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2</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6</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8" uniqueCount="1845">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Mayo de 2021</t>
  </si>
  <si>
    <t xml:space="preserve">Exportaciones</t>
  </si>
  <si>
    <t xml:space="preserve">Cuadro 1. Exportaciones de Colombia, según grupos de productos CUCI Rev. 3</t>
  </si>
  <si>
    <t xml:space="preserve">Total nacional</t>
  </si>
  <si>
    <t xml:space="preserve">Mayo 2021/2020p</t>
  </si>
  <si>
    <t xml:space="preserve">Principales grupos de productos</t>
  </si>
  <si>
    <t xml:space="preserve">Mayo</t>
  </si>
  <si>
    <t xml:space="preserve">Enero - mayo</t>
  </si>
  <si>
    <t xml:space="preserve">12 meses a mayo</t>
  </si>
  <si>
    <t xml:space="preserve">2020p</t>
  </si>
  <si>
    <t xml:space="preserve">2021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2 de julio de 2021</t>
  </si>
  <si>
    <t xml:space="preserve">Cuadro 1_2. Exportaciones de Colombia, según grupos de productos CUCI Rev. 3</t>
  </si>
  <si>
    <t xml:space="preserve">Mayo 2021/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 * </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 **</t>
  </si>
  <si>
    <t xml:space="preserve">Corriente eléctrica</t>
  </si>
  <si>
    <t xml:space="preserve">*</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mayo 2021/2020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Oro(incluido el oro platinado), en las demás formas en bruto, para uso no monetario.</t>
  </si>
  <si>
    <t xml:space="preserve">Hullas térmicas.</t>
  </si>
  <si>
    <t xml:space="preserve">Los demás cafés sin tostar, sin descafeinar.</t>
  </si>
  <si>
    <t xml:space="preserve">Gasoils (gasóleo), excepto desechos de aceites  y que contengan biodiésel</t>
  </si>
  <si>
    <t xml:space="preserve">Coques y semicoques de hulla, incluso aglomerados.</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Rosas frescas, cortadas para ramos o adornos.</t>
  </si>
  <si>
    <t xml:space="preserve">Policloruro de vinilo,  sin mezclar con otras sustancias, obtenido por polimerizacion en suspension.</t>
  </si>
  <si>
    <t xml:space="preserve">Aceite de palma en bruto.</t>
  </si>
  <si>
    <t xml:space="preserve">Ferroníquel.</t>
  </si>
  <si>
    <t xml:space="preserve">Polipropileno.</t>
  </si>
  <si>
    <t xml:space="preserve">Aguacates variedad Hass, frescos o secos</t>
  </si>
  <si>
    <t xml:space="preserve">Puertas, ventanas y sus marcos, bastidores y umbrales, de aluminio.</t>
  </si>
  <si>
    <t xml:space="preserve">Carburorreactores tipo gasolina,para reactores y turbinas, excepto desechos de aceites y que contengan biodiésel</t>
  </si>
  <si>
    <t xml:space="preserve">Los demás azúcares de caña o de remolacha y sacarosa químicamente pura, en estado sólido.</t>
  </si>
  <si>
    <t xml:space="preserve">Copolímeros de propileno.</t>
  </si>
  <si>
    <t xml:space="preserve">Desperdicios y desechos, de cobre, con contenido en peso igual o superior a 94% de cobre.</t>
  </si>
  <si>
    <t xml:space="preserve">Los demás bovinos domésticos vivos, machos.</t>
  </si>
  <si>
    <t xml:space="preserve">Los demás claveles frescos, cortados para ramos o adornos.</t>
  </si>
  <si>
    <t xml:space="preserve">Los demás medicamentos para uso humano.</t>
  </si>
  <si>
    <t xml:space="preserve">Las demás formas de oro semilabradas, para uso no monetario.</t>
  </si>
  <si>
    <t xml:space="preserve">Café soluble liofilizado, con granulometría de 2.0 - 3.00 mm.</t>
  </si>
  <si>
    <t xml:space="preserve">Los demás fungicidas, a base de pyrazofos o de butaclor o de alaclor.</t>
  </si>
  <si>
    <t xml:space="preserve">Los demás extractos, esencias y concentrados de café.</t>
  </si>
  <si>
    <t xml:space="preserve">Pompones frescos, cortados para ramos o adornos.</t>
  </si>
  <si>
    <t xml:space="preserve">Acumuladores eléctricos de plomo del tipo de los utilizados para el arranque de los motores de explosión.</t>
  </si>
  <si>
    <t xml:space="preserve">Bombones, caramelos, confites y pastillas.</t>
  </si>
  <si>
    <t xml:space="preserve">Las demás hullas bituminosas.</t>
  </si>
  <si>
    <t xml:space="preserve">Los demás azúcares de caña en bruto, sin adición de aromatizante ni colororante en estado sòlido.</t>
  </si>
  <si>
    <t xml:space="preserve">Los demás aceites de palma y sus fracciones, incluso refinados, pero sin modificar químicamente.</t>
  </si>
  <si>
    <t xml:space="preserve">Plátanos "plantains", frescos.</t>
  </si>
  <si>
    <t xml:space="preserve">Alstroemerias frescas, cortadas para ramos o adornos.</t>
  </si>
  <si>
    <t xml:space="preserve">Los demás vehículos para el transporte de personas, con motor de émbolo (pistón) alternativo, de encendido por chispa, de cilindrada superior a 1.500 cm3 pero inferior o igual a 3.000 cm3.</t>
  </si>
  <si>
    <t xml:space="preserve">Claveles miniatura frescos, cortados para ramos o adornos.</t>
  </si>
  <si>
    <t xml:space="preserve">Perfumes y aguas de tocador.</t>
  </si>
  <si>
    <t xml:space="preserve">Esmeraldas trabajadas de otro modo, clasificadas, sin ensartar, montar ni engarzar.</t>
  </si>
  <si>
    <t xml:space="preserve">Los demás tapones, tapas, cápsulas y demás dispositivos de cierre, de plástico.</t>
  </si>
  <si>
    <t xml:space="preserve">Las demás preparaciones de belleza, de maquillaje y para el cuidado de la piel, excepto los medicamentos, incluidas las preparaciones antisolares y bronceadoras.</t>
  </si>
  <si>
    <t xml:space="preserve">Minerales de cobre y sus concentrados.</t>
  </si>
  <si>
    <t xml:space="preserve">Betun de petróleo.</t>
  </si>
  <si>
    <t xml:space="preserve">Coque de petróleo sin calcinar.</t>
  </si>
  <si>
    <t xml:space="preserve">Los demás insecticidas, presentados en formas o en envases para la venta al por menor o en, artículos.</t>
  </si>
  <si>
    <t xml:space="preserve">Hortensias (Higrangea.Spp)</t>
  </si>
  <si>
    <t xml:space="preserve">Los demás aceites de soja (soya) y sus fracciones, incluso refinados, pero sin modificar químicamente.</t>
  </si>
  <si>
    <t xml:space="preserve">Preparaciones  tensoactivas, para lavar (incluidas las preparaciones auxiliares de lavado)  y  preparaciones  de limpieza acondicionadas para la venta al por menor.</t>
  </si>
  <si>
    <t xml:space="preserve">Fajas y fajas-braga (fajas bombacha), incluso de punto.</t>
  </si>
  <si>
    <t xml:space="preserve">Los demás frutos y partes comestibles de plantas, incluidas las mezclas, preparados o conservados de otro modo, incluso con adición de azúcar u otro edulcorante o alcohol, excepto las mezclas de la subpartida No. 2008.19.</t>
  </si>
  <si>
    <t xml:space="preserve">Los demas cortes de cuartos delanteros de la especie bovina congelados,  deshuesados.</t>
  </si>
  <si>
    <t xml:space="preserve">Café tostado, sin descafeinar, molido.</t>
  </si>
  <si>
    <t xml:space="preserve">Aceites de almendra de palma y sus fracciones, en bruto.</t>
  </si>
  <si>
    <t xml:space="preserve">Lima Tahití (limón Tahití) (citrus latifolia), frescas o secas.</t>
  </si>
  <si>
    <t xml:space="preserve">Minerales de oro y sus concentrados.</t>
  </si>
  <si>
    <t xml:space="preserve">Desperdicios y desechos, de aluminio.</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Codos, curvas y manguitos, roscados, de fundición, de hierro o de acero.</t>
  </si>
  <si>
    <t xml:space="preserve">Compresas y tampones higienicos, de pasta de papel,papel,guata de celulosa o napa de fibras de celulosa.</t>
  </si>
  <si>
    <t xml:space="preserve">Gulupa (maracuyá morado) (Passiflora edulis varo edulis), frescas.</t>
  </si>
  <si>
    <t xml:space="preserve">Policloruro de vinilo, sin mezclar con otras sustancias, obtenido por polimerizacion en emulsion.</t>
  </si>
  <si>
    <t xml:space="preserve">Los demás conductores eléctricos, de cobre.</t>
  </si>
  <si>
    <t xml:space="preserve">Los demás poliestirenos.</t>
  </si>
  <si>
    <t xml:space="preserve">Ropa de  tocador o de cocina, de tejido con bucles, de tipo para toalla, de algodón.</t>
  </si>
  <si>
    <t xml:space="preserve">Los demás Herbicidas, inhibidores de germinación y reguladores del crecimiento de las plantas, presentados en formas o enenvases para la venta al por menor o en artículos.</t>
  </si>
  <si>
    <t xml:space="preserve">Las demás placas, láminas, hojas y tiras, de plástico no celular y sin refuerzo, estratificación ni soporte o combinación similar con otras materias, de polipropileno.</t>
  </si>
  <si>
    <t xml:space="preserve">Las demás placas, láminas, hojas, cintas, tiras y demás formas planas autoadhesivas de plástico, incluso en rollos.</t>
  </si>
  <si>
    <t xml:space="preserve">Galletas saladas o aromatizadas incluso con adición de cacao.</t>
  </si>
  <si>
    <t xml:space="preserve">Pantalones largos, pantalones con peto, pantalones cortos (calzones) y "shorts" de algodón, para mujeres o niñas, excepto los de punto.</t>
  </si>
  <si>
    <t xml:space="preserve">Las demás combinaciones de refrigerador y congelador, con puertas exteriores separadas, aunque no sean eléctricos.</t>
  </si>
  <si>
    <t xml:space="preserve">Neumáticos (llantas neumáticas) nuevos de caucho radiales, de los tipos utilizados en autobuses o camiones.</t>
  </si>
  <si>
    <t xml:space="preserve">Los demas cortes de cuartos delanteros de la especie bovina frescos o refrigerados deshuesados.</t>
  </si>
  <si>
    <t xml:space="preserve">Uchuvas (uvillas) (physalis peruviana) frescas.</t>
  </si>
  <si>
    <t xml:space="preserve">Jabones, productos y preparaciones orgánicos tensoactivos de tocador (incluso los medicinales), en barras, panes o trozos, o en piezas troqueladas o moldeada.</t>
  </si>
  <si>
    <t xml:space="preserve">Los demás carbonos (negros de humo y otras formas de carbono no expresados ni comprendidas en otra parte).</t>
  </si>
  <si>
    <t xml:space="preserve">Los demas cortes de cuartos traseros de la especie bovina frescos o refrigerados deshuesados.</t>
  </si>
  <si>
    <t xml:space="preserve">Los demás polímeros de estireno, en formas primarias.</t>
  </si>
  <si>
    <t xml:space="preserve">Filetes  de Tilapia (Oreochromis spp.), frescos o refrigerados.</t>
  </si>
  <si>
    <t xml:space="preserve">Placas y  hojas lisas de vidrio colado o laminado, sin  armar, coloreadas en la masa, opacificadas, chapadas o con capa absorbente, reflectante o antirreflectante.</t>
  </si>
  <si>
    <t xml:space="preserve">Los demás desperdicios y desechos, de cobre.</t>
  </si>
  <si>
    <t xml:space="preserve">Las demás placas, hojas, películas, bandas y láminas de polímeros de cloruro de vinilo.</t>
  </si>
  <si>
    <t xml:space="preserve">Combinaciones de refrigerador y congelador, con puertas exteriores separadas, de volumen superior o igual a 184 l pero inferior a 269 l, aunque no sean eléctricos.</t>
  </si>
  <si>
    <t xml:space="preserve">Sostenes (corpiños), incluso de punto.</t>
  </si>
  <si>
    <t xml:space="preserve">Los demás crisantemos, frescos, cortados para ramos o adornos.</t>
  </si>
  <si>
    <t xml:space="preserve">Las demás placas, hojas, películas, bandas y láminas, de plástico, obtenidas por estratificación con papel</t>
  </si>
  <si>
    <t xml:space="preserve">Champues para el cabello.</t>
  </si>
  <si>
    <t xml:space="preserve">Tarjetas inteligentes («smart cards»).</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Santa Marta</t>
  </si>
  <si>
    <t xml:space="preserve">Buenaventura</t>
  </si>
  <si>
    <t xml:space="preserve">Bogotá</t>
  </si>
  <si>
    <t xml:space="preserve">Medellín</t>
  </si>
  <si>
    <t xml:space="preserve">Barranquilla</t>
  </si>
  <si>
    <t xml:space="preserve">Riohacha</t>
  </si>
  <si>
    <t xml:space="preserve">Urabá</t>
  </si>
  <si>
    <t xml:space="preserve">Ipiales</t>
  </si>
  <si>
    <t xml:space="preserve">Cali</t>
  </si>
  <si>
    <t xml:space="preserve">Tumaco</t>
  </si>
  <si>
    <t xml:space="preserve">Maicao</t>
  </si>
  <si>
    <t xml:space="preserve">Manizales</t>
  </si>
  <si>
    <t xml:space="preserve">Pereira</t>
  </si>
  <si>
    <t xml:space="preserve">Puerto Asís</t>
  </si>
  <si>
    <t xml:space="preserve">Bucaramanga</t>
  </si>
  <si>
    <t xml:space="preserve">Armenia</t>
  </si>
  <si>
    <t xml:space="preserve">San Andrés</t>
  </si>
  <si>
    <t xml:space="preserve">Cúcuta</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1</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Cesar</t>
  </si>
  <si>
    <t xml:space="preserve">Bogotá, D.C.</t>
  </si>
  <si>
    <t xml:space="preserve">Cundinamarca</t>
  </si>
  <si>
    <t xml:space="preserve">Valle del Cauca</t>
  </si>
  <si>
    <t xml:space="preserve">Bolívar</t>
  </si>
  <si>
    <t xml:space="preserve">La Guajira</t>
  </si>
  <si>
    <t xml:space="preserve">Atlántico</t>
  </si>
  <si>
    <t xml:space="preserve">Magdalena</t>
  </si>
  <si>
    <t xml:space="preserve">Caldas</t>
  </si>
  <si>
    <t xml:space="preserve">Córdoba</t>
  </si>
  <si>
    <t xml:space="preserve">Risaralda</t>
  </si>
  <si>
    <t xml:space="preserve">Huila</t>
  </si>
  <si>
    <t xml:space="preserve">Norte de Santander</t>
  </si>
  <si>
    <t xml:space="preserve">Santander</t>
  </si>
  <si>
    <t xml:space="preserve">Boyacá</t>
  </si>
  <si>
    <t xml:space="preserve">Quindío</t>
  </si>
  <si>
    <t xml:space="preserve">Cauca</t>
  </si>
  <si>
    <t xml:space="preserve">Tolima</t>
  </si>
  <si>
    <t xml:space="preserve">Chocó</t>
  </si>
  <si>
    <t xml:space="preserve">Nariño</t>
  </si>
  <si>
    <t xml:space="preserve">Meta</t>
  </si>
  <si>
    <t xml:space="preserve">Casanare</t>
  </si>
  <si>
    <t xml:space="preserve">Sucre</t>
  </si>
  <si>
    <t xml:space="preserve">Caquetá</t>
  </si>
  <si>
    <t xml:space="preserve">Arauca</t>
  </si>
  <si>
    <t xml:space="preserve">Guainia</t>
  </si>
  <si>
    <t xml:space="preserve">Guaviare</t>
  </si>
  <si>
    <t xml:space="preserve">Vaupés</t>
  </si>
  <si>
    <t xml:space="preserve">Putumayo</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470,1 miles de sa
cos de 60 kg netos.</t>
  </si>
  <si>
    <t xml:space="preserve">d Equivalen 647,5 miles de sa
cos de 60 kg netos.</t>
  </si>
  <si>
    <t xml:space="preserve">e Equivalen 4779,8 miles de sa
cos de 60 kg netos.</t>
  </si>
  <si>
    <t xml:space="preserve">f Equivalen 4409,5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6 - 2021</t>
  </si>
  <si>
    <t xml:space="preserve">País de destino</t>
  </si>
  <si>
    <t xml:space="preserve">Capítulo del arancel</t>
  </si>
  <si>
    <t xml:space="preserve">Descripción</t>
  </si>
  <si>
    <t xml:space="preserve">2021*</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0 p</t>
  </si>
  <si>
    <t xml:space="preserve"> 2021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 2020p</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713</t>
  </si>
  <si>
    <t xml:space="preserve">Extractos esencias y concentrados de café y preparados a base de dichos productos o a base de café; sucedáneosdelcafé y sus extractos esencias y concentrados</t>
  </si>
  <si>
    <t xml:space="preserve">0011</t>
  </si>
  <si>
    <t xml:space="preserve">Ganado bovino vivo</t>
  </si>
  <si>
    <t xml:space="preserve">0622</t>
  </si>
  <si>
    <t xml:space="preserve">Artículos de confitería preparados con azúcar (incluso chocolate blanco) que no contengan cacao</t>
  </si>
  <si>
    <t xml:space="preserve">0112</t>
  </si>
  <si>
    <t xml:space="preserve">Carne de ganado bovino congelada</t>
  </si>
  <si>
    <t xml:space="preserve">0712</t>
  </si>
  <si>
    <t xml:space="preserve">Café tostado</t>
  </si>
  <si>
    <t xml:space="preserve">0111</t>
  </si>
  <si>
    <t xml:space="preserve">Carne de ganado bovino fresca o refrigerada</t>
  </si>
  <si>
    <t xml:space="preserve">0573</t>
  </si>
  <si>
    <t xml:space="preserve">Bananas (incluso plátanos) frescas o seca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inerales no metálicos</t>
  </si>
  <si>
    <t xml:space="preserve">Manufacturas de metales</t>
  </si>
  <si>
    <t xml:space="preserve">Cuero y manufacturas de cuero, y pieles finas curtidas</t>
  </si>
  <si>
    <t xml:space="preserve">Hilados, tejidos, articulos confeccionados de fibras textiles, y productos conexos</t>
  </si>
  <si>
    <t xml:space="preserve">Manufacturas de caucho</t>
  </si>
  <si>
    <t xml:space="preserve">67155</t>
  </si>
  <si>
    <t xml:space="preserve">Ferroníquel</t>
  </si>
  <si>
    <t xml:space="preserve">Demás de hierro y acero (Capítulo 67)</t>
  </si>
  <si>
    <t xml:space="preserve">Maquinaria y equipo industrial en general, y partes y piezas de máquinas.</t>
  </si>
  <si>
    <t xml:space="preserve">Maquinaria, aparatos y artefactos eléctricos, y sus partes y piezas eléctricas (incluso las contrapartes no eléctricas, del equipo eléctrico de uso doméstico)</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Ganado bovino vivo3</t>
  </si>
  <si>
    <t xml:space="preserve">Carne de ganado bovino congelada4</t>
  </si>
  <si>
    <t xml:space="preserve">Aceite de palma y sus fracciones7</t>
  </si>
  <si>
    <t xml:space="preserve">Café tostado6</t>
  </si>
  <si>
    <t xml:space="preserve">Tabaco total o parcialmetne despalillado o desnervado5</t>
  </si>
  <si>
    <t xml:space="preserve">Bananas (incluso plátanos) frescas o secas8</t>
  </si>
  <si>
    <t xml:space="preserve">Combustibles y prod. de industrias extractivas9</t>
  </si>
  <si>
    <t xml:space="preserve">Petróleo, productos derivados del petróleo y productos conexos11</t>
  </si>
  <si>
    <t xml:space="preserve">Hulla, coque y briquetas10</t>
  </si>
  <si>
    <t xml:space="preserve">Manufacturas12</t>
  </si>
  <si>
    <t xml:space="preserve">Productos químicos y productos conexos13</t>
  </si>
  <si>
    <t xml:space="preserve">Artículos manufacturados, clasificados principalmente según el material14</t>
  </si>
  <si>
    <t xml:space="preserve">Artículos manufacturados diversos15</t>
  </si>
  <si>
    <t xml:space="preserve">Maquinaria y equipo de transporte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0011</t>
  </si>
  <si>
    <t xml:space="preserve">Incluye la seccion 5 de la CUCI</t>
  </si>
  <si>
    <t xml:space="preserve">4  Corresponde al subgrupo (4 dígitos) CUCI 0112</t>
  </si>
  <si>
    <t xml:space="preserve">Incluye la seccion 6 de la CUCI</t>
  </si>
  <si>
    <t xml:space="preserve">5  Corresponde al subgrupo (4 dígitos) CUCI 4222</t>
  </si>
  <si>
    <t xml:space="preserve">Corresponde al rubro básico 67155 (5 dígitos) de la CUCI</t>
  </si>
  <si>
    <t xml:space="preserve">6  Corresponde al subgrupo (4 dígitos) CUCI 0712</t>
  </si>
  <si>
    <t xml:space="preserve">Incluye la seccion 7 de la CUCI</t>
  </si>
  <si>
    <t xml:space="preserve">7  Corresponde al subgrupo (4 dígitos) CUCI 1212</t>
  </si>
  <si>
    <t xml:space="preserve">Incluye la seccion 67155 de la CUCI</t>
  </si>
  <si>
    <t xml:space="preserve">8  Corresponde al subgrupo (4 dígitos) CUCI 0573</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mayo 2021/2019p</t>
  </si>
  <si>
    <t xml:space="preserve"> 2019p</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Polímeros de propileno</t>
  </si>
  <si>
    <t xml:space="preserve">Hong Kong</t>
  </si>
  <si>
    <t xml:space="preserve">Oro no monetario </t>
  </si>
  <si>
    <t xml:space="preserve">Otras variedades de hulla</t>
  </si>
  <si>
    <t xml:space="preserve">Demás países</t>
  </si>
  <si>
    <t xml:space="preserve">*Variación superior al 500%</t>
  </si>
  <si>
    <t xml:space="preserve">Cuadro 24_2. Exportaciones según principal país de destino y subgrupo CUCI Rev. 3</t>
  </si>
  <si>
    <t xml:space="preserve">Santa Lucia</t>
  </si>
  <si>
    <t xml:space="preserve">Extractos, esencias y concentrados de café</t>
  </si>
  <si>
    <t xml:space="preserve">Vehículos para el transporte de personas</t>
  </si>
  <si>
    <t xml:space="preserve">Aceites de petróleo y aceites obtenidos de minerales bituminosos crudos</t>
  </si>
  <si>
    <t xml:space="preserve">Cuadro 25. Exportaciones de petróleo crudo, según país de destino</t>
  </si>
  <si>
    <t xml:space="preserve">Millones de barriles</t>
  </si>
  <si>
    <t xml:space="preserve">ZFP Cartagen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Oro no monetario</t>
  </si>
  <si>
    <t xml:space="preserve">Coque, semicoque de carbón</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Gasolina para motores y aceites ligeros</t>
  </si>
  <si>
    <t xml:space="preserve">Cuadro 27. Exportaciones destinadas a la Comunidad Andina y Union Europea, según subgrupo CUCI Rev. 3</t>
  </si>
  <si>
    <t xml:space="preserve">Contribución Grupo/Total (pp)</t>
  </si>
  <si>
    <t xml:space="preserve">Participación Grupo/Total (%) 2021</t>
  </si>
  <si>
    <t xml:space="preserve">Total Exportaciones</t>
  </si>
  <si>
    <t xml:space="preserve">Medicamentos n.e.p.</t>
  </si>
  <si>
    <t xml:space="preserve">Agentes orgánicos tensoactivos </t>
  </si>
  <si>
    <t xml:space="preserve">Artículos para el transporte o envasado de mercancías</t>
  </si>
  <si>
    <t xml:space="preserve">Preparados para uso en el cabello</t>
  </si>
  <si>
    <t xml:space="preserve">Artículos de pasta de papel</t>
  </si>
  <si>
    <t xml:space="preserve">Circuitos electrónicos integrados</t>
  </si>
  <si>
    <t xml:space="preserve">Productos laminados planos de acero de aleación</t>
  </si>
  <si>
    <t xml:space="preserve">Coque semicoque de carbón </t>
  </si>
  <si>
    <t xml:space="preserve">Café sin tostar descafeinado o no</t>
  </si>
  <si>
    <t xml:space="preserve">** No puede calcularse la variación por no registrarse valor en el periodo base de comparación. </t>
  </si>
  <si>
    <t xml:space="preserve">Cuadro 28. Exportaciones destinadas a la Comunidad Andina y Union Europea, según subgrupo CUCI Rev. 3</t>
  </si>
  <si>
    <t xml:space="preserve">Polímeros de propileno o de otras olefinas</t>
  </si>
  <si>
    <t xml:space="preserve">Hilos, cables y otros conductores eléctricos</t>
  </si>
  <si>
    <t xml:space="preserve">Joyas de fantasía</t>
  </si>
  <si>
    <t xml:space="preserve">Cloruro de polivinilo</t>
  </si>
  <si>
    <t xml:space="preserve">Policarbonatos, resinas alquídicas y otros poliésteres</t>
  </si>
  <si>
    <t xml:space="preserve">Gasóleos (gas oils)</t>
  </si>
  <si>
    <t xml:space="preserve">Tubos caños y perfiles huecos de hierro o acero</t>
  </si>
  <si>
    <t xml:space="preserve">Frutas frescas o secas</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Mayo 2021</t>
  </si>
  <si>
    <t xml:space="preserve">Abril 2021</t>
  </si>
  <si>
    <t xml:space="preserve">Marzo 2021</t>
  </si>
  <si>
    <t xml:space="preserve">Febrero 2021</t>
  </si>
  <si>
    <t xml:space="preserve">Enero 2021</t>
  </si>
  <si>
    <t xml:space="preserve">Diciembre 2020</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Enero-mayo</t>
  </si>
  <si>
    <t xml:space="preserve">Total Exportaciones Economía Naranja (inclusión total) </t>
  </si>
  <si>
    <t xml:space="preserve">Rusia, Federación de</t>
  </si>
  <si>
    <t xml:space="preserve">Demas países</t>
  </si>
  <si>
    <t xml:space="preserve">Edición de libros</t>
  </si>
  <si>
    <t xml:space="preserve">Edición de periódicos, revistas y otras publicaciones periódicas</t>
  </si>
  <si>
    <t xml:space="preserve">Actividades de grabación de sonido y edición de música</t>
  </si>
  <si>
    <t xml:space="preserve">Colombia</t>
  </si>
  <si>
    <t xml:space="preserve">Curazao</t>
  </si>
  <si>
    <t xml:space="preserve">Otros trabajos de edición</t>
  </si>
  <si>
    <t xml:space="preserve">Jamaica</t>
  </si>
  <si>
    <t xml:space="preserve">El Salvador</t>
  </si>
  <si>
    <t xml:space="preserve">Yemen</t>
  </si>
  <si>
    <t xml:space="preserve">Artes plásticas y visuales</t>
  </si>
  <si>
    <t xml:space="preserve">Qatar</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1</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bril 2021</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1)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ustra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had</t>
  </si>
  <si>
    <t xml:space="preserve">Taiwán, Provincia de China</t>
  </si>
  <si>
    <t xml:space="preserve">Benin</t>
  </si>
  <si>
    <t xml:space="preserve">Dominica</t>
  </si>
  <si>
    <t xml:space="preserve">Egipto</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Centroafricana, Republica</t>
  </si>
  <si>
    <t xml:space="preserve">Reunión</t>
  </si>
  <si>
    <t xml:space="preserve">Zimbabwe</t>
  </si>
  <si>
    <t xml:space="preserve">Ruanda</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9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26" fillId="2" borderId="0" xfId="58" applyFont="true" applyBorder="true" applyAlignment="true" applyProtection="true">
      <alignment horizontal="left" vertical="bottom" textRotation="0" wrapText="false" indent="0" shrinkToFit="false"/>
      <protection locked="true" hidden="false"/>
    </xf>
    <xf numFmtId="176" fontId="26" fillId="2" borderId="0" xfId="58" applyFont="true" applyBorder="true" applyAlignment="true" applyProtection="true">
      <alignment horizontal="right" vertical="bottom" textRotation="0" wrapText="false" indent="0" shrinkToFit="false"/>
      <protection locked="true" hidden="false"/>
    </xf>
    <xf numFmtId="174" fontId="26" fillId="2" borderId="0" xfId="58" applyFont="true" applyBorder="true" applyAlignment="true" applyProtection="true">
      <alignment horizontal="right" vertical="bottom" textRotation="0" wrapText="false" indent="0" shrinkToFit="false"/>
      <protection locked="true" hidden="false"/>
    </xf>
    <xf numFmtId="174" fontId="26" fillId="2" borderId="11" xfId="58" applyFont="true" applyBorder="true" applyAlignment="true" applyProtection="true">
      <alignment horizontal="right" vertical="bottom" textRotation="0" wrapText="false" indent="0" shrinkToFit="false"/>
      <protection locked="true" hidden="false"/>
    </xf>
    <xf numFmtId="176" fontId="28" fillId="11" borderId="22" xfId="58" applyFont="true" applyBorder="true" applyAlignment="true" applyProtection="true">
      <alignment horizontal="right" vertical="bottom" textRotation="0" wrapText="false" indent="0" shrinkToFit="false"/>
      <protection locked="true" hidden="false"/>
    </xf>
    <xf numFmtId="176" fontId="40" fillId="11" borderId="22" xfId="58" applyFont="true" applyBorder="true" applyAlignment="true" applyProtection="true">
      <alignment horizontal="left" vertical="bottom" textRotation="0" wrapText="false" indent="0" shrinkToFit="false"/>
      <protection locked="true" hidden="false"/>
    </xf>
    <xf numFmtId="174" fontId="40" fillId="11" borderId="22" xfId="58" applyFont="true" applyBorder="true" applyAlignment="true" applyProtection="true">
      <alignment horizontal="right" vertical="bottom" textRotation="0" wrapText="false" indent="0" shrinkToFit="false"/>
      <protection locked="true" hidden="false"/>
    </xf>
    <xf numFmtId="174" fontId="28" fillId="11" borderId="22" xfId="58" applyFont="true" applyBorder="true" applyAlignment="true" applyProtection="true">
      <alignment horizontal="right" vertical="bottom" textRotation="0" wrapText="false" indent="0" shrinkToFit="false"/>
      <protection locked="true" hidden="false"/>
    </xf>
    <xf numFmtId="174" fontId="28" fillId="11" borderId="23"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5" fontId="15" fillId="11" borderId="22" xfId="15" applyFont="true" applyBorder="true" applyAlignment="true" applyProtection="true">
      <alignment horizontal="right" vertical="bottom" textRotation="0" wrapText="false" indent="0" shrinkToFit="false"/>
      <protection locked="true" hidden="false"/>
    </xf>
    <xf numFmtId="190" fontId="15" fillId="11" borderId="22" xfId="15" applyFont="true" applyBorder="true" applyAlignment="true" applyProtection="true">
      <alignment horizontal="right" vertical="bottom" textRotation="0" wrapText="false" indent="0" shrinkToFit="false"/>
      <protection locked="true" hidden="false"/>
    </xf>
    <xf numFmtId="174" fontId="15" fillId="11"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8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30"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31"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3"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4"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6"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7"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8"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9"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40"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41"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42"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3"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4"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5"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6"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8"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9"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51"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52"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3"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4"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5"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6"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7"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8"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9"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60"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61"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62"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3"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4"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5"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6"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7"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8"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9"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70"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71"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72"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3"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4"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5"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6"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7"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8"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9"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0"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1"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2"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83"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84"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85"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86"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87"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88"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7"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8"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9"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0"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1"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92"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93"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94"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95"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96"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97"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98"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99"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100"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101"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102"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103"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105"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106"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107"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108"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1080</xdr:colOff>
      <xdr:row>3</xdr:row>
      <xdr:rowOff>152640</xdr:rowOff>
    </xdr:to>
    <xdr:pic>
      <xdr:nvPicPr>
        <xdr:cNvPr id="109" name="Imagen 5" descr="linea"/>
        <xdr:cNvPicPr/>
      </xdr:nvPicPr>
      <xdr:blipFill>
        <a:blip r:embed="rId1"/>
        <a:stretch/>
      </xdr:blipFill>
      <xdr:spPr>
        <a:xfrm>
          <a:off x="0" y="647640"/>
          <a:ext cx="587808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110"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4</xdr:col>
      <xdr:colOff>997560</xdr:colOff>
      <xdr:row>3</xdr:row>
      <xdr:rowOff>66600</xdr:rowOff>
    </xdr:to>
    <xdr:pic>
      <xdr:nvPicPr>
        <xdr:cNvPr id="111" name="Imagen 7" descr=""/>
        <xdr:cNvPicPr/>
      </xdr:nvPicPr>
      <xdr:blipFill>
        <a:blip r:embed="rId3"/>
        <a:stretch/>
      </xdr:blipFill>
      <xdr:spPr>
        <a:xfrm>
          <a:off x="3169080" y="28440"/>
          <a:ext cx="2427120" cy="581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13"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560</xdr:colOff>
      <xdr:row>0</xdr:row>
      <xdr:rowOff>133200</xdr:rowOff>
    </xdr:from>
    <xdr:to>
      <xdr:col>11</xdr:col>
      <xdr:colOff>615240</xdr:colOff>
      <xdr:row>2</xdr:row>
      <xdr:rowOff>199800</xdr:rowOff>
    </xdr:to>
    <xdr:pic>
      <xdr:nvPicPr>
        <xdr:cNvPr id="10" name="Imagen 7" descr=""/>
        <xdr:cNvPicPr/>
      </xdr:nvPicPr>
      <xdr:blipFill>
        <a:blip r:embed="rId2"/>
        <a:stretch/>
      </xdr:blipFill>
      <xdr:spPr>
        <a:xfrm>
          <a:off x="8693280" y="133200"/>
          <a:ext cx="224568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11" name="Imagen 5" descr="linea"/>
        <xdr:cNvPicPr/>
      </xdr:nvPicPr>
      <xdr:blipFill>
        <a:blip r:embed="rId3"/>
        <a:stretch/>
      </xdr:blipFill>
      <xdr:spPr>
        <a:xfrm>
          <a:off x="20520" y="800280"/>
          <a:ext cx="111898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3"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4"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6"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7"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9"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20"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22"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3"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7"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8"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t="s">
        <v>39</v>
      </c>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0</v>
      </c>
      <c r="S1" s="102" t="n">
        <v>0</v>
      </c>
      <c r="T1" s="478"/>
      <c r="U1" s="478"/>
      <c r="V1" s="478"/>
      <c r="W1" s="478"/>
      <c r="X1" s="478"/>
      <c r="Y1" s="478"/>
      <c r="Z1" s="29"/>
      <c r="AA1" s="29"/>
      <c r="AB1" s="29"/>
      <c r="AC1" s="29"/>
    </row>
    <row r="2" customFormat="false" ht="27" hidden="false" customHeight="true" outlineLevel="0" collapsed="false">
      <c r="B2" s="478"/>
      <c r="C2" s="479" t="s">
        <v>478</v>
      </c>
      <c r="D2" s="480"/>
      <c r="E2" s="478"/>
      <c r="H2" s="478"/>
      <c r="I2" s="478"/>
      <c r="J2" s="478"/>
      <c r="K2" s="478"/>
      <c r="L2" s="478"/>
      <c r="M2" s="478"/>
      <c r="P2" s="478"/>
      <c r="Q2" s="478"/>
      <c r="R2" s="101" t="n">
        <v>1</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40</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9</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8</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0</v>
      </c>
      <c r="B9" s="488" t="s">
        <v>481</v>
      </c>
      <c r="C9" s="488"/>
      <c r="D9" s="488"/>
      <c r="E9" s="489"/>
      <c r="F9" s="488" t="s">
        <v>280</v>
      </c>
      <c r="G9" s="488"/>
      <c r="H9" s="488"/>
      <c r="I9" s="489"/>
      <c r="J9" s="488" t="s">
        <v>482</v>
      </c>
      <c r="K9" s="488"/>
      <c r="L9" s="488"/>
      <c r="M9" s="489"/>
      <c r="N9" s="488" t="s">
        <v>483</v>
      </c>
      <c r="O9" s="488"/>
      <c r="P9" s="488"/>
      <c r="Q9" s="489"/>
      <c r="R9" s="488" t="s">
        <v>484</v>
      </c>
      <c r="S9" s="488"/>
      <c r="T9" s="488"/>
      <c r="U9" s="489"/>
      <c r="V9" s="488" t="s">
        <v>485</v>
      </c>
      <c r="W9" s="488"/>
      <c r="X9" s="488"/>
      <c r="Y9" s="489"/>
      <c r="Z9" s="488" t="s">
        <v>486</v>
      </c>
      <c r="AA9" s="488"/>
      <c r="AB9" s="488"/>
    </row>
    <row r="10" s="98" customFormat="true" ht="25.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row>
    <row r="11" s="98" customFormat="true" ht="11.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row>
    <row r="12" customFormat="false" ht="22.5" hidden="false" customHeight="true" outlineLevel="0" collapsed="false">
      <c r="A12" s="193" t="s">
        <v>487</v>
      </c>
      <c r="B12" s="493" t="n">
        <v>1419820.95501</v>
      </c>
      <c r="C12" s="493" t="n">
        <v>1784984.40537</v>
      </c>
      <c r="D12" s="494" t="n">
        <v>25.7189787959868</v>
      </c>
      <c r="E12" s="495"/>
      <c r="F12" s="493" t="n">
        <v>3302940.30127</v>
      </c>
      <c r="G12" s="493" t="n">
        <v>3568121.09016</v>
      </c>
      <c r="H12" s="494" t="n">
        <v>8.02862797090323</v>
      </c>
      <c r="I12" s="493"/>
      <c r="J12" s="493" t="n">
        <v>963745.71687</v>
      </c>
      <c r="K12" s="493" t="n">
        <v>1044609.01071</v>
      </c>
      <c r="L12" s="494" t="n">
        <v>8.39052173457368</v>
      </c>
      <c r="M12" s="493"/>
      <c r="N12" s="493" t="n">
        <v>2339194.5844</v>
      </c>
      <c r="O12" s="493" t="n">
        <v>2523512.07945</v>
      </c>
      <c r="P12" s="494" t="n">
        <v>7.87952811960174</v>
      </c>
      <c r="Q12" s="493"/>
      <c r="R12" s="493" t="n">
        <v>693064.44169</v>
      </c>
      <c r="S12" s="493" t="n">
        <v>972253.96727</v>
      </c>
      <c r="T12" s="494" t="n">
        <v>40.2833429023153</v>
      </c>
      <c r="U12" s="493"/>
      <c r="V12" s="493" t="n">
        <v>4473063.09423</v>
      </c>
      <c r="W12" s="493" t="n">
        <v>4999311.3154</v>
      </c>
      <c r="X12" s="494" t="n">
        <v>11.7648289345354</v>
      </c>
      <c r="Y12" s="493"/>
      <c r="Z12" s="493" t="n">
        <v>12887537.37232</v>
      </c>
      <c r="AA12" s="493" t="n">
        <v>14995668.50863</v>
      </c>
      <c r="AB12" s="494" t="n">
        <v>16.3579051249765</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8</v>
      </c>
      <c r="B14" s="498" t="n">
        <v>8569.9809</v>
      </c>
      <c r="C14" s="498" t="n">
        <v>8771.90797</v>
      </c>
      <c r="D14" s="499" t="n">
        <v>2.35621376939122</v>
      </c>
      <c r="E14" s="495"/>
      <c r="F14" s="498" t="n">
        <v>6593.93295</v>
      </c>
      <c r="G14" s="498" t="n">
        <v>24148.57911</v>
      </c>
      <c r="H14" s="499" t="n">
        <v>266.224213881338</v>
      </c>
      <c r="I14" s="498"/>
      <c r="J14" s="498" t="n">
        <v>3441.82408</v>
      </c>
      <c r="K14" s="498" t="n">
        <v>4117.51369</v>
      </c>
      <c r="L14" s="499" t="n">
        <v>19.631729986618</v>
      </c>
      <c r="M14" s="498"/>
      <c r="N14" s="498" t="n">
        <v>3152.10887</v>
      </c>
      <c r="O14" s="498" t="n">
        <v>20031.06542</v>
      </c>
      <c r="P14" s="499" t="s">
        <v>121</v>
      </c>
      <c r="Q14" s="498"/>
      <c r="R14" s="498" t="n">
        <v>657.69165</v>
      </c>
      <c r="S14" s="498" t="n">
        <v>5452.86497</v>
      </c>
      <c r="T14" s="499" t="s">
        <v>121</v>
      </c>
      <c r="U14" s="498"/>
      <c r="V14" s="498" t="n">
        <v>35576.32618</v>
      </c>
      <c r="W14" s="498" t="n">
        <v>46564.58124</v>
      </c>
      <c r="X14" s="499" t="n">
        <v>30.8864243160029</v>
      </c>
      <c r="Y14" s="498"/>
      <c r="Z14" s="498" t="n">
        <v>161895.07112</v>
      </c>
      <c r="AA14" s="498" t="n">
        <v>247573.09424</v>
      </c>
      <c r="AB14" s="499" t="n">
        <v>52.9219466209035</v>
      </c>
    </row>
    <row r="15" customFormat="false" ht="13.5" hidden="false" customHeight="true" outlineLevel="0" collapsed="false">
      <c r="A15" s="500" t="s">
        <v>489</v>
      </c>
      <c r="B15" s="501" t="n">
        <v>8119.40402</v>
      </c>
      <c r="C15" s="501" t="n">
        <v>8086.61691</v>
      </c>
      <c r="D15" s="502" t="n">
        <v>-0.403811781249468</v>
      </c>
      <c r="E15" s="495"/>
      <c r="F15" s="501" t="n">
        <v>2892.59016</v>
      </c>
      <c r="G15" s="501" t="n">
        <v>1436.71814</v>
      </c>
      <c r="H15" s="502" t="n">
        <v>-50.3310852720318</v>
      </c>
      <c r="I15" s="498"/>
      <c r="J15" s="501" t="n">
        <v>832.18025</v>
      </c>
      <c r="K15" s="501" t="n">
        <v>1233.95354</v>
      </c>
      <c r="L15" s="502" t="n">
        <v>48.2795992815258</v>
      </c>
      <c r="M15" s="498"/>
      <c r="N15" s="501" t="n">
        <v>78.84896</v>
      </c>
      <c r="O15" s="501" t="n">
        <v>202.7646</v>
      </c>
      <c r="P15" s="502" t="n">
        <v>157.155706302277</v>
      </c>
      <c r="Q15" s="498"/>
      <c r="R15" s="501" t="n">
        <v>0.97639</v>
      </c>
      <c r="S15" s="501" t="n">
        <v>0.045</v>
      </c>
      <c r="T15" s="502" t="n">
        <v>-95.3911858990772</v>
      </c>
      <c r="U15" s="498"/>
      <c r="V15" s="501" t="n">
        <v>26987.84873</v>
      </c>
      <c r="W15" s="501" t="n">
        <v>30343.60282</v>
      </c>
      <c r="X15" s="502" t="n">
        <v>12.4343148784205</v>
      </c>
      <c r="Y15" s="498"/>
      <c r="Z15" s="501" t="n">
        <v>44814.8985</v>
      </c>
      <c r="AA15" s="501" t="n">
        <v>49700.72431</v>
      </c>
      <c r="AB15" s="502" t="n">
        <v>10.9022355813212</v>
      </c>
    </row>
    <row r="16" customFormat="false" ht="13.5" hidden="false" customHeight="true" outlineLevel="0" collapsed="false">
      <c r="A16" s="87" t="s">
        <v>490</v>
      </c>
      <c r="B16" s="498" t="n">
        <v>372124.84936</v>
      </c>
      <c r="C16" s="498" t="n">
        <v>432929.59897</v>
      </c>
      <c r="D16" s="499" t="n">
        <v>16.3398788644659</v>
      </c>
      <c r="E16" s="495"/>
      <c r="F16" s="498" t="n">
        <v>15745.5333</v>
      </c>
      <c r="G16" s="498" t="n">
        <v>14584.16555</v>
      </c>
      <c r="H16" s="499" t="n">
        <v>-7.37585528462224</v>
      </c>
      <c r="I16" s="498"/>
      <c r="J16" s="498" t="n">
        <v>4323.89366</v>
      </c>
      <c r="K16" s="498" t="n">
        <v>4621.77964</v>
      </c>
      <c r="L16" s="499" t="n">
        <v>6.88929940057783</v>
      </c>
      <c r="M16" s="498"/>
      <c r="N16" s="498" t="n">
        <v>11421.63964</v>
      </c>
      <c r="O16" s="498" t="n">
        <v>9962.38591</v>
      </c>
      <c r="P16" s="499" t="n">
        <v>-12.7762193169667</v>
      </c>
      <c r="Q16" s="498"/>
      <c r="R16" s="498" t="n">
        <v>4091.03815</v>
      </c>
      <c r="S16" s="498" t="n">
        <v>3234.66015</v>
      </c>
      <c r="T16" s="499" t="n">
        <v>-20.9330240540534</v>
      </c>
      <c r="U16" s="498"/>
      <c r="V16" s="498" t="n">
        <v>655317.39847</v>
      </c>
      <c r="W16" s="498" t="n">
        <v>814971.099180001</v>
      </c>
      <c r="X16" s="499" t="n">
        <v>24.3628051205036</v>
      </c>
      <c r="Y16" s="498"/>
      <c r="Z16" s="498" t="n">
        <v>1234653.36895</v>
      </c>
      <c r="AA16" s="498" t="n">
        <v>1470434.90066</v>
      </c>
      <c r="AB16" s="499" t="n">
        <v>19.0969820064169</v>
      </c>
    </row>
    <row r="17" customFormat="false" ht="13.5" hidden="false" customHeight="true" outlineLevel="0" collapsed="false">
      <c r="A17" s="500" t="s">
        <v>491</v>
      </c>
      <c r="B17" s="501" t="n">
        <v>39484.6806</v>
      </c>
      <c r="C17" s="501" t="n">
        <v>53552.18408</v>
      </c>
      <c r="D17" s="502" t="n">
        <v>35.6277504749526</v>
      </c>
      <c r="E17" s="495"/>
      <c r="F17" s="501" t="n">
        <v>8655.45151</v>
      </c>
      <c r="G17" s="501" t="n">
        <v>8152.008</v>
      </c>
      <c r="H17" s="502" t="n">
        <v>-5.81649044441358</v>
      </c>
      <c r="I17" s="498"/>
      <c r="J17" s="501" t="n">
        <v>1379.42788</v>
      </c>
      <c r="K17" s="501" t="n">
        <v>2182.65222</v>
      </c>
      <c r="L17" s="502" t="n">
        <v>58.2288027990271</v>
      </c>
      <c r="M17" s="498"/>
      <c r="N17" s="501" t="n">
        <v>5458.42166</v>
      </c>
      <c r="O17" s="501" t="n">
        <v>5969.35578</v>
      </c>
      <c r="P17" s="502" t="n">
        <v>9.36047362819527</v>
      </c>
      <c r="Q17" s="498"/>
      <c r="R17" s="501" t="n">
        <v>1143.93197</v>
      </c>
      <c r="S17" s="501" t="n">
        <v>433.19729</v>
      </c>
      <c r="T17" s="502" t="n">
        <v>-62.1308520645681</v>
      </c>
      <c r="U17" s="498"/>
      <c r="V17" s="501" t="n">
        <v>569777.970770001</v>
      </c>
      <c r="W17" s="501" t="n">
        <v>710971.500970001</v>
      </c>
      <c r="X17" s="502" t="n">
        <v>24.7804473748241</v>
      </c>
      <c r="Y17" s="498"/>
      <c r="Z17" s="501" t="n">
        <v>686966.03904</v>
      </c>
      <c r="AA17" s="501" t="n">
        <v>854065.355750001</v>
      </c>
      <c r="AB17" s="502" t="n">
        <v>24.3242470826525</v>
      </c>
    </row>
    <row r="18" customFormat="false" ht="13.5" hidden="false" customHeight="true" outlineLevel="0" collapsed="false">
      <c r="A18" s="500" t="s">
        <v>492</v>
      </c>
      <c r="B18" s="501" t="n">
        <v>332475.10459</v>
      </c>
      <c r="C18" s="501" t="n">
        <v>378869.88405</v>
      </c>
      <c r="D18" s="502" t="n">
        <v>13.9543619415393</v>
      </c>
      <c r="E18" s="495"/>
      <c r="F18" s="501" t="n">
        <v>6672.67432</v>
      </c>
      <c r="G18" s="501" t="n">
        <v>6136.74972</v>
      </c>
      <c r="H18" s="502" t="n">
        <v>-8.03163131150689</v>
      </c>
      <c r="I18" s="498"/>
      <c r="J18" s="501" t="n">
        <v>2902.85334</v>
      </c>
      <c r="K18" s="501" t="n">
        <v>2369.47662</v>
      </c>
      <c r="L18" s="502" t="n">
        <v>-18.3742221024503</v>
      </c>
      <c r="M18" s="498"/>
      <c r="N18" s="501" t="n">
        <v>3176.22118</v>
      </c>
      <c r="O18" s="501" t="n">
        <v>3767.2731</v>
      </c>
      <c r="P18" s="502" t="n">
        <v>18.6086511771199</v>
      </c>
      <c r="Q18" s="498"/>
      <c r="R18" s="501" t="n">
        <v>2742.26218</v>
      </c>
      <c r="S18" s="501" t="n">
        <v>2766.69886</v>
      </c>
      <c r="T18" s="502" t="n">
        <v>0.891113919676371</v>
      </c>
      <c r="U18" s="498"/>
      <c r="V18" s="501" t="n">
        <v>79299.80687</v>
      </c>
      <c r="W18" s="501" t="n">
        <v>97619.9751699999</v>
      </c>
      <c r="X18" s="502" t="n">
        <v>23.1024122543363</v>
      </c>
      <c r="Y18" s="498"/>
      <c r="Z18" s="501" t="n">
        <v>537056.33479</v>
      </c>
      <c r="AA18" s="501" t="n">
        <v>605253.79485</v>
      </c>
      <c r="AB18" s="502" t="n">
        <v>12.6983810900707</v>
      </c>
    </row>
    <row r="19" customFormat="false" ht="13.5" hidden="false" customHeight="true" outlineLevel="0" collapsed="false">
      <c r="A19" s="414" t="s">
        <v>493</v>
      </c>
      <c r="B19" s="503" t="n">
        <v>251323.04824</v>
      </c>
      <c r="C19" s="503" t="n">
        <v>304177.94653</v>
      </c>
      <c r="D19" s="504" t="n">
        <v>21.0306609999121</v>
      </c>
      <c r="E19" s="495"/>
      <c r="F19" s="503" t="n">
        <v>10777.13433</v>
      </c>
      <c r="G19" s="503" t="n">
        <v>14946.35639</v>
      </c>
      <c r="H19" s="504" t="n">
        <v>38.6858132443822</v>
      </c>
      <c r="I19" s="498"/>
      <c r="J19" s="503" t="n">
        <v>2035.04039</v>
      </c>
      <c r="K19" s="503" t="n">
        <v>1266.69404</v>
      </c>
      <c r="L19" s="504" t="n">
        <v>-37.7558280305188</v>
      </c>
      <c r="M19" s="498"/>
      <c r="N19" s="503" t="n">
        <v>8742.09394</v>
      </c>
      <c r="O19" s="503" t="n">
        <v>13679.66235</v>
      </c>
      <c r="P19" s="504" t="n">
        <v>56.4803860938607</v>
      </c>
      <c r="Q19" s="498"/>
      <c r="R19" s="503" t="n">
        <v>1631.45445</v>
      </c>
      <c r="S19" s="503" t="n">
        <v>3265.67271</v>
      </c>
      <c r="T19" s="504" t="n">
        <v>100.169407733081</v>
      </c>
      <c r="U19" s="498"/>
      <c r="V19" s="503" t="n">
        <v>468717.18216</v>
      </c>
      <c r="W19" s="503" t="n">
        <v>589770.81542</v>
      </c>
      <c r="X19" s="504" t="n">
        <v>25.8265832505106</v>
      </c>
      <c r="Y19" s="498"/>
      <c r="Z19" s="503" t="n">
        <v>935011.49784</v>
      </c>
      <c r="AA19" s="503" t="n">
        <v>1169362.06833</v>
      </c>
      <c r="AB19" s="504" t="n">
        <v>25.0639239230085</v>
      </c>
    </row>
    <row r="20" customFormat="false" ht="13.5" hidden="false" customHeight="true" outlineLevel="0" collapsed="false">
      <c r="A20" s="87" t="s">
        <v>494</v>
      </c>
      <c r="B20" s="498" t="n">
        <v>167396.97615</v>
      </c>
      <c r="C20" s="498" t="n">
        <v>174160.00255</v>
      </c>
      <c r="D20" s="499" t="n">
        <v>4.0401126445318</v>
      </c>
      <c r="E20" s="495"/>
      <c r="F20" s="498" t="n">
        <v>350239.96859</v>
      </c>
      <c r="G20" s="498" t="n">
        <v>352347.90577</v>
      </c>
      <c r="H20" s="499" t="n">
        <v>0.601855119073357</v>
      </c>
      <c r="I20" s="498"/>
      <c r="J20" s="498" t="n">
        <v>146821.05261</v>
      </c>
      <c r="K20" s="498" t="n">
        <v>168388.77183</v>
      </c>
      <c r="L20" s="499" t="n">
        <v>14.6898001591709</v>
      </c>
      <c r="M20" s="498"/>
      <c r="N20" s="498" t="n">
        <v>203418.91598</v>
      </c>
      <c r="O20" s="498" t="n">
        <v>183959.13394</v>
      </c>
      <c r="P20" s="499" t="n">
        <v>-9.56635814631576</v>
      </c>
      <c r="Q20" s="498"/>
      <c r="R20" s="498" t="n">
        <v>56039.49718</v>
      </c>
      <c r="S20" s="498" t="n">
        <v>65901.98585</v>
      </c>
      <c r="T20" s="499" t="n">
        <v>17.5991740938029</v>
      </c>
      <c r="U20" s="498"/>
      <c r="V20" s="498" t="n">
        <v>247565.43251</v>
      </c>
      <c r="W20" s="498" t="n">
        <v>217842.87993</v>
      </c>
      <c r="X20" s="499" t="n">
        <v>-12.0059380983246</v>
      </c>
      <c r="Y20" s="498"/>
      <c r="Z20" s="498" t="n">
        <v>831918.60714</v>
      </c>
      <c r="AA20" s="498" t="n">
        <v>881810.8202</v>
      </c>
      <c r="AB20" s="499" t="n">
        <v>5.99724692197002</v>
      </c>
    </row>
    <row r="21" customFormat="false" ht="13.5" hidden="false" customHeight="true" outlineLevel="0" collapsed="false">
      <c r="A21" s="500" t="s">
        <v>495</v>
      </c>
      <c r="B21" s="501" t="n">
        <v>26266.57442</v>
      </c>
      <c r="C21" s="501" t="n">
        <v>18123.92958</v>
      </c>
      <c r="D21" s="502" t="n">
        <v>-31.0000257734408</v>
      </c>
      <c r="E21" s="495"/>
      <c r="F21" s="501" t="n">
        <v>73047.90594</v>
      </c>
      <c r="G21" s="501" t="n">
        <v>86151.49179</v>
      </c>
      <c r="H21" s="502" t="n">
        <v>17.9383456395903</v>
      </c>
      <c r="I21" s="498"/>
      <c r="J21" s="501" t="n">
        <v>43545.93116</v>
      </c>
      <c r="K21" s="501" t="n">
        <v>47747.88235</v>
      </c>
      <c r="L21" s="502" t="n">
        <v>9.64946914227386</v>
      </c>
      <c r="M21" s="498"/>
      <c r="N21" s="501" t="n">
        <v>27183.06994</v>
      </c>
      <c r="O21" s="501" t="n">
        <v>38403.60944</v>
      </c>
      <c r="P21" s="502" t="n">
        <v>41.2776758650388</v>
      </c>
      <c r="Q21" s="498"/>
      <c r="R21" s="501" t="n">
        <v>32.19518</v>
      </c>
      <c r="S21" s="501" t="n">
        <v>6465.48988999999</v>
      </c>
      <c r="T21" s="502" t="s">
        <v>121</v>
      </c>
      <c r="U21" s="498"/>
      <c r="V21" s="501" t="n">
        <v>42598.28737</v>
      </c>
      <c r="W21" s="501" t="n">
        <v>37224.79869</v>
      </c>
      <c r="X21" s="502" t="n">
        <v>-12.6143303211395</v>
      </c>
      <c r="Y21" s="498"/>
      <c r="Z21" s="501" t="n">
        <v>186052.46866</v>
      </c>
      <c r="AA21" s="501" t="n">
        <v>188552.06357</v>
      </c>
      <c r="AB21" s="502" t="n">
        <v>1.34348924687898</v>
      </c>
    </row>
    <row r="22" customFormat="false" ht="13.5" hidden="false" customHeight="true" outlineLevel="0" collapsed="false">
      <c r="A22" s="87" t="s">
        <v>496</v>
      </c>
      <c r="B22" s="498" t="n">
        <v>3615.06087</v>
      </c>
      <c r="C22" s="498" t="n">
        <v>216.83748</v>
      </c>
      <c r="D22" s="499" t="n">
        <v>-94.001830458805</v>
      </c>
      <c r="E22" s="495"/>
      <c r="F22" s="498" t="n">
        <v>5480.31281</v>
      </c>
      <c r="G22" s="498" t="n">
        <v>10682.35605</v>
      </c>
      <c r="H22" s="499" t="n">
        <v>94.9223779800993</v>
      </c>
      <c r="I22" s="498"/>
      <c r="J22" s="498" t="n">
        <v>4407.63358</v>
      </c>
      <c r="K22" s="498" t="n">
        <v>8586.81015</v>
      </c>
      <c r="L22" s="499" t="n">
        <v>94.8167876060152</v>
      </c>
      <c r="M22" s="498"/>
      <c r="N22" s="498" t="n">
        <v>1072.67923</v>
      </c>
      <c r="O22" s="498" t="n">
        <v>2095.5459</v>
      </c>
      <c r="P22" s="499" t="n">
        <v>95.3562482980117</v>
      </c>
      <c r="Q22" s="498"/>
      <c r="R22" s="498" t="n">
        <v>575.07164</v>
      </c>
      <c r="S22" s="498" t="n">
        <v>1080.08714</v>
      </c>
      <c r="T22" s="499" t="n">
        <v>87.8178412693069</v>
      </c>
      <c r="U22" s="498"/>
      <c r="V22" s="498" t="n">
        <v>504.03565</v>
      </c>
      <c r="W22" s="498" t="n">
        <v>429.15088</v>
      </c>
      <c r="X22" s="499" t="n">
        <v>-14.8570383860745</v>
      </c>
      <c r="Y22" s="498"/>
      <c r="Z22" s="498" t="n">
        <v>36825.3035</v>
      </c>
      <c r="AA22" s="498" t="n">
        <v>60273.82006</v>
      </c>
      <c r="AB22" s="499" t="n">
        <v>63.6750123729462</v>
      </c>
    </row>
    <row r="23" customFormat="false" ht="13.5" hidden="false" customHeight="true" outlineLevel="0" collapsed="false">
      <c r="A23" s="414" t="s">
        <v>113</v>
      </c>
      <c r="B23" s="503" t="n">
        <v>281924.43549</v>
      </c>
      <c r="C23" s="503" t="n">
        <v>552459.81656</v>
      </c>
      <c r="D23" s="504" t="n">
        <v>95.9602457303124</v>
      </c>
      <c r="E23" s="495"/>
      <c r="F23" s="503" t="n">
        <v>1405748.01749</v>
      </c>
      <c r="G23" s="503" t="n">
        <v>1323284.5353</v>
      </c>
      <c r="H23" s="504" t="n">
        <v>-5.86616386180228</v>
      </c>
      <c r="I23" s="498"/>
      <c r="J23" s="503" t="n">
        <v>124132.18608</v>
      </c>
      <c r="K23" s="503" t="n">
        <v>68940.79111</v>
      </c>
      <c r="L23" s="504" t="n">
        <v>-44.4617924753461</v>
      </c>
      <c r="M23" s="498"/>
      <c r="N23" s="503" t="n">
        <v>1281615.83141</v>
      </c>
      <c r="O23" s="503" t="n">
        <v>1254343.74419</v>
      </c>
      <c r="P23" s="504" t="n">
        <v>-2.12794556306286</v>
      </c>
      <c r="Q23" s="498"/>
      <c r="R23" s="503" t="n">
        <v>230922.47596</v>
      </c>
      <c r="S23" s="503" t="n">
        <v>327288.07762</v>
      </c>
      <c r="T23" s="504" t="n">
        <v>41.7307155829614</v>
      </c>
      <c r="U23" s="498"/>
      <c r="V23" s="503" t="n">
        <v>2022797.4954</v>
      </c>
      <c r="W23" s="503" t="n">
        <v>1904609.14902</v>
      </c>
      <c r="X23" s="504" t="n">
        <v>-5.8428165275453</v>
      </c>
      <c r="Y23" s="498"/>
      <c r="Z23" s="503" t="n">
        <v>6107957.90124</v>
      </c>
      <c r="AA23" s="503" t="n">
        <v>6576689.47014</v>
      </c>
      <c r="AB23" s="504" t="n">
        <v>7.67411263271542</v>
      </c>
    </row>
    <row r="24" customFormat="false" ht="13.5" hidden="false" customHeight="true" outlineLevel="0" collapsed="false">
      <c r="A24" s="87" t="s">
        <v>497</v>
      </c>
      <c r="B24" s="498" t="n">
        <v>17818.13347</v>
      </c>
      <c r="C24" s="498" t="n">
        <v>15364.03782</v>
      </c>
      <c r="D24" s="499" t="n">
        <v>-13.7730231627903</v>
      </c>
      <c r="E24" s="495"/>
      <c r="F24" s="498" t="n">
        <v>486356.59685</v>
      </c>
      <c r="G24" s="498" t="n">
        <v>526008.62967</v>
      </c>
      <c r="H24" s="499" t="n">
        <v>8.1528724143592</v>
      </c>
      <c r="I24" s="498"/>
      <c r="J24" s="498" t="n">
        <v>258327.35316</v>
      </c>
      <c r="K24" s="498" t="n">
        <v>264677.02621</v>
      </c>
      <c r="L24" s="499" t="n">
        <v>2.45799485510438</v>
      </c>
      <c r="M24" s="498"/>
      <c r="N24" s="498" t="n">
        <v>228029.24369</v>
      </c>
      <c r="O24" s="498" t="n">
        <v>261331.60346</v>
      </c>
      <c r="P24" s="499" t="n">
        <v>14.6044249549297</v>
      </c>
      <c r="Q24" s="498"/>
      <c r="R24" s="498" t="n">
        <v>82877.38384</v>
      </c>
      <c r="S24" s="498" t="n">
        <v>111129.00477</v>
      </c>
      <c r="T24" s="499" t="n">
        <v>34.0884564895793</v>
      </c>
      <c r="U24" s="498"/>
      <c r="V24" s="498" t="n">
        <v>114611.76448</v>
      </c>
      <c r="W24" s="498" t="n">
        <v>118906.45083</v>
      </c>
      <c r="X24" s="499" t="n">
        <v>3.74716013620866</v>
      </c>
      <c r="Y24" s="498"/>
      <c r="Z24" s="498" t="n">
        <v>675412.43885</v>
      </c>
      <c r="AA24" s="498" t="n">
        <v>728139.07131</v>
      </c>
      <c r="AB24" s="499" t="n">
        <v>7.80658297465995</v>
      </c>
    </row>
    <row r="25" customFormat="false" ht="13.5" hidden="false" customHeight="true" outlineLevel="0" collapsed="false">
      <c r="A25" s="414" t="s">
        <v>498</v>
      </c>
      <c r="B25" s="503" t="n">
        <v>14715.95404</v>
      </c>
      <c r="C25" s="503" t="n">
        <v>17542.91991</v>
      </c>
      <c r="D25" s="504" t="n">
        <v>19.2102113278957</v>
      </c>
      <c r="E25" s="495"/>
      <c r="F25" s="503" t="n">
        <v>358826.03125</v>
      </c>
      <c r="G25" s="503" t="n">
        <v>553044.45851</v>
      </c>
      <c r="H25" s="504" t="n">
        <v>54.1260695561646</v>
      </c>
      <c r="I25" s="498"/>
      <c r="J25" s="503" t="n">
        <v>87463.66845</v>
      </c>
      <c r="K25" s="503" t="n">
        <v>123430.46918</v>
      </c>
      <c r="L25" s="504" t="n">
        <v>41.1219896985696</v>
      </c>
      <c r="M25" s="498"/>
      <c r="N25" s="503" t="n">
        <v>271362.3628</v>
      </c>
      <c r="O25" s="503" t="n">
        <v>429613.98933</v>
      </c>
      <c r="P25" s="504" t="n">
        <v>58.3174560013079</v>
      </c>
      <c r="Q25" s="498"/>
      <c r="R25" s="503" t="n">
        <v>201489.90715</v>
      </c>
      <c r="S25" s="503" t="n">
        <v>337542.34469</v>
      </c>
      <c r="T25" s="504" t="n">
        <v>67.5232022608034</v>
      </c>
      <c r="U25" s="498"/>
      <c r="V25" s="503" t="n">
        <v>92595.6602599999</v>
      </c>
      <c r="W25" s="503" t="n">
        <v>129582.47301</v>
      </c>
      <c r="X25" s="504" t="n">
        <v>39.9444343786141</v>
      </c>
      <c r="Y25" s="498"/>
      <c r="Z25" s="503" t="n">
        <v>534266.36786</v>
      </c>
      <c r="AA25" s="503" t="n">
        <v>748341.34244</v>
      </c>
      <c r="AB25" s="504" t="n">
        <v>40.0689595037538</v>
      </c>
    </row>
    <row r="26" customFormat="false" ht="13.5" hidden="false" customHeight="true" outlineLevel="0" collapsed="false">
      <c r="A26" s="87" t="s">
        <v>499</v>
      </c>
      <c r="B26" s="498" t="n">
        <v>3762.04309</v>
      </c>
      <c r="C26" s="498" t="n">
        <v>7632.82705</v>
      </c>
      <c r="D26" s="499" t="n">
        <v>102.890473803691</v>
      </c>
      <c r="E26" s="495"/>
      <c r="F26" s="498" t="n">
        <v>9014.61381</v>
      </c>
      <c r="G26" s="498" t="n">
        <v>12606.99681</v>
      </c>
      <c r="H26" s="499" t="n">
        <v>39.8506588936171</v>
      </c>
      <c r="I26" s="498"/>
      <c r="J26" s="498" t="n">
        <v>3808.8052</v>
      </c>
      <c r="K26" s="498" t="n">
        <v>4365.22383</v>
      </c>
      <c r="L26" s="499" t="n">
        <v>14.6087447580675</v>
      </c>
      <c r="M26" s="498"/>
      <c r="N26" s="498" t="n">
        <v>5205.80861</v>
      </c>
      <c r="O26" s="498" t="n">
        <v>8241.77298</v>
      </c>
      <c r="P26" s="499" t="n">
        <v>58.3187857534394</v>
      </c>
      <c r="Q26" s="498"/>
      <c r="R26" s="498" t="n">
        <v>616.48067</v>
      </c>
      <c r="S26" s="498" t="n">
        <v>1025.14545</v>
      </c>
      <c r="T26" s="499" t="n">
        <v>66.2899584507654</v>
      </c>
      <c r="U26" s="498"/>
      <c r="V26" s="498" t="n">
        <v>17167.77124</v>
      </c>
      <c r="W26" s="498" t="n">
        <v>21403.53379</v>
      </c>
      <c r="X26" s="499" t="n">
        <v>24.6727574056375</v>
      </c>
      <c r="Y26" s="498"/>
      <c r="Z26" s="498" t="n">
        <v>35068.76651</v>
      </c>
      <c r="AA26" s="498" t="n">
        <v>54708.49322</v>
      </c>
      <c r="AB26" s="499" t="n">
        <v>56.0034716487666</v>
      </c>
    </row>
    <row r="27" customFormat="false" ht="13.5" hidden="false" customHeight="true" outlineLevel="0" collapsed="false">
      <c r="A27" s="414" t="s">
        <v>500</v>
      </c>
      <c r="B27" s="503" t="n">
        <v>1048.43611</v>
      </c>
      <c r="C27" s="503" t="n">
        <v>1468.0933</v>
      </c>
      <c r="D27" s="504" t="n">
        <v>40.0269683576618</v>
      </c>
      <c r="E27" s="495"/>
      <c r="F27" s="503" t="n">
        <v>71689.42492</v>
      </c>
      <c r="G27" s="503" t="n">
        <v>70688.31435</v>
      </c>
      <c r="H27" s="504" t="n">
        <v>-1.39645501566954</v>
      </c>
      <c r="I27" s="498"/>
      <c r="J27" s="503" t="n">
        <v>36680.17377</v>
      </c>
      <c r="K27" s="503" t="n">
        <v>33766.70387</v>
      </c>
      <c r="L27" s="504" t="n">
        <v>-7.94290102950066</v>
      </c>
      <c r="M27" s="498"/>
      <c r="N27" s="503" t="n">
        <v>35009.25115</v>
      </c>
      <c r="O27" s="503" t="n">
        <v>36921.61048</v>
      </c>
      <c r="P27" s="504" t="n">
        <v>5.46243997566916</v>
      </c>
      <c r="Q27" s="498"/>
      <c r="R27" s="503" t="n">
        <v>12566.03579</v>
      </c>
      <c r="S27" s="503" t="n">
        <v>14736.32964</v>
      </c>
      <c r="T27" s="504" t="n">
        <v>17.2711098891434</v>
      </c>
      <c r="U27" s="498"/>
      <c r="V27" s="503" t="n">
        <v>21529.29429</v>
      </c>
      <c r="W27" s="503" t="n">
        <v>26642.22104</v>
      </c>
      <c r="X27" s="504" t="n">
        <v>23.748696455763</v>
      </c>
      <c r="Y27" s="498"/>
      <c r="Z27" s="503" t="n">
        <v>102445.26907</v>
      </c>
      <c r="AA27" s="503" t="n">
        <v>112832.57318</v>
      </c>
      <c r="AB27" s="504" t="n">
        <v>10.1393692498406</v>
      </c>
    </row>
    <row r="28" customFormat="false" ht="13.5" hidden="false" customHeight="true" outlineLevel="0" collapsed="false">
      <c r="A28" s="87" t="s">
        <v>501</v>
      </c>
      <c r="B28" s="498" t="n">
        <v>353.70034</v>
      </c>
      <c r="C28" s="498" t="n">
        <v>1096.92356</v>
      </c>
      <c r="D28" s="499" t="n">
        <v>210.127934850162</v>
      </c>
      <c r="E28" s="495"/>
      <c r="F28" s="498" t="n">
        <v>40768.64193</v>
      </c>
      <c r="G28" s="498" t="n">
        <v>51263.51206</v>
      </c>
      <c r="H28" s="499" t="n">
        <v>25.742506085976</v>
      </c>
      <c r="I28" s="498"/>
      <c r="J28" s="498" t="n">
        <v>17265.63107</v>
      </c>
      <c r="K28" s="498" t="n">
        <v>22024.30688</v>
      </c>
      <c r="L28" s="499" t="n">
        <v>27.561551562795</v>
      </c>
      <c r="M28" s="498"/>
      <c r="N28" s="498" t="n">
        <v>23503.01086</v>
      </c>
      <c r="O28" s="498" t="n">
        <v>29239.20518</v>
      </c>
      <c r="P28" s="499" t="n">
        <v>24.4062105666747</v>
      </c>
      <c r="Q28" s="498"/>
      <c r="R28" s="498" t="n">
        <v>11737.84785</v>
      </c>
      <c r="S28" s="498" t="n">
        <v>12154.38777</v>
      </c>
      <c r="T28" s="499" t="n">
        <v>3.54869074231523</v>
      </c>
      <c r="U28" s="498"/>
      <c r="V28" s="498" t="n">
        <v>19073.08853</v>
      </c>
      <c r="W28" s="498" t="n">
        <v>24371.0924</v>
      </c>
      <c r="X28" s="499" t="n">
        <v>27.7773778571142</v>
      </c>
      <c r="Y28" s="498"/>
      <c r="Z28" s="498" t="n">
        <v>56593.63254</v>
      </c>
      <c r="AA28" s="498" t="n">
        <v>71353.18293</v>
      </c>
      <c r="AB28" s="499" t="n">
        <v>26.079878119801</v>
      </c>
    </row>
    <row r="29" customFormat="false" ht="13.5" hidden="false" customHeight="true" outlineLevel="0" collapsed="false">
      <c r="A29" s="414" t="s">
        <v>502</v>
      </c>
      <c r="B29" s="503" t="n">
        <v>8035.57373</v>
      </c>
      <c r="C29" s="503" t="n">
        <v>8874.44053</v>
      </c>
      <c r="D29" s="504" t="n">
        <v>10.439413888621</v>
      </c>
      <c r="E29" s="495"/>
      <c r="F29" s="503" t="n">
        <v>43524.81044</v>
      </c>
      <c r="G29" s="503" t="n">
        <v>68002.27752</v>
      </c>
      <c r="H29" s="504" t="n">
        <v>56.2379636638342</v>
      </c>
      <c r="I29" s="498"/>
      <c r="J29" s="503" t="n">
        <v>21548.61134</v>
      </c>
      <c r="K29" s="503" t="n">
        <v>38362.35254</v>
      </c>
      <c r="L29" s="504" t="n">
        <v>78.0270289101606</v>
      </c>
      <c r="M29" s="498"/>
      <c r="N29" s="503" t="n">
        <v>21976.1991</v>
      </c>
      <c r="O29" s="503" t="n">
        <v>29639.92498</v>
      </c>
      <c r="P29" s="504" t="n">
        <v>34.8728451409053</v>
      </c>
      <c r="Q29" s="498"/>
      <c r="R29" s="503" t="n">
        <v>4315.33441</v>
      </c>
      <c r="S29" s="503" t="n">
        <v>3979.39339</v>
      </c>
      <c r="T29" s="504" t="n">
        <v>-7.78482008767429</v>
      </c>
      <c r="U29" s="498"/>
      <c r="V29" s="503" t="n">
        <v>78165.86014</v>
      </c>
      <c r="W29" s="503" t="n">
        <v>115294.64944</v>
      </c>
      <c r="X29" s="504" t="n">
        <v>47.5000073350438</v>
      </c>
      <c r="Y29" s="498"/>
      <c r="Z29" s="503" t="n">
        <v>147047.67014</v>
      </c>
      <c r="AA29" s="503" t="n">
        <v>206813.27316</v>
      </c>
      <c r="AB29" s="504" t="n">
        <v>40.6436925951285</v>
      </c>
    </row>
    <row r="30" customFormat="false" ht="13.5" hidden="false" customHeight="true" outlineLevel="0" collapsed="false">
      <c r="A30" s="87" t="s">
        <v>503</v>
      </c>
      <c r="B30" s="498" t="n">
        <v>230046.2232</v>
      </c>
      <c r="C30" s="498" t="n">
        <v>207545.46156</v>
      </c>
      <c r="D30" s="499" t="n">
        <v>-9.78097415684935</v>
      </c>
      <c r="E30" s="495"/>
      <c r="F30" s="498" t="n">
        <v>5561.24242</v>
      </c>
      <c r="G30" s="498" t="n">
        <v>12897.19344</v>
      </c>
      <c r="H30" s="499" t="n">
        <v>131.912088450192</v>
      </c>
      <c r="I30" s="498"/>
      <c r="J30" s="498" t="n">
        <v>3338.48967</v>
      </c>
      <c r="K30" s="498" t="n">
        <v>7772.99812</v>
      </c>
      <c r="L30" s="499" t="n">
        <v>132.829778982063</v>
      </c>
      <c r="M30" s="498"/>
      <c r="N30" s="498" t="n">
        <v>2222.75275</v>
      </c>
      <c r="O30" s="498" t="n">
        <v>5124.19532</v>
      </c>
      <c r="P30" s="499" t="n">
        <v>130.533752348299</v>
      </c>
      <c r="Q30" s="498"/>
      <c r="R30" s="498" t="n">
        <v>191.2605</v>
      </c>
      <c r="S30" s="498" t="n">
        <v>318.13618</v>
      </c>
      <c r="T30" s="499" t="n">
        <v>66.3365828281323</v>
      </c>
      <c r="U30" s="498"/>
      <c r="V30" s="498" t="n">
        <v>342961.66679</v>
      </c>
      <c r="W30" s="498" t="n">
        <v>555535.070729999</v>
      </c>
      <c r="X30" s="499" t="n">
        <v>61.9816803229385</v>
      </c>
      <c r="Y30" s="498"/>
      <c r="Z30" s="498" t="n">
        <v>861773.26617</v>
      </c>
      <c r="AA30" s="498" t="n">
        <v>1305982.35075</v>
      </c>
      <c r="AB30" s="499" t="n">
        <v>51.5459346463843</v>
      </c>
    </row>
    <row r="31" customFormat="false" ht="13.5" hidden="false" customHeight="true" outlineLevel="0" collapsed="false">
      <c r="A31" s="414" t="s">
        <v>504</v>
      </c>
      <c r="B31" s="503" t="n">
        <v>37293.86887</v>
      </c>
      <c r="C31" s="503" t="n">
        <v>31504.19012</v>
      </c>
      <c r="D31" s="504" t="n">
        <v>-15.5244787559634</v>
      </c>
      <c r="E31" s="495"/>
      <c r="F31" s="503" t="n">
        <v>10439.11828</v>
      </c>
      <c r="G31" s="503" t="n">
        <v>6749.69928</v>
      </c>
      <c r="H31" s="504" t="n">
        <v>-35.3422473147799</v>
      </c>
      <c r="I31" s="498"/>
      <c r="J31" s="503" t="n">
        <v>1699.7155</v>
      </c>
      <c r="K31" s="503" t="n">
        <v>1802.57852</v>
      </c>
      <c r="L31" s="504" t="n">
        <v>6.05177866531196</v>
      </c>
      <c r="M31" s="498"/>
      <c r="N31" s="503" t="n">
        <v>8739.40278</v>
      </c>
      <c r="O31" s="503" t="n">
        <v>4947.12076</v>
      </c>
      <c r="P31" s="504" t="n">
        <v>-43.3929195788822</v>
      </c>
      <c r="Q31" s="498"/>
      <c r="R31" s="503" t="n">
        <v>5018.69524</v>
      </c>
      <c r="S31" s="503" t="n">
        <v>4543.18804</v>
      </c>
      <c r="T31" s="504" t="n">
        <v>-9.47471757619614</v>
      </c>
      <c r="U31" s="498"/>
      <c r="V31" s="503" t="n">
        <v>6113.82985</v>
      </c>
      <c r="W31" s="503" t="n">
        <v>3641.65405</v>
      </c>
      <c r="X31" s="504" t="n">
        <v>-40.4357965572104</v>
      </c>
      <c r="Y31" s="498"/>
      <c r="Z31" s="503" t="n">
        <v>179495.03602</v>
      </c>
      <c r="AA31" s="503" t="n">
        <v>166625.75787</v>
      </c>
      <c r="AB31" s="504" t="n">
        <v>-7.16971256439986</v>
      </c>
    </row>
    <row r="32" customFormat="false" ht="13.5" hidden="false" customHeight="true" outlineLevel="0" collapsed="false">
      <c r="A32" s="87" t="s">
        <v>505</v>
      </c>
      <c r="B32" s="498" t="n">
        <v>8234.93206</v>
      </c>
      <c r="C32" s="498" t="n">
        <v>6737.46996</v>
      </c>
      <c r="D32" s="499" t="n">
        <v>-18.1842678128907</v>
      </c>
      <c r="E32" s="495"/>
      <c r="F32" s="498" t="n">
        <v>77274.24297</v>
      </c>
      <c r="G32" s="498" t="n">
        <v>104916.70448</v>
      </c>
      <c r="H32" s="499" t="n">
        <v>35.7718955858702</v>
      </c>
      <c r="I32" s="498"/>
      <c r="J32" s="498" t="n">
        <v>35738.46148</v>
      </c>
      <c r="K32" s="498" t="n">
        <v>41041.95262</v>
      </c>
      <c r="L32" s="499" t="n">
        <v>14.8397298606934</v>
      </c>
      <c r="M32" s="498"/>
      <c r="N32" s="498" t="n">
        <v>41535.78149</v>
      </c>
      <c r="O32" s="498" t="n">
        <v>63874.75186</v>
      </c>
      <c r="P32" s="499" t="n">
        <v>53.7824727708042</v>
      </c>
      <c r="Q32" s="498"/>
      <c r="R32" s="498" t="n">
        <v>20539.92185</v>
      </c>
      <c r="S32" s="498" t="n">
        <v>32187.87626</v>
      </c>
      <c r="T32" s="499" t="n">
        <v>56.7088545665523</v>
      </c>
      <c r="U32" s="498"/>
      <c r="V32" s="498" t="n">
        <v>128568.29584</v>
      </c>
      <c r="W32" s="498" t="n">
        <v>179183.05286</v>
      </c>
      <c r="X32" s="499" t="n">
        <v>39.3679924660343</v>
      </c>
      <c r="Y32" s="498"/>
      <c r="Z32" s="498" t="n">
        <v>266162.27249</v>
      </c>
      <c r="AA32" s="498" t="n">
        <v>392785.5829</v>
      </c>
      <c r="AB32" s="499" t="n">
        <v>47.5737260677158</v>
      </c>
    </row>
    <row r="33" customFormat="false" ht="13.5" hidden="false" customHeight="true" outlineLevel="0" collapsed="false">
      <c r="A33" s="414" t="s">
        <v>506</v>
      </c>
      <c r="B33" s="503" t="n">
        <v>1757.06558</v>
      </c>
      <c r="C33" s="503" t="n">
        <v>1825.87953</v>
      </c>
      <c r="D33" s="504" t="n">
        <v>3.91641329630963</v>
      </c>
      <c r="E33" s="495"/>
      <c r="F33" s="503" t="n">
        <v>80000.04425</v>
      </c>
      <c r="G33" s="503" t="n">
        <v>104130.46048</v>
      </c>
      <c r="H33" s="504" t="n">
        <v>30.1630036035886</v>
      </c>
      <c r="I33" s="498"/>
      <c r="J33" s="503" t="n">
        <v>43816.59327</v>
      </c>
      <c r="K33" s="503" t="n">
        <v>64401.65532</v>
      </c>
      <c r="L33" s="504" t="n">
        <v>46.9800605518411</v>
      </c>
      <c r="M33" s="498"/>
      <c r="N33" s="503" t="n">
        <v>36183.45098</v>
      </c>
      <c r="O33" s="503" t="n">
        <v>39728.80516</v>
      </c>
      <c r="P33" s="504" t="n">
        <v>9.79827541037934</v>
      </c>
      <c r="Q33" s="498"/>
      <c r="R33" s="503" t="n">
        <v>9348.20188</v>
      </c>
      <c r="S33" s="503" t="n">
        <v>9503.94903</v>
      </c>
      <c r="T33" s="504" t="n">
        <v>1.66606532463979</v>
      </c>
      <c r="U33" s="498"/>
      <c r="V33" s="503" t="n">
        <v>60048.15501</v>
      </c>
      <c r="W33" s="503" t="n">
        <v>80400.3621000002</v>
      </c>
      <c r="X33" s="504" t="n">
        <v>33.8931430726071</v>
      </c>
      <c r="Y33" s="498"/>
      <c r="Z33" s="503" t="n">
        <v>164255.41512</v>
      </c>
      <c r="AA33" s="503" t="n">
        <v>209495.10158</v>
      </c>
      <c r="AB33" s="504" t="n">
        <v>27.5422800684832</v>
      </c>
    </row>
    <row r="34" customFormat="false" ht="13.5" hidden="false" customHeight="true" outlineLevel="0" collapsed="false">
      <c r="A34" s="87" t="s">
        <v>507</v>
      </c>
      <c r="B34" s="498" t="n">
        <v>172.10322</v>
      </c>
      <c r="C34" s="498" t="n">
        <v>463.47206</v>
      </c>
      <c r="D34" s="499" t="n">
        <v>169.298889352564</v>
      </c>
      <c r="E34" s="495"/>
      <c r="F34" s="498" t="n">
        <v>117693.11772</v>
      </c>
      <c r="G34" s="498" t="n">
        <v>90849.5218500001</v>
      </c>
      <c r="H34" s="499" t="n">
        <v>-22.8081270936018</v>
      </c>
      <c r="I34" s="498"/>
      <c r="J34" s="498" t="n">
        <v>64285.7305500001</v>
      </c>
      <c r="K34" s="498" t="n">
        <v>69931.4515700001</v>
      </c>
      <c r="L34" s="499" t="n">
        <v>8.78223047587344</v>
      </c>
      <c r="M34" s="498"/>
      <c r="N34" s="498" t="n">
        <v>53407.38717</v>
      </c>
      <c r="O34" s="498" t="n">
        <v>20918.07028</v>
      </c>
      <c r="P34" s="499" t="n">
        <v>-60.8330019714013</v>
      </c>
      <c r="Q34" s="498"/>
      <c r="R34" s="498" t="n">
        <v>17971.7384</v>
      </c>
      <c r="S34" s="498" t="n">
        <v>9870.30876</v>
      </c>
      <c r="T34" s="499" t="n">
        <v>-45.0787200419076</v>
      </c>
      <c r="U34" s="498"/>
      <c r="V34" s="498" t="n">
        <v>14778.00573</v>
      </c>
      <c r="W34" s="498" t="n">
        <v>13498.89332</v>
      </c>
      <c r="X34" s="499" t="n">
        <v>-8.65551437298031</v>
      </c>
      <c r="Y34" s="498"/>
      <c r="Z34" s="498" t="n">
        <v>135675.21443</v>
      </c>
      <c r="AA34" s="498" t="n">
        <v>103102.83665</v>
      </c>
      <c r="AB34" s="499" t="n">
        <v>-24.0076110561855</v>
      </c>
    </row>
    <row r="35" customFormat="false" ht="13.5" hidden="false" customHeight="true" outlineLevel="0" collapsed="false">
      <c r="A35" s="414" t="s">
        <v>508</v>
      </c>
      <c r="B35" s="503" t="n">
        <v>426.3681</v>
      </c>
      <c r="C35" s="503" t="n">
        <v>509.96036</v>
      </c>
      <c r="D35" s="504" t="n">
        <v>19.6056553011353</v>
      </c>
      <c r="E35" s="495"/>
      <c r="F35" s="503" t="n">
        <v>5151.20911</v>
      </c>
      <c r="G35" s="503" t="n">
        <v>1948.91755</v>
      </c>
      <c r="H35" s="504" t="n">
        <v>-62.1658234332483</v>
      </c>
      <c r="I35" s="498"/>
      <c r="J35" s="503" t="n">
        <v>241.17911</v>
      </c>
      <c r="K35" s="503" t="n">
        <v>914.41333</v>
      </c>
      <c r="L35" s="504" t="n">
        <v>279.14284118554</v>
      </c>
      <c r="M35" s="498"/>
      <c r="N35" s="503" t="n">
        <v>4910.03</v>
      </c>
      <c r="O35" s="503" t="n">
        <v>1034.50422</v>
      </c>
      <c r="P35" s="504" t="n">
        <v>-78.9307963495131</v>
      </c>
      <c r="Q35" s="498"/>
      <c r="R35" s="503" t="n">
        <v>4910.03</v>
      </c>
      <c r="S35" s="503" t="n">
        <v>22.77478</v>
      </c>
      <c r="T35" s="504" t="n">
        <v>-99.5361580275477</v>
      </c>
      <c r="U35" s="498"/>
      <c r="V35" s="503" t="n">
        <v>5471.86382</v>
      </c>
      <c r="W35" s="503" t="n">
        <v>8297.90674</v>
      </c>
      <c r="X35" s="504" t="n">
        <v>51.6468065171987</v>
      </c>
      <c r="Y35" s="498"/>
      <c r="Z35" s="503" t="n">
        <v>13840.2573</v>
      </c>
      <c r="AA35" s="503" t="n">
        <v>11387.3705</v>
      </c>
      <c r="AB35" s="504" t="n">
        <v>-17.7228410341764</v>
      </c>
    </row>
    <row r="36" customFormat="false" ht="13.5" hidden="false" customHeight="true" outlineLevel="0" collapsed="false">
      <c r="A36" s="91" t="s">
        <v>509</v>
      </c>
      <c r="B36" s="505" t="n">
        <v>11202.20219</v>
      </c>
      <c r="C36" s="505" t="n">
        <v>11702.61955</v>
      </c>
      <c r="D36" s="506" t="n">
        <v>4.46713379666288</v>
      </c>
      <c r="E36" s="495"/>
      <c r="F36" s="505" t="n">
        <v>202056.30785</v>
      </c>
      <c r="G36" s="505" t="n">
        <v>225020.50599</v>
      </c>
      <c r="H36" s="506" t="n">
        <v>11.3652468385436</v>
      </c>
      <c r="I36" s="498"/>
      <c r="J36" s="505" t="n">
        <v>104369.6739</v>
      </c>
      <c r="K36" s="505" t="n">
        <v>116195.51826</v>
      </c>
      <c r="L36" s="506" t="n">
        <v>11.3307284751418</v>
      </c>
      <c r="M36" s="498"/>
      <c r="N36" s="505" t="n">
        <v>97686.6339499999</v>
      </c>
      <c r="O36" s="505" t="n">
        <v>108824.98773</v>
      </c>
      <c r="P36" s="506" t="n">
        <v>11.4021267082467</v>
      </c>
      <c r="Q36" s="498"/>
      <c r="R36" s="505" t="n">
        <v>27564.37508</v>
      </c>
      <c r="S36" s="505" t="n">
        <v>29017.78007</v>
      </c>
      <c r="T36" s="506" t="n">
        <v>5.2727659734051</v>
      </c>
      <c r="U36" s="498"/>
      <c r="V36" s="505" t="n">
        <v>141499.96788</v>
      </c>
      <c r="W36" s="505" t="n">
        <v>148366.27942</v>
      </c>
      <c r="X36" s="506" t="n">
        <v>4.85251809090384</v>
      </c>
      <c r="Y36" s="498"/>
      <c r="Z36" s="505" t="n">
        <v>407240.01603</v>
      </c>
      <c r="AA36" s="505" t="n">
        <v>477957.39851</v>
      </c>
      <c r="AB36" s="506" t="n">
        <v>17.3650377409843</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3</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0</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1</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3</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4</v>
      </c>
    </row>
    <row r="44" customFormat="false" ht="13.5" hidden="false" customHeight="true" outlineLevel="0" collapsed="false">
      <c r="A44" s="221" t="s">
        <v>275</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1</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1</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2</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5</v>
      </c>
      <c r="S4" s="102" t="n">
        <v>3</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40</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2</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8</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3</v>
      </c>
      <c r="B9" s="488" t="s">
        <v>514</v>
      </c>
      <c r="C9" s="488"/>
      <c r="D9" s="488"/>
      <c r="E9" s="489"/>
      <c r="F9" s="488" t="s">
        <v>515</v>
      </c>
      <c r="G9" s="488"/>
      <c r="H9" s="488"/>
      <c r="I9" s="489"/>
      <c r="J9" s="488" t="s">
        <v>516</v>
      </c>
      <c r="K9" s="488"/>
      <c r="L9" s="488"/>
      <c r="M9" s="489"/>
      <c r="N9" s="488" t="s">
        <v>517</v>
      </c>
      <c r="O9" s="488"/>
      <c r="P9" s="488"/>
      <c r="Q9" s="489"/>
      <c r="R9" s="488" t="s">
        <v>518</v>
      </c>
      <c r="S9" s="488"/>
      <c r="T9" s="488"/>
      <c r="U9" s="489"/>
      <c r="V9" s="488" t="s">
        <v>519</v>
      </c>
      <c r="W9" s="488"/>
      <c r="X9" s="488"/>
      <c r="Y9" s="489"/>
      <c r="Z9" s="488" t="s">
        <v>520</v>
      </c>
      <c r="AA9" s="488"/>
      <c r="AB9" s="488"/>
      <c r="AC9" s="489"/>
      <c r="AD9" s="488" t="s">
        <v>521</v>
      </c>
      <c r="AE9" s="488"/>
      <c r="AF9" s="488"/>
      <c r="AG9" s="489"/>
      <c r="AH9" s="488" t="s">
        <v>522</v>
      </c>
      <c r="AI9" s="488"/>
      <c r="AJ9" s="488"/>
      <c r="AK9" s="489"/>
      <c r="AL9" s="488" t="s">
        <v>290</v>
      </c>
      <c r="AM9" s="488"/>
      <c r="AN9" s="488"/>
      <c r="AO9" s="489"/>
      <c r="AP9" s="488" t="s">
        <v>331</v>
      </c>
      <c r="AQ9" s="488"/>
      <c r="AR9" s="488"/>
      <c r="AS9" s="489"/>
      <c r="AT9" s="488" t="s">
        <v>327</v>
      </c>
      <c r="AU9" s="488"/>
      <c r="AV9" s="488"/>
      <c r="AW9" s="489"/>
      <c r="AX9" s="488" t="s">
        <v>291</v>
      </c>
      <c r="AY9" s="488"/>
      <c r="AZ9" s="488"/>
      <c r="BA9" s="489"/>
      <c r="BB9" s="488" t="s">
        <v>523</v>
      </c>
      <c r="BC9" s="488"/>
      <c r="BD9" s="488"/>
      <c r="BE9" s="488"/>
      <c r="BF9" s="488" t="s">
        <v>486</v>
      </c>
      <c r="BG9" s="488"/>
      <c r="BH9" s="488"/>
    </row>
    <row r="10" s="98" customFormat="true" ht="21.75" hidden="false" customHeight="true" outlineLevel="0" collapsed="false">
      <c r="A10" s="193"/>
      <c r="B10" s="490" t="s">
        <v>48</v>
      </c>
      <c r="C10" s="490" t="s">
        <v>49</v>
      </c>
      <c r="D10" s="491" t="s">
        <v>50</v>
      </c>
      <c r="E10" s="489"/>
      <c r="F10" s="490" t="s">
        <v>48</v>
      </c>
      <c r="G10" s="490" t="s">
        <v>49</v>
      </c>
      <c r="H10" s="491" t="s">
        <v>50</v>
      </c>
      <c r="I10" s="489"/>
      <c r="J10" s="490" t="s">
        <v>48</v>
      </c>
      <c r="K10" s="490" t="s">
        <v>49</v>
      </c>
      <c r="L10" s="491" t="s">
        <v>50</v>
      </c>
      <c r="M10" s="489"/>
      <c r="N10" s="490" t="s">
        <v>48</v>
      </c>
      <c r="O10" s="490" t="s">
        <v>49</v>
      </c>
      <c r="P10" s="491" t="s">
        <v>50</v>
      </c>
      <c r="Q10" s="489"/>
      <c r="R10" s="490" t="s">
        <v>48</v>
      </c>
      <c r="S10" s="490" t="s">
        <v>49</v>
      </c>
      <c r="T10" s="491" t="s">
        <v>50</v>
      </c>
      <c r="U10" s="489"/>
      <c r="V10" s="490" t="s">
        <v>48</v>
      </c>
      <c r="W10" s="490" t="s">
        <v>49</v>
      </c>
      <c r="X10" s="491" t="s">
        <v>50</v>
      </c>
      <c r="Y10" s="489"/>
      <c r="Z10" s="490" t="s">
        <v>48</v>
      </c>
      <c r="AA10" s="490" t="s">
        <v>49</v>
      </c>
      <c r="AB10" s="491" t="s">
        <v>50</v>
      </c>
      <c r="AC10" s="489"/>
      <c r="AD10" s="490" t="s">
        <v>48</v>
      </c>
      <c r="AE10" s="490" t="s">
        <v>49</v>
      </c>
      <c r="AF10" s="491" t="s">
        <v>50</v>
      </c>
      <c r="AG10" s="489"/>
      <c r="AH10" s="490" t="s">
        <v>48</v>
      </c>
      <c r="AI10" s="490" t="s">
        <v>49</v>
      </c>
      <c r="AJ10" s="491" t="s">
        <v>50</v>
      </c>
      <c r="AK10" s="489"/>
      <c r="AL10" s="490" t="s">
        <v>48</v>
      </c>
      <c r="AM10" s="490" t="s">
        <v>49</v>
      </c>
      <c r="AN10" s="491" t="s">
        <v>50</v>
      </c>
      <c r="AO10" s="489"/>
      <c r="AP10" s="490" t="s">
        <v>48</v>
      </c>
      <c r="AQ10" s="490" t="s">
        <v>49</v>
      </c>
      <c r="AR10" s="491" t="s">
        <v>50</v>
      </c>
      <c r="AS10" s="489"/>
      <c r="AT10" s="490" t="s">
        <v>48</v>
      </c>
      <c r="AU10" s="490" t="s">
        <v>49</v>
      </c>
      <c r="AV10" s="491" t="s">
        <v>50</v>
      </c>
      <c r="AW10" s="489"/>
      <c r="AX10" s="490" t="s">
        <v>48</v>
      </c>
      <c r="AY10" s="490" t="s">
        <v>49</v>
      </c>
      <c r="AZ10" s="491" t="s">
        <v>50</v>
      </c>
      <c r="BA10" s="489"/>
      <c r="BB10" s="490" t="s">
        <v>48</v>
      </c>
      <c r="BC10" s="490" t="s">
        <v>49</v>
      </c>
      <c r="BD10" s="491" t="s">
        <v>50</v>
      </c>
      <c r="BE10" s="515"/>
      <c r="BF10" s="490" t="s">
        <v>48</v>
      </c>
      <c r="BG10" s="490" t="s">
        <v>49</v>
      </c>
      <c r="BH10" s="491" t="s">
        <v>50</v>
      </c>
    </row>
    <row r="11" s="98" customFormat="true" ht="14.25" hidden="false" customHeight="true" outlineLevel="0" collapsed="false">
      <c r="A11" s="193"/>
      <c r="B11" s="492" t="s">
        <v>52</v>
      </c>
      <c r="C11" s="492"/>
      <c r="D11" s="491"/>
      <c r="E11" s="489"/>
      <c r="F11" s="492" t="s">
        <v>52</v>
      </c>
      <c r="G11" s="492"/>
      <c r="H11" s="491"/>
      <c r="I11" s="489"/>
      <c r="J11" s="492" t="s">
        <v>52</v>
      </c>
      <c r="K11" s="492"/>
      <c r="L11" s="491"/>
      <c r="M11" s="489"/>
      <c r="N11" s="492" t="s">
        <v>52</v>
      </c>
      <c r="O11" s="492"/>
      <c r="P11" s="491"/>
      <c r="Q11" s="489"/>
      <c r="R11" s="492" t="s">
        <v>52</v>
      </c>
      <c r="S11" s="492"/>
      <c r="T11" s="491"/>
      <c r="U11" s="489"/>
      <c r="V11" s="492" t="s">
        <v>52</v>
      </c>
      <c r="W11" s="492"/>
      <c r="X11" s="491"/>
      <c r="Y11" s="489"/>
      <c r="Z11" s="492" t="s">
        <v>52</v>
      </c>
      <c r="AA11" s="492"/>
      <c r="AB11" s="491"/>
      <c r="AC11" s="489"/>
      <c r="AD11" s="492" t="s">
        <v>52</v>
      </c>
      <c r="AE11" s="492"/>
      <c r="AF11" s="491"/>
      <c r="AG11" s="489"/>
      <c r="AH11" s="492" t="s">
        <v>52</v>
      </c>
      <c r="AI11" s="492"/>
      <c r="AJ11" s="491"/>
      <c r="AK11" s="489"/>
      <c r="AL11" s="492" t="s">
        <v>52</v>
      </c>
      <c r="AM11" s="492"/>
      <c r="AN11" s="491"/>
      <c r="AO11" s="489"/>
      <c r="AP11" s="492" t="s">
        <v>52</v>
      </c>
      <c r="AQ11" s="492"/>
      <c r="AR11" s="491"/>
      <c r="AS11" s="489"/>
      <c r="AT11" s="492" t="s">
        <v>52</v>
      </c>
      <c r="AU11" s="492"/>
      <c r="AV11" s="491"/>
      <c r="AW11" s="489"/>
      <c r="AX11" s="492" t="s">
        <v>52</v>
      </c>
      <c r="AY11" s="492"/>
      <c r="AZ11" s="491"/>
      <c r="BA11" s="489"/>
      <c r="BB11" s="492" t="s">
        <v>52</v>
      </c>
      <c r="BC11" s="492"/>
      <c r="BD11" s="491"/>
      <c r="BE11" s="515"/>
      <c r="BF11" s="492" t="s">
        <v>52</v>
      </c>
      <c r="BG11" s="492"/>
      <c r="BH11" s="491"/>
    </row>
    <row r="12" customFormat="false" ht="12" hidden="false" customHeight="false" outlineLevel="0" collapsed="false">
      <c r="A12" s="193" t="s">
        <v>524</v>
      </c>
      <c r="B12" s="493" t="n">
        <v>3636042.14886</v>
      </c>
      <c r="C12" s="493" t="n">
        <v>4384072.71303</v>
      </c>
      <c r="D12" s="516" t="n">
        <v>20.5726593242194</v>
      </c>
      <c r="E12" s="493"/>
      <c r="F12" s="493" t="n">
        <v>66381.87459</v>
      </c>
      <c r="G12" s="493" t="n">
        <v>100646.30617</v>
      </c>
      <c r="H12" s="494" t="n">
        <v>51.617149698815</v>
      </c>
      <c r="I12" s="493"/>
      <c r="J12" s="493" t="n">
        <v>329335.03088</v>
      </c>
      <c r="K12" s="493" t="n">
        <v>415621.36741</v>
      </c>
      <c r="L12" s="494" t="n">
        <v>26.2001695657576</v>
      </c>
      <c r="M12" s="493"/>
      <c r="N12" s="493" t="n">
        <v>190586.99151</v>
      </c>
      <c r="O12" s="493" t="n">
        <v>273374.29568</v>
      </c>
      <c r="P12" s="494" t="n">
        <v>43.4380665301892</v>
      </c>
      <c r="Q12" s="493"/>
      <c r="R12" s="493" t="n">
        <v>304915.17742</v>
      </c>
      <c r="S12" s="493" t="n">
        <v>372215.31976</v>
      </c>
      <c r="T12" s="494" t="n">
        <v>22.0717587459737</v>
      </c>
      <c r="U12" s="493"/>
      <c r="V12" s="493" t="n">
        <v>167438.65343</v>
      </c>
      <c r="W12" s="493" t="n">
        <v>175231.48394</v>
      </c>
      <c r="X12" s="494" t="n">
        <v>4.65414069592833</v>
      </c>
      <c r="Y12" s="493"/>
      <c r="Z12" s="493" t="n">
        <v>45563.39973</v>
      </c>
      <c r="AA12" s="493" t="n">
        <v>53552.80974</v>
      </c>
      <c r="AB12" s="494" t="n">
        <v>17.5347100026418</v>
      </c>
      <c r="AC12" s="493"/>
      <c r="AD12" s="493" t="n">
        <v>172144.79542</v>
      </c>
      <c r="AE12" s="493" t="n">
        <v>232112.77817</v>
      </c>
      <c r="AF12" s="494" t="n">
        <v>34.8357803113882</v>
      </c>
      <c r="AG12" s="493"/>
      <c r="AH12" s="493" t="n">
        <v>593668.57365</v>
      </c>
      <c r="AI12" s="493" t="n">
        <v>578658.60054</v>
      </c>
      <c r="AJ12" s="494" t="n">
        <v>-2.52834220577245</v>
      </c>
      <c r="AK12" s="493"/>
      <c r="AL12" s="493" t="n">
        <v>641396.81017</v>
      </c>
      <c r="AM12" s="493" t="n">
        <v>387983.74938</v>
      </c>
      <c r="AN12" s="494" t="n">
        <v>-39.5095605048042</v>
      </c>
      <c r="AO12" s="493"/>
      <c r="AP12" s="493" t="n">
        <v>263073.04841</v>
      </c>
      <c r="AQ12" s="493" t="n">
        <v>431403.6697</v>
      </c>
      <c r="AR12" s="494" t="n">
        <v>63.9862662889192</v>
      </c>
      <c r="AS12" s="493"/>
      <c r="AT12" s="493" t="n">
        <v>1110901.53467</v>
      </c>
      <c r="AU12" s="493" t="n">
        <v>1532021.54002</v>
      </c>
      <c r="AV12" s="494" t="n">
        <v>37.9079506335452</v>
      </c>
      <c r="AW12" s="493"/>
      <c r="AX12" s="493" t="n">
        <v>655379.14902</v>
      </c>
      <c r="AY12" s="493" t="n">
        <v>812840.3356</v>
      </c>
      <c r="AZ12" s="494" t="n">
        <v>24.0259682987252</v>
      </c>
      <c r="BA12" s="493"/>
      <c r="BB12" s="493" t="n">
        <v>4710710.18456</v>
      </c>
      <c r="BC12" s="493" t="n">
        <v>5245933.53949</v>
      </c>
      <c r="BD12" s="494" t="n">
        <v>11.3618400190329</v>
      </c>
      <c r="BF12" s="493" t="n">
        <v>12887537.37232</v>
      </c>
      <c r="BG12" s="493" t="n">
        <v>14995668.50863</v>
      </c>
      <c r="BH12" s="494" t="n">
        <v>16.3579051249765</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8</v>
      </c>
      <c r="B14" s="498" t="n">
        <v>34176.32531</v>
      </c>
      <c r="C14" s="498" t="n">
        <v>44808.94529</v>
      </c>
      <c r="D14" s="499" t="n">
        <v>31.1110685059195</v>
      </c>
      <c r="E14" s="498"/>
      <c r="F14" s="498" t="n">
        <v>6.01326</v>
      </c>
      <c r="G14" s="498" t="n">
        <v>4549.98151</v>
      </c>
      <c r="H14" s="499" t="s">
        <v>121</v>
      </c>
      <c r="I14" s="498"/>
      <c r="J14" s="498" t="n">
        <v>507.56633</v>
      </c>
      <c r="K14" s="498" t="n">
        <v>768.41005</v>
      </c>
      <c r="L14" s="499" t="n">
        <v>51.3910605536029</v>
      </c>
      <c r="M14" s="498"/>
      <c r="N14" s="498" t="n">
        <v>574.46605</v>
      </c>
      <c r="O14" s="498" t="n">
        <v>420.05226</v>
      </c>
      <c r="P14" s="499" t="n">
        <v>-26.8795327417521</v>
      </c>
      <c r="Q14" s="498"/>
      <c r="R14" s="498" t="n">
        <v>122.30913</v>
      </c>
      <c r="S14" s="498" t="n">
        <v>131.08902</v>
      </c>
      <c r="T14" s="499" t="n">
        <v>7.17844203453988</v>
      </c>
      <c r="U14" s="498"/>
      <c r="V14" s="498" t="n">
        <v>680.38936</v>
      </c>
      <c r="W14" s="498" t="n">
        <v>1053.6722</v>
      </c>
      <c r="X14" s="499" t="n">
        <v>54.8631213163005</v>
      </c>
      <c r="Y14" s="498"/>
      <c r="Z14" s="498" t="n">
        <v>4779.16626</v>
      </c>
      <c r="AA14" s="498" t="n">
        <v>4575.16504</v>
      </c>
      <c r="AB14" s="499" t="n">
        <v>-4.26855248178792</v>
      </c>
      <c r="AC14" s="498"/>
      <c r="AD14" s="498" t="n">
        <v>5.22313</v>
      </c>
      <c r="AE14" s="498" t="n">
        <v>1.13157</v>
      </c>
      <c r="AF14" s="499" t="n">
        <v>-78.3354042499421</v>
      </c>
      <c r="AG14" s="498"/>
      <c r="AH14" s="498" t="n">
        <v>2934.19775</v>
      </c>
      <c r="AI14" s="498" t="n">
        <v>3349.00364</v>
      </c>
      <c r="AJ14" s="499" t="n">
        <v>14.1369439057064</v>
      </c>
      <c r="AK14" s="498"/>
      <c r="AL14" s="498" t="n">
        <v>110.99546</v>
      </c>
      <c r="AM14" s="498" t="n">
        <v>172.62693</v>
      </c>
      <c r="AN14" s="499" t="n">
        <v>55.5261179150931</v>
      </c>
      <c r="AO14" s="498"/>
      <c r="AP14" s="498" t="n">
        <v>0.1925</v>
      </c>
      <c r="AQ14" s="498" t="n">
        <v>0.15</v>
      </c>
      <c r="AR14" s="499" t="n">
        <v>-22.0779220779221</v>
      </c>
      <c r="AS14" s="498"/>
      <c r="AT14" s="498" t="n">
        <v>681.7259</v>
      </c>
      <c r="AU14" s="498" t="n">
        <v>828.17165</v>
      </c>
      <c r="AV14" s="499" t="n">
        <v>21.4816174653185</v>
      </c>
      <c r="AW14" s="498"/>
      <c r="AX14" s="498" t="n">
        <v>2016.49979</v>
      </c>
      <c r="AY14" s="498" t="n">
        <v>42.58967</v>
      </c>
      <c r="AZ14" s="499" t="n">
        <v>-97.8879407669068</v>
      </c>
      <c r="BA14" s="498"/>
      <c r="BB14" s="498" t="n">
        <v>115300.00089</v>
      </c>
      <c r="BC14" s="498" t="n">
        <v>186872.10541</v>
      </c>
      <c r="BD14" s="499" t="n">
        <v>62.0746782025459</v>
      </c>
      <c r="BF14" s="498" t="n">
        <v>161895.07112</v>
      </c>
      <c r="BG14" s="498" t="n">
        <v>247573.09424</v>
      </c>
      <c r="BH14" s="499" t="n">
        <v>52.9219466209034</v>
      </c>
    </row>
    <row r="15" customFormat="false" ht="12" hidden="false" customHeight="false" outlineLevel="0" collapsed="false">
      <c r="A15" s="500" t="s">
        <v>489</v>
      </c>
      <c r="B15" s="501" t="n">
        <v>26212.63002</v>
      </c>
      <c r="C15" s="501" t="n">
        <v>29949.04731</v>
      </c>
      <c r="D15" s="502" t="n">
        <v>14.2542632583955</v>
      </c>
      <c r="E15" s="498"/>
      <c r="F15" s="501" t="n">
        <v>1E-033</v>
      </c>
      <c r="G15" s="501" t="n">
        <v>1E-033</v>
      </c>
      <c r="H15" s="502" t="s">
        <v>119</v>
      </c>
      <c r="I15" s="498"/>
      <c r="J15" s="501" t="n">
        <v>373.92433</v>
      </c>
      <c r="K15" s="501" t="n">
        <v>665.20354</v>
      </c>
      <c r="L15" s="502" t="n">
        <v>77.8979024980803</v>
      </c>
      <c r="M15" s="498"/>
      <c r="N15" s="501" t="n">
        <v>341.99093</v>
      </c>
      <c r="O15" s="501" t="n">
        <v>272.89843</v>
      </c>
      <c r="P15" s="502" t="n">
        <v>-20.2030211736902</v>
      </c>
      <c r="Q15" s="498"/>
      <c r="R15" s="501" t="n">
        <v>122.00913</v>
      </c>
      <c r="S15" s="501" t="n">
        <v>130.98902</v>
      </c>
      <c r="T15" s="502" t="n">
        <v>7.36001477922189</v>
      </c>
      <c r="U15" s="498"/>
      <c r="V15" s="501" t="n">
        <v>625.38936</v>
      </c>
      <c r="W15" s="501" t="n">
        <v>925.4722</v>
      </c>
      <c r="X15" s="502" t="n">
        <v>47.9833619171264</v>
      </c>
      <c r="Y15" s="498"/>
      <c r="Z15" s="501" t="n">
        <v>4779.06626</v>
      </c>
      <c r="AA15" s="501" t="n">
        <v>4548.35116</v>
      </c>
      <c r="AB15" s="502" t="n">
        <v>-4.82761877421638</v>
      </c>
      <c r="AC15" s="498"/>
      <c r="AD15" s="501" t="n">
        <v>5.22313</v>
      </c>
      <c r="AE15" s="501" t="n">
        <v>0.98157</v>
      </c>
      <c r="AF15" s="502" t="n">
        <v>-81.2072454639268</v>
      </c>
      <c r="AG15" s="498"/>
      <c r="AH15" s="501" t="n">
        <v>458.25592</v>
      </c>
      <c r="AI15" s="501" t="n">
        <v>568.75</v>
      </c>
      <c r="AJ15" s="502" t="n">
        <v>24.111871811716</v>
      </c>
      <c r="AK15" s="498"/>
      <c r="AL15" s="501" t="n">
        <v>29.51946</v>
      </c>
      <c r="AM15" s="501" t="n">
        <v>109.02693</v>
      </c>
      <c r="AN15" s="502" t="n">
        <v>269.339174903606</v>
      </c>
      <c r="AO15" s="498"/>
      <c r="AP15" s="501" t="n">
        <v>0.1925</v>
      </c>
      <c r="AQ15" s="501" t="n">
        <v>1E-033</v>
      </c>
      <c r="AR15" s="502" t="n">
        <v>-100</v>
      </c>
      <c r="AS15" s="498"/>
      <c r="AT15" s="501" t="n">
        <v>578.189</v>
      </c>
      <c r="AU15" s="501" t="n">
        <v>721.91465</v>
      </c>
      <c r="AV15" s="502" t="n">
        <v>24.8579011361337</v>
      </c>
      <c r="AW15" s="498"/>
      <c r="AX15" s="501" t="n">
        <v>1981.56095</v>
      </c>
      <c r="AY15" s="501" t="n">
        <v>0.33487</v>
      </c>
      <c r="AZ15" s="502" t="n">
        <v>-99.9831006964484</v>
      </c>
      <c r="BA15" s="498"/>
      <c r="BB15" s="501" t="n">
        <v>9306.94750999999</v>
      </c>
      <c r="BC15" s="501" t="n">
        <v>11807.75463</v>
      </c>
      <c r="BD15" s="502" t="n">
        <v>26.8703258217905</v>
      </c>
      <c r="BF15" s="501" t="n">
        <v>44814.8985</v>
      </c>
      <c r="BG15" s="501" t="n">
        <v>49700.72431</v>
      </c>
      <c r="BH15" s="502" t="n">
        <v>10.9022355813213</v>
      </c>
    </row>
    <row r="16" customFormat="false" ht="12" hidden="false" customHeight="false" outlineLevel="0" collapsed="false">
      <c r="A16" s="87" t="s">
        <v>490</v>
      </c>
      <c r="B16" s="498" t="n">
        <v>633910.116600001</v>
      </c>
      <c r="C16" s="498" t="n">
        <v>781462.560420001</v>
      </c>
      <c r="D16" s="499" t="n">
        <v>23.2765560851754</v>
      </c>
      <c r="E16" s="498"/>
      <c r="F16" s="498" t="n">
        <v>204.346</v>
      </c>
      <c r="G16" s="498" t="n">
        <v>34.764</v>
      </c>
      <c r="H16" s="499" t="n">
        <v>-82.9876777622268</v>
      </c>
      <c r="I16" s="498"/>
      <c r="J16" s="498" t="n">
        <v>180.0522</v>
      </c>
      <c r="K16" s="498" t="n">
        <v>175.85845</v>
      </c>
      <c r="L16" s="499" t="n">
        <v>-2.32918564727338</v>
      </c>
      <c r="M16" s="498"/>
      <c r="N16" s="498" t="n">
        <v>32743.8685</v>
      </c>
      <c r="O16" s="498" t="n">
        <v>44525.8171899999</v>
      </c>
      <c r="P16" s="499" t="n">
        <v>35.9821524753555</v>
      </c>
      <c r="Q16" s="498"/>
      <c r="R16" s="498" t="n">
        <v>108732.49166</v>
      </c>
      <c r="S16" s="498" t="n">
        <v>143746.62861</v>
      </c>
      <c r="T16" s="499" t="n">
        <v>32.2020919556293</v>
      </c>
      <c r="U16" s="498"/>
      <c r="V16" s="498" t="n">
        <v>24058.38208</v>
      </c>
      <c r="W16" s="498" t="n">
        <v>24365.60729</v>
      </c>
      <c r="X16" s="499" t="n">
        <v>1.27699863182158</v>
      </c>
      <c r="Y16" s="498"/>
      <c r="Z16" s="498" t="n">
        <v>13525.36376</v>
      </c>
      <c r="AA16" s="498" t="n">
        <v>24975.04012</v>
      </c>
      <c r="AB16" s="499" t="n">
        <v>84.653370978911</v>
      </c>
      <c r="AC16" s="498"/>
      <c r="AD16" s="498" t="n">
        <v>87741.30852</v>
      </c>
      <c r="AE16" s="498" t="n">
        <v>91371.7503599999</v>
      </c>
      <c r="AF16" s="499" t="n">
        <v>4.1376654864593</v>
      </c>
      <c r="AG16" s="498"/>
      <c r="AH16" s="498" t="n">
        <v>4130.53266</v>
      </c>
      <c r="AI16" s="498" t="n">
        <v>4435.31159</v>
      </c>
      <c r="AJ16" s="499" t="n">
        <v>7.37868345531983</v>
      </c>
      <c r="AK16" s="498"/>
      <c r="AL16" s="498" t="n">
        <v>277.11582</v>
      </c>
      <c r="AM16" s="498" t="n">
        <v>226.9208</v>
      </c>
      <c r="AN16" s="499" t="n">
        <v>-18.113372235479</v>
      </c>
      <c r="AO16" s="498"/>
      <c r="AP16" s="498" t="n">
        <v>31.14827</v>
      </c>
      <c r="AQ16" s="498" t="n">
        <v>16.63935</v>
      </c>
      <c r="AR16" s="499" t="n">
        <v>-46.5801792523309</v>
      </c>
      <c r="AS16" s="498"/>
      <c r="AT16" s="498" t="n">
        <v>6080.66713</v>
      </c>
      <c r="AU16" s="498" t="n">
        <v>856.905880000001</v>
      </c>
      <c r="AV16" s="499" t="n">
        <v>-85.9076995717738</v>
      </c>
      <c r="AW16" s="498"/>
      <c r="AX16" s="498" t="n">
        <v>2523.99403</v>
      </c>
      <c r="AY16" s="498" t="n">
        <v>2440.13782</v>
      </c>
      <c r="AZ16" s="499" t="n">
        <v>-3.32236166184598</v>
      </c>
      <c r="BA16" s="498"/>
      <c r="BB16" s="498" t="n">
        <v>320513.98172</v>
      </c>
      <c r="BC16" s="498" t="n">
        <v>351800.95878</v>
      </c>
      <c r="BD16" s="499" t="n">
        <v>9.7615014771283</v>
      </c>
      <c r="BF16" s="498" t="n">
        <v>1234653.36895</v>
      </c>
      <c r="BG16" s="498" t="n">
        <v>1470434.90066</v>
      </c>
      <c r="BH16" s="499" t="n">
        <v>19.0969820064168</v>
      </c>
    </row>
    <row r="17" customFormat="false" ht="12" hidden="false" customHeight="false" outlineLevel="0" collapsed="false">
      <c r="A17" s="500" t="s">
        <v>491</v>
      </c>
      <c r="B17" s="501" t="n">
        <v>552598.009760001</v>
      </c>
      <c r="C17" s="501" t="n">
        <v>681951.683170001</v>
      </c>
      <c r="D17" s="502" t="n">
        <v>23.4082771065679</v>
      </c>
      <c r="E17" s="498"/>
      <c r="F17" s="501" t="n">
        <v>1E-033</v>
      </c>
      <c r="G17" s="501" t="n">
        <v>1E-033</v>
      </c>
      <c r="H17" s="502" t="s">
        <v>119</v>
      </c>
      <c r="I17" s="498"/>
      <c r="J17" s="501" t="n">
        <v>170.1635</v>
      </c>
      <c r="K17" s="501" t="n">
        <v>170.48245</v>
      </c>
      <c r="L17" s="502" t="n">
        <v>0.187437376405651</v>
      </c>
      <c r="M17" s="498"/>
      <c r="N17" s="501" t="n">
        <v>1233.24194</v>
      </c>
      <c r="O17" s="501" t="n">
        <v>1030.64704</v>
      </c>
      <c r="P17" s="502" t="n">
        <v>-16.4278308601798</v>
      </c>
      <c r="Q17" s="498"/>
      <c r="R17" s="501" t="n">
        <v>17925.74005</v>
      </c>
      <c r="S17" s="501" t="n">
        <v>24648.53606</v>
      </c>
      <c r="T17" s="502" t="n">
        <v>37.5035897611379</v>
      </c>
      <c r="U17" s="498"/>
      <c r="V17" s="501" t="n">
        <v>22784.81815</v>
      </c>
      <c r="W17" s="501" t="n">
        <v>23630.91872</v>
      </c>
      <c r="X17" s="502" t="n">
        <v>3.71344008290892</v>
      </c>
      <c r="Y17" s="498"/>
      <c r="Z17" s="501" t="n">
        <v>1047.25352</v>
      </c>
      <c r="AA17" s="501" t="n">
        <v>1235.82695</v>
      </c>
      <c r="AB17" s="502" t="n">
        <v>18.0064737333135</v>
      </c>
      <c r="AC17" s="498"/>
      <c r="AD17" s="501" t="n">
        <v>24.82759</v>
      </c>
      <c r="AE17" s="501" t="n">
        <v>10.339</v>
      </c>
      <c r="AF17" s="502" t="n">
        <v>-58.3568119177093</v>
      </c>
      <c r="AG17" s="498"/>
      <c r="AH17" s="501" t="n">
        <v>1209.26438</v>
      </c>
      <c r="AI17" s="501" t="n">
        <v>2012.16977</v>
      </c>
      <c r="AJ17" s="502" t="n">
        <v>66.3961829422281</v>
      </c>
      <c r="AK17" s="498"/>
      <c r="AL17" s="501" t="n">
        <v>92.757</v>
      </c>
      <c r="AM17" s="501" t="n">
        <v>46.24636</v>
      </c>
      <c r="AN17" s="502" t="n">
        <v>-50.1424582511293</v>
      </c>
      <c r="AO17" s="498"/>
      <c r="AP17" s="501" t="n">
        <v>31.14827</v>
      </c>
      <c r="AQ17" s="501" t="n">
        <v>16.63935</v>
      </c>
      <c r="AR17" s="502" t="n">
        <v>-46.5801792523309</v>
      </c>
      <c r="AS17" s="498"/>
      <c r="AT17" s="501" t="n">
        <v>559.92863</v>
      </c>
      <c r="AU17" s="501" t="n">
        <v>837.330880000001</v>
      </c>
      <c r="AV17" s="502" t="n">
        <v>49.5424300772047</v>
      </c>
      <c r="AW17" s="498"/>
      <c r="AX17" s="501" t="n">
        <v>1817.60197</v>
      </c>
      <c r="AY17" s="501" t="n">
        <v>1895.29328</v>
      </c>
      <c r="AZ17" s="502" t="n">
        <v>4.2743852219746</v>
      </c>
      <c r="BA17" s="498"/>
      <c r="BB17" s="501" t="n">
        <v>87471.28428</v>
      </c>
      <c r="BC17" s="501" t="n">
        <v>116579.24272</v>
      </c>
      <c r="BD17" s="502" t="n">
        <v>33.2771591038083</v>
      </c>
      <c r="BF17" s="501" t="n">
        <v>686966.03904</v>
      </c>
      <c r="BG17" s="501" t="n">
        <v>854065.355750001</v>
      </c>
      <c r="BH17" s="502" t="n">
        <v>24.3242470826525</v>
      </c>
    </row>
    <row r="18" customFormat="false" ht="12" hidden="false" customHeight="false" outlineLevel="0" collapsed="false">
      <c r="A18" s="500" t="s">
        <v>492</v>
      </c>
      <c r="B18" s="501" t="n">
        <v>75306.23244</v>
      </c>
      <c r="C18" s="501" t="n">
        <v>93532.7067599999</v>
      </c>
      <c r="D18" s="502" t="n">
        <v>24.2031419305458</v>
      </c>
      <c r="E18" s="498"/>
      <c r="F18" s="501" t="n">
        <v>4.712</v>
      </c>
      <c r="G18" s="501" t="n">
        <v>1E-033</v>
      </c>
      <c r="H18" s="502" t="n">
        <v>-100</v>
      </c>
      <c r="I18" s="498"/>
      <c r="J18" s="501" t="n">
        <v>9.8887</v>
      </c>
      <c r="K18" s="501" t="n">
        <v>5.376</v>
      </c>
      <c r="L18" s="502" t="n">
        <v>-45.6349166220029</v>
      </c>
      <c r="M18" s="498"/>
      <c r="N18" s="501" t="n">
        <v>31510.62656</v>
      </c>
      <c r="O18" s="501" t="n">
        <v>43495.17015</v>
      </c>
      <c r="P18" s="502" t="n">
        <v>38.0333395376315</v>
      </c>
      <c r="Q18" s="498"/>
      <c r="R18" s="501" t="n">
        <v>90804.2965300001</v>
      </c>
      <c r="S18" s="501" t="n">
        <v>119033.48952</v>
      </c>
      <c r="T18" s="502" t="n">
        <v>31.0879485539253</v>
      </c>
      <c r="U18" s="498"/>
      <c r="V18" s="501" t="n">
        <v>1154.13593</v>
      </c>
      <c r="W18" s="501" t="n">
        <v>680.64581</v>
      </c>
      <c r="X18" s="502" t="n">
        <v>-41.0255072814517</v>
      </c>
      <c r="Y18" s="498"/>
      <c r="Z18" s="501" t="n">
        <v>12476.21839</v>
      </c>
      <c r="AA18" s="501" t="n">
        <v>23703.56743</v>
      </c>
      <c r="AB18" s="502" t="n">
        <v>89.9900008884021</v>
      </c>
      <c r="AC18" s="498"/>
      <c r="AD18" s="501" t="n">
        <v>87716.48093</v>
      </c>
      <c r="AE18" s="501" t="n">
        <v>91309.1563999999</v>
      </c>
      <c r="AF18" s="502" t="n">
        <v>4.09578158164698</v>
      </c>
      <c r="AG18" s="498"/>
      <c r="AH18" s="501" t="n">
        <v>2879.65584</v>
      </c>
      <c r="AI18" s="501" t="n">
        <v>2353.49102</v>
      </c>
      <c r="AJ18" s="502" t="n">
        <v>-18.2717952850921</v>
      </c>
      <c r="AK18" s="498"/>
      <c r="AL18" s="501" t="n">
        <v>128.07882</v>
      </c>
      <c r="AM18" s="501" t="n">
        <v>151.6951</v>
      </c>
      <c r="AN18" s="502" t="n">
        <v>18.4388644430047</v>
      </c>
      <c r="AO18" s="498"/>
      <c r="AP18" s="501" t="n">
        <v>1E-033</v>
      </c>
      <c r="AQ18" s="501" t="n">
        <v>1E-033</v>
      </c>
      <c r="AR18" s="502" t="s">
        <v>119</v>
      </c>
      <c r="AS18" s="498"/>
      <c r="AT18" s="501" t="n">
        <v>5520.7385</v>
      </c>
      <c r="AU18" s="501" t="n">
        <v>19.575</v>
      </c>
      <c r="AV18" s="502" t="n">
        <v>-99.6454278716516</v>
      </c>
      <c r="AW18" s="498"/>
      <c r="AX18" s="501" t="n">
        <v>593.5998</v>
      </c>
      <c r="AY18" s="501" t="n">
        <v>427.38936</v>
      </c>
      <c r="AZ18" s="502" t="n">
        <v>-28.0004204853169</v>
      </c>
      <c r="BA18" s="498"/>
      <c r="BB18" s="501" t="n">
        <v>228951.67035</v>
      </c>
      <c r="BC18" s="501" t="n">
        <v>230541.5323</v>
      </c>
      <c r="BD18" s="502" t="n">
        <v>0.694409412942849</v>
      </c>
      <c r="BF18" s="501" t="n">
        <v>537056.33479</v>
      </c>
      <c r="BG18" s="501" t="n">
        <v>605253.79485</v>
      </c>
      <c r="BH18" s="502" t="n">
        <v>12.6983810900707</v>
      </c>
    </row>
    <row r="19" customFormat="false" ht="12" hidden="false" customHeight="false" outlineLevel="0" collapsed="false">
      <c r="A19" s="414" t="s">
        <v>493</v>
      </c>
      <c r="B19" s="503" t="n">
        <v>403964.57748</v>
      </c>
      <c r="C19" s="503" t="n">
        <v>487799.13964</v>
      </c>
      <c r="D19" s="504" t="n">
        <v>20.7529488558066</v>
      </c>
      <c r="E19" s="498"/>
      <c r="F19" s="503" t="n">
        <v>3.528</v>
      </c>
      <c r="G19" s="503" t="n">
        <v>3.10971</v>
      </c>
      <c r="H19" s="504" t="n">
        <v>-11.8562925170068</v>
      </c>
      <c r="I19" s="498"/>
      <c r="J19" s="503" t="n">
        <v>1111.17368</v>
      </c>
      <c r="K19" s="503" t="n">
        <v>469.38053</v>
      </c>
      <c r="L19" s="504" t="n">
        <v>-57.7581310241258</v>
      </c>
      <c r="M19" s="498"/>
      <c r="N19" s="503" t="n">
        <v>75229.85278</v>
      </c>
      <c r="O19" s="503" t="n">
        <v>87200.5611199999</v>
      </c>
      <c r="P19" s="504" t="n">
        <v>15.9121783409662</v>
      </c>
      <c r="Q19" s="498"/>
      <c r="R19" s="503" t="n">
        <v>7623.08335</v>
      </c>
      <c r="S19" s="503" t="n">
        <v>11287.89253</v>
      </c>
      <c r="T19" s="504" t="n">
        <v>48.0751555733678</v>
      </c>
      <c r="U19" s="498"/>
      <c r="V19" s="503" t="n">
        <v>67818.06393</v>
      </c>
      <c r="W19" s="503" t="n">
        <v>80360.97012</v>
      </c>
      <c r="X19" s="504" t="n">
        <v>18.4949340384392</v>
      </c>
      <c r="Y19" s="498"/>
      <c r="Z19" s="503" t="n">
        <v>12390.13922</v>
      </c>
      <c r="AA19" s="503" t="n">
        <v>11453.45394</v>
      </c>
      <c r="AB19" s="504" t="n">
        <v>-7.55992538395386</v>
      </c>
      <c r="AC19" s="498"/>
      <c r="AD19" s="503" t="n">
        <v>64840.84743</v>
      </c>
      <c r="AE19" s="503" t="n">
        <v>103684.99281</v>
      </c>
      <c r="AF19" s="504" t="n">
        <v>59.906905784868</v>
      </c>
      <c r="AG19" s="498"/>
      <c r="AH19" s="503" t="n">
        <v>840.86597</v>
      </c>
      <c r="AI19" s="503" t="n">
        <v>676.83885</v>
      </c>
      <c r="AJ19" s="504" t="n">
        <v>-19.5069280779671</v>
      </c>
      <c r="AK19" s="498"/>
      <c r="AL19" s="503" t="n">
        <v>3129.92804</v>
      </c>
      <c r="AM19" s="503" t="n">
        <v>6609.83218</v>
      </c>
      <c r="AN19" s="504" t="n">
        <v>111.1816021176</v>
      </c>
      <c r="AO19" s="498"/>
      <c r="AP19" s="503" t="n">
        <v>67.55118</v>
      </c>
      <c r="AQ19" s="503" t="n">
        <v>159.688</v>
      </c>
      <c r="AR19" s="504" t="n">
        <v>136.395574437042</v>
      </c>
      <c r="AS19" s="498"/>
      <c r="AT19" s="503" t="n">
        <v>6042.26355</v>
      </c>
      <c r="AU19" s="503" t="n">
        <v>18620.96303</v>
      </c>
      <c r="AV19" s="504" t="n">
        <v>208.178596910094</v>
      </c>
      <c r="AW19" s="498"/>
      <c r="AX19" s="503" t="n">
        <v>2214.25147</v>
      </c>
      <c r="AY19" s="503" t="n">
        <v>1151.01588</v>
      </c>
      <c r="AZ19" s="504" t="n">
        <v>-48.0178337648343</v>
      </c>
      <c r="BA19" s="498"/>
      <c r="BB19" s="503" t="n">
        <v>289735.37176</v>
      </c>
      <c r="BC19" s="503" t="n">
        <v>359884.22999</v>
      </c>
      <c r="BD19" s="504" t="n">
        <v>24.2113545901834</v>
      </c>
      <c r="BF19" s="503" t="n">
        <v>935011.49784</v>
      </c>
      <c r="BG19" s="503" t="n">
        <v>1169362.06833</v>
      </c>
      <c r="BH19" s="504" t="n">
        <v>25.0639239230085</v>
      </c>
    </row>
    <row r="20" customFormat="false" ht="12" hidden="false" customHeight="false" outlineLevel="0" collapsed="false">
      <c r="A20" s="87" t="s">
        <v>494</v>
      </c>
      <c r="B20" s="498" t="n">
        <v>163073.44516</v>
      </c>
      <c r="C20" s="498" t="n">
        <v>161306.71333</v>
      </c>
      <c r="D20" s="499" t="n">
        <v>-1.08339639741266</v>
      </c>
      <c r="E20" s="498"/>
      <c r="F20" s="498" t="n">
        <v>17212.84833</v>
      </c>
      <c r="G20" s="498" t="n">
        <v>23382.17874</v>
      </c>
      <c r="H20" s="499" t="n">
        <v>35.841426658292</v>
      </c>
      <c r="I20" s="498"/>
      <c r="J20" s="498" t="n">
        <v>55559.36339</v>
      </c>
      <c r="K20" s="498" t="n">
        <v>67268.99737</v>
      </c>
      <c r="L20" s="499" t="n">
        <v>21.0758966005496</v>
      </c>
      <c r="M20" s="498"/>
      <c r="N20" s="498" t="n">
        <v>20433.53093</v>
      </c>
      <c r="O20" s="498" t="n">
        <v>17350.61946</v>
      </c>
      <c r="P20" s="499" t="n">
        <v>-15.0875121904347</v>
      </c>
      <c r="Q20" s="498"/>
      <c r="R20" s="498" t="n">
        <v>51955.89507</v>
      </c>
      <c r="S20" s="498" t="n">
        <v>42539.29891</v>
      </c>
      <c r="T20" s="499" t="n">
        <v>-18.124211212824</v>
      </c>
      <c r="U20" s="498"/>
      <c r="V20" s="498" t="n">
        <v>9972.16869</v>
      </c>
      <c r="W20" s="498" t="n">
        <v>14373.18724</v>
      </c>
      <c r="X20" s="499" t="n">
        <v>44.1330134578781</v>
      </c>
      <c r="Y20" s="498"/>
      <c r="Z20" s="498" t="n">
        <v>5000.15442</v>
      </c>
      <c r="AA20" s="498" t="n">
        <v>4590.04384</v>
      </c>
      <c r="AB20" s="499" t="n">
        <v>-8.2019582907202</v>
      </c>
      <c r="AC20" s="498"/>
      <c r="AD20" s="498" t="n">
        <v>6529.56655</v>
      </c>
      <c r="AE20" s="498" t="n">
        <v>11365.72832</v>
      </c>
      <c r="AF20" s="499" t="n">
        <v>74.0655866353028</v>
      </c>
      <c r="AG20" s="498"/>
      <c r="AH20" s="498" t="n">
        <v>85856.11304</v>
      </c>
      <c r="AI20" s="498" t="n">
        <v>96656.71601</v>
      </c>
      <c r="AJ20" s="499" t="n">
        <v>12.5798881262748</v>
      </c>
      <c r="AK20" s="498"/>
      <c r="AL20" s="498" t="n">
        <v>75501.5334</v>
      </c>
      <c r="AM20" s="498" t="n">
        <v>43452.89693</v>
      </c>
      <c r="AN20" s="499" t="n">
        <v>-42.4476630166031</v>
      </c>
      <c r="AO20" s="498"/>
      <c r="AP20" s="498" t="n">
        <v>331.61425</v>
      </c>
      <c r="AQ20" s="498" t="n">
        <v>755.76738</v>
      </c>
      <c r="AR20" s="499" t="n">
        <v>127.905580052727</v>
      </c>
      <c r="AS20" s="498"/>
      <c r="AT20" s="498" t="n">
        <v>1851.94861</v>
      </c>
      <c r="AU20" s="498" t="n">
        <v>7335.005</v>
      </c>
      <c r="AV20" s="499" t="n">
        <v>296.069575602317</v>
      </c>
      <c r="AW20" s="498"/>
      <c r="AX20" s="498" t="n">
        <v>23233.81758</v>
      </c>
      <c r="AY20" s="498" t="n">
        <v>20552.05703</v>
      </c>
      <c r="AZ20" s="499" t="n">
        <v>-11.542487758484</v>
      </c>
      <c r="BA20" s="498"/>
      <c r="BB20" s="498" t="n">
        <v>315406.60772</v>
      </c>
      <c r="BC20" s="498" t="n">
        <v>370881.61064</v>
      </c>
      <c r="BD20" s="499" t="n">
        <v>17.58840860089</v>
      </c>
      <c r="BF20" s="498" t="n">
        <v>831918.60714</v>
      </c>
      <c r="BG20" s="498" t="n">
        <v>881810.8202</v>
      </c>
      <c r="BH20" s="499" t="n">
        <v>5.99724692197006</v>
      </c>
    </row>
    <row r="21" customFormat="false" ht="12" hidden="false" customHeight="false" outlineLevel="0" collapsed="false">
      <c r="A21" s="500" t="s">
        <v>495</v>
      </c>
      <c r="B21" s="501" t="n">
        <v>40192.98982</v>
      </c>
      <c r="C21" s="501" t="n">
        <v>34028.62308</v>
      </c>
      <c r="D21" s="502" t="n">
        <v>-15.3369201136977</v>
      </c>
      <c r="E21" s="498"/>
      <c r="F21" s="501" t="n">
        <v>1057.66474</v>
      </c>
      <c r="G21" s="501" t="n">
        <v>6418.27703999999</v>
      </c>
      <c r="H21" s="502" t="s">
        <v>121</v>
      </c>
      <c r="I21" s="498"/>
      <c r="J21" s="501" t="n">
        <v>31703.58707</v>
      </c>
      <c r="K21" s="501" t="n">
        <v>36846.97167</v>
      </c>
      <c r="L21" s="502" t="n">
        <v>16.2233522302812</v>
      </c>
      <c r="M21" s="498"/>
      <c r="N21" s="501" t="n">
        <v>8179.22621</v>
      </c>
      <c r="O21" s="501" t="n">
        <v>5241.19114</v>
      </c>
      <c r="P21" s="502" t="n">
        <v>-35.9206970753289</v>
      </c>
      <c r="Q21" s="498"/>
      <c r="R21" s="501" t="n">
        <v>2537.31556</v>
      </c>
      <c r="S21" s="501" t="n">
        <v>1900.69284</v>
      </c>
      <c r="T21" s="502" t="n">
        <v>-25.090403812445</v>
      </c>
      <c r="U21" s="498"/>
      <c r="V21" s="501" t="n">
        <v>39.173</v>
      </c>
      <c r="W21" s="501" t="n">
        <v>42.3179</v>
      </c>
      <c r="X21" s="502" t="n">
        <v>8.02823373241774</v>
      </c>
      <c r="Y21" s="498"/>
      <c r="Z21" s="501" t="n">
        <v>2101.44065</v>
      </c>
      <c r="AA21" s="501" t="n">
        <v>984.87113</v>
      </c>
      <c r="AB21" s="502" t="n">
        <v>-53.133526278746</v>
      </c>
      <c r="AC21" s="498"/>
      <c r="AD21" s="501" t="n">
        <v>3800.34863</v>
      </c>
      <c r="AE21" s="501" t="n">
        <v>2575.02476</v>
      </c>
      <c r="AF21" s="502" t="n">
        <v>-32.2424069288612</v>
      </c>
      <c r="AG21" s="498"/>
      <c r="AH21" s="501" t="n">
        <v>9495.25491999999</v>
      </c>
      <c r="AI21" s="501" t="n">
        <v>9201.13200000001</v>
      </c>
      <c r="AJ21" s="502" t="n">
        <v>-3.09757792158346</v>
      </c>
      <c r="AK21" s="498"/>
      <c r="AL21" s="501" t="n">
        <v>301.56863</v>
      </c>
      <c r="AM21" s="501" t="n">
        <v>1521.15932</v>
      </c>
      <c r="AN21" s="502" t="n">
        <v>404.41563500819</v>
      </c>
      <c r="AO21" s="498"/>
      <c r="AP21" s="501" t="n">
        <v>204.7298</v>
      </c>
      <c r="AQ21" s="501" t="n">
        <v>242.3628</v>
      </c>
      <c r="AR21" s="502" t="n">
        <v>18.381789070277</v>
      </c>
      <c r="AS21" s="498"/>
      <c r="AT21" s="501" t="n">
        <v>276.12113</v>
      </c>
      <c r="AU21" s="501" t="n">
        <v>162.30695</v>
      </c>
      <c r="AV21" s="502" t="n">
        <v>-41.2189317058061</v>
      </c>
      <c r="AW21" s="498"/>
      <c r="AX21" s="501" t="n">
        <v>2318.90484</v>
      </c>
      <c r="AY21" s="501" t="n">
        <v>1421.17455</v>
      </c>
      <c r="AZ21" s="502" t="n">
        <v>-38.7135459167872</v>
      </c>
      <c r="BA21" s="498"/>
      <c r="BB21" s="501" t="n">
        <v>83844.14366</v>
      </c>
      <c r="BC21" s="501" t="n">
        <v>87965.95839</v>
      </c>
      <c r="BD21" s="502" t="n">
        <v>4.91604368542967</v>
      </c>
      <c r="BF21" s="501" t="n">
        <v>186052.46866</v>
      </c>
      <c r="BG21" s="501" t="n">
        <v>188552.06357</v>
      </c>
      <c r="BH21" s="502" t="n">
        <v>1.34348924687898</v>
      </c>
    </row>
    <row r="22" customFormat="false" ht="12" hidden="false" customHeight="false" outlineLevel="0" collapsed="false">
      <c r="A22" s="87" t="s">
        <v>496</v>
      </c>
      <c r="B22" s="498" t="n">
        <v>503.98017</v>
      </c>
      <c r="C22" s="498" t="n">
        <v>256.73431</v>
      </c>
      <c r="D22" s="499" t="n">
        <v>-49.0586484781733</v>
      </c>
      <c r="E22" s="498"/>
      <c r="F22" s="498" t="n">
        <v>555.52534</v>
      </c>
      <c r="G22" s="498" t="n">
        <v>1065.78139</v>
      </c>
      <c r="H22" s="499" t="n">
        <v>91.8510845967891</v>
      </c>
      <c r="I22" s="498"/>
      <c r="J22" s="498" t="n">
        <v>3775.14099</v>
      </c>
      <c r="K22" s="498" t="n">
        <v>7485.69343</v>
      </c>
      <c r="L22" s="499" t="n">
        <v>98.2891089320614</v>
      </c>
      <c r="M22" s="498"/>
      <c r="N22" s="498" t="n">
        <v>300.22953</v>
      </c>
      <c r="O22" s="498" t="n">
        <v>173.0885</v>
      </c>
      <c r="P22" s="499" t="n">
        <v>-42.3479429222035</v>
      </c>
      <c r="Q22" s="498"/>
      <c r="R22" s="498" t="n">
        <v>2821.31516</v>
      </c>
      <c r="S22" s="498" t="n">
        <v>18.02008</v>
      </c>
      <c r="T22" s="499" t="n">
        <v>-99.3612879462924</v>
      </c>
      <c r="U22" s="498"/>
      <c r="V22" s="498" t="n">
        <v>298.45149</v>
      </c>
      <c r="W22" s="498" t="n">
        <v>1E-033</v>
      </c>
      <c r="X22" s="499" t="n">
        <v>-100</v>
      </c>
      <c r="Y22" s="498"/>
      <c r="Z22" s="498" t="n">
        <v>1E-033</v>
      </c>
      <c r="AA22" s="498" t="n">
        <v>0.36399</v>
      </c>
      <c r="AB22" s="499" t="s">
        <v>119</v>
      </c>
      <c r="AC22" s="498"/>
      <c r="AD22" s="498" t="n">
        <v>280.938</v>
      </c>
      <c r="AE22" s="498" t="n">
        <v>22.04</v>
      </c>
      <c r="AF22" s="499" t="n">
        <v>-92.1548526721198</v>
      </c>
      <c r="AG22" s="498"/>
      <c r="AH22" s="498" t="n">
        <v>632.49259</v>
      </c>
      <c r="AI22" s="498" t="n">
        <v>1100.84847</v>
      </c>
      <c r="AJ22" s="499" t="n">
        <v>74.0492279917463</v>
      </c>
      <c r="AK22" s="498"/>
      <c r="AL22" s="498" t="n">
        <v>0.05548</v>
      </c>
      <c r="AM22" s="498" t="n">
        <v>172.41657</v>
      </c>
      <c r="AN22" s="499" t="s">
        <v>121</v>
      </c>
      <c r="AO22" s="498"/>
      <c r="AP22" s="498" t="n">
        <v>1E-033</v>
      </c>
      <c r="AQ22" s="498" t="n">
        <v>1E-033</v>
      </c>
      <c r="AR22" s="499" t="s">
        <v>119</v>
      </c>
      <c r="AS22" s="498"/>
      <c r="AT22" s="498" t="n">
        <v>24411.88578</v>
      </c>
      <c r="AU22" s="498" t="n">
        <v>45404.48381</v>
      </c>
      <c r="AV22" s="499" t="n">
        <v>85.9933485646515</v>
      </c>
      <c r="AW22" s="498"/>
      <c r="AX22" s="498" t="n">
        <v>415.78995</v>
      </c>
      <c r="AY22" s="498" t="n">
        <v>464.23783</v>
      </c>
      <c r="AZ22" s="499" t="n">
        <v>11.652008423965</v>
      </c>
      <c r="BA22" s="498"/>
      <c r="BB22" s="498" t="n">
        <v>2829.49902</v>
      </c>
      <c r="BC22" s="498" t="n">
        <v>4110.11168</v>
      </c>
      <c r="BD22" s="499" t="n">
        <v>45.2593427652078</v>
      </c>
      <c r="BF22" s="498" t="n">
        <v>36825.3035</v>
      </c>
      <c r="BG22" s="498" t="n">
        <v>60273.82006</v>
      </c>
      <c r="BH22" s="499" t="n">
        <v>63.6750123729462</v>
      </c>
    </row>
    <row r="23" customFormat="false" ht="12" hidden="false" customHeight="false" outlineLevel="0" collapsed="false">
      <c r="A23" s="414" t="s">
        <v>113</v>
      </c>
      <c r="B23" s="503" t="n">
        <v>1596901.42894</v>
      </c>
      <c r="C23" s="503" t="n">
        <v>1751524.62352</v>
      </c>
      <c r="D23" s="504" t="n">
        <v>9.68270124741719</v>
      </c>
      <c r="E23" s="498"/>
      <c r="F23" s="503" t="n">
        <v>2511.10999</v>
      </c>
      <c r="G23" s="503" t="n">
        <v>4647.95558</v>
      </c>
      <c r="H23" s="504" t="n">
        <v>85.0956588325309</v>
      </c>
      <c r="I23" s="498"/>
      <c r="J23" s="503" t="n">
        <v>15119.16735</v>
      </c>
      <c r="K23" s="503" t="n">
        <v>28243.45417</v>
      </c>
      <c r="L23" s="504" t="n">
        <v>86.8056190938317</v>
      </c>
      <c r="M23" s="498"/>
      <c r="N23" s="503" t="n">
        <v>27910.84879</v>
      </c>
      <c r="O23" s="503" t="n">
        <v>79132.90754</v>
      </c>
      <c r="P23" s="504" t="n">
        <v>183.520247396962</v>
      </c>
      <c r="Q23" s="498"/>
      <c r="R23" s="503" t="n">
        <v>114959.18424</v>
      </c>
      <c r="S23" s="503" t="n">
        <v>153693.19227</v>
      </c>
      <c r="T23" s="504" t="n">
        <v>33.6937046709857</v>
      </c>
      <c r="U23" s="498"/>
      <c r="V23" s="503" t="n">
        <v>44018.50438</v>
      </c>
      <c r="W23" s="503" t="n">
        <v>31486.37172</v>
      </c>
      <c r="X23" s="504" t="n">
        <v>-28.4701464452619</v>
      </c>
      <c r="Y23" s="498"/>
      <c r="Z23" s="503" t="n">
        <v>5499.25547</v>
      </c>
      <c r="AA23" s="503" t="n">
        <v>4099.01052</v>
      </c>
      <c r="AB23" s="504" t="n">
        <v>-25.4624459190655</v>
      </c>
      <c r="AC23" s="498"/>
      <c r="AD23" s="503" t="n">
        <v>3766.91244</v>
      </c>
      <c r="AE23" s="503" t="n">
        <v>20608.75325</v>
      </c>
      <c r="AF23" s="504" t="n">
        <v>447.099344045279</v>
      </c>
      <c r="AG23" s="498"/>
      <c r="AH23" s="503" t="n">
        <v>106590.33394</v>
      </c>
      <c r="AI23" s="503" t="n">
        <v>39626.76395</v>
      </c>
      <c r="AJ23" s="504" t="n">
        <v>-62.8233044355542</v>
      </c>
      <c r="AK23" s="498"/>
      <c r="AL23" s="503" t="n">
        <v>342833.90298</v>
      </c>
      <c r="AM23" s="503" t="n">
        <v>96378.78648</v>
      </c>
      <c r="AN23" s="504" t="n">
        <v>-71.887615068915</v>
      </c>
      <c r="AO23" s="498"/>
      <c r="AP23" s="503" t="n">
        <v>214734.73998</v>
      </c>
      <c r="AQ23" s="503" t="n">
        <v>411565.47215</v>
      </c>
      <c r="AR23" s="504" t="n">
        <v>91.6622676835302</v>
      </c>
      <c r="AS23" s="498"/>
      <c r="AT23" s="503" t="n">
        <v>966431.29007</v>
      </c>
      <c r="AU23" s="503" t="n">
        <v>1318969.04059</v>
      </c>
      <c r="AV23" s="504" t="n">
        <v>36.4783046805599</v>
      </c>
      <c r="AW23" s="498"/>
      <c r="AX23" s="503" t="n">
        <v>530187.52217</v>
      </c>
      <c r="AY23" s="503" t="n">
        <v>706007.55467</v>
      </c>
      <c r="AZ23" s="504" t="n">
        <v>33.1618578612314</v>
      </c>
      <c r="BA23" s="498"/>
      <c r="BB23" s="503" t="n">
        <v>2136493.7005</v>
      </c>
      <c r="BC23" s="503" t="n">
        <v>1930705.58373</v>
      </c>
      <c r="BD23" s="504" t="n">
        <v>-9.6320488434785</v>
      </c>
      <c r="BF23" s="503" t="n">
        <v>6107957.90124</v>
      </c>
      <c r="BG23" s="503" t="n">
        <v>6576689.47014</v>
      </c>
      <c r="BH23" s="504" t="n">
        <v>7.67411263271536</v>
      </c>
    </row>
    <row r="24" customFormat="false" ht="12" hidden="false" customHeight="false" outlineLevel="0" collapsed="false">
      <c r="A24" s="87" t="s">
        <v>497</v>
      </c>
      <c r="B24" s="498" t="n">
        <v>30687.89168</v>
      </c>
      <c r="C24" s="498" t="n">
        <v>35267.10812</v>
      </c>
      <c r="D24" s="499" t="n">
        <v>14.9218997764659</v>
      </c>
      <c r="E24" s="498"/>
      <c r="F24" s="498" t="n">
        <v>11650.63346</v>
      </c>
      <c r="G24" s="498" t="n">
        <v>23527.25392</v>
      </c>
      <c r="H24" s="499" t="n">
        <v>101.939697105534</v>
      </c>
      <c r="I24" s="498"/>
      <c r="J24" s="498" t="n">
        <v>109751.40146</v>
      </c>
      <c r="K24" s="498" t="n">
        <v>118803.0622</v>
      </c>
      <c r="L24" s="499" t="n">
        <v>8.2474215541558</v>
      </c>
      <c r="M24" s="498"/>
      <c r="N24" s="498" t="n">
        <v>2167.67674</v>
      </c>
      <c r="O24" s="498" t="n">
        <v>1780.2012</v>
      </c>
      <c r="P24" s="499" t="n">
        <v>-17.8751532850789</v>
      </c>
      <c r="Q24" s="498"/>
      <c r="R24" s="498" t="n">
        <v>1715.84807</v>
      </c>
      <c r="S24" s="498" t="n">
        <v>4056.64339</v>
      </c>
      <c r="T24" s="499" t="n">
        <v>136.422062123484</v>
      </c>
      <c r="U24" s="498"/>
      <c r="V24" s="498" t="n">
        <v>6611.35771</v>
      </c>
      <c r="W24" s="498" t="n">
        <v>6161.28273</v>
      </c>
      <c r="X24" s="499" t="n">
        <v>-6.80760291217096</v>
      </c>
      <c r="Y24" s="498"/>
      <c r="Z24" s="498" t="n">
        <v>581.02303</v>
      </c>
      <c r="AA24" s="498" t="n">
        <v>422.11772</v>
      </c>
      <c r="AB24" s="499" t="n">
        <v>-27.3492274480067</v>
      </c>
      <c r="AC24" s="498"/>
      <c r="AD24" s="498" t="n">
        <v>1495.06107</v>
      </c>
      <c r="AE24" s="498" t="n">
        <v>638.94191</v>
      </c>
      <c r="AF24" s="499" t="n">
        <v>-57.263156480959</v>
      </c>
      <c r="AG24" s="498"/>
      <c r="AH24" s="498" t="n">
        <v>136211.69834</v>
      </c>
      <c r="AI24" s="498" t="n">
        <v>135005.36419</v>
      </c>
      <c r="AJ24" s="499" t="n">
        <v>-0.885631825093909</v>
      </c>
      <c r="AK24" s="498"/>
      <c r="AL24" s="498" t="n">
        <v>78494.2004400001</v>
      </c>
      <c r="AM24" s="498" t="n">
        <v>79540.54857</v>
      </c>
      <c r="AN24" s="499" t="n">
        <v>1.33302603776408</v>
      </c>
      <c r="AO24" s="498"/>
      <c r="AP24" s="498" t="n">
        <v>673.73053</v>
      </c>
      <c r="AQ24" s="498" t="n">
        <v>442.80308</v>
      </c>
      <c r="AR24" s="499" t="n">
        <v>-34.2759367012803</v>
      </c>
      <c r="AS24" s="498"/>
      <c r="AT24" s="498" t="n">
        <v>8315.46484</v>
      </c>
      <c r="AU24" s="498" t="n">
        <v>6280.12509</v>
      </c>
      <c r="AV24" s="499" t="n">
        <v>-24.4765601101381</v>
      </c>
      <c r="AW24" s="498"/>
      <c r="AX24" s="498" t="n">
        <v>30102.1444</v>
      </c>
      <c r="AY24" s="498" t="n">
        <v>31186.83005</v>
      </c>
      <c r="AZ24" s="499" t="n">
        <v>3.60335009887199</v>
      </c>
      <c r="BA24" s="498"/>
      <c r="BB24" s="498" t="n">
        <v>256954.30708</v>
      </c>
      <c r="BC24" s="498" t="n">
        <v>285026.78914</v>
      </c>
      <c r="BD24" s="499" t="n">
        <v>10.9250871795115</v>
      </c>
      <c r="BF24" s="498" t="n">
        <v>675412.43885</v>
      </c>
      <c r="BG24" s="498" t="n">
        <v>728139.07131</v>
      </c>
      <c r="BH24" s="499" t="n">
        <v>7.80658297465997</v>
      </c>
    </row>
    <row r="25" customFormat="false" ht="12" hidden="false" customHeight="false" outlineLevel="0" collapsed="false">
      <c r="A25" s="414" t="s">
        <v>498</v>
      </c>
      <c r="B25" s="503" t="n">
        <v>54550.1528199999</v>
      </c>
      <c r="C25" s="503" t="n">
        <v>76079.38673</v>
      </c>
      <c r="D25" s="504" t="n">
        <v>39.4668626888001</v>
      </c>
      <c r="E25" s="498"/>
      <c r="F25" s="503" t="n">
        <v>14022.72513</v>
      </c>
      <c r="G25" s="503" t="n">
        <v>21404.74863</v>
      </c>
      <c r="H25" s="504" t="n">
        <v>52.6432874606307</v>
      </c>
      <c r="I25" s="498"/>
      <c r="J25" s="503" t="n">
        <v>36402.31697</v>
      </c>
      <c r="K25" s="503" t="n">
        <v>55260.8357600002</v>
      </c>
      <c r="L25" s="504" t="n">
        <v>51.8058199579491</v>
      </c>
      <c r="M25" s="498"/>
      <c r="N25" s="503" t="n">
        <v>6743.99705</v>
      </c>
      <c r="O25" s="503" t="n">
        <v>11021.42595</v>
      </c>
      <c r="P25" s="504" t="n">
        <v>63.4257231770291</v>
      </c>
      <c r="Q25" s="498"/>
      <c r="R25" s="503" t="n">
        <v>119.76595</v>
      </c>
      <c r="S25" s="503" t="n">
        <v>375.88402</v>
      </c>
      <c r="T25" s="504" t="n">
        <v>213.848819301312</v>
      </c>
      <c r="U25" s="498"/>
      <c r="V25" s="503" t="n">
        <v>32.95808</v>
      </c>
      <c r="W25" s="503" t="n">
        <v>54.25296</v>
      </c>
      <c r="X25" s="504" t="n">
        <v>64.6120162339554</v>
      </c>
      <c r="Y25" s="498"/>
      <c r="Z25" s="503" t="n">
        <v>134.54775</v>
      </c>
      <c r="AA25" s="503" t="n">
        <v>194.44904</v>
      </c>
      <c r="AB25" s="504" t="n">
        <v>44.5204694987467</v>
      </c>
      <c r="AC25" s="498"/>
      <c r="AD25" s="503" t="n">
        <v>608.38176</v>
      </c>
      <c r="AE25" s="503" t="n">
        <v>278.66603</v>
      </c>
      <c r="AF25" s="504" t="n">
        <v>-54.1955317661069</v>
      </c>
      <c r="AG25" s="498"/>
      <c r="AH25" s="503" t="n">
        <v>44201.97232</v>
      </c>
      <c r="AI25" s="503" t="n">
        <v>53048.3609899999</v>
      </c>
      <c r="AJ25" s="504" t="n">
        <v>20.013560946911</v>
      </c>
      <c r="AK25" s="498"/>
      <c r="AL25" s="503" t="n">
        <v>35885.31948</v>
      </c>
      <c r="AM25" s="503" t="n">
        <v>50971.5539400001</v>
      </c>
      <c r="AN25" s="504" t="n">
        <v>42.0401286058166</v>
      </c>
      <c r="AO25" s="498"/>
      <c r="AP25" s="503" t="n">
        <v>27909.61617</v>
      </c>
      <c r="AQ25" s="503" t="n">
        <v>901.41109</v>
      </c>
      <c r="AR25" s="504" t="n">
        <v>-96.7702490621533</v>
      </c>
      <c r="AS25" s="498"/>
      <c r="AT25" s="503" t="n">
        <v>1281.42398</v>
      </c>
      <c r="AU25" s="503" t="n">
        <v>3010.16125</v>
      </c>
      <c r="AV25" s="504" t="n">
        <v>134.907516714335</v>
      </c>
      <c r="AW25" s="498"/>
      <c r="AX25" s="503" t="n">
        <v>7287.43818999999</v>
      </c>
      <c r="AY25" s="503" t="n">
        <v>8548.03753</v>
      </c>
      <c r="AZ25" s="504" t="n">
        <v>17.2982508685951</v>
      </c>
      <c r="BA25" s="498"/>
      <c r="BB25" s="503" t="n">
        <v>305085.75221</v>
      </c>
      <c r="BC25" s="503" t="n">
        <v>467192.16852</v>
      </c>
      <c r="BD25" s="504" t="n">
        <v>53.1347056149697</v>
      </c>
      <c r="BF25" s="503" t="n">
        <v>534266.36786</v>
      </c>
      <c r="BG25" s="503" t="n">
        <v>748341.34244</v>
      </c>
      <c r="BH25" s="504" t="n">
        <v>40.0689595037538</v>
      </c>
    </row>
    <row r="26" customFormat="false" ht="12" hidden="false" customHeight="false" outlineLevel="0" collapsed="false">
      <c r="A26" s="87" t="s">
        <v>499</v>
      </c>
      <c r="B26" s="498" t="n">
        <v>14269.92595</v>
      </c>
      <c r="C26" s="498" t="n">
        <v>17184.09545</v>
      </c>
      <c r="D26" s="499" t="n">
        <v>20.4217562880907</v>
      </c>
      <c r="E26" s="498"/>
      <c r="F26" s="498" t="n">
        <v>182.4293</v>
      </c>
      <c r="G26" s="498" t="n">
        <v>283.15935</v>
      </c>
      <c r="H26" s="499" t="n">
        <v>55.2159384484839</v>
      </c>
      <c r="I26" s="498"/>
      <c r="J26" s="498" t="n">
        <v>708.30094</v>
      </c>
      <c r="K26" s="498" t="n">
        <v>1304.77218</v>
      </c>
      <c r="L26" s="499" t="n">
        <v>84.2115556136351</v>
      </c>
      <c r="M26" s="498"/>
      <c r="N26" s="498" t="n">
        <v>261.38726</v>
      </c>
      <c r="O26" s="498" t="n">
        <v>307.75018</v>
      </c>
      <c r="P26" s="499" t="n">
        <v>17.7372531469208</v>
      </c>
      <c r="Q26" s="498"/>
      <c r="R26" s="498" t="n">
        <v>146.79351</v>
      </c>
      <c r="S26" s="498" t="n">
        <v>325.55543</v>
      </c>
      <c r="T26" s="499" t="n">
        <v>121.777808841821</v>
      </c>
      <c r="U26" s="498"/>
      <c r="V26" s="498" t="n">
        <v>54.7215</v>
      </c>
      <c r="W26" s="498" t="n">
        <v>50.8985</v>
      </c>
      <c r="X26" s="499" t="n">
        <v>-6.98628509817896</v>
      </c>
      <c r="Y26" s="498"/>
      <c r="Z26" s="498" t="n">
        <v>141.33274</v>
      </c>
      <c r="AA26" s="498" t="n">
        <v>182.23285</v>
      </c>
      <c r="AB26" s="499" t="n">
        <v>28.93887856416</v>
      </c>
      <c r="AC26" s="498"/>
      <c r="AD26" s="498" t="n">
        <v>0.15909</v>
      </c>
      <c r="AE26" s="498" t="n">
        <v>0.02</v>
      </c>
      <c r="AF26" s="499" t="n">
        <v>-87.4284995914263</v>
      </c>
      <c r="AG26" s="498"/>
      <c r="AH26" s="498" t="n">
        <v>2958.43867</v>
      </c>
      <c r="AI26" s="498" t="n">
        <v>2930.05842</v>
      </c>
      <c r="AJ26" s="499" t="n">
        <v>-0.959298236863543</v>
      </c>
      <c r="AK26" s="498"/>
      <c r="AL26" s="498" t="n">
        <v>2660.92396</v>
      </c>
      <c r="AM26" s="498" t="n">
        <v>4026.97012</v>
      </c>
      <c r="AN26" s="499" t="n">
        <v>51.3372866167885</v>
      </c>
      <c r="AO26" s="498"/>
      <c r="AP26" s="498" t="n">
        <v>78.16369</v>
      </c>
      <c r="AQ26" s="498" t="n">
        <v>154.18077</v>
      </c>
      <c r="AR26" s="499" t="n">
        <v>97.2536992560101</v>
      </c>
      <c r="AS26" s="498"/>
      <c r="AT26" s="498" t="n">
        <v>1033.37802</v>
      </c>
      <c r="AU26" s="498" t="n">
        <v>5386.5807</v>
      </c>
      <c r="AV26" s="499" t="n">
        <v>421.25946127633</v>
      </c>
      <c r="AW26" s="498"/>
      <c r="AX26" s="498" t="n">
        <v>1261.59847</v>
      </c>
      <c r="AY26" s="498" t="n">
        <v>2448.98186</v>
      </c>
      <c r="AZ26" s="499" t="n">
        <v>94.1173771398122</v>
      </c>
      <c r="BA26" s="498"/>
      <c r="BB26" s="498" t="n">
        <v>11311.21341</v>
      </c>
      <c r="BC26" s="498" t="n">
        <v>20123.23741</v>
      </c>
      <c r="BD26" s="499" t="n">
        <v>77.9052050437798</v>
      </c>
      <c r="BF26" s="498" t="n">
        <v>35068.76651</v>
      </c>
      <c r="BG26" s="498" t="n">
        <v>54708.49322</v>
      </c>
      <c r="BH26" s="499" t="n">
        <v>56.0034716487666</v>
      </c>
    </row>
    <row r="27" customFormat="false" ht="12" hidden="false" customHeight="false" outlineLevel="0" collapsed="false">
      <c r="A27" s="414" t="s">
        <v>500</v>
      </c>
      <c r="B27" s="503" t="n">
        <v>10275.12281</v>
      </c>
      <c r="C27" s="503" t="n">
        <v>14308.06243</v>
      </c>
      <c r="D27" s="504" t="n">
        <v>39.2495515097402</v>
      </c>
      <c r="E27" s="498"/>
      <c r="F27" s="503" t="n">
        <v>4033.09218</v>
      </c>
      <c r="G27" s="503" t="n">
        <v>3119.94209</v>
      </c>
      <c r="H27" s="504" t="n">
        <v>-22.6414386095187</v>
      </c>
      <c r="I27" s="498"/>
      <c r="J27" s="503" t="n">
        <v>11014.75936</v>
      </c>
      <c r="K27" s="503" t="n">
        <v>11127.89912</v>
      </c>
      <c r="L27" s="504" t="n">
        <v>1.02716506373149</v>
      </c>
      <c r="M27" s="498"/>
      <c r="N27" s="503" t="n">
        <v>445.8351</v>
      </c>
      <c r="O27" s="503" t="n">
        <v>576.46927</v>
      </c>
      <c r="P27" s="504" t="n">
        <v>29.3010061343309</v>
      </c>
      <c r="Q27" s="498"/>
      <c r="R27" s="503" t="n">
        <v>216.36162</v>
      </c>
      <c r="S27" s="503" t="n">
        <v>303.47345</v>
      </c>
      <c r="T27" s="504" t="n">
        <v>40.2621453841952</v>
      </c>
      <c r="U27" s="498"/>
      <c r="V27" s="503" t="n">
        <v>0.01281</v>
      </c>
      <c r="W27" s="503" t="n">
        <v>0.65913</v>
      </c>
      <c r="X27" s="504" t="s">
        <v>121</v>
      </c>
      <c r="Y27" s="498"/>
      <c r="Z27" s="503" t="n">
        <v>26.52685</v>
      </c>
      <c r="AA27" s="503" t="n">
        <v>1E-033</v>
      </c>
      <c r="AB27" s="504" t="n">
        <v>-100</v>
      </c>
      <c r="AC27" s="498"/>
      <c r="AD27" s="503" t="n">
        <v>0.01344</v>
      </c>
      <c r="AE27" s="503" t="n">
        <v>17.79648</v>
      </c>
      <c r="AF27" s="504" t="s">
        <v>121</v>
      </c>
      <c r="AG27" s="498"/>
      <c r="AH27" s="503" t="n">
        <v>24632.46165</v>
      </c>
      <c r="AI27" s="503" t="n">
        <v>21488.36773</v>
      </c>
      <c r="AJ27" s="504" t="n">
        <v>-12.7640264488141</v>
      </c>
      <c r="AK27" s="498"/>
      <c r="AL27" s="503" t="n">
        <v>10921.73928</v>
      </c>
      <c r="AM27" s="503" t="n">
        <v>11890.343</v>
      </c>
      <c r="AN27" s="504" t="n">
        <v>8.86858489447483</v>
      </c>
      <c r="AO27" s="498"/>
      <c r="AP27" s="503" t="n">
        <v>2.40966</v>
      </c>
      <c r="AQ27" s="503" t="n">
        <v>0.05</v>
      </c>
      <c r="AR27" s="504" t="n">
        <v>-97.9250184673357</v>
      </c>
      <c r="AS27" s="498"/>
      <c r="AT27" s="503" t="n">
        <v>1.82412</v>
      </c>
      <c r="AU27" s="503" t="n">
        <v>991.01103</v>
      </c>
      <c r="AV27" s="504" t="s">
        <v>121</v>
      </c>
      <c r="AW27" s="498"/>
      <c r="AX27" s="503" t="n">
        <v>3659.31789</v>
      </c>
      <c r="AY27" s="503" t="n">
        <v>3041.73635</v>
      </c>
      <c r="AZ27" s="504" t="n">
        <v>-16.8769579075843</v>
      </c>
      <c r="BA27" s="498"/>
      <c r="BB27" s="503" t="n">
        <v>37215.7923</v>
      </c>
      <c r="BC27" s="503" t="n">
        <v>45966.7631</v>
      </c>
      <c r="BD27" s="504" t="n">
        <v>23.5141327355269</v>
      </c>
      <c r="BF27" s="503" t="n">
        <v>102445.26907</v>
      </c>
      <c r="BG27" s="503" t="n">
        <v>112832.57318</v>
      </c>
      <c r="BH27" s="504" t="n">
        <v>10.1393692498406</v>
      </c>
    </row>
    <row r="28" customFormat="false" ht="12" hidden="false" customHeight="false" outlineLevel="0" collapsed="false">
      <c r="A28" s="87" t="s">
        <v>501</v>
      </c>
      <c r="B28" s="498" t="n">
        <v>8878.26466</v>
      </c>
      <c r="C28" s="498" t="n">
        <v>9884.18958</v>
      </c>
      <c r="D28" s="499" t="n">
        <v>11.3301974937972</v>
      </c>
      <c r="E28" s="498"/>
      <c r="F28" s="498" t="n">
        <v>1087.90996</v>
      </c>
      <c r="G28" s="498" t="n">
        <v>1567.91548</v>
      </c>
      <c r="H28" s="499" t="n">
        <v>44.121805815621</v>
      </c>
      <c r="I28" s="498"/>
      <c r="J28" s="498" t="n">
        <v>3889.51856</v>
      </c>
      <c r="K28" s="498" t="n">
        <v>5289.77229</v>
      </c>
      <c r="L28" s="499" t="n">
        <v>36.0006954176868</v>
      </c>
      <c r="M28" s="498"/>
      <c r="N28" s="498" t="n">
        <v>25.40788</v>
      </c>
      <c r="O28" s="498" t="n">
        <v>64.24059</v>
      </c>
      <c r="P28" s="499" t="n">
        <v>152.837269382569</v>
      </c>
      <c r="Q28" s="498"/>
      <c r="R28" s="498" t="n">
        <v>19.25598</v>
      </c>
      <c r="S28" s="498" t="n">
        <v>30.15607</v>
      </c>
      <c r="T28" s="499" t="n">
        <v>56.6062594581008</v>
      </c>
      <c r="U28" s="498"/>
      <c r="V28" s="498" t="n">
        <v>1E-033</v>
      </c>
      <c r="W28" s="498" t="n">
        <v>7.371</v>
      </c>
      <c r="X28" s="499" t="s">
        <v>119</v>
      </c>
      <c r="Y28" s="498"/>
      <c r="Z28" s="498" t="n">
        <v>23.10505</v>
      </c>
      <c r="AA28" s="498" t="n">
        <v>15.9411</v>
      </c>
      <c r="AB28" s="499" t="n">
        <v>-31.0059921965112</v>
      </c>
      <c r="AC28" s="498"/>
      <c r="AD28" s="498" t="n">
        <v>1E-033</v>
      </c>
      <c r="AE28" s="498" t="n">
        <v>19.56012</v>
      </c>
      <c r="AF28" s="499" t="s">
        <v>119</v>
      </c>
      <c r="AG28" s="498"/>
      <c r="AH28" s="498" t="n">
        <v>12960.21135</v>
      </c>
      <c r="AI28" s="498" t="n">
        <v>16416.08678</v>
      </c>
      <c r="AJ28" s="499" t="n">
        <v>26.6652706246184</v>
      </c>
      <c r="AK28" s="498"/>
      <c r="AL28" s="498" t="n">
        <v>9640.00418</v>
      </c>
      <c r="AM28" s="498" t="n">
        <v>14021.70523</v>
      </c>
      <c r="AN28" s="499" t="n">
        <v>45.4533106851827</v>
      </c>
      <c r="AO28" s="498"/>
      <c r="AP28" s="498" t="n">
        <v>26.86216</v>
      </c>
      <c r="AQ28" s="498" t="n">
        <v>47.5887</v>
      </c>
      <c r="AR28" s="499" t="n">
        <v>77.1588732998389</v>
      </c>
      <c r="AS28" s="498"/>
      <c r="AT28" s="498" t="n">
        <v>61.27232</v>
      </c>
      <c r="AU28" s="498" t="n">
        <v>119.58507</v>
      </c>
      <c r="AV28" s="499" t="n">
        <v>95.1698091405711</v>
      </c>
      <c r="AW28" s="498"/>
      <c r="AX28" s="498" t="n">
        <v>383.42169</v>
      </c>
      <c r="AY28" s="498" t="n">
        <v>481.98656</v>
      </c>
      <c r="AZ28" s="499" t="n">
        <v>25.7066495116643</v>
      </c>
      <c r="BA28" s="498"/>
      <c r="BB28" s="498" t="n">
        <v>19598.39875</v>
      </c>
      <c r="BC28" s="498" t="n">
        <v>23387.08436</v>
      </c>
      <c r="BD28" s="499" t="n">
        <v>19.3316079457767</v>
      </c>
      <c r="BF28" s="498" t="n">
        <v>56593.63254</v>
      </c>
      <c r="BG28" s="498" t="n">
        <v>71353.18293</v>
      </c>
      <c r="BH28" s="499" t="n">
        <v>26.0798781198009</v>
      </c>
    </row>
    <row r="29" customFormat="false" ht="12" hidden="false" customHeight="false" outlineLevel="0" collapsed="false">
      <c r="A29" s="414" t="s">
        <v>502</v>
      </c>
      <c r="B29" s="503" t="n">
        <v>66556.94063</v>
      </c>
      <c r="C29" s="503" t="n">
        <v>97167.63544</v>
      </c>
      <c r="D29" s="504" t="n">
        <v>45.9917395845604</v>
      </c>
      <c r="E29" s="498"/>
      <c r="F29" s="503" t="n">
        <v>1785.93407</v>
      </c>
      <c r="G29" s="503" t="n">
        <v>1504.97523</v>
      </c>
      <c r="H29" s="504" t="n">
        <v>-15.7317587877138</v>
      </c>
      <c r="I29" s="498"/>
      <c r="J29" s="503" t="n">
        <v>8272.62310000001</v>
      </c>
      <c r="K29" s="503" t="n">
        <v>17320.26778</v>
      </c>
      <c r="L29" s="504" t="n">
        <v>109.368510696444</v>
      </c>
      <c r="M29" s="498"/>
      <c r="N29" s="503" t="n">
        <v>1077.95442</v>
      </c>
      <c r="O29" s="503" t="n">
        <v>2247.06931</v>
      </c>
      <c r="P29" s="504" t="n">
        <v>108.456801911903</v>
      </c>
      <c r="Q29" s="498"/>
      <c r="R29" s="503" t="n">
        <v>2471.32333</v>
      </c>
      <c r="S29" s="503" t="n">
        <v>1546.64354</v>
      </c>
      <c r="T29" s="504" t="n">
        <v>-37.416382501435</v>
      </c>
      <c r="U29" s="498"/>
      <c r="V29" s="503" t="n">
        <v>582.79689</v>
      </c>
      <c r="W29" s="503" t="n">
        <v>257.92496</v>
      </c>
      <c r="X29" s="504" t="n">
        <v>-55.7435936214416</v>
      </c>
      <c r="Y29" s="498"/>
      <c r="Z29" s="503" t="n">
        <v>925.83649</v>
      </c>
      <c r="AA29" s="503" t="n">
        <v>915.40526</v>
      </c>
      <c r="AB29" s="504" t="n">
        <v>-1.1266816670836</v>
      </c>
      <c r="AC29" s="498"/>
      <c r="AD29" s="503" t="n">
        <v>544.76546</v>
      </c>
      <c r="AE29" s="503" t="n">
        <v>109.35295</v>
      </c>
      <c r="AF29" s="504" t="n">
        <v>-79.926599972032</v>
      </c>
      <c r="AG29" s="498"/>
      <c r="AH29" s="503" t="n">
        <v>12222.91933</v>
      </c>
      <c r="AI29" s="503" t="n">
        <v>19371.10554</v>
      </c>
      <c r="AJ29" s="504" t="n">
        <v>58.481824325351</v>
      </c>
      <c r="AK29" s="498"/>
      <c r="AL29" s="503" t="n">
        <v>10335.37193</v>
      </c>
      <c r="AM29" s="503" t="n">
        <v>15736.36275</v>
      </c>
      <c r="AN29" s="504" t="n">
        <v>52.257343582603</v>
      </c>
      <c r="AO29" s="498"/>
      <c r="AP29" s="503" t="n">
        <v>1.4754</v>
      </c>
      <c r="AQ29" s="503" t="n">
        <v>5.567</v>
      </c>
      <c r="AR29" s="504" t="n">
        <v>277.321404364918</v>
      </c>
      <c r="AS29" s="498"/>
      <c r="AT29" s="503" t="n">
        <v>4407.9089</v>
      </c>
      <c r="AU29" s="503" t="n">
        <v>173.50415</v>
      </c>
      <c r="AV29" s="504" t="n">
        <v>-96.0637990953035</v>
      </c>
      <c r="AW29" s="498"/>
      <c r="AX29" s="503" t="n">
        <v>4048.3705</v>
      </c>
      <c r="AY29" s="503" t="n">
        <v>3538.07931</v>
      </c>
      <c r="AZ29" s="504" t="n">
        <v>-12.6048539776682</v>
      </c>
      <c r="BA29" s="498"/>
      <c r="BB29" s="503" t="n">
        <v>33813.44969</v>
      </c>
      <c r="BC29" s="503" t="n">
        <v>46919.37994</v>
      </c>
      <c r="BD29" s="504" t="n">
        <v>38.7595183873711</v>
      </c>
      <c r="BF29" s="503" t="n">
        <v>147047.67014</v>
      </c>
      <c r="BG29" s="503" t="n">
        <v>206813.27316</v>
      </c>
      <c r="BH29" s="504" t="n">
        <v>40.6436925951284</v>
      </c>
    </row>
    <row r="30" customFormat="false" ht="12" hidden="false" customHeight="false" outlineLevel="0" collapsed="false">
      <c r="A30" s="87" t="s">
        <v>503</v>
      </c>
      <c r="B30" s="498" t="n">
        <v>341721.47232</v>
      </c>
      <c r="C30" s="498" t="n">
        <v>548657.444259999</v>
      </c>
      <c r="D30" s="499" t="n">
        <v>60.5569121937463</v>
      </c>
      <c r="E30" s="498"/>
      <c r="F30" s="498" t="n">
        <v>3.8045</v>
      </c>
      <c r="G30" s="498" t="n">
        <v>1E-033</v>
      </c>
      <c r="H30" s="499" t="n">
        <v>-100</v>
      </c>
      <c r="I30" s="498"/>
      <c r="J30" s="498" t="n">
        <v>394.3068</v>
      </c>
      <c r="K30" s="498" t="n">
        <v>4838.11529</v>
      </c>
      <c r="L30" s="499" t="s">
        <v>121</v>
      </c>
      <c r="M30" s="498"/>
      <c r="N30" s="498" t="n">
        <v>2283.59373</v>
      </c>
      <c r="O30" s="498" t="n">
        <v>10581.75912</v>
      </c>
      <c r="P30" s="499" t="n">
        <v>363.38186083564</v>
      </c>
      <c r="Q30" s="498"/>
      <c r="R30" s="498" t="n">
        <v>9.9485</v>
      </c>
      <c r="S30" s="498" t="n">
        <v>2.33194</v>
      </c>
      <c r="T30" s="499" t="n">
        <v>-76.5598833995075</v>
      </c>
      <c r="U30" s="498"/>
      <c r="V30" s="498" t="n">
        <v>805.35678</v>
      </c>
      <c r="W30" s="498" t="n">
        <v>2337.07711</v>
      </c>
      <c r="X30" s="499" t="n">
        <v>190.19152356301</v>
      </c>
      <c r="Y30" s="498"/>
      <c r="Z30" s="498" t="n">
        <v>822.1757</v>
      </c>
      <c r="AA30" s="498" t="n">
        <v>238.68615</v>
      </c>
      <c r="AB30" s="499" t="n">
        <v>-70.9689607707939</v>
      </c>
      <c r="AC30" s="498"/>
      <c r="AD30" s="498" t="n">
        <v>1906.76491</v>
      </c>
      <c r="AE30" s="498" t="n">
        <v>71.98044</v>
      </c>
      <c r="AF30" s="499" t="n">
        <v>-96.2249966095716</v>
      </c>
      <c r="AG30" s="498"/>
      <c r="AH30" s="498" t="n">
        <v>2315.14909</v>
      </c>
      <c r="AI30" s="498" t="n">
        <v>1805.26388</v>
      </c>
      <c r="AJ30" s="499" t="n">
        <v>-22.0238606749943</v>
      </c>
      <c r="AK30" s="498"/>
      <c r="AL30" s="498" t="n">
        <v>1226.81727</v>
      </c>
      <c r="AM30" s="498" t="n">
        <v>1673.87975</v>
      </c>
      <c r="AN30" s="499" t="n">
        <v>36.4408368656238</v>
      </c>
      <c r="AO30" s="498"/>
      <c r="AP30" s="498" t="n">
        <v>6540.57107</v>
      </c>
      <c r="AQ30" s="498" t="n">
        <v>2636.66137</v>
      </c>
      <c r="AR30" s="499" t="n">
        <v>-59.6875969730882</v>
      </c>
      <c r="AS30" s="498"/>
      <c r="AT30" s="498" t="n">
        <v>34.482</v>
      </c>
      <c r="AU30" s="498" t="n">
        <v>169.2784</v>
      </c>
      <c r="AV30" s="499" t="n">
        <v>390.918160199524</v>
      </c>
      <c r="AW30" s="498"/>
      <c r="AX30" s="498" t="n">
        <v>201.51968</v>
      </c>
      <c r="AY30" s="498" t="n">
        <v>955.02579</v>
      </c>
      <c r="AZ30" s="499" t="n">
        <v>373.911922646959</v>
      </c>
      <c r="BA30" s="498"/>
      <c r="BB30" s="498" t="n">
        <v>503507.30382</v>
      </c>
      <c r="BC30" s="498" t="n">
        <v>732014.84725</v>
      </c>
      <c r="BD30" s="499" t="n">
        <v>45.3831635998849</v>
      </c>
      <c r="BF30" s="498" t="n">
        <v>861773.26617</v>
      </c>
      <c r="BG30" s="498" t="n">
        <v>1305982.35075</v>
      </c>
      <c r="BH30" s="499" t="n">
        <v>51.5459346463843</v>
      </c>
    </row>
    <row r="31" customFormat="false" ht="12" hidden="false" customHeight="false" outlineLevel="0" collapsed="false">
      <c r="A31" s="414" t="s">
        <v>504</v>
      </c>
      <c r="B31" s="503" t="n">
        <v>2869.17647</v>
      </c>
      <c r="C31" s="503" t="n">
        <v>3528.10628</v>
      </c>
      <c r="D31" s="504" t="n">
        <v>22.9658167383479</v>
      </c>
      <c r="E31" s="498"/>
      <c r="F31" s="503" t="n">
        <v>2224.57667</v>
      </c>
      <c r="G31" s="503" t="n">
        <v>4281.8261</v>
      </c>
      <c r="H31" s="504" t="n">
        <v>92.4782435122814</v>
      </c>
      <c r="I31" s="498"/>
      <c r="J31" s="503" t="n">
        <v>54.61693</v>
      </c>
      <c r="K31" s="503" t="n">
        <v>90.63507</v>
      </c>
      <c r="L31" s="504" t="n">
        <v>65.9468410253011</v>
      </c>
      <c r="M31" s="498"/>
      <c r="N31" s="503" t="n">
        <v>14558.94912</v>
      </c>
      <c r="O31" s="503" t="n">
        <v>12665.10447</v>
      </c>
      <c r="P31" s="504" t="n">
        <v>-13.0081136652808</v>
      </c>
      <c r="Q31" s="498"/>
      <c r="R31" s="503" t="n">
        <v>13176.73856</v>
      </c>
      <c r="S31" s="503" t="n">
        <v>12098.98463</v>
      </c>
      <c r="T31" s="504" t="n">
        <v>-8.17921616257671</v>
      </c>
      <c r="U31" s="498"/>
      <c r="V31" s="503" t="n">
        <v>9410.20388</v>
      </c>
      <c r="W31" s="503" t="n">
        <v>12672.31082</v>
      </c>
      <c r="X31" s="504" t="n">
        <v>34.6656351084287</v>
      </c>
      <c r="Y31" s="498"/>
      <c r="Z31" s="503" t="n">
        <v>1.122</v>
      </c>
      <c r="AA31" s="503" t="n">
        <v>1E-033</v>
      </c>
      <c r="AB31" s="504" t="n">
        <v>-100</v>
      </c>
      <c r="AC31" s="498"/>
      <c r="AD31" s="503" t="n">
        <v>1E-033</v>
      </c>
      <c r="AE31" s="503" t="n">
        <v>2067.44317</v>
      </c>
      <c r="AF31" s="504" t="s">
        <v>119</v>
      </c>
      <c r="AG31" s="498"/>
      <c r="AH31" s="503" t="n">
        <v>259.13946</v>
      </c>
      <c r="AI31" s="503" t="n">
        <v>714.4843</v>
      </c>
      <c r="AJ31" s="504" t="n">
        <v>175.71420423582</v>
      </c>
      <c r="AK31" s="498"/>
      <c r="AL31" s="503" t="n">
        <v>3244.63538</v>
      </c>
      <c r="AM31" s="503" t="n">
        <v>113.54777</v>
      </c>
      <c r="AN31" s="504" t="n">
        <v>-96.5004459145114</v>
      </c>
      <c r="AO31" s="498"/>
      <c r="AP31" s="503" t="n">
        <v>5900.75498</v>
      </c>
      <c r="AQ31" s="503" t="n">
        <v>2645.21856</v>
      </c>
      <c r="AR31" s="504" t="n">
        <v>-55.1715234920668</v>
      </c>
      <c r="AS31" s="498"/>
      <c r="AT31" s="503" t="n">
        <v>83687.39017</v>
      </c>
      <c r="AU31" s="503" t="n">
        <v>79656.45956</v>
      </c>
      <c r="AV31" s="504" t="n">
        <v>-4.81665230784677</v>
      </c>
      <c r="AW31" s="498"/>
      <c r="AX31" s="503" t="n">
        <v>315.35626</v>
      </c>
      <c r="AY31" s="503" t="n">
        <v>201.84632</v>
      </c>
      <c r="AZ31" s="504" t="n">
        <v>-35.9941927266641</v>
      </c>
      <c r="BA31" s="498"/>
      <c r="BB31" s="503" t="n">
        <v>43792.37614</v>
      </c>
      <c r="BC31" s="503" t="n">
        <v>35889.79082</v>
      </c>
      <c r="BD31" s="504" t="n">
        <v>-18.0455732631092</v>
      </c>
      <c r="BF31" s="503" t="n">
        <v>179495.03602</v>
      </c>
      <c r="BG31" s="503" t="n">
        <v>166625.75787</v>
      </c>
      <c r="BH31" s="504" t="n">
        <v>-7.16971256439991</v>
      </c>
    </row>
    <row r="32" customFormat="false" ht="12" hidden="false" customHeight="false" outlineLevel="0" collapsed="false">
      <c r="A32" s="87" t="s">
        <v>505</v>
      </c>
      <c r="B32" s="498" t="n">
        <v>118330.51457</v>
      </c>
      <c r="C32" s="498" t="n">
        <v>164322.6651</v>
      </c>
      <c r="D32" s="499" t="n">
        <v>38.8675319271029</v>
      </c>
      <c r="E32" s="498"/>
      <c r="F32" s="498" t="n">
        <v>2115.86068</v>
      </c>
      <c r="G32" s="498" t="n">
        <v>2111.26823</v>
      </c>
      <c r="H32" s="499" t="n">
        <v>-0.217048789809717</v>
      </c>
      <c r="I32" s="498"/>
      <c r="J32" s="498" t="n">
        <v>9455.84039</v>
      </c>
      <c r="K32" s="498" t="n">
        <v>14053.85941</v>
      </c>
      <c r="L32" s="499" t="n">
        <v>48.6262334214378</v>
      </c>
      <c r="M32" s="498"/>
      <c r="N32" s="498" t="n">
        <v>774.56017</v>
      </c>
      <c r="O32" s="498" t="n">
        <v>472.86125</v>
      </c>
      <c r="P32" s="499" t="n">
        <v>-38.9509984743987</v>
      </c>
      <c r="Q32" s="498"/>
      <c r="R32" s="498" t="n">
        <v>172.06018</v>
      </c>
      <c r="S32" s="498" t="n">
        <v>1089.20881</v>
      </c>
      <c r="T32" s="499" t="s">
        <v>121</v>
      </c>
      <c r="U32" s="498"/>
      <c r="V32" s="498" t="n">
        <v>2482.50726</v>
      </c>
      <c r="W32" s="498" t="n">
        <v>718.25515</v>
      </c>
      <c r="X32" s="499" t="n">
        <v>-71.0673494666839</v>
      </c>
      <c r="Y32" s="498"/>
      <c r="Z32" s="498" t="n">
        <v>120.11747</v>
      </c>
      <c r="AA32" s="498" t="n">
        <v>35.44085</v>
      </c>
      <c r="AB32" s="499" t="n">
        <v>-70.4948414248152</v>
      </c>
      <c r="AC32" s="498"/>
      <c r="AD32" s="498" t="n">
        <v>3648.66288</v>
      </c>
      <c r="AE32" s="498" t="n">
        <v>553.40218</v>
      </c>
      <c r="AF32" s="499" t="n">
        <v>-84.832740151647</v>
      </c>
      <c r="AG32" s="498"/>
      <c r="AH32" s="498" t="n">
        <v>25269.06595</v>
      </c>
      <c r="AI32" s="498" t="n">
        <v>25840.53947</v>
      </c>
      <c r="AJ32" s="499" t="n">
        <v>2.26155379518488</v>
      </c>
      <c r="AK32" s="498"/>
      <c r="AL32" s="498" t="n">
        <v>7310.76691</v>
      </c>
      <c r="AM32" s="498" t="n">
        <v>10044.60357</v>
      </c>
      <c r="AN32" s="499" t="n">
        <v>37.3946631544295</v>
      </c>
      <c r="AO32" s="498"/>
      <c r="AP32" s="498" t="n">
        <v>2302.57762</v>
      </c>
      <c r="AQ32" s="498" t="n">
        <v>3203.77721</v>
      </c>
      <c r="AR32" s="499" t="n">
        <v>39.1387279270091</v>
      </c>
      <c r="AS32" s="498"/>
      <c r="AT32" s="498" t="n">
        <v>1651.04299</v>
      </c>
      <c r="AU32" s="498" t="n">
        <v>37386.15686</v>
      </c>
      <c r="AV32" s="499" t="s">
        <v>121</v>
      </c>
      <c r="AW32" s="498"/>
      <c r="AX32" s="498" t="n">
        <v>5334.5926</v>
      </c>
      <c r="AY32" s="498" t="n">
        <v>7084.56898</v>
      </c>
      <c r="AZ32" s="499" t="n">
        <v>32.8043116169734</v>
      </c>
      <c r="BA32" s="498"/>
      <c r="BB32" s="498" t="n">
        <v>87194.10282</v>
      </c>
      <c r="BC32" s="498" t="n">
        <v>125868.97583</v>
      </c>
      <c r="BD32" s="499" t="n">
        <v>44.3549182332191</v>
      </c>
      <c r="BF32" s="498" t="n">
        <v>266162.27249</v>
      </c>
      <c r="BG32" s="498" t="n">
        <v>392785.5829</v>
      </c>
      <c r="BH32" s="499" t="n">
        <v>47.5737260677158</v>
      </c>
    </row>
    <row r="33" customFormat="false" ht="12" hidden="false" customHeight="false" outlineLevel="0" collapsed="false">
      <c r="A33" s="414" t="s">
        <v>506</v>
      </c>
      <c r="B33" s="503" t="n">
        <v>43641.15745</v>
      </c>
      <c r="C33" s="503" t="n">
        <v>63718.3862300002</v>
      </c>
      <c r="D33" s="504" t="n">
        <v>46.0052618975627</v>
      </c>
      <c r="E33" s="498"/>
      <c r="F33" s="503" t="n">
        <v>4027.37592</v>
      </c>
      <c r="G33" s="503" t="n">
        <v>3642.92145</v>
      </c>
      <c r="H33" s="504" t="n">
        <v>-9.5460289189989</v>
      </c>
      <c r="I33" s="498"/>
      <c r="J33" s="503" t="n">
        <v>23124.86736</v>
      </c>
      <c r="K33" s="503" t="n">
        <v>25628.81411</v>
      </c>
      <c r="L33" s="504" t="n">
        <v>10.8279399445602</v>
      </c>
      <c r="M33" s="498"/>
      <c r="N33" s="503" t="n">
        <v>229.61177</v>
      </c>
      <c r="O33" s="503" t="n">
        <v>337.12254</v>
      </c>
      <c r="P33" s="504" t="n">
        <v>46.8228479750843</v>
      </c>
      <c r="Q33" s="498"/>
      <c r="R33" s="503" t="n">
        <v>309.91713</v>
      </c>
      <c r="S33" s="503" t="n">
        <v>111.62161</v>
      </c>
      <c r="T33" s="504" t="n">
        <v>-63.9834009820625</v>
      </c>
      <c r="U33" s="498"/>
      <c r="V33" s="503" t="n">
        <v>316.15863</v>
      </c>
      <c r="W33" s="503" t="n">
        <v>982.29315</v>
      </c>
      <c r="X33" s="504" t="n">
        <v>210.696295084528</v>
      </c>
      <c r="Y33" s="498"/>
      <c r="Z33" s="503" t="n">
        <v>67.46274</v>
      </c>
      <c r="AA33" s="503" t="n">
        <v>137.23629</v>
      </c>
      <c r="AB33" s="504" t="n">
        <v>103.425312994995</v>
      </c>
      <c r="AC33" s="498"/>
      <c r="AD33" s="503" t="n">
        <v>106.84026</v>
      </c>
      <c r="AE33" s="503" t="n">
        <v>413.56094</v>
      </c>
      <c r="AF33" s="504" t="n">
        <v>287.083427165003</v>
      </c>
      <c r="AG33" s="498"/>
      <c r="AH33" s="503" t="n">
        <v>18435.92481</v>
      </c>
      <c r="AI33" s="503" t="n">
        <v>35646.35597</v>
      </c>
      <c r="AJ33" s="504" t="n">
        <v>93.3526868728855</v>
      </c>
      <c r="AK33" s="498"/>
      <c r="AL33" s="503" t="n">
        <v>11620.21473</v>
      </c>
      <c r="AM33" s="503" t="n">
        <v>12356.98899</v>
      </c>
      <c r="AN33" s="504" t="n">
        <v>6.34045305632656</v>
      </c>
      <c r="AO33" s="498"/>
      <c r="AP33" s="503" t="n">
        <v>4.79681</v>
      </c>
      <c r="AQ33" s="503" t="n">
        <v>22.59213</v>
      </c>
      <c r="AR33" s="504" t="n">
        <v>370.982382041398</v>
      </c>
      <c r="AS33" s="498"/>
      <c r="AT33" s="503" t="n">
        <v>407.91937</v>
      </c>
      <c r="AU33" s="503" t="n">
        <v>350.72848</v>
      </c>
      <c r="AV33" s="504" t="n">
        <v>-14.0201456969302</v>
      </c>
      <c r="AW33" s="498"/>
      <c r="AX33" s="503" t="n">
        <v>5130.10329</v>
      </c>
      <c r="AY33" s="503" t="n">
        <v>5329.35720000001</v>
      </c>
      <c r="AZ33" s="504" t="n">
        <v>3.88401361018217</v>
      </c>
      <c r="BA33" s="498"/>
      <c r="BB33" s="503" t="n">
        <v>56833.06485</v>
      </c>
      <c r="BC33" s="503" t="n">
        <v>60817.12249</v>
      </c>
      <c r="BD33" s="504" t="n">
        <v>7.01010520990763</v>
      </c>
      <c r="BF33" s="503" t="n">
        <v>164255.41512</v>
      </c>
      <c r="BG33" s="503" t="n">
        <v>209495.10158</v>
      </c>
      <c r="BH33" s="504" t="n">
        <v>27.5422800684833</v>
      </c>
    </row>
    <row r="34" customFormat="false" ht="12" hidden="false" customHeight="false" outlineLevel="0" collapsed="false">
      <c r="A34" s="87" t="s">
        <v>507</v>
      </c>
      <c r="B34" s="498" t="n">
        <v>5142.67408</v>
      </c>
      <c r="C34" s="498" t="n">
        <v>7963.37661</v>
      </c>
      <c r="D34" s="499" t="n">
        <v>54.848946017594</v>
      </c>
      <c r="E34" s="498"/>
      <c r="F34" s="498" t="n">
        <v>257.85463</v>
      </c>
      <c r="G34" s="498" t="n">
        <v>17.46241</v>
      </c>
      <c r="H34" s="499" t="n">
        <v>-93.2278082421867</v>
      </c>
      <c r="I34" s="498"/>
      <c r="J34" s="498" t="n">
        <v>6376.37737</v>
      </c>
      <c r="K34" s="498" t="n">
        <v>6135.22416</v>
      </c>
      <c r="L34" s="499" t="n">
        <v>-3.78197832415927</v>
      </c>
      <c r="M34" s="498"/>
      <c r="N34" s="498" t="n">
        <v>1E-033</v>
      </c>
      <c r="O34" s="498" t="n">
        <v>23.96794</v>
      </c>
      <c r="P34" s="499" t="s">
        <v>119</v>
      </c>
      <c r="Q34" s="498"/>
      <c r="R34" s="498" t="n">
        <v>6.381</v>
      </c>
      <c r="S34" s="498" t="n">
        <v>90.25332</v>
      </c>
      <c r="T34" s="499" t="s">
        <v>121</v>
      </c>
      <c r="U34" s="498"/>
      <c r="V34" s="498" t="n">
        <v>14.846</v>
      </c>
      <c r="W34" s="498" t="n">
        <v>50.28508</v>
      </c>
      <c r="X34" s="499" t="n">
        <v>238.7113027078</v>
      </c>
      <c r="Y34" s="498"/>
      <c r="Z34" s="498" t="n">
        <v>95.93462</v>
      </c>
      <c r="AA34" s="498" t="n">
        <v>30.06769</v>
      </c>
      <c r="AB34" s="499" t="n">
        <v>-68.6581444738093</v>
      </c>
      <c r="AC34" s="498"/>
      <c r="AD34" s="498" t="n">
        <v>1E-033</v>
      </c>
      <c r="AE34" s="498" t="n">
        <v>115.6626</v>
      </c>
      <c r="AF34" s="499" t="s">
        <v>119</v>
      </c>
      <c r="AG34" s="498"/>
      <c r="AH34" s="498" t="n">
        <v>57638.2081200001</v>
      </c>
      <c r="AI34" s="498" t="n">
        <v>60109.3581200001</v>
      </c>
      <c r="AJ34" s="499" t="n">
        <v>4.28734702309826</v>
      </c>
      <c r="AK34" s="498"/>
      <c r="AL34" s="498" t="n">
        <v>9635.12621</v>
      </c>
      <c r="AM34" s="498" t="n">
        <v>5534.1902</v>
      </c>
      <c r="AN34" s="499" t="n">
        <v>-42.5623486461834</v>
      </c>
      <c r="AO34" s="498"/>
      <c r="AP34" s="498" t="n">
        <v>1E-033</v>
      </c>
      <c r="AQ34" s="498" t="n">
        <v>240</v>
      </c>
      <c r="AR34" s="499" t="s">
        <v>119</v>
      </c>
      <c r="AS34" s="498"/>
      <c r="AT34" s="498" t="n">
        <v>4.8285</v>
      </c>
      <c r="AU34" s="498" t="n">
        <v>1.09596</v>
      </c>
      <c r="AV34" s="499" t="n">
        <v>-77.3022677850264</v>
      </c>
      <c r="AW34" s="498"/>
      <c r="AX34" s="498" t="n">
        <v>21386.33934</v>
      </c>
      <c r="AY34" s="498" t="n">
        <v>451.37773</v>
      </c>
      <c r="AZ34" s="499" t="n">
        <v>-97.8894109794856</v>
      </c>
      <c r="BA34" s="498"/>
      <c r="BB34" s="498" t="n">
        <v>35116.64456</v>
      </c>
      <c r="BC34" s="498" t="n">
        <v>22340.51483</v>
      </c>
      <c r="BD34" s="499" t="n">
        <v>-36.3819775211463</v>
      </c>
      <c r="BF34" s="498" t="n">
        <v>135675.21443</v>
      </c>
      <c r="BG34" s="498" t="n">
        <v>103102.83665</v>
      </c>
      <c r="BH34" s="499" t="n">
        <v>-24.0076110561855</v>
      </c>
    </row>
    <row r="35" customFormat="false" ht="12" hidden="false" customHeight="false" outlineLevel="0" collapsed="false">
      <c r="A35" s="414" t="s">
        <v>508</v>
      </c>
      <c r="B35" s="503" t="n">
        <v>5471.86382</v>
      </c>
      <c r="C35" s="503" t="n">
        <v>8274.27674</v>
      </c>
      <c r="D35" s="504" t="n">
        <v>51.2149609746684</v>
      </c>
      <c r="E35" s="498"/>
      <c r="F35" s="503" t="n">
        <v>1E-033</v>
      </c>
      <c r="G35" s="503" t="n">
        <v>1.5</v>
      </c>
      <c r="H35" s="504" t="s">
        <v>119</v>
      </c>
      <c r="I35" s="498"/>
      <c r="J35" s="503" t="n">
        <v>63.36951</v>
      </c>
      <c r="K35" s="503" t="n">
        <v>74.99808</v>
      </c>
      <c r="L35" s="504" t="n">
        <v>18.3504180480487</v>
      </c>
      <c r="M35" s="498"/>
      <c r="N35" s="503" t="n">
        <v>187.96294</v>
      </c>
      <c r="O35" s="503" t="n">
        <v>221.454</v>
      </c>
      <c r="P35" s="504" t="n">
        <v>17.8179060191333</v>
      </c>
      <c r="Q35" s="498"/>
      <c r="R35" s="503" t="n">
        <v>45.62356</v>
      </c>
      <c r="S35" s="503" t="n">
        <v>201</v>
      </c>
      <c r="T35" s="504" t="n">
        <v>340.561850061679</v>
      </c>
      <c r="U35" s="498"/>
      <c r="V35" s="503" t="n">
        <v>1E-033</v>
      </c>
      <c r="W35" s="503" t="n">
        <v>1E-033</v>
      </c>
      <c r="X35" s="504" t="s">
        <v>119</v>
      </c>
      <c r="Y35" s="498"/>
      <c r="Z35" s="503" t="n">
        <v>3.14478</v>
      </c>
      <c r="AA35" s="503" t="n">
        <v>1E-033</v>
      </c>
      <c r="AB35" s="504" t="n">
        <v>-100</v>
      </c>
      <c r="AC35" s="498"/>
      <c r="AD35" s="503" t="n">
        <v>1E-033</v>
      </c>
      <c r="AE35" s="503" t="n">
        <v>1E-033</v>
      </c>
      <c r="AF35" s="504" t="s">
        <v>119</v>
      </c>
      <c r="AG35" s="498"/>
      <c r="AH35" s="503" t="n">
        <v>177.8096</v>
      </c>
      <c r="AI35" s="503" t="n">
        <v>774.41525</v>
      </c>
      <c r="AJ35" s="504" t="n">
        <v>335.530618144352</v>
      </c>
      <c r="AK35" s="498"/>
      <c r="AL35" s="503" t="n">
        <v>1E-033</v>
      </c>
      <c r="AM35" s="503" t="n">
        <v>1E-033</v>
      </c>
      <c r="AN35" s="504" t="s">
        <v>119</v>
      </c>
      <c r="AO35" s="498"/>
      <c r="AP35" s="503" t="n">
        <v>1E-033</v>
      </c>
      <c r="AQ35" s="503" t="n">
        <v>1E-033</v>
      </c>
      <c r="AR35" s="504" t="s">
        <v>119</v>
      </c>
      <c r="AS35" s="498"/>
      <c r="AT35" s="503" t="n">
        <v>1E-033</v>
      </c>
      <c r="AU35" s="503" t="n">
        <v>1E-033</v>
      </c>
      <c r="AV35" s="504" t="s">
        <v>119</v>
      </c>
      <c r="AW35" s="498"/>
      <c r="AX35" s="503" t="n">
        <v>1E-033</v>
      </c>
      <c r="AY35" s="503" t="n">
        <v>19.279</v>
      </c>
      <c r="AZ35" s="504" t="s">
        <v>119</v>
      </c>
      <c r="BA35" s="498"/>
      <c r="BB35" s="503" t="n">
        <v>7890.48309</v>
      </c>
      <c r="BC35" s="503" t="n">
        <v>1820.44743</v>
      </c>
      <c r="BD35" s="504" t="n">
        <v>-76.9285681340963</v>
      </c>
      <c r="BF35" s="503" t="n">
        <v>13840.2573</v>
      </c>
      <c r="BG35" s="503" t="n">
        <v>11387.3705</v>
      </c>
      <c r="BH35" s="504" t="n">
        <v>-17.7228410341764</v>
      </c>
    </row>
    <row r="36" customFormat="false" ht="12" hidden="false" customHeight="false" outlineLevel="0" collapsed="false">
      <c r="A36" s="91" t="s">
        <v>509</v>
      </c>
      <c r="B36" s="505" t="n">
        <v>101117.11794</v>
      </c>
      <c r="C36" s="505" t="n">
        <v>110559.26355</v>
      </c>
      <c r="D36" s="506" t="n">
        <v>9.33783102441944</v>
      </c>
      <c r="E36" s="498"/>
      <c r="F36" s="505" t="n">
        <v>4496.30717</v>
      </c>
      <c r="G36" s="505" t="n">
        <v>5499.56235</v>
      </c>
      <c r="H36" s="506" t="n">
        <v>22.3128701413876</v>
      </c>
      <c r="I36" s="498"/>
      <c r="J36" s="505" t="n">
        <v>43574.26819</v>
      </c>
      <c r="K36" s="505" t="n">
        <v>51281.31796</v>
      </c>
      <c r="L36" s="506" t="n">
        <v>17.6871582476025</v>
      </c>
      <c r="M36" s="498"/>
      <c r="N36" s="505" t="n">
        <v>4637.25875</v>
      </c>
      <c r="O36" s="505" t="n">
        <v>4271.82379</v>
      </c>
      <c r="P36" s="506" t="n">
        <v>-7.88040908866687</v>
      </c>
      <c r="Q36" s="498"/>
      <c r="R36" s="505" t="n">
        <v>290.88142</v>
      </c>
      <c r="S36" s="505" t="n">
        <v>567.44213</v>
      </c>
      <c r="T36" s="506" t="n">
        <v>95.076787647695</v>
      </c>
      <c r="U36" s="498"/>
      <c r="V36" s="505" t="n">
        <v>281.77396</v>
      </c>
      <c r="W36" s="505" t="n">
        <v>299.06478</v>
      </c>
      <c r="X36" s="506" t="n">
        <v>6.13641516057765</v>
      </c>
      <c r="Y36" s="498"/>
      <c r="Z36" s="505" t="n">
        <v>1426.99138</v>
      </c>
      <c r="AA36" s="505" t="n">
        <v>1688.15534</v>
      </c>
      <c r="AB36" s="506" t="n">
        <v>18.301719524052</v>
      </c>
      <c r="AC36" s="498"/>
      <c r="AD36" s="505" t="n">
        <v>669.35048</v>
      </c>
      <c r="AE36" s="505" t="n">
        <v>771.99504</v>
      </c>
      <c r="AF36" s="506" t="n">
        <v>15.3349497859477</v>
      </c>
      <c r="AG36" s="498"/>
      <c r="AH36" s="505" t="n">
        <v>55401.03901</v>
      </c>
      <c r="AI36" s="505" t="n">
        <v>59663.35739</v>
      </c>
      <c r="AJ36" s="506" t="n">
        <v>7.69357119679759</v>
      </c>
      <c r="AK36" s="498"/>
      <c r="AL36" s="505" t="n">
        <v>38568.15922</v>
      </c>
      <c r="AM36" s="505" t="n">
        <v>35059.5756</v>
      </c>
      <c r="AN36" s="506" t="n">
        <v>-9.09709898257358</v>
      </c>
      <c r="AO36" s="498"/>
      <c r="AP36" s="505" t="n">
        <v>4466.84414</v>
      </c>
      <c r="AQ36" s="505" t="n">
        <v>8606.10291</v>
      </c>
      <c r="AR36" s="506" t="n">
        <v>92.6662905681771</v>
      </c>
      <c r="AS36" s="498"/>
      <c r="AT36" s="505" t="n">
        <v>4514.81842</v>
      </c>
      <c r="AU36" s="505" t="n">
        <v>6482.28351</v>
      </c>
      <c r="AV36" s="506" t="n">
        <v>43.5779450461266</v>
      </c>
      <c r="AW36" s="498"/>
      <c r="AX36" s="505" t="n">
        <v>15677.07172</v>
      </c>
      <c r="AY36" s="505" t="n">
        <v>18895.63602</v>
      </c>
      <c r="AZ36" s="506" t="n">
        <v>20.5303921388197</v>
      </c>
      <c r="BA36" s="498"/>
      <c r="BB36" s="505" t="n">
        <v>132118.13423</v>
      </c>
      <c r="BC36" s="505" t="n">
        <v>174311.81814</v>
      </c>
      <c r="BD36" s="506" t="n">
        <v>31.9363304332974</v>
      </c>
      <c r="BF36" s="505" t="n">
        <v>407240.01603</v>
      </c>
      <c r="BG36" s="505" t="n">
        <v>477957.39851</v>
      </c>
      <c r="BH36" s="506" t="n">
        <v>17.3650377409844</v>
      </c>
    </row>
    <row r="37" customFormat="false" ht="12" hidden="false" customHeight="false" outlineLevel="0" collapsed="false">
      <c r="A37" s="517" t="s">
        <v>63</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2</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3</v>
      </c>
      <c r="B42" s="520"/>
      <c r="C42" s="520"/>
    </row>
    <row r="43" customFormat="false" ht="12" hidden="false" customHeight="false" outlineLevel="0" collapsed="false">
      <c r="A43" s="521" t="s">
        <v>64</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6</v>
      </c>
      <c r="S1" s="102" t="n">
        <v>2</v>
      </c>
    </row>
    <row r="2" customFormat="false" ht="30.75" hidden="false" customHeight="true" outlineLevel="0" collapsed="false">
      <c r="R2" s="101" t="n">
        <v>8</v>
      </c>
      <c r="S2" s="102" t="n">
        <v>5</v>
      </c>
    </row>
    <row r="3" customFormat="false" ht="12" hidden="false" customHeight="false" outlineLevel="0" collapsed="false">
      <c r="R3" s="99"/>
      <c r="S3" s="99"/>
    </row>
    <row r="4" customFormat="false" ht="12" hidden="false" customHeight="true" outlineLevel="0" collapsed="false">
      <c r="A4" s="312" t="s">
        <v>40</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6</v>
      </c>
      <c r="B6" s="315"/>
      <c r="E6" s="309"/>
      <c r="F6" s="309"/>
      <c r="G6" s="311"/>
      <c r="H6" s="311"/>
      <c r="I6" s="311"/>
      <c r="J6" s="311"/>
      <c r="K6" s="311"/>
    </row>
    <row r="7" customFormat="false" ht="12" hidden="false" customHeight="false" outlineLevel="0" collapsed="false">
      <c r="A7" s="526" t="s">
        <v>42</v>
      </c>
      <c r="B7" s="526"/>
      <c r="E7" s="309"/>
      <c r="F7" s="309"/>
      <c r="G7" s="527"/>
      <c r="H7" s="527"/>
      <c r="I7" s="527"/>
      <c r="J7" s="527"/>
      <c r="K7" s="527"/>
      <c r="M7" s="29"/>
    </row>
    <row r="8" customFormat="false" ht="13.5" hidden="false" customHeight="true" outlineLevel="0" collapsed="false">
      <c r="A8" s="526" t="s">
        <v>43</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7</v>
      </c>
      <c r="B9" s="530" t="s">
        <v>349</v>
      </c>
      <c r="C9" s="531" t="s">
        <v>46</v>
      </c>
      <c r="D9" s="531"/>
      <c r="E9" s="531"/>
      <c r="F9" s="531"/>
      <c r="G9" s="531"/>
      <c r="H9" s="531"/>
      <c r="I9" s="531"/>
      <c r="J9" s="531"/>
      <c r="K9" s="531"/>
      <c r="L9" s="532"/>
      <c r="M9" s="533" t="s">
        <v>45</v>
      </c>
      <c r="N9" s="533"/>
      <c r="O9" s="533"/>
      <c r="P9" s="533"/>
      <c r="Q9" s="533"/>
      <c r="R9" s="533"/>
      <c r="S9" s="533"/>
      <c r="T9" s="533"/>
    </row>
    <row r="10" customFormat="false" ht="12.75" hidden="false" customHeight="true" outlineLevel="0" collapsed="false">
      <c r="A10" s="118"/>
      <c r="B10" s="530"/>
      <c r="C10" s="451" t="s">
        <v>48</v>
      </c>
      <c r="D10" s="451" t="s">
        <v>49</v>
      </c>
      <c r="E10" s="534" t="s">
        <v>71</v>
      </c>
      <c r="F10" s="534" t="s">
        <v>51</v>
      </c>
      <c r="G10" s="534" t="s">
        <v>528</v>
      </c>
      <c r="H10" s="535"/>
      <c r="I10" s="451" t="s">
        <v>48</v>
      </c>
      <c r="J10" s="451" t="s">
        <v>49</v>
      </c>
      <c r="K10" s="534" t="s">
        <v>71</v>
      </c>
      <c r="L10" s="536"/>
      <c r="M10" s="451" t="s">
        <v>48</v>
      </c>
      <c r="N10" s="451" t="s">
        <v>49</v>
      </c>
      <c r="O10" s="534" t="s">
        <v>71</v>
      </c>
      <c r="P10" s="534" t="s">
        <v>51</v>
      </c>
      <c r="Q10" s="534" t="s">
        <v>528</v>
      </c>
      <c r="R10" s="451" t="s">
        <v>48</v>
      </c>
      <c r="S10" s="451" t="s">
        <v>49</v>
      </c>
      <c r="T10" s="534" t="s">
        <v>71</v>
      </c>
    </row>
    <row r="11" customFormat="false" ht="31.5" hidden="false" customHeight="true" outlineLevel="0" collapsed="false">
      <c r="A11" s="118"/>
      <c r="B11" s="530"/>
      <c r="C11" s="451"/>
      <c r="D11" s="451"/>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2</v>
      </c>
      <c r="D12" s="120"/>
      <c r="E12" s="534"/>
      <c r="F12" s="534"/>
      <c r="G12" s="534"/>
      <c r="H12" s="537"/>
      <c r="I12" s="121" t="s">
        <v>184</v>
      </c>
      <c r="J12" s="121"/>
      <c r="K12" s="534"/>
      <c r="L12" s="538"/>
      <c r="M12" s="120" t="s">
        <v>52</v>
      </c>
      <c r="N12" s="120"/>
      <c r="O12" s="534"/>
      <c r="P12" s="534"/>
      <c r="Q12" s="534"/>
      <c r="R12" s="121" t="s">
        <v>184</v>
      </c>
      <c r="S12" s="121"/>
      <c r="T12" s="534"/>
    </row>
    <row r="13" customFormat="false" ht="12" hidden="false" customHeight="false" outlineLevel="0" collapsed="false">
      <c r="A13" s="100"/>
      <c r="B13" s="539" t="s">
        <v>529</v>
      </c>
      <c r="C13" s="393" t="n">
        <v>12887537.37232</v>
      </c>
      <c r="D13" s="393" t="n">
        <v>14995668.50863</v>
      </c>
      <c r="E13" s="344" t="n">
        <v>16.3579051249763</v>
      </c>
      <c r="F13" s="344" t="n">
        <v>16.3579051249763</v>
      </c>
      <c r="G13" s="344" t="n">
        <v>100</v>
      </c>
      <c r="H13" s="344" t="n">
        <v>0</v>
      </c>
      <c r="I13" s="393" t="n">
        <v>58255308.71791</v>
      </c>
      <c r="J13" s="393" t="n">
        <v>39915457.68196</v>
      </c>
      <c r="K13" s="344" t="n">
        <v>-31.4818536534707</v>
      </c>
      <c r="L13" s="344"/>
      <c r="M13" s="393" t="n">
        <v>2221171.50324</v>
      </c>
      <c r="N13" s="393" t="n">
        <v>3097048.66911</v>
      </c>
      <c r="O13" s="344" t="n">
        <v>39.433117370377</v>
      </c>
      <c r="P13" s="344" t="n">
        <v>39.433117370377</v>
      </c>
      <c r="Q13" s="344" t="n">
        <v>100</v>
      </c>
      <c r="R13" s="393" t="n">
        <v>11326911.71537</v>
      </c>
      <c r="S13" s="393" t="n">
        <v>8324103.79216</v>
      </c>
      <c r="T13" s="344" t="n">
        <v>-26.5103851664647</v>
      </c>
    </row>
    <row r="14" customFormat="false" ht="12" hidden="false" customHeight="false" outlineLevel="0" collapsed="false">
      <c r="A14" s="103" t="n">
        <v>1</v>
      </c>
      <c r="B14" s="540" t="s">
        <v>530</v>
      </c>
      <c r="C14" s="398" t="n">
        <v>52424.37048</v>
      </c>
      <c r="D14" s="398" t="n">
        <v>82882.41423</v>
      </c>
      <c r="E14" s="349" t="n">
        <v>58.0990166808389</v>
      </c>
      <c r="F14" s="349" t="n">
        <v>0.236337190497062</v>
      </c>
      <c r="G14" s="349" t="n">
        <v>0.552709031826765</v>
      </c>
      <c r="H14" s="349" t="n">
        <v>0</v>
      </c>
      <c r="I14" s="398" t="n">
        <v>32868.4199</v>
      </c>
      <c r="J14" s="398" t="n">
        <v>45522.71868</v>
      </c>
      <c r="K14" s="349" t="n">
        <v>38.499869535864</v>
      </c>
      <c r="L14" s="349"/>
      <c r="M14" s="398" t="n">
        <v>12423.19885</v>
      </c>
      <c r="N14" s="398" t="n">
        <v>9896.9705</v>
      </c>
      <c r="O14" s="349" t="n">
        <v>-20.3347654698452</v>
      </c>
      <c r="P14" s="349" t="n">
        <v>-0.113734051887259</v>
      </c>
      <c r="Q14" s="349" t="n">
        <v>0.319561348799988</v>
      </c>
      <c r="R14" s="398" t="n">
        <v>7830.0161</v>
      </c>
      <c r="S14" s="398" t="n">
        <v>4698.7632</v>
      </c>
      <c r="T14" s="349" t="n">
        <v>-39.990376264999</v>
      </c>
    </row>
    <row r="15" customFormat="false" ht="12" hidden="false" customHeight="false" outlineLevel="0" collapsed="false">
      <c r="A15" s="126" t="n">
        <v>2</v>
      </c>
      <c r="B15" s="541" t="s">
        <v>531</v>
      </c>
      <c r="C15" s="461" t="n">
        <v>46233.86484</v>
      </c>
      <c r="D15" s="461" t="n">
        <v>83872.61054</v>
      </c>
      <c r="E15" s="342" t="n">
        <v>81.409472970203</v>
      </c>
      <c r="F15" s="342" t="n">
        <v>0.292055375768227</v>
      </c>
      <c r="G15" s="342" t="n">
        <v>0.559312247344834</v>
      </c>
      <c r="H15" s="342" t="n">
        <v>0</v>
      </c>
      <c r="I15" s="461" t="n">
        <v>12793.87175</v>
      </c>
      <c r="J15" s="461" t="n">
        <v>21115.96476</v>
      </c>
      <c r="K15" s="342" t="n">
        <v>65.0474943990276</v>
      </c>
      <c r="L15" s="342"/>
      <c r="M15" s="461" t="n">
        <v>8739.19075</v>
      </c>
      <c r="N15" s="461" t="n">
        <v>11920.86674</v>
      </c>
      <c r="O15" s="342" t="n">
        <v>36.4069864249159</v>
      </c>
      <c r="P15" s="342" t="n">
        <v>0.143243148282738</v>
      </c>
      <c r="Q15" s="342" t="n">
        <v>0.384910539472591</v>
      </c>
      <c r="R15" s="461" t="n">
        <v>2476.20741</v>
      </c>
      <c r="S15" s="461" t="n">
        <v>2836.00122</v>
      </c>
      <c r="T15" s="342" t="n">
        <v>14.5300352687338</v>
      </c>
    </row>
    <row r="16" customFormat="false" ht="12" hidden="false" customHeight="false" outlineLevel="0" collapsed="false">
      <c r="A16" s="103" t="n">
        <v>3</v>
      </c>
      <c r="B16" s="540" t="s">
        <v>532</v>
      </c>
      <c r="C16" s="398" t="n">
        <v>44814.8985</v>
      </c>
      <c r="D16" s="398" t="n">
        <v>49700.7243099999</v>
      </c>
      <c r="E16" s="349" t="n">
        <v>10.9022355813211</v>
      </c>
      <c r="F16" s="349" t="n">
        <v>0.0379112445523826</v>
      </c>
      <c r="G16" s="349" t="n">
        <v>0.331433868929532</v>
      </c>
      <c r="H16" s="349" t="n">
        <v>0</v>
      </c>
      <c r="I16" s="398" t="n">
        <v>12753.08425</v>
      </c>
      <c r="J16" s="398" t="n">
        <v>14158.43889</v>
      </c>
      <c r="K16" s="349" t="n">
        <v>11.0197236405773</v>
      </c>
      <c r="L16" s="349"/>
      <c r="M16" s="398" t="n">
        <v>7760.65057</v>
      </c>
      <c r="N16" s="398" t="n">
        <v>9325.86508</v>
      </c>
      <c r="O16" s="349" t="n">
        <v>20.1685992157743</v>
      </c>
      <c r="P16" s="349" t="n">
        <v>0.0704679718660554</v>
      </c>
      <c r="Q16" s="349" t="n">
        <v>0.30112103736103</v>
      </c>
      <c r="R16" s="398" t="n">
        <v>1296.44797</v>
      </c>
      <c r="S16" s="398" t="n">
        <v>1685.21175</v>
      </c>
      <c r="T16" s="349" t="n">
        <v>29.9868401197774</v>
      </c>
    </row>
    <row r="17" customFormat="false" ht="12" hidden="false" customHeight="false" outlineLevel="0" collapsed="false">
      <c r="A17" s="126" t="n">
        <v>4</v>
      </c>
      <c r="B17" s="541" t="s">
        <v>533</v>
      </c>
      <c r="C17" s="461" t="n">
        <v>4774.06052</v>
      </c>
      <c r="D17" s="461" t="n">
        <v>12069.07631</v>
      </c>
      <c r="E17" s="342" t="n">
        <v>152.805264186303</v>
      </c>
      <c r="F17" s="342" t="n">
        <v>0.0566051960064014</v>
      </c>
      <c r="G17" s="342" t="n">
        <v>0.0804837497111532</v>
      </c>
      <c r="H17" s="342" t="n">
        <v>0</v>
      </c>
      <c r="I17" s="461" t="n">
        <v>1304.49726</v>
      </c>
      <c r="J17" s="461" t="n">
        <v>3163.71053</v>
      </c>
      <c r="K17" s="342" t="n">
        <v>142.523355702564</v>
      </c>
      <c r="L17" s="342"/>
      <c r="M17" s="461" t="n">
        <v>1420.31956</v>
      </c>
      <c r="N17" s="461" t="n">
        <v>2218.91699</v>
      </c>
      <c r="O17" s="342" t="n">
        <v>56.2266022725195</v>
      </c>
      <c r="P17" s="342" t="n">
        <v>0.0359538841928727</v>
      </c>
      <c r="Q17" s="342" t="n">
        <v>0.0716461776055218</v>
      </c>
      <c r="R17" s="461" t="n">
        <v>410.31039</v>
      </c>
      <c r="S17" s="461" t="n">
        <v>520.5455</v>
      </c>
      <c r="T17" s="342" t="n">
        <v>26.8662731158234</v>
      </c>
    </row>
    <row r="18" customFormat="false" ht="12" hidden="false" customHeight="false" outlineLevel="0" collapsed="false">
      <c r="A18" s="103" t="n">
        <v>5</v>
      </c>
      <c r="B18" s="540" t="s">
        <v>534</v>
      </c>
      <c r="C18" s="398" t="n">
        <v>13647.87678</v>
      </c>
      <c r="D18" s="398" t="n">
        <v>19048.26885</v>
      </c>
      <c r="E18" s="349" t="n">
        <v>39.5694667899837</v>
      </c>
      <c r="F18" s="349" t="n">
        <v>0.0419039876586431</v>
      </c>
      <c r="G18" s="349" t="n">
        <v>0.12702513955305</v>
      </c>
      <c r="H18" s="349" t="n">
        <v>0</v>
      </c>
      <c r="I18" s="398" t="n">
        <v>952.626920000001</v>
      </c>
      <c r="J18" s="398" t="n">
        <v>1489.23743</v>
      </c>
      <c r="K18" s="349" t="n">
        <v>56.3295555410086</v>
      </c>
      <c r="L18" s="349"/>
      <c r="M18" s="398" t="n">
        <v>2295.11702</v>
      </c>
      <c r="N18" s="398" t="n">
        <v>4317.58934</v>
      </c>
      <c r="O18" s="349" t="n">
        <v>88.1206623616952</v>
      </c>
      <c r="P18" s="349" t="n">
        <v>0.0910543070199595</v>
      </c>
      <c r="Q18" s="349" t="n">
        <v>0.139409799499236</v>
      </c>
      <c r="R18" s="398" t="n">
        <v>162.54719</v>
      </c>
      <c r="S18" s="398" t="n">
        <v>357.3384</v>
      </c>
      <c r="T18" s="349" t="n">
        <v>119.836713264622</v>
      </c>
    </row>
    <row r="19" customFormat="false" ht="12" hidden="false" customHeight="false" outlineLevel="0" collapsed="false">
      <c r="A19" s="126" t="n">
        <v>6</v>
      </c>
      <c r="B19" s="541" t="s">
        <v>535</v>
      </c>
      <c r="C19" s="461" t="n">
        <v>686966.039040001</v>
      </c>
      <c r="D19" s="461" t="n">
        <v>854065.35575</v>
      </c>
      <c r="E19" s="342" t="n">
        <v>24.3242470826523</v>
      </c>
      <c r="F19" s="342" t="n">
        <v>1.29659617568906</v>
      </c>
      <c r="G19" s="342" t="n">
        <v>5.69541368068043</v>
      </c>
      <c r="H19" s="342" t="n">
        <v>0</v>
      </c>
      <c r="I19" s="461" t="n">
        <v>110842.23012</v>
      </c>
      <c r="J19" s="461" t="n">
        <v>135085.31151</v>
      </c>
      <c r="K19" s="342" t="n">
        <v>21.8717012132957</v>
      </c>
      <c r="L19" s="342"/>
      <c r="M19" s="461" t="n">
        <v>146473.07392</v>
      </c>
      <c r="N19" s="461" t="n">
        <v>217431.349550001</v>
      </c>
      <c r="O19" s="342" t="n">
        <v>48.4445869339485</v>
      </c>
      <c r="P19" s="342" t="n">
        <v>3.19463290099368</v>
      </c>
      <c r="Q19" s="342" t="n">
        <v>7.02059840772487</v>
      </c>
      <c r="R19" s="461" t="n">
        <v>23866.31608</v>
      </c>
      <c r="S19" s="461" t="n">
        <v>33170.32656</v>
      </c>
      <c r="T19" s="342" t="n">
        <v>38.9838567829778</v>
      </c>
    </row>
    <row r="20" customFormat="false" ht="12" hidden="false" customHeight="false" outlineLevel="0" collapsed="false">
      <c r="A20" s="103" t="n">
        <v>7</v>
      </c>
      <c r="B20" s="540" t="s">
        <v>536</v>
      </c>
      <c r="C20" s="398" t="n">
        <v>10630.99512</v>
      </c>
      <c r="D20" s="398" t="n">
        <v>11115.75006</v>
      </c>
      <c r="E20" s="349" t="n">
        <v>4.55982656870964</v>
      </c>
      <c r="F20" s="349" t="n">
        <v>0.00376142412623491</v>
      </c>
      <c r="G20" s="349" t="n">
        <v>0.0741264055924076</v>
      </c>
      <c r="H20" s="349" t="n">
        <v>0</v>
      </c>
      <c r="I20" s="398" t="n">
        <v>9099.09817000001</v>
      </c>
      <c r="J20" s="398" t="n">
        <v>10486.00832</v>
      </c>
      <c r="K20" s="349" t="n">
        <v>15.2422814227095</v>
      </c>
      <c r="L20" s="349"/>
      <c r="M20" s="398" t="n">
        <v>1827.13371</v>
      </c>
      <c r="N20" s="398" t="n">
        <v>1704.66541</v>
      </c>
      <c r="O20" s="349" t="n">
        <v>-6.70275521324589</v>
      </c>
      <c r="P20" s="349" t="n">
        <v>-0.0055136804979424</v>
      </c>
      <c r="Q20" s="349" t="n">
        <v>0.055041608709684</v>
      </c>
      <c r="R20" s="398" t="n">
        <v>1550.60509</v>
      </c>
      <c r="S20" s="398" t="n">
        <v>1792.09872</v>
      </c>
      <c r="T20" s="349" t="n">
        <v>15.5741543451273</v>
      </c>
    </row>
    <row r="21" customFormat="false" ht="12" hidden="false" customHeight="false" outlineLevel="0" collapsed="false">
      <c r="A21" s="126" t="n">
        <v>8</v>
      </c>
      <c r="B21" s="541" t="s">
        <v>537</v>
      </c>
      <c r="C21" s="461" t="n">
        <v>537056.334789998</v>
      </c>
      <c r="D21" s="461" t="n">
        <v>605253.794850004</v>
      </c>
      <c r="E21" s="342" t="n">
        <v>12.698381090072</v>
      </c>
      <c r="F21" s="342" t="n">
        <v>0.529173713253253</v>
      </c>
      <c r="G21" s="342" t="n">
        <v>4.03619081404528</v>
      </c>
      <c r="H21" s="342" t="n">
        <v>0</v>
      </c>
      <c r="I21" s="461" t="n">
        <v>973568.69526</v>
      </c>
      <c r="J21" s="461" t="n">
        <v>965115.130390005</v>
      </c>
      <c r="K21" s="342" t="n">
        <v>-0.868306973216498</v>
      </c>
      <c r="L21" s="342"/>
      <c r="M21" s="461" t="n">
        <v>101953.31923</v>
      </c>
      <c r="N21" s="461" t="n">
        <v>128904.69529</v>
      </c>
      <c r="O21" s="342" t="n">
        <v>26.4350158126769</v>
      </c>
      <c r="P21" s="342" t="n">
        <v>1.21338563999609</v>
      </c>
      <c r="Q21" s="342" t="n">
        <v>4.16217854681126</v>
      </c>
      <c r="R21" s="461" t="n">
        <v>183422.87408</v>
      </c>
      <c r="S21" s="461" t="n">
        <v>222801.86909</v>
      </c>
      <c r="T21" s="342" t="n">
        <v>21.4689662930614</v>
      </c>
    </row>
    <row r="22" customFormat="false" ht="12" hidden="false" customHeight="false" outlineLevel="0" collapsed="false">
      <c r="A22" s="103" t="n">
        <v>9</v>
      </c>
      <c r="B22" s="540" t="s">
        <v>538</v>
      </c>
      <c r="C22" s="398" t="n">
        <v>935011.49784</v>
      </c>
      <c r="D22" s="398" t="n">
        <v>1169362.06832999</v>
      </c>
      <c r="E22" s="349" t="n">
        <v>25.0639239230078</v>
      </c>
      <c r="F22" s="349" t="n">
        <v>1.81842786344374</v>
      </c>
      <c r="G22" s="349" t="n">
        <v>7.79799891986827</v>
      </c>
      <c r="H22" s="349" t="n">
        <v>0</v>
      </c>
      <c r="I22" s="398" t="n">
        <v>273084.266999999</v>
      </c>
      <c r="J22" s="398" t="n">
        <v>296123.4717</v>
      </c>
      <c r="K22" s="349" t="n">
        <v>8.43666497272087</v>
      </c>
      <c r="L22" s="349"/>
      <c r="M22" s="398" t="n">
        <v>141864.01983</v>
      </c>
      <c r="N22" s="398" t="n">
        <v>124318.68129</v>
      </c>
      <c r="O22" s="349" t="n">
        <v>-12.3677156202294</v>
      </c>
      <c r="P22" s="349" t="n">
        <v>-0.789913724104914</v>
      </c>
      <c r="Q22" s="349" t="n">
        <v>4.01410163585597</v>
      </c>
      <c r="R22" s="398" t="n">
        <v>40547.87748</v>
      </c>
      <c r="S22" s="398" t="n">
        <v>29579.53686</v>
      </c>
      <c r="T22" s="349" t="n">
        <v>-27.050344683048</v>
      </c>
    </row>
    <row r="23" customFormat="false" ht="12" hidden="false" customHeight="false" outlineLevel="0" collapsed="false">
      <c r="A23" s="126" t="n">
        <v>10</v>
      </c>
      <c r="B23" s="541" t="s">
        <v>539</v>
      </c>
      <c r="C23" s="461" t="n">
        <v>3394.27807</v>
      </c>
      <c r="D23" s="461" t="n">
        <v>3146.21831</v>
      </c>
      <c r="E23" s="342" t="n">
        <v>-7.30817437122941</v>
      </c>
      <c r="F23" s="342" t="n">
        <v>-0.00192480341925359</v>
      </c>
      <c r="G23" s="342" t="n">
        <v>0.0209808472905983</v>
      </c>
      <c r="H23" s="342" t="n">
        <v>0</v>
      </c>
      <c r="I23" s="461" t="n">
        <v>2383.34517</v>
      </c>
      <c r="J23" s="461" t="n">
        <v>961.09134</v>
      </c>
      <c r="K23" s="342" t="n">
        <v>-59.6746895037449</v>
      </c>
      <c r="L23" s="342"/>
      <c r="M23" s="461" t="n">
        <v>1613.59238</v>
      </c>
      <c r="N23" s="461" t="n">
        <v>719.18411</v>
      </c>
      <c r="O23" s="342" t="n">
        <v>-55.4296290120061</v>
      </c>
      <c r="P23" s="342" t="n">
        <v>-0.0402674115301468</v>
      </c>
      <c r="Q23" s="342" t="n">
        <v>0.0232215953586119</v>
      </c>
      <c r="R23" s="461" t="n">
        <v>419.2584</v>
      </c>
      <c r="S23" s="461" t="n">
        <v>222.06602</v>
      </c>
      <c r="T23" s="342" t="n">
        <v>-47.0336145918603</v>
      </c>
    </row>
    <row r="24" customFormat="false" ht="12" hidden="false" customHeight="false" outlineLevel="0" collapsed="false">
      <c r="A24" s="103" t="n">
        <v>11</v>
      </c>
      <c r="B24" s="540" t="s">
        <v>540</v>
      </c>
      <c r="C24" s="398" t="n">
        <v>26224.26465</v>
      </c>
      <c r="D24" s="398" t="n">
        <v>30141.07773</v>
      </c>
      <c r="E24" s="349" t="n">
        <v>14.9358356936807</v>
      </c>
      <c r="F24" s="349" t="n">
        <v>0.0303922539026933</v>
      </c>
      <c r="G24" s="349" t="n">
        <v>0.200998559768468</v>
      </c>
      <c r="H24" s="349" t="n">
        <v>0</v>
      </c>
      <c r="I24" s="398" t="n">
        <v>47080.48139</v>
      </c>
      <c r="J24" s="398" t="n">
        <v>55833.39019</v>
      </c>
      <c r="K24" s="349" t="n">
        <v>18.5913749001282</v>
      </c>
      <c r="L24" s="349"/>
      <c r="M24" s="398" t="n">
        <v>4326.44473</v>
      </c>
      <c r="N24" s="398" t="n">
        <v>8871.1202</v>
      </c>
      <c r="O24" s="349" t="n">
        <v>105.04411251314</v>
      </c>
      <c r="P24" s="349" t="n">
        <v>0.204607139222285</v>
      </c>
      <c r="Q24" s="349" t="n">
        <v>0.286437868687072</v>
      </c>
      <c r="R24" s="398" t="n">
        <v>6239.24237</v>
      </c>
      <c r="S24" s="398" t="n">
        <v>17653.26493</v>
      </c>
      <c r="T24" s="349" t="n">
        <v>182.939239784654</v>
      </c>
    </row>
    <row r="25" customFormat="false" ht="12" hidden="false" customHeight="false" outlineLevel="0" collapsed="false">
      <c r="A25" s="126" t="n">
        <v>12</v>
      </c>
      <c r="B25" s="541" t="s">
        <v>541</v>
      </c>
      <c r="C25" s="461" t="n">
        <v>13515.9856</v>
      </c>
      <c r="D25" s="461" t="n">
        <v>15990.02471</v>
      </c>
      <c r="E25" s="342" t="n">
        <v>18.304540883796</v>
      </c>
      <c r="F25" s="342" t="n">
        <v>0.019197144020034</v>
      </c>
      <c r="G25" s="342" t="n">
        <v>0.106630956137752</v>
      </c>
      <c r="H25" s="342" t="n">
        <v>0</v>
      </c>
      <c r="I25" s="461" t="n">
        <v>3841.19591</v>
      </c>
      <c r="J25" s="461" t="n">
        <v>4446.75136</v>
      </c>
      <c r="K25" s="342" t="n">
        <v>15.7647634796113</v>
      </c>
      <c r="L25" s="342"/>
      <c r="M25" s="461" t="n">
        <v>2784.70604</v>
      </c>
      <c r="N25" s="461" t="n">
        <v>2516.19903</v>
      </c>
      <c r="O25" s="342" t="n">
        <v>-9.6422030240578</v>
      </c>
      <c r="P25" s="342" t="n">
        <v>-0.0120885311921359</v>
      </c>
      <c r="Q25" s="342" t="n">
        <v>0.0812450593720596</v>
      </c>
      <c r="R25" s="461" t="n">
        <v>775.68892</v>
      </c>
      <c r="S25" s="461" t="n">
        <v>650.34337</v>
      </c>
      <c r="T25" s="342" t="n">
        <v>-16.1592549239971</v>
      </c>
    </row>
    <row r="26" customFormat="false" ht="12" hidden="false" customHeight="false" outlineLevel="0" collapsed="false">
      <c r="A26" s="103" t="n">
        <v>13</v>
      </c>
      <c r="B26" s="540" t="s">
        <v>542</v>
      </c>
      <c r="C26" s="398" t="n">
        <v>2450.81672</v>
      </c>
      <c r="D26" s="398" t="n">
        <v>2450.15681</v>
      </c>
      <c r="E26" s="349" t="n">
        <v>-0.0269261260793593</v>
      </c>
      <c r="F26" s="349" t="n">
        <v>-5.12052831302418E-006</v>
      </c>
      <c r="G26" s="349" t="n">
        <v>0.0163390969104841</v>
      </c>
      <c r="H26" s="349" t="n">
        <v>0</v>
      </c>
      <c r="I26" s="398" t="n">
        <v>162.65904</v>
      </c>
      <c r="J26" s="398" t="n">
        <v>136.06163</v>
      </c>
      <c r="K26" s="349" t="n">
        <v>-16.3516334536341</v>
      </c>
      <c r="L26" s="349"/>
      <c r="M26" s="398" t="n">
        <v>691.47952</v>
      </c>
      <c r="N26" s="398" t="n">
        <v>410.48461</v>
      </c>
      <c r="O26" s="349" t="n">
        <v>-40.6367653520671</v>
      </c>
      <c r="P26" s="349" t="n">
        <v>-0.0126507525236172</v>
      </c>
      <c r="Q26" s="349" t="n">
        <v>0.0132540574545753</v>
      </c>
      <c r="R26" s="398" t="n">
        <v>98.98725</v>
      </c>
      <c r="S26" s="398" t="n">
        <v>7.78342</v>
      </c>
      <c r="T26" s="349" t="n">
        <v>-92.1369469300339</v>
      </c>
    </row>
    <row r="27" customFormat="false" ht="12" hidden="false" customHeight="false" outlineLevel="0" collapsed="false">
      <c r="A27" s="126" t="n">
        <v>14</v>
      </c>
      <c r="B27" s="541" t="s">
        <v>543</v>
      </c>
      <c r="C27" s="461" t="n">
        <v>154.19936</v>
      </c>
      <c r="D27" s="461" t="n">
        <v>237.1731</v>
      </c>
      <c r="E27" s="342" t="n">
        <v>53.8093932426179</v>
      </c>
      <c r="F27" s="342" t="n">
        <v>0.00064382928718571</v>
      </c>
      <c r="G27" s="342" t="n">
        <v>0.00158161071554434</v>
      </c>
      <c r="H27" s="342" t="n">
        <v>0</v>
      </c>
      <c r="I27" s="461" t="n">
        <v>184.10206</v>
      </c>
      <c r="J27" s="461" t="n">
        <v>160.51252</v>
      </c>
      <c r="K27" s="342" t="n">
        <v>-12.8132949734511</v>
      </c>
      <c r="L27" s="342"/>
      <c r="M27" s="461" t="n">
        <v>18.19796</v>
      </c>
      <c r="N27" s="461" t="n">
        <v>9.74467</v>
      </c>
      <c r="O27" s="342" t="n">
        <v>-46.4518550430928</v>
      </c>
      <c r="P27" s="342" t="n">
        <v>-0.000380577996236188</v>
      </c>
      <c r="Q27" s="342" t="n">
        <v>0.000314643747681251</v>
      </c>
      <c r="R27" s="461" t="n">
        <v>14.781</v>
      </c>
      <c r="S27" s="461" t="n">
        <v>0.1012</v>
      </c>
      <c r="T27" s="342" t="n">
        <v>-99.3153372572898</v>
      </c>
    </row>
    <row r="28" customFormat="false" ht="12" hidden="false" customHeight="false" outlineLevel="0" collapsed="false">
      <c r="A28" s="103" t="n">
        <v>15</v>
      </c>
      <c r="B28" s="540" t="s">
        <v>544</v>
      </c>
      <c r="C28" s="398" t="n">
        <v>269687.6841</v>
      </c>
      <c r="D28" s="398" t="n">
        <v>289152.57527</v>
      </c>
      <c r="E28" s="349" t="n">
        <v>7.21756769685601</v>
      </c>
      <c r="F28" s="349" t="n">
        <v>0.151036544901181</v>
      </c>
      <c r="G28" s="349" t="n">
        <v>1.92824064564773</v>
      </c>
      <c r="H28" s="349" t="n">
        <v>0</v>
      </c>
      <c r="I28" s="398" t="n">
        <v>361554.16225</v>
      </c>
      <c r="J28" s="398" t="n">
        <v>270830.20773</v>
      </c>
      <c r="K28" s="349" t="n">
        <v>-25.0927700445799</v>
      </c>
      <c r="L28" s="349"/>
      <c r="M28" s="398" t="n">
        <v>77606.506</v>
      </c>
      <c r="N28" s="398" t="n">
        <v>84990.43818</v>
      </c>
      <c r="O28" s="349" t="n">
        <v>9.51457881636871</v>
      </c>
      <c r="P28" s="349" t="n">
        <v>0.332434130783195</v>
      </c>
      <c r="Q28" s="349" t="n">
        <v>2.74423967009933</v>
      </c>
      <c r="R28" s="398" t="n">
        <v>116496.63227</v>
      </c>
      <c r="S28" s="398" t="n">
        <v>76848.43954</v>
      </c>
      <c r="T28" s="349" t="n">
        <v>-34.0337672921813</v>
      </c>
    </row>
    <row r="29" customFormat="false" ht="12" hidden="false" customHeight="false" outlineLevel="0" collapsed="false">
      <c r="A29" s="126" t="n">
        <v>16</v>
      </c>
      <c r="B29" s="541" t="s">
        <v>545</v>
      </c>
      <c r="C29" s="461" t="n">
        <v>10976.5783</v>
      </c>
      <c r="D29" s="461" t="n">
        <v>8331.25132</v>
      </c>
      <c r="E29" s="342" t="n">
        <v>-24.0997413556464</v>
      </c>
      <c r="F29" s="342" t="n">
        <v>-0.0205262409999421</v>
      </c>
      <c r="G29" s="342" t="n">
        <v>0.0555577186519252</v>
      </c>
      <c r="H29" s="342" t="n">
        <v>0</v>
      </c>
      <c r="I29" s="461" t="n">
        <v>1759.38968</v>
      </c>
      <c r="J29" s="461" t="n">
        <v>1177.44453</v>
      </c>
      <c r="K29" s="342" t="n">
        <v>-33.076535381292</v>
      </c>
      <c r="L29" s="342"/>
      <c r="M29" s="461" t="n">
        <v>2405.0459</v>
      </c>
      <c r="N29" s="461" t="n">
        <v>2179.8639</v>
      </c>
      <c r="O29" s="342" t="n">
        <v>-9.3628982299257</v>
      </c>
      <c r="P29" s="342" t="n">
        <v>-0.0101379834772565</v>
      </c>
      <c r="Q29" s="342" t="n">
        <v>0.0703852000048301</v>
      </c>
      <c r="R29" s="461" t="n">
        <v>344.19417</v>
      </c>
      <c r="S29" s="461" t="n">
        <v>322.28882</v>
      </c>
      <c r="T29" s="342" t="n">
        <v>-6.36424202071755</v>
      </c>
    </row>
    <row r="30" customFormat="false" ht="12" hidden="false" customHeight="false" outlineLevel="0" collapsed="false">
      <c r="A30" s="103" t="n">
        <v>17</v>
      </c>
      <c r="B30" s="540" t="s">
        <v>546</v>
      </c>
      <c r="C30" s="398" t="n">
        <v>186052.468659999</v>
      </c>
      <c r="D30" s="398" t="n">
        <v>188552.06357</v>
      </c>
      <c r="E30" s="349" t="n">
        <v>1.34348924687933</v>
      </c>
      <c r="F30" s="349" t="n">
        <v>0.0193954425720563</v>
      </c>
      <c r="G30" s="349" t="n">
        <v>1.25737684493018</v>
      </c>
      <c r="H30" s="349" t="n">
        <v>0</v>
      </c>
      <c r="I30" s="398" t="n">
        <v>324998.7348</v>
      </c>
      <c r="J30" s="398" t="n">
        <v>299974.50034</v>
      </c>
      <c r="K30" s="349" t="n">
        <v>-7.69979442393802</v>
      </c>
      <c r="L30" s="349"/>
      <c r="M30" s="398" t="n">
        <v>31593.02998</v>
      </c>
      <c r="N30" s="398" t="n">
        <v>21403.40814</v>
      </c>
      <c r="O30" s="349" t="n">
        <v>-32.2527527320126</v>
      </c>
      <c r="P30" s="349" t="n">
        <v>-0.458749890548141</v>
      </c>
      <c r="Q30" s="349" t="n">
        <v>0.691090467950273</v>
      </c>
      <c r="R30" s="398" t="n">
        <v>56001.54522</v>
      </c>
      <c r="S30" s="398" t="n">
        <v>30890.82063</v>
      </c>
      <c r="T30" s="349" t="n">
        <v>-44.8393423634177</v>
      </c>
    </row>
    <row r="31" customFormat="false" ht="12" hidden="false" customHeight="false" outlineLevel="0" collapsed="false">
      <c r="A31" s="126" t="n">
        <v>18</v>
      </c>
      <c r="B31" s="541" t="s">
        <v>547</v>
      </c>
      <c r="C31" s="461" t="n">
        <v>46138.43117</v>
      </c>
      <c r="D31" s="461" t="n">
        <v>47242.52035</v>
      </c>
      <c r="E31" s="342" t="n">
        <v>2.39299246203656</v>
      </c>
      <c r="F31" s="342" t="n">
        <v>0.00856710749387542</v>
      </c>
      <c r="G31" s="342" t="n">
        <v>0.31504110885628</v>
      </c>
      <c r="H31" s="342" t="n">
        <v>0</v>
      </c>
      <c r="I31" s="461" t="n">
        <v>13425.614</v>
      </c>
      <c r="J31" s="461" t="n">
        <v>13938.32529</v>
      </c>
      <c r="K31" s="342" t="n">
        <v>3.81890385050551</v>
      </c>
      <c r="L31" s="342"/>
      <c r="M31" s="461" t="n">
        <v>9986.38808</v>
      </c>
      <c r="N31" s="461" t="n">
        <v>9860.50641</v>
      </c>
      <c r="O31" s="342" t="n">
        <v>-1.26053252679116</v>
      </c>
      <c r="P31" s="342" t="n">
        <v>-0.00566735480877424</v>
      </c>
      <c r="Q31" s="342" t="n">
        <v>0.31838396691498</v>
      </c>
      <c r="R31" s="461" t="n">
        <v>3092.15198</v>
      </c>
      <c r="S31" s="461" t="n">
        <v>3038.85713</v>
      </c>
      <c r="T31" s="342" t="n">
        <v>-1.7235520875012</v>
      </c>
    </row>
    <row r="32" customFormat="false" ht="12" hidden="false" customHeight="false" outlineLevel="0" collapsed="false">
      <c r="A32" s="103" t="n">
        <v>19</v>
      </c>
      <c r="B32" s="540" t="s">
        <v>548</v>
      </c>
      <c r="C32" s="398" t="n">
        <v>59375.07245</v>
      </c>
      <c r="D32" s="398" t="n">
        <v>56116.8781199999</v>
      </c>
      <c r="E32" s="349" t="n">
        <v>-5.4874784914895</v>
      </c>
      <c r="F32" s="349" t="n">
        <v>-0.0252817449592661</v>
      </c>
      <c r="G32" s="349" t="n">
        <v>0.374220583015053</v>
      </c>
      <c r="H32" s="349" t="n">
        <v>0</v>
      </c>
      <c r="I32" s="398" t="n">
        <v>27397.7814699999</v>
      </c>
      <c r="J32" s="398" t="n">
        <v>28100.6244100001</v>
      </c>
      <c r="K32" s="349" t="n">
        <v>2.56532792908701</v>
      </c>
      <c r="L32" s="349"/>
      <c r="M32" s="398" t="n">
        <v>13662.81913</v>
      </c>
      <c r="N32" s="398" t="n">
        <v>6436.82279</v>
      </c>
      <c r="O32" s="349" t="n">
        <v>-52.8880333644583</v>
      </c>
      <c r="P32" s="349" t="n">
        <v>-0.325323655983318</v>
      </c>
      <c r="Q32" s="349" t="n">
        <v>0.207837314737768</v>
      </c>
      <c r="R32" s="398" t="n">
        <v>6294.77911</v>
      </c>
      <c r="S32" s="398" t="n">
        <v>2761.24893</v>
      </c>
      <c r="T32" s="349" t="n">
        <v>-56.1342998420162</v>
      </c>
    </row>
    <row r="33" customFormat="false" ht="12" hidden="false" customHeight="false" outlineLevel="0" collapsed="false">
      <c r="A33" s="126" t="n">
        <v>20</v>
      </c>
      <c r="B33" s="541" t="s">
        <v>549</v>
      </c>
      <c r="C33" s="461" t="n">
        <v>38257.45813</v>
      </c>
      <c r="D33" s="461" t="n">
        <v>46132.32678</v>
      </c>
      <c r="E33" s="342" t="n">
        <v>20.5838783727893</v>
      </c>
      <c r="F33" s="342" t="n">
        <v>0.0611045261984165</v>
      </c>
      <c r="G33" s="342" t="n">
        <v>0.307637680530554</v>
      </c>
      <c r="H33" s="342" t="n">
        <v>0</v>
      </c>
      <c r="I33" s="461" t="n">
        <v>14970.61977</v>
      </c>
      <c r="J33" s="461" t="n">
        <v>19969.65525</v>
      </c>
      <c r="K33" s="342" t="n">
        <v>33.3923081128392</v>
      </c>
      <c r="L33" s="342"/>
      <c r="M33" s="461" t="n">
        <v>6915.16727</v>
      </c>
      <c r="N33" s="461" t="n">
        <v>8959.66729999999</v>
      </c>
      <c r="O33" s="342" t="n">
        <v>29.5654457827741</v>
      </c>
      <c r="P33" s="342" t="n">
        <v>0.092046022876563</v>
      </c>
      <c r="Q33" s="342" t="n">
        <v>0.289296948716493</v>
      </c>
      <c r="R33" s="461" t="n">
        <v>2697.501</v>
      </c>
      <c r="S33" s="461" t="n">
        <v>3786.78952</v>
      </c>
      <c r="T33" s="342" t="n">
        <v>40.3813944832645</v>
      </c>
    </row>
    <row r="34" customFormat="false" ht="12" hidden="false" customHeight="false" outlineLevel="0" collapsed="false">
      <c r="A34" s="103" t="n">
        <v>21</v>
      </c>
      <c r="B34" s="540" t="s">
        <v>550</v>
      </c>
      <c r="C34" s="398" t="n">
        <v>144721.79199</v>
      </c>
      <c r="D34" s="398" t="n">
        <v>156920.47871</v>
      </c>
      <c r="E34" s="349" t="n">
        <v>8.42906002769967</v>
      </c>
      <c r="F34" s="349" t="n">
        <v>0.0946549085956499</v>
      </c>
      <c r="G34" s="349" t="n">
        <v>1.04643870074677</v>
      </c>
      <c r="H34" s="349" t="n">
        <v>0</v>
      </c>
      <c r="I34" s="398" t="n">
        <v>18421.40605</v>
      </c>
      <c r="J34" s="398" t="n">
        <v>17688.78722</v>
      </c>
      <c r="K34" s="349" t="n">
        <v>-3.97699734760465</v>
      </c>
      <c r="L34" s="349"/>
      <c r="M34" s="398" t="n">
        <v>30329.98178</v>
      </c>
      <c r="N34" s="398" t="n">
        <v>20793.17995</v>
      </c>
      <c r="O34" s="349" t="n">
        <v>-31.4434802472868</v>
      </c>
      <c r="P34" s="349" t="n">
        <v>-0.429359093437348</v>
      </c>
      <c r="Q34" s="349" t="n">
        <v>0.671386929026703</v>
      </c>
      <c r="R34" s="398" t="n">
        <v>3483.3949</v>
      </c>
      <c r="S34" s="398" t="n">
        <v>2204.03311</v>
      </c>
      <c r="T34" s="349" t="n">
        <v>-36.7274405207403</v>
      </c>
    </row>
    <row r="35" customFormat="false" ht="12" hidden="false" customHeight="false" outlineLevel="0" collapsed="false">
      <c r="A35" s="126" t="n">
        <v>22</v>
      </c>
      <c r="B35" s="541" t="s">
        <v>551</v>
      </c>
      <c r="C35" s="461" t="n">
        <v>10195.58948</v>
      </c>
      <c r="D35" s="461" t="n">
        <v>13937.93733</v>
      </c>
      <c r="E35" s="342" t="n">
        <v>36.7055564304654</v>
      </c>
      <c r="F35" s="342" t="n">
        <v>0.029038502406502</v>
      </c>
      <c r="G35" s="342" t="n">
        <v>0.0929464219749772</v>
      </c>
      <c r="H35" s="342" t="n">
        <v>0</v>
      </c>
      <c r="I35" s="461" t="n">
        <v>10958.72028</v>
      </c>
      <c r="J35" s="461" t="n">
        <v>14225.27029</v>
      </c>
      <c r="K35" s="342" t="n">
        <v>29.8077688501779</v>
      </c>
      <c r="L35" s="342"/>
      <c r="M35" s="461" t="n">
        <v>1384.29407</v>
      </c>
      <c r="N35" s="461" t="n">
        <v>2137.95385</v>
      </c>
      <c r="O35" s="342" t="n">
        <v>54.4436183274267</v>
      </c>
      <c r="P35" s="342" t="n">
        <v>0.033930733349525</v>
      </c>
      <c r="Q35" s="342" t="n">
        <v>0.0690319745803151</v>
      </c>
      <c r="R35" s="461" t="n">
        <v>1757.46329</v>
      </c>
      <c r="S35" s="461" t="n">
        <v>2202.22374</v>
      </c>
      <c r="T35" s="342" t="n">
        <v>25.3069553447118</v>
      </c>
    </row>
    <row r="36" customFormat="false" ht="12" hidden="false" customHeight="false" outlineLevel="0" collapsed="false">
      <c r="A36" s="103" t="n">
        <v>23</v>
      </c>
      <c r="B36" s="540" t="s">
        <v>552</v>
      </c>
      <c r="C36" s="398" t="n">
        <v>15017.38181</v>
      </c>
      <c r="D36" s="398" t="n">
        <v>14658.80156</v>
      </c>
      <c r="E36" s="349" t="n">
        <v>-2.38776808458877</v>
      </c>
      <c r="F36" s="349" t="n">
        <v>-0.00278237990424906</v>
      </c>
      <c r="G36" s="349" t="n">
        <v>0.0977535716501325</v>
      </c>
      <c r="H36" s="349" t="n">
        <v>0</v>
      </c>
      <c r="I36" s="398" t="n">
        <v>11498.06043</v>
      </c>
      <c r="J36" s="398" t="n">
        <v>10670.34895</v>
      </c>
      <c r="K36" s="349" t="n">
        <v>-7.1987052515431</v>
      </c>
      <c r="L36" s="349"/>
      <c r="M36" s="398" t="n">
        <v>2926.79823</v>
      </c>
      <c r="N36" s="398" t="n">
        <v>1720.51381</v>
      </c>
      <c r="O36" s="349" t="n">
        <v>-41.2151547597458</v>
      </c>
      <c r="P36" s="349" t="n">
        <v>-0.0543084772265629</v>
      </c>
      <c r="Q36" s="349" t="n">
        <v>0.0555533346040192</v>
      </c>
      <c r="R36" s="398" t="n">
        <v>2472.11591</v>
      </c>
      <c r="S36" s="398" t="n">
        <v>1357.45823</v>
      </c>
      <c r="T36" s="349" t="n">
        <v>-45.0892159016929</v>
      </c>
    </row>
    <row r="37" customFormat="false" ht="12" hidden="false" customHeight="false" outlineLevel="0" collapsed="false">
      <c r="A37" s="126" t="n">
        <v>24</v>
      </c>
      <c r="B37" s="541" t="s">
        <v>553</v>
      </c>
      <c r="C37" s="461" t="n">
        <v>5756.60665</v>
      </c>
      <c r="D37" s="461" t="n">
        <v>8801.33653</v>
      </c>
      <c r="E37" s="342" t="n">
        <v>52.8910530998327</v>
      </c>
      <c r="F37" s="342" t="n">
        <v>0.0236253815763088</v>
      </c>
      <c r="G37" s="342" t="n">
        <v>0.0586925252777816</v>
      </c>
      <c r="H37" s="342" t="n">
        <v>0</v>
      </c>
      <c r="I37" s="461" t="n">
        <v>1674.25637</v>
      </c>
      <c r="J37" s="461" t="n">
        <v>1884.08078</v>
      </c>
      <c r="K37" s="342" t="n">
        <v>12.5323943070917</v>
      </c>
      <c r="L37" s="342"/>
      <c r="M37" s="461" t="n">
        <v>803.55958</v>
      </c>
      <c r="N37" s="461" t="n">
        <v>2262.57117</v>
      </c>
      <c r="O37" s="342" t="n">
        <v>181.568563963857</v>
      </c>
      <c r="P37" s="342" t="n">
        <v>0.0656865797112809</v>
      </c>
      <c r="Q37" s="342" t="n">
        <v>0.0730557189031904</v>
      </c>
      <c r="R37" s="461" t="n">
        <v>215.033</v>
      </c>
      <c r="S37" s="461" t="n">
        <v>344.811</v>
      </c>
      <c r="T37" s="342" t="n">
        <v>60.3525970432445</v>
      </c>
    </row>
    <row r="38" customFormat="false" ht="12" hidden="false" customHeight="false" outlineLevel="0" collapsed="false">
      <c r="A38" s="103" t="n">
        <v>25</v>
      </c>
      <c r="B38" s="540" t="s">
        <v>554</v>
      </c>
      <c r="C38" s="398" t="n">
        <v>5406.35846</v>
      </c>
      <c r="D38" s="398" t="n">
        <v>7653.39591</v>
      </c>
      <c r="E38" s="349" t="n">
        <v>41.5628646643603</v>
      </c>
      <c r="F38" s="349" t="n">
        <v>0.0174357395449825</v>
      </c>
      <c r="G38" s="349" t="n">
        <v>0.0510373772639444</v>
      </c>
      <c r="H38" s="349" t="n">
        <v>0</v>
      </c>
      <c r="I38" s="398" t="n">
        <v>37272.95115</v>
      </c>
      <c r="J38" s="398" t="n">
        <v>63980.45409</v>
      </c>
      <c r="K38" s="349" t="n">
        <v>71.6538457942846</v>
      </c>
      <c r="L38" s="349"/>
      <c r="M38" s="398" t="n">
        <v>625.58304</v>
      </c>
      <c r="N38" s="398" t="n">
        <v>893.28869</v>
      </c>
      <c r="O38" s="349" t="n">
        <v>42.7929839658058</v>
      </c>
      <c r="P38" s="349" t="n">
        <v>0.0120524529334858</v>
      </c>
      <c r="Q38" s="349" t="n">
        <v>0.0288432241607848</v>
      </c>
      <c r="R38" s="398" t="n">
        <v>2675.81528</v>
      </c>
      <c r="S38" s="398" t="n">
        <v>4368.54756</v>
      </c>
      <c r="T38" s="349" t="n">
        <v>63.2604310414133</v>
      </c>
    </row>
    <row r="39" customFormat="false" ht="12" hidden="false" customHeight="false" outlineLevel="0" collapsed="false">
      <c r="A39" s="126" t="n">
        <v>26</v>
      </c>
      <c r="B39" s="541" t="s">
        <v>555</v>
      </c>
      <c r="C39" s="461" t="n">
        <v>31418.94504</v>
      </c>
      <c r="D39" s="461" t="n">
        <v>52620.42415</v>
      </c>
      <c r="E39" s="342" t="n">
        <v>67.4799204206507</v>
      </c>
      <c r="F39" s="342" t="n">
        <v>0.164511484991203</v>
      </c>
      <c r="G39" s="342" t="n">
        <v>0.350904156888484</v>
      </c>
      <c r="H39" s="342" t="n">
        <v>0</v>
      </c>
      <c r="I39" s="461" t="n">
        <v>22349.54418</v>
      </c>
      <c r="J39" s="461" t="n">
        <v>24687.79905</v>
      </c>
      <c r="K39" s="342" t="n">
        <v>10.4622038425841</v>
      </c>
      <c r="L39" s="342"/>
      <c r="M39" s="461" t="n">
        <v>11741.15526</v>
      </c>
      <c r="N39" s="461" t="n">
        <v>6742.90179</v>
      </c>
      <c r="O39" s="342" t="n">
        <v>-42.5703719891019</v>
      </c>
      <c r="P39" s="342" t="n">
        <v>-0.225027804593616</v>
      </c>
      <c r="Q39" s="342" t="n">
        <v>0.217720239828769</v>
      </c>
      <c r="R39" s="461" t="n">
        <v>9232.412</v>
      </c>
      <c r="S39" s="461" t="n">
        <v>1314.9267</v>
      </c>
      <c r="T39" s="342" t="n">
        <v>-85.7574954410613</v>
      </c>
    </row>
    <row r="40" customFormat="false" ht="12" hidden="false" customHeight="false" outlineLevel="0" collapsed="false">
      <c r="A40" s="103" t="n">
        <v>27</v>
      </c>
      <c r="B40" s="540" t="s">
        <v>556</v>
      </c>
      <c r="C40" s="398" t="n">
        <v>6107957.90124001</v>
      </c>
      <c r="D40" s="398" t="n">
        <v>6576689.47014002</v>
      </c>
      <c r="E40" s="349" t="n">
        <v>7.67411263271564</v>
      </c>
      <c r="F40" s="349" t="n">
        <v>3.63709183033493</v>
      </c>
      <c r="G40" s="349" t="n">
        <v>43.8572609574234</v>
      </c>
      <c r="H40" s="349" t="n">
        <v>0</v>
      </c>
      <c r="I40" s="398" t="n">
        <v>54772406.93582</v>
      </c>
      <c r="J40" s="398" t="n">
        <v>36301066.1784102</v>
      </c>
      <c r="K40" s="349" t="n">
        <v>-33.7238069144081</v>
      </c>
      <c r="L40" s="349"/>
      <c r="M40" s="398" t="n">
        <v>928404.782579999</v>
      </c>
      <c r="N40" s="398" t="n">
        <v>1549911.74727</v>
      </c>
      <c r="O40" s="349" t="n">
        <v>66.9435332897422</v>
      </c>
      <c r="P40" s="349" t="n">
        <v>27.9810435071499</v>
      </c>
      <c r="Q40" s="349" t="n">
        <v>50.0447978983617</v>
      </c>
      <c r="R40" s="398" t="n">
        <v>10652268.943</v>
      </c>
      <c r="S40" s="398" t="n">
        <v>7680195.22966</v>
      </c>
      <c r="T40" s="349" t="n">
        <v>-27.9008512575442</v>
      </c>
    </row>
    <row r="41" customFormat="false" ht="12" hidden="false" customHeight="false" outlineLevel="0" collapsed="false">
      <c r="A41" s="126" t="n">
        <v>28</v>
      </c>
      <c r="B41" s="541" t="s">
        <v>126</v>
      </c>
      <c r="C41" s="461" t="n">
        <v>35657.51381</v>
      </c>
      <c r="D41" s="461" t="n">
        <v>37723.4796400001</v>
      </c>
      <c r="E41" s="342" t="n">
        <v>5.79391440751725</v>
      </c>
      <c r="F41" s="342" t="n">
        <v>0.016030726199385</v>
      </c>
      <c r="G41" s="342" t="n">
        <v>0.251562506988536</v>
      </c>
      <c r="H41" s="342" t="n">
        <v>0</v>
      </c>
      <c r="I41" s="461" t="n">
        <v>57959.27131</v>
      </c>
      <c r="J41" s="461" t="n">
        <v>55132.73804</v>
      </c>
      <c r="K41" s="342" t="n">
        <v>-4.87675777509705</v>
      </c>
      <c r="L41" s="342"/>
      <c r="M41" s="461" t="n">
        <v>4828.61072</v>
      </c>
      <c r="N41" s="461" t="n">
        <v>8401.78817</v>
      </c>
      <c r="O41" s="342" t="n">
        <v>74.0001142606087</v>
      </c>
      <c r="P41" s="342" t="n">
        <v>0.160869047923037</v>
      </c>
      <c r="Q41" s="342" t="n">
        <v>0.27128369837386</v>
      </c>
      <c r="R41" s="461" t="n">
        <v>10070.51016</v>
      </c>
      <c r="S41" s="461" t="n">
        <v>10409.72367</v>
      </c>
      <c r="T41" s="342" t="n">
        <v>3.36838456652726</v>
      </c>
    </row>
    <row r="42" customFormat="false" ht="12" hidden="false" customHeight="false" outlineLevel="0" collapsed="false">
      <c r="A42" s="103" t="n">
        <v>29</v>
      </c>
      <c r="B42" s="540" t="s">
        <v>125</v>
      </c>
      <c r="C42" s="398" t="n">
        <v>39488.32064</v>
      </c>
      <c r="D42" s="398" t="n">
        <v>46411.8273200001</v>
      </c>
      <c r="E42" s="349" t="n">
        <v>17.5330491846414</v>
      </c>
      <c r="F42" s="349" t="n">
        <v>0.0537224954619373</v>
      </c>
      <c r="G42" s="349" t="n">
        <v>0.309501555687831</v>
      </c>
      <c r="H42" s="349" t="n">
        <v>0</v>
      </c>
      <c r="I42" s="398" t="n">
        <v>35673.06024</v>
      </c>
      <c r="J42" s="398" t="n">
        <v>39426.54805</v>
      </c>
      <c r="K42" s="349" t="n">
        <v>10.5219114501179</v>
      </c>
      <c r="L42" s="349"/>
      <c r="M42" s="398" t="n">
        <v>7867.38752999999</v>
      </c>
      <c r="N42" s="398" t="n">
        <v>9105.76441000001</v>
      </c>
      <c r="O42" s="349" t="n">
        <v>15.7406365871495</v>
      </c>
      <c r="P42" s="349" t="n">
        <v>0.0557533210827532</v>
      </c>
      <c r="Q42" s="349" t="n">
        <v>0.294014249786289</v>
      </c>
      <c r="R42" s="398" t="n">
        <v>7354.2504</v>
      </c>
      <c r="S42" s="398" t="n">
        <v>5965.52681</v>
      </c>
      <c r="T42" s="349" t="n">
        <v>-18.8832785731636</v>
      </c>
    </row>
    <row r="43" customFormat="false" ht="12" hidden="false" customHeight="false" outlineLevel="0" collapsed="false">
      <c r="A43" s="126" t="n">
        <v>30</v>
      </c>
      <c r="B43" s="541" t="s">
        <v>557</v>
      </c>
      <c r="C43" s="461" t="n">
        <v>136821.18852</v>
      </c>
      <c r="D43" s="461" t="n">
        <v>138851.703900001</v>
      </c>
      <c r="E43" s="342" t="n">
        <v>1.48406500627949</v>
      </c>
      <c r="F43" s="342" t="n">
        <v>0.0157556507604174</v>
      </c>
      <c r="G43" s="342" t="n">
        <v>0.925945407636158</v>
      </c>
      <c r="H43" s="342" t="n">
        <v>0</v>
      </c>
      <c r="I43" s="461" t="n">
        <v>25725.0136699999</v>
      </c>
      <c r="J43" s="461" t="n">
        <v>16168.03525</v>
      </c>
      <c r="K43" s="342" t="n">
        <v>-37.1505280525667</v>
      </c>
      <c r="L43" s="342"/>
      <c r="M43" s="461" t="n">
        <v>29397.8772</v>
      </c>
      <c r="N43" s="461" t="n">
        <v>21591.92862</v>
      </c>
      <c r="O43" s="342" t="n">
        <v>-26.5527627280516</v>
      </c>
      <c r="P43" s="342" t="n">
        <v>-0.351433852298821</v>
      </c>
      <c r="Q43" s="342" t="n">
        <v>0.697177568933875</v>
      </c>
      <c r="R43" s="461" t="n">
        <v>5615.37979999999</v>
      </c>
      <c r="S43" s="461" t="n">
        <v>1332.84479</v>
      </c>
      <c r="T43" s="342" t="n">
        <v>-76.2643874952144</v>
      </c>
    </row>
    <row r="44" customFormat="false" ht="12" hidden="false" customHeight="false" outlineLevel="0" collapsed="false">
      <c r="A44" s="103" t="n">
        <v>31</v>
      </c>
      <c r="B44" s="540" t="s">
        <v>558</v>
      </c>
      <c r="C44" s="398" t="n">
        <v>15100.74413</v>
      </c>
      <c r="D44" s="398" t="n">
        <v>22103.40514</v>
      </c>
      <c r="E44" s="349" t="n">
        <v>46.3729532115449</v>
      </c>
      <c r="F44" s="349" t="n">
        <v>0.0543366882880231</v>
      </c>
      <c r="G44" s="349" t="n">
        <v>0.147398597983675</v>
      </c>
      <c r="H44" s="349" t="n">
        <v>0</v>
      </c>
      <c r="I44" s="398" t="n">
        <v>41951.13063</v>
      </c>
      <c r="J44" s="398" t="n">
        <v>67944.62204</v>
      </c>
      <c r="K44" s="349" t="n">
        <v>61.9613608015885</v>
      </c>
      <c r="L44" s="349"/>
      <c r="M44" s="398" t="n">
        <v>3145.13639</v>
      </c>
      <c r="N44" s="398" t="n">
        <v>4912.38571</v>
      </c>
      <c r="O44" s="349" t="n">
        <v>56.1899104159359</v>
      </c>
      <c r="P44" s="349" t="n">
        <v>0.0795638390561976</v>
      </c>
      <c r="Q44" s="349" t="n">
        <v>0.158615063398783</v>
      </c>
      <c r="R44" s="398" t="n">
        <v>9226.707</v>
      </c>
      <c r="S44" s="398" t="n">
        <v>13894.42229</v>
      </c>
      <c r="T44" s="349" t="n">
        <v>50.5891786744718</v>
      </c>
    </row>
    <row r="45" customFormat="false" ht="12" hidden="false" customHeight="false" outlineLevel="0" collapsed="false">
      <c r="A45" s="126" t="n">
        <v>32</v>
      </c>
      <c r="B45" s="541" t="s">
        <v>559</v>
      </c>
      <c r="C45" s="461" t="n">
        <v>32175.8892700001</v>
      </c>
      <c r="D45" s="461" t="n">
        <v>38434.2761200001</v>
      </c>
      <c r="E45" s="342" t="n">
        <v>19.4505481961464</v>
      </c>
      <c r="F45" s="342" t="n">
        <v>0.0485615418151329</v>
      </c>
      <c r="G45" s="342" t="n">
        <v>0.256302518943262</v>
      </c>
      <c r="H45" s="342" t="n">
        <v>0</v>
      </c>
      <c r="I45" s="461" t="n">
        <v>11341.25778</v>
      </c>
      <c r="J45" s="461" t="n">
        <v>14664.67287</v>
      </c>
      <c r="K45" s="342" t="n">
        <v>29.3037611389168</v>
      </c>
      <c r="L45" s="342"/>
      <c r="M45" s="461" t="n">
        <v>4636.90983999999</v>
      </c>
      <c r="N45" s="461" t="n">
        <v>5769.41554</v>
      </c>
      <c r="O45" s="342" t="n">
        <v>24.4237162049286</v>
      </c>
      <c r="P45" s="342" t="n">
        <v>0.0509868642897693</v>
      </c>
      <c r="Q45" s="342" t="n">
        <v>0.186287532305973</v>
      </c>
      <c r="R45" s="461" t="n">
        <v>1427.71206</v>
      </c>
      <c r="S45" s="461" t="n">
        <v>2601.23349</v>
      </c>
      <c r="T45" s="342" t="n">
        <v>82.1959457287206</v>
      </c>
    </row>
    <row r="46" customFormat="false" ht="12" hidden="false" customHeight="false" outlineLevel="0" collapsed="false">
      <c r="A46" s="103" t="n">
        <v>33</v>
      </c>
      <c r="B46" s="540" t="s">
        <v>560</v>
      </c>
      <c r="C46" s="398" t="n">
        <v>162795.378990001</v>
      </c>
      <c r="D46" s="398" t="n">
        <v>171551.37769</v>
      </c>
      <c r="E46" s="349" t="n">
        <v>5.37853024718648</v>
      </c>
      <c r="F46" s="349" t="n">
        <v>0.0679415969633212</v>
      </c>
      <c r="G46" s="349" t="n">
        <v>1.14400620146593</v>
      </c>
      <c r="H46" s="349" t="n">
        <v>0</v>
      </c>
      <c r="I46" s="398" t="n">
        <v>34025.4558399999</v>
      </c>
      <c r="J46" s="398" t="n">
        <v>37053.1852000001</v>
      </c>
      <c r="K46" s="349" t="n">
        <v>8.89842409235529</v>
      </c>
      <c r="L46" s="349"/>
      <c r="M46" s="398" t="n">
        <v>27472.35242</v>
      </c>
      <c r="N46" s="398" t="n">
        <v>23715.39933</v>
      </c>
      <c r="O46" s="349" t="n">
        <v>-13.6753963860222</v>
      </c>
      <c r="P46" s="349" t="n">
        <v>-0.169142863777954</v>
      </c>
      <c r="Q46" s="349" t="n">
        <v>0.765741900233525</v>
      </c>
      <c r="R46" s="398" t="n">
        <v>7520.87402000001</v>
      </c>
      <c r="S46" s="398" t="n">
        <v>4106.57026000001</v>
      </c>
      <c r="T46" s="349" t="n">
        <v>-45.3976991360373</v>
      </c>
    </row>
    <row r="47" customFormat="false" ht="12" hidden="false" customHeight="false" outlineLevel="0" collapsed="false">
      <c r="A47" s="126" t="n">
        <v>34</v>
      </c>
      <c r="B47" s="541" t="s">
        <v>561</v>
      </c>
      <c r="C47" s="461" t="n">
        <v>69817.88076</v>
      </c>
      <c r="D47" s="461" t="n">
        <v>66300.92754</v>
      </c>
      <c r="E47" s="342" t="n">
        <v>-5.0373245101632</v>
      </c>
      <c r="F47" s="342" t="n">
        <v>-0.0272895675752122</v>
      </c>
      <c r="G47" s="342" t="n">
        <v>0.442133856865693</v>
      </c>
      <c r="H47" s="342" t="n">
        <v>0</v>
      </c>
      <c r="I47" s="461" t="n">
        <v>60383.7721400001</v>
      </c>
      <c r="J47" s="461" t="n">
        <v>56116.34313</v>
      </c>
      <c r="K47" s="342" t="n">
        <v>-7.06717857921491</v>
      </c>
      <c r="L47" s="342"/>
      <c r="M47" s="461" t="n">
        <v>18133.41096</v>
      </c>
      <c r="N47" s="461" t="n">
        <v>7547.38741</v>
      </c>
      <c r="O47" s="342" t="n">
        <v>-58.3785564301797</v>
      </c>
      <c r="P47" s="342" t="n">
        <v>-0.47659640575067</v>
      </c>
      <c r="Q47" s="342" t="n">
        <v>0.243696118994762</v>
      </c>
      <c r="R47" s="461" t="n">
        <v>16370.55627</v>
      </c>
      <c r="S47" s="461" t="n">
        <v>5709.67662</v>
      </c>
      <c r="T47" s="342" t="n">
        <v>-65.1222809669375</v>
      </c>
    </row>
    <row r="48" customFormat="false" ht="12" hidden="false" customHeight="false" outlineLevel="0" collapsed="false">
      <c r="A48" s="103" t="n">
        <v>35</v>
      </c>
      <c r="B48" s="540" t="s">
        <v>562</v>
      </c>
      <c r="C48" s="398" t="n">
        <v>22782.26605</v>
      </c>
      <c r="D48" s="398" t="n">
        <v>21658.64946</v>
      </c>
      <c r="E48" s="349" t="n">
        <v>-4.93197905570063</v>
      </c>
      <c r="F48" s="349" t="n">
        <v>-0.00871862914953255</v>
      </c>
      <c r="G48" s="349" t="n">
        <v>0.144432703667299</v>
      </c>
      <c r="H48" s="349" t="n">
        <v>0</v>
      </c>
      <c r="I48" s="398" t="n">
        <v>5860.76162000001</v>
      </c>
      <c r="J48" s="398" t="n">
        <v>5470.72877</v>
      </c>
      <c r="K48" s="349" t="n">
        <v>-6.65498573886726</v>
      </c>
      <c r="L48" s="349"/>
      <c r="M48" s="398" t="n">
        <v>3788.92657</v>
      </c>
      <c r="N48" s="398" t="n">
        <v>4193.7434</v>
      </c>
      <c r="O48" s="349" t="n">
        <v>10.6842089051095</v>
      </c>
      <c r="P48" s="349" t="n">
        <v>0.0182253747362371</v>
      </c>
      <c r="Q48" s="349" t="n">
        <v>0.135410962114624</v>
      </c>
      <c r="R48" s="398" t="n">
        <v>1052.0705</v>
      </c>
      <c r="S48" s="398" t="n">
        <v>1200.9466</v>
      </c>
      <c r="T48" s="349" t="n">
        <v>14.15077221536</v>
      </c>
    </row>
    <row r="49" customFormat="false" ht="12" hidden="false" customHeight="false" outlineLevel="0" collapsed="false">
      <c r="A49" s="126" t="n">
        <v>36</v>
      </c>
      <c r="B49" s="541" t="s">
        <v>563</v>
      </c>
      <c r="C49" s="461" t="n">
        <v>46.9025</v>
      </c>
      <c r="D49" s="461" t="n">
        <v>64.20827</v>
      </c>
      <c r="E49" s="342" t="n">
        <v>36.8973295666542</v>
      </c>
      <c r="F49" s="342" t="n">
        <v>0.000134282985957965</v>
      </c>
      <c r="G49" s="342" t="n">
        <v>0.000428178776845115</v>
      </c>
      <c r="H49" s="342" t="n">
        <v>0</v>
      </c>
      <c r="I49" s="461" t="n">
        <v>16.0774</v>
      </c>
      <c r="J49" s="461" t="n">
        <v>6.2</v>
      </c>
      <c r="K49" s="342" t="n">
        <v>-61.4365506860562</v>
      </c>
      <c r="L49" s="342"/>
      <c r="M49" s="461" t="n">
        <v>0</v>
      </c>
      <c r="N49" s="461" t="n">
        <v>0</v>
      </c>
      <c r="O49" s="342" t="s">
        <v>119</v>
      </c>
      <c r="P49" s="342" t="n">
        <v>0</v>
      </c>
      <c r="Q49" s="342" t="n">
        <v>0</v>
      </c>
      <c r="R49" s="461" t="n">
        <v>0</v>
      </c>
      <c r="S49" s="461" t="n">
        <v>0</v>
      </c>
      <c r="T49" s="342" t="n">
        <v>0</v>
      </c>
    </row>
    <row r="50" customFormat="false" ht="12" hidden="false" customHeight="false" outlineLevel="0" collapsed="false">
      <c r="A50" s="103" t="n">
        <v>37</v>
      </c>
      <c r="B50" s="540" t="s">
        <v>564</v>
      </c>
      <c r="C50" s="398" t="n">
        <v>75.00046</v>
      </c>
      <c r="D50" s="398" t="n">
        <v>93.96053</v>
      </c>
      <c r="E50" s="349" t="n">
        <v>25.2799382830452</v>
      </c>
      <c r="F50" s="349" t="n">
        <v>0.000147119418180875</v>
      </c>
      <c r="G50" s="349" t="n">
        <v>0.000626584469681534</v>
      </c>
      <c r="H50" s="349" t="n">
        <v>0</v>
      </c>
      <c r="I50" s="398" t="n">
        <v>4.58122</v>
      </c>
      <c r="J50" s="398" t="n">
        <v>6.96829</v>
      </c>
      <c r="K50" s="349" t="n">
        <v>52.1055526693763</v>
      </c>
      <c r="L50" s="349"/>
      <c r="M50" s="398" t="n">
        <v>1E-033</v>
      </c>
      <c r="N50" s="398" t="n">
        <v>11.35772</v>
      </c>
      <c r="O50" s="349" t="s">
        <v>119</v>
      </c>
      <c r="P50" s="349" t="n">
        <v>0.000511339173199035</v>
      </c>
      <c r="Q50" s="349" t="n">
        <v>0.000366727204298791</v>
      </c>
      <c r="R50" s="398" t="n">
        <v>1E-033</v>
      </c>
      <c r="S50" s="398" t="n">
        <v>1.053</v>
      </c>
      <c r="T50" s="349" t="s">
        <v>121</v>
      </c>
    </row>
    <row r="51" customFormat="false" ht="12" hidden="false" customHeight="false" outlineLevel="0" collapsed="false">
      <c r="A51" s="126" t="n">
        <v>38</v>
      </c>
      <c r="B51" s="541" t="s">
        <v>565</v>
      </c>
      <c r="C51" s="461" t="n">
        <v>160651.35372</v>
      </c>
      <c r="D51" s="461" t="n">
        <v>184945.2557</v>
      </c>
      <c r="E51" s="342" t="n">
        <v>15.1221271514103</v>
      </c>
      <c r="F51" s="342" t="n">
        <v>0.188506937191732</v>
      </c>
      <c r="G51" s="342" t="n">
        <v>1.23332451363248</v>
      </c>
      <c r="H51" s="342" t="n">
        <v>0</v>
      </c>
      <c r="I51" s="461" t="n">
        <v>59387.6679399999</v>
      </c>
      <c r="J51" s="461" t="n">
        <v>61217.30609</v>
      </c>
      <c r="K51" s="342" t="n">
        <v>3.08083851995764</v>
      </c>
      <c r="L51" s="342"/>
      <c r="M51" s="461" t="n">
        <v>38475.64816</v>
      </c>
      <c r="N51" s="461" t="n">
        <v>39747.33109</v>
      </c>
      <c r="O51" s="342" t="n">
        <v>3.30516311177345</v>
      </c>
      <c r="P51" s="342" t="n">
        <v>0.0572528023227864</v>
      </c>
      <c r="Q51" s="342" t="n">
        <v>1.28339381574595</v>
      </c>
      <c r="R51" s="461" t="n">
        <v>16329.01353</v>
      </c>
      <c r="S51" s="461" t="n">
        <v>10059.44318</v>
      </c>
      <c r="T51" s="342" t="n">
        <v>-38.3952792891097</v>
      </c>
    </row>
    <row r="52" customFormat="false" ht="12" hidden="false" customHeight="false" outlineLevel="0" collapsed="false">
      <c r="A52" s="103" t="n">
        <v>39</v>
      </c>
      <c r="B52" s="540" t="s">
        <v>566</v>
      </c>
      <c r="C52" s="398" t="n">
        <v>534266.367859998</v>
      </c>
      <c r="D52" s="398" t="n">
        <v>748341.342439997</v>
      </c>
      <c r="E52" s="349" t="n">
        <v>40.0689595037538</v>
      </c>
      <c r="F52" s="349" t="n">
        <v>1.66110070834628</v>
      </c>
      <c r="G52" s="349" t="n">
        <v>4.99038333642363</v>
      </c>
      <c r="H52" s="349" t="n">
        <v>0</v>
      </c>
      <c r="I52" s="398" t="n">
        <v>361520.306339996</v>
      </c>
      <c r="J52" s="398" t="n">
        <v>361003.422169999</v>
      </c>
      <c r="K52" s="349" t="n">
        <v>-0.142975141626212</v>
      </c>
      <c r="L52" s="349"/>
      <c r="M52" s="398" t="n">
        <v>84818.2135899999</v>
      </c>
      <c r="N52" s="398" t="n">
        <v>140940.67491</v>
      </c>
      <c r="O52" s="349" t="n">
        <v>66.1679360417662</v>
      </c>
      <c r="P52" s="349" t="n">
        <v>2.52670544521819</v>
      </c>
      <c r="Q52" s="349" t="n">
        <v>4.55080594359862</v>
      </c>
      <c r="R52" s="398" t="n">
        <v>54945.7622700001</v>
      </c>
      <c r="S52" s="398" t="n">
        <v>57251.39926</v>
      </c>
      <c r="T52" s="349" t="n">
        <v>4.1962053027315</v>
      </c>
    </row>
    <row r="53" customFormat="false" ht="12" hidden="false" customHeight="false" outlineLevel="0" collapsed="false">
      <c r="A53" s="126" t="n">
        <v>40</v>
      </c>
      <c r="B53" s="541" t="s">
        <v>567</v>
      </c>
      <c r="C53" s="461" t="n">
        <v>29233.04058</v>
      </c>
      <c r="D53" s="461" t="n">
        <v>35497.33666</v>
      </c>
      <c r="E53" s="342" t="n">
        <v>21.4288214832011</v>
      </c>
      <c r="F53" s="342" t="n">
        <v>0.0486073940972964</v>
      </c>
      <c r="G53" s="342" t="n">
        <v>0.236717266986606</v>
      </c>
      <c r="H53" s="342" t="n">
        <v>0</v>
      </c>
      <c r="I53" s="461" t="n">
        <v>8032.79158</v>
      </c>
      <c r="J53" s="461" t="n">
        <v>10332.88815</v>
      </c>
      <c r="K53" s="342" t="n">
        <v>28.6338385241659</v>
      </c>
      <c r="L53" s="342"/>
      <c r="M53" s="461" t="n">
        <v>3401.49308</v>
      </c>
      <c r="N53" s="461" t="n">
        <v>3638.63508</v>
      </c>
      <c r="O53" s="342" t="n">
        <v>6.97170314396164</v>
      </c>
      <c r="P53" s="342" t="n">
        <v>0.0106764380712647</v>
      </c>
      <c r="Q53" s="342" t="n">
        <v>0.117487177915278</v>
      </c>
      <c r="R53" s="461" t="n">
        <v>828.22364</v>
      </c>
      <c r="S53" s="461" t="n">
        <v>1106.05706</v>
      </c>
      <c r="T53" s="342" t="n">
        <v>33.5457002893565</v>
      </c>
    </row>
    <row r="54" customFormat="false" ht="12" hidden="false" customHeight="false" outlineLevel="0" collapsed="false">
      <c r="A54" s="103" t="n">
        <v>41</v>
      </c>
      <c r="B54" s="540" t="s">
        <v>568</v>
      </c>
      <c r="C54" s="398" t="n">
        <v>11173.14206</v>
      </c>
      <c r="D54" s="398" t="n">
        <v>24498.7771</v>
      </c>
      <c r="E54" s="349" t="n">
        <v>119.264885100727</v>
      </c>
      <c r="F54" s="349" t="n">
        <v>0.103399390085347</v>
      </c>
      <c r="G54" s="349" t="n">
        <v>0.163372357063648</v>
      </c>
      <c r="H54" s="349" t="n">
        <v>0</v>
      </c>
      <c r="I54" s="398" t="n">
        <v>4617.41862</v>
      </c>
      <c r="J54" s="398" t="n">
        <v>14289.84657</v>
      </c>
      <c r="K54" s="349" t="n">
        <v>209.476955546214</v>
      </c>
      <c r="L54" s="349"/>
      <c r="M54" s="398" t="n">
        <v>837.66025</v>
      </c>
      <c r="N54" s="398" t="n">
        <v>4764.23046</v>
      </c>
      <c r="O54" s="349" t="n">
        <v>468.754511151747</v>
      </c>
      <c r="P54" s="349" t="n">
        <v>0.176779244838697</v>
      </c>
      <c r="Q54" s="349" t="n">
        <v>0.153831307448233</v>
      </c>
      <c r="R54" s="398" t="n">
        <v>552.3517</v>
      </c>
      <c r="S54" s="398" t="n">
        <v>2118.56965</v>
      </c>
      <c r="T54" s="349" t="n">
        <v>283.554472630391</v>
      </c>
    </row>
    <row r="55" customFormat="false" ht="12" hidden="false" customHeight="false" outlineLevel="0" collapsed="false">
      <c r="A55" s="126" t="n">
        <v>42</v>
      </c>
      <c r="B55" s="541" t="s">
        <v>569</v>
      </c>
      <c r="C55" s="461" t="n">
        <v>14757.49492</v>
      </c>
      <c r="D55" s="461" t="n">
        <v>18388.74767</v>
      </c>
      <c r="E55" s="342" t="n">
        <v>24.6061595798265</v>
      </c>
      <c r="F55" s="342" t="n">
        <v>0.0281764672729426</v>
      </c>
      <c r="G55" s="342" t="n">
        <v>0.122627061670624</v>
      </c>
      <c r="H55" s="342" t="n">
        <v>0</v>
      </c>
      <c r="I55" s="461" t="n">
        <v>1250.94298</v>
      </c>
      <c r="J55" s="461" t="n">
        <v>1645.40036</v>
      </c>
      <c r="K55" s="342" t="n">
        <v>31.5328025582748</v>
      </c>
      <c r="L55" s="342"/>
      <c r="M55" s="461" t="n">
        <v>1837.17839</v>
      </c>
      <c r="N55" s="461" t="n">
        <v>3902.42714</v>
      </c>
      <c r="O55" s="342" t="n">
        <v>112.414165180769</v>
      </c>
      <c r="P55" s="342" t="n">
        <v>0.0929801569571482</v>
      </c>
      <c r="Q55" s="342" t="n">
        <v>0.126004708254115</v>
      </c>
      <c r="R55" s="461" t="n">
        <v>241.03176</v>
      </c>
      <c r="S55" s="461" t="n">
        <v>309.00669</v>
      </c>
      <c r="T55" s="342" t="n">
        <v>28.2016486126143</v>
      </c>
    </row>
    <row r="56" customFormat="false" ht="12" hidden="false" customHeight="false" outlineLevel="0" collapsed="false">
      <c r="A56" s="103" t="n">
        <v>43</v>
      </c>
      <c r="B56" s="540" t="s">
        <v>570</v>
      </c>
      <c r="C56" s="398" t="n">
        <v>1365.93801</v>
      </c>
      <c r="D56" s="398" t="n">
        <v>2254.53013</v>
      </c>
      <c r="E56" s="349" t="n">
        <v>65.0536198198335</v>
      </c>
      <c r="F56" s="349" t="n">
        <v>0.00689497220709153</v>
      </c>
      <c r="G56" s="349" t="n">
        <v>0.0150345423326911</v>
      </c>
      <c r="H56" s="349" t="n">
        <v>0</v>
      </c>
      <c r="I56" s="398" t="n">
        <v>80.9072</v>
      </c>
      <c r="J56" s="398" t="n">
        <v>114.49081</v>
      </c>
      <c r="K56" s="349" t="n">
        <v>41.5088026776356</v>
      </c>
      <c r="L56" s="349"/>
      <c r="M56" s="398" t="n">
        <v>129.9768</v>
      </c>
      <c r="N56" s="398" t="n">
        <v>393.96065</v>
      </c>
      <c r="O56" s="349" t="n">
        <v>203.100745671535</v>
      </c>
      <c r="P56" s="349" t="n">
        <v>0.011884892707066</v>
      </c>
      <c r="Q56" s="349" t="n">
        <v>0.0127205185352548</v>
      </c>
      <c r="R56" s="398" t="n">
        <v>7.4564</v>
      </c>
      <c r="S56" s="398" t="n">
        <v>18.68458</v>
      </c>
      <c r="T56" s="349" t="n">
        <v>150.584464352771</v>
      </c>
    </row>
    <row r="57" customFormat="false" ht="12" hidden="false" customHeight="false" outlineLevel="0" collapsed="false">
      <c r="A57" s="126" t="n">
        <v>44</v>
      </c>
      <c r="B57" s="541" t="s">
        <v>571</v>
      </c>
      <c r="C57" s="461" t="n">
        <v>18420.22412</v>
      </c>
      <c r="D57" s="461" t="n">
        <v>24777.8879</v>
      </c>
      <c r="E57" s="342" t="n">
        <v>34.5145842883477</v>
      </c>
      <c r="F57" s="342" t="n">
        <v>0.0493318746345986</v>
      </c>
      <c r="G57" s="342" t="n">
        <v>0.16523363320375</v>
      </c>
      <c r="H57" s="342" t="n">
        <v>0</v>
      </c>
      <c r="I57" s="461" t="n">
        <v>50965.4633</v>
      </c>
      <c r="J57" s="461" t="n">
        <v>78367.79415</v>
      </c>
      <c r="K57" s="342" t="n">
        <v>53.7664706169757</v>
      </c>
      <c r="L57" s="342"/>
      <c r="M57" s="461" t="n">
        <v>1894.06159</v>
      </c>
      <c r="N57" s="461" t="n">
        <v>4285.70279</v>
      </c>
      <c r="O57" s="342" t="n">
        <v>126.270508447405</v>
      </c>
      <c r="P57" s="342" t="n">
        <v>0.107674765163849</v>
      </c>
      <c r="Q57" s="342" t="n">
        <v>0.138380220909851</v>
      </c>
      <c r="R57" s="461" t="n">
        <v>4314.41596</v>
      </c>
      <c r="S57" s="461" t="n">
        <v>15878.31296</v>
      </c>
      <c r="T57" s="342" t="n">
        <v>268.029256038632</v>
      </c>
    </row>
    <row r="58" customFormat="false" ht="12" hidden="false" customHeight="false" outlineLevel="0" collapsed="false">
      <c r="A58" s="103" t="n">
        <v>45</v>
      </c>
      <c r="B58" s="540" t="s">
        <v>572</v>
      </c>
      <c r="C58" s="398" t="n">
        <v>27.89064</v>
      </c>
      <c r="D58" s="398" t="n">
        <v>21.58415</v>
      </c>
      <c r="E58" s="349" t="n">
        <v>-22.611492601102</v>
      </c>
      <c r="F58" s="349" t="n">
        <v>-4.89347950489373E-005</v>
      </c>
      <c r="G58" s="349" t="n">
        <v>0.000143935897139753</v>
      </c>
      <c r="H58" s="349" t="n">
        <v>0</v>
      </c>
      <c r="I58" s="398" t="n">
        <v>3.75631</v>
      </c>
      <c r="J58" s="398" t="n">
        <v>1.85623</v>
      </c>
      <c r="K58" s="349" t="n">
        <v>-50.5836845201807</v>
      </c>
      <c r="L58" s="349"/>
      <c r="M58" s="398" t="n">
        <v>8.02385</v>
      </c>
      <c r="N58" s="398" t="n">
        <v>1.1557</v>
      </c>
      <c r="O58" s="349" t="n">
        <v>-85.5966898683301</v>
      </c>
      <c r="P58" s="349" t="n">
        <v>-0.000309212953163747</v>
      </c>
      <c r="Q58" s="349" t="n">
        <v>3.73161717323646E-005</v>
      </c>
      <c r="R58" s="398" t="n">
        <v>0.6745</v>
      </c>
      <c r="S58" s="398" t="n">
        <v>0.20063</v>
      </c>
      <c r="T58" s="349" t="n">
        <v>-70.2550037064492</v>
      </c>
    </row>
    <row r="59" customFormat="false" ht="12" hidden="false" customHeight="false" outlineLevel="0" collapsed="false">
      <c r="A59" s="126" t="n">
        <v>46</v>
      </c>
      <c r="B59" s="541" t="s">
        <v>573</v>
      </c>
      <c r="C59" s="461" t="n">
        <v>130.04801</v>
      </c>
      <c r="D59" s="461" t="n">
        <v>354.19885</v>
      </c>
      <c r="E59" s="342" t="n">
        <v>172.360069177529</v>
      </c>
      <c r="F59" s="342" t="n">
        <v>0.00173928372445641</v>
      </c>
      <c r="G59" s="342" t="n">
        <v>0.00236200773440783</v>
      </c>
      <c r="H59" s="342" t="n">
        <v>0</v>
      </c>
      <c r="I59" s="461" t="n">
        <v>3.54053</v>
      </c>
      <c r="J59" s="461" t="n">
        <v>8.1003</v>
      </c>
      <c r="K59" s="342" t="n">
        <v>128.787780360568</v>
      </c>
      <c r="L59" s="342"/>
      <c r="M59" s="461" t="n">
        <v>16.66733</v>
      </c>
      <c r="N59" s="461" t="n">
        <v>37.98328</v>
      </c>
      <c r="O59" s="342" t="n">
        <v>127.890609953724</v>
      </c>
      <c r="P59" s="342" t="n">
        <v>0.000959671505280283</v>
      </c>
      <c r="Q59" s="342" t="n">
        <v>0.00122643471440555</v>
      </c>
      <c r="R59" s="461" t="n">
        <v>0.11008</v>
      </c>
      <c r="S59" s="461" t="n">
        <v>0.91463</v>
      </c>
      <c r="T59" s="342" t="s">
        <v>121</v>
      </c>
    </row>
    <row r="60" customFormat="false" ht="12" hidden="false" customHeight="false" outlineLevel="0" collapsed="false">
      <c r="A60" s="103" t="n">
        <v>47</v>
      </c>
      <c r="B60" s="540" t="s">
        <v>574</v>
      </c>
      <c r="C60" s="398" t="n">
        <v>1384.91022</v>
      </c>
      <c r="D60" s="398" t="n">
        <v>393.67624</v>
      </c>
      <c r="E60" s="349" t="n">
        <v>-71.5738800743344</v>
      </c>
      <c r="F60" s="349" t="n">
        <v>-0.00769141497994009</v>
      </c>
      <c r="G60" s="349" t="n">
        <v>0.00262526635457059</v>
      </c>
      <c r="H60" s="349" t="n">
        <v>0</v>
      </c>
      <c r="I60" s="398" t="n">
        <v>2526.097</v>
      </c>
      <c r="J60" s="398" t="n">
        <v>758.661</v>
      </c>
      <c r="K60" s="349" t="n">
        <v>-69.9670677729319</v>
      </c>
      <c r="L60" s="349"/>
      <c r="M60" s="398" t="n">
        <v>1064.59581</v>
      </c>
      <c r="N60" s="398" t="n">
        <v>77.66437</v>
      </c>
      <c r="O60" s="349" t="n">
        <v>-92.7048022103337</v>
      </c>
      <c r="P60" s="349" t="n">
        <v>-0.0444329237323805</v>
      </c>
      <c r="Q60" s="349" t="n">
        <v>0.00250768968452532</v>
      </c>
      <c r="R60" s="398" t="n">
        <v>1937.211</v>
      </c>
      <c r="S60" s="398" t="n">
        <v>184.111</v>
      </c>
      <c r="T60" s="349" t="n">
        <v>-90.4960791570975</v>
      </c>
    </row>
    <row r="61" customFormat="false" ht="12" hidden="false" customHeight="false" outlineLevel="0" collapsed="false">
      <c r="A61" s="126" t="n">
        <v>48</v>
      </c>
      <c r="B61" s="541" t="s">
        <v>575</v>
      </c>
      <c r="C61" s="461" t="n">
        <v>90951.8623199999</v>
      </c>
      <c r="D61" s="461" t="n">
        <v>100526.51481</v>
      </c>
      <c r="E61" s="342" t="n">
        <v>10.5271648603664</v>
      </c>
      <c r="F61" s="342" t="n">
        <v>0.0742938872911776</v>
      </c>
      <c r="G61" s="342" t="n">
        <v>0.67037034562445</v>
      </c>
      <c r="H61" s="342" t="n">
        <v>0</v>
      </c>
      <c r="I61" s="461" t="n">
        <v>69901.8742299999</v>
      </c>
      <c r="J61" s="461" t="n">
        <v>87872.6151800001</v>
      </c>
      <c r="K61" s="342" t="n">
        <v>25.7085251975801</v>
      </c>
      <c r="L61" s="342"/>
      <c r="M61" s="461" t="n">
        <v>22432.23424</v>
      </c>
      <c r="N61" s="461" t="n">
        <v>14313.20882</v>
      </c>
      <c r="O61" s="342" t="n">
        <v>-36.1935656213975</v>
      </c>
      <c r="P61" s="342" t="n">
        <v>-0.365528974604476</v>
      </c>
      <c r="Q61" s="342" t="n">
        <v>0.462156405960298</v>
      </c>
      <c r="R61" s="461" t="n">
        <v>16895.2521</v>
      </c>
      <c r="S61" s="461" t="n">
        <v>9413.82839</v>
      </c>
      <c r="T61" s="342" t="n">
        <v>-44.2812197516722</v>
      </c>
    </row>
    <row r="62" customFormat="false" ht="12" hidden="false" customHeight="false" outlineLevel="0" collapsed="false">
      <c r="A62" s="103" t="n">
        <v>49</v>
      </c>
      <c r="B62" s="540" t="s">
        <v>576</v>
      </c>
      <c r="C62" s="398" t="n">
        <v>11493.40675</v>
      </c>
      <c r="D62" s="398" t="n">
        <v>12306.05837</v>
      </c>
      <c r="E62" s="349" t="n">
        <v>7.07058957954309</v>
      </c>
      <c r="F62" s="349" t="n">
        <v>0.00630571688385885</v>
      </c>
      <c r="G62" s="349" t="n">
        <v>0.0820640864588189</v>
      </c>
      <c r="H62" s="349" t="n">
        <v>0</v>
      </c>
      <c r="I62" s="398" t="n">
        <v>1624.69429</v>
      </c>
      <c r="J62" s="398" t="n">
        <v>1645.15202</v>
      </c>
      <c r="K62" s="349" t="n">
        <v>1.25917411822773</v>
      </c>
      <c r="L62" s="349"/>
      <c r="M62" s="398" t="n">
        <v>878.1678</v>
      </c>
      <c r="N62" s="398" t="n">
        <v>2415.54466</v>
      </c>
      <c r="O62" s="349" t="n">
        <v>175.066412136724</v>
      </c>
      <c r="P62" s="349" t="n">
        <v>0.0692146850325355</v>
      </c>
      <c r="Q62" s="349" t="n">
        <v>0.0779950500646849</v>
      </c>
      <c r="R62" s="398" t="n">
        <v>141.403</v>
      </c>
      <c r="S62" s="398" t="n">
        <v>324.59344</v>
      </c>
      <c r="T62" s="349" t="n">
        <v>129.552017991132</v>
      </c>
    </row>
    <row r="63" customFormat="false" ht="12" hidden="false" customHeight="false" outlineLevel="0" collapsed="false">
      <c r="A63" s="126" t="n">
        <v>50</v>
      </c>
      <c r="B63" s="541" t="s">
        <v>577</v>
      </c>
      <c r="C63" s="461" t="n">
        <v>1E-033</v>
      </c>
      <c r="D63" s="461" t="n">
        <v>2.77344</v>
      </c>
      <c r="E63" s="342" t="s">
        <v>119</v>
      </c>
      <c r="F63" s="342" t="n">
        <v>2.15203255662856E-005</v>
      </c>
      <c r="G63" s="342" t="n">
        <v>1.84949407117388E-005</v>
      </c>
      <c r="H63" s="342" t="n">
        <v>0</v>
      </c>
      <c r="I63" s="461" t="n">
        <v>1E-033</v>
      </c>
      <c r="J63" s="461" t="n">
        <v>0.04334</v>
      </c>
      <c r="K63" s="342" t="s">
        <v>119</v>
      </c>
      <c r="L63" s="342"/>
      <c r="M63" s="461" t="n">
        <v>0</v>
      </c>
      <c r="N63" s="461" t="n">
        <v>0</v>
      </c>
      <c r="O63" s="342" t="s">
        <v>119</v>
      </c>
      <c r="P63" s="342" t="n">
        <v>0</v>
      </c>
      <c r="Q63" s="342" t="n">
        <v>0</v>
      </c>
      <c r="R63" s="461" t="n">
        <v>0</v>
      </c>
      <c r="S63" s="461" t="n">
        <v>0</v>
      </c>
      <c r="T63" s="342" t="s">
        <v>578</v>
      </c>
    </row>
    <row r="64" customFormat="false" ht="12" hidden="false" customHeight="false" outlineLevel="0" collapsed="false">
      <c r="A64" s="103" t="n">
        <v>51</v>
      </c>
      <c r="B64" s="540" t="s">
        <v>579</v>
      </c>
      <c r="C64" s="398" t="n">
        <v>1E-033</v>
      </c>
      <c r="D64" s="398" t="n">
        <v>1.67436</v>
      </c>
      <c r="E64" s="349" t="s">
        <v>119</v>
      </c>
      <c r="F64" s="349" t="n">
        <v>1.29920864757002E-005</v>
      </c>
      <c r="G64" s="349" t="n">
        <v>1.1165624253673E-005</v>
      </c>
      <c r="H64" s="349" t="n">
        <v>0</v>
      </c>
      <c r="I64" s="398" t="n">
        <v>1E-033</v>
      </c>
      <c r="J64" s="398" t="n">
        <v>0.03218</v>
      </c>
      <c r="K64" s="349" t="s">
        <v>119</v>
      </c>
      <c r="L64" s="349"/>
      <c r="M64" s="398" t="n">
        <v>1E-033</v>
      </c>
      <c r="N64" s="398" t="n">
        <v>0.981</v>
      </c>
      <c r="O64" s="349" t="s">
        <v>119</v>
      </c>
      <c r="P64" s="349" t="n">
        <v>4.41658826690791E-005</v>
      </c>
      <c r="Q64" s="349" t="n">
        <v>3.16753175300248E-005</v>
      </c>
      <c r="R64" s="398" t="n">
        <v>1E-033</v>
      </c>
      <c r="S64" s="398" t="n">
        <v>0.02518</v>
      </c>
      <c r="T64" s="349" t="s">
        <v>121</v>
      </c>
    </row>
    <row r="65" customFormat="false" ht="12" hidden="false" customHeight="false" outlineLevel="0" collapsed="false">
      <c r="A65" s="126" t="n">
        <v>52</v>
      </c>
      <c r="B65" s="541" t="s">
        <v>580</v>
      </c>
      <c r="C65" s="461" t="n">
        <v>4026.04324</v>
      </c>
      <c r="D65" s="461" t="n">
        <v>4631.39811999999</v>
      </c>
      <c r="E65" s="342" t="n">
        <v>15.0359756195761</v>
      </c>
      <c r="F65" s="342" t="n">
        <v>0.00469721144165353</v>
      </c>
      <c r="G65" s="342" t="n">
        <v>0.0308849059802477</v>
      </c>
      <c r="H65" s="342" t="n">
        <v>0</v>
      </c>
      <c r="I65" s="461" t="n">
        <v>558.22123</v>
      </c>
      <c r="J65" s="461" t="n">
        <v>660.966340000001</v>
      </c>
      <c r="K65" s="342" t="n">
        <v>18.4058048096811</v>
      </c>
      <c r="L65" s="342"/>
      <c r="M65" s="461" t="n">
        <v>257.35696</v>
      </c>
      <c r="N65" s="461" t="n">
        <v>200.59388</v>
      </c>
      <c r="O65" s="342" t="n">
        <v>-22.0561666566158</v>
      </c>
      <c r="P65" s="342" t="n">
        <v>-0.00255554692274776</v>
      </c>
      <c r="Q65" s="342" t="n">
        <v>0.00647693663973466</v>
      </c>
      <c r="R65" s="461" t="n">
        <v>38.72894</v>
      </c>
      <c r="S65" s="461" t="n">
        <v>23.80524</v>
      </c>
      <c r="T65" s="342" t="n">
        <v>-38.5337166470345</v>
      </c>
    </row>
    <row r="66" customFormat="false" ht="12" hidden="false" customHeight="false" outlineLevel="0" collapsed="false">
      <c r="A66" s="103" t="n">
        <v>53</v>
      </c>
      <c r="B66" s="540" t="s">
        <v>581</v>
      </c>
      <c r="C66" s="398" t="n">
        <v>260.49417</v>
      </c>
      <c r="D66" s="398" t="n">
        <v>1042.48112</v>
      </c>
      <c r="E66" s="349" t="n">
        <v>300.193647328076</v>
      </c>
      <c r="F66" s="349" t="n">
        <v>0.00606777639054269</v>
      </c>
      <c r="G66" s="349" t="n">
        <v>0.00695188160101067</v>
      </c>
      <c r="H66" s="349" t="n">
        <v>0</v>
      </c>
      <c r="I66" s="398" t="n">
        <v>131.19161</v>
      </c>
      <c r="J66" s="398" t="n">
        <v>762.66604</v>
      </c>
      <c r="K66" s="349" t="n">
        <v>481.33751083625</v>
      </c>
      <c r="L66" s="349"/>
      <c r="M66" s="398" t="n">
        <v>23.50955</v>
      </c>
      <c r="N66" s="398" t="n">
        <v>210.95231</v>
      </c>
      <c r="O66" s="349" t="s">
        <v>121</v>
      </c>
      <c r="P66" s="349" t="n">
        <v>0.00843891431735817</v>
      </c>
      <c r="Q66" s="349" t="n">
        <v>0.00681139796426324</v>
      </c>
      <c r="R66" s="398" t="n">
        <v>12.18734</v>
      </c>
      <c r="S66" s="398" t="n">
        <v>140.28848</v>
      </c>
      <c r="T66" s="349" t="s">
        <v>121</v>
      </c>
    </row>
    <row r="67" customFormat="false" ht="12" hidden="false" customHeight="false" outlineLevel="0" collapsed="false">
      <c r="A67" s="126" t="n">
        <v>54</v>
      </c>
      <c r="B67" s="541" t="s">
        <v>582</v>
      </c>
      <c r="C67" s="461" t="n">
        <v>17102.50024</v>
      </c>
      <c r="D67" s="461" t="n">
        <v>21586.1314399999</v>
      </c>
      <c r="E67" s="342" t="n">
        <v>26.2162323466219</v>
      </c>
      <c r="F67" s="342" t="n">
        <v>0.0347904418855843</v>
      </c>
      <c r="G67" s="342" t="n">
        <v>0.143949110555339</v>
      </c>
      <c r="H67" s="342" t="n">
        <v>0</v>
      </c>
      <c r="I67" s="461" t="n">
        <v>4213.45049</v>
      </c>
      <c r="J67" s="461" t="n">
        <v>5269.32301000002</v>
      </c>
      <c r="K67" s="342" t="n">
        <v>25.0595686956801</v>
      </c>
      <c r="L67" s="342"/>
      <c r="M67" s="461" t="n">
        <v>2300.43211</v>
      </c>
      <c r="N67" s="461" t="n">
        <v>4319.20259</v>
      </c>
      <c r="O67" s="342" t="n">
        <v>87.7561424753366</v>
      </c>
      <c r="P67" s="342" t="n">
        <v>0.0908876454184306</v>
      </c>
      <c r="Q67" s="342" t="n">
        <v>0.139461889413614</v>
      </c>
      <c r="R67" s="461" t="n">
        <v>548.127710000001</v>
      </c>
      <c r="S67" s="461" t="n">
        <v>897.45003</v>
      </c>
      <c r="T67" s="342" t="n">
        <v>63.7300967688712</v>
      </c>
    </row>
    <row r="68" s="94" customFormat="true" ht="12" hidden="false" customHeight="false" outlineLevel="0" collapsed="false">
      <c r="A68" s="103" t="n">
        <v>55</v>
      </c>
      <c r="B68" s="540" t="s">
        <v>583</v>
      </c>
      <c r="C68" s="398" t="n">
        <v>3921.78304</v>
      </c>
      <c r="D68" s="398" t="n">
        <v>3418.42419</v>
      </c>
      <c r="E68" s="349" t="n">
        <v>-12.8349489216007</v>
      </c>
      <c r="F68" s="349" t="n">
        <v>-0.0039057799442826</v>
      </c>
      <c r="G68" s="349" t="n">
        <v>0.0227960773341495</v>
      </c>
      <c r="H68" s="349" t="n">
        <v>0</v>
      </c>
      <c r="I68" s="398" t="n">
        <v>1571.78123</v>
      </c>
      <c r="J68" s="398" t="n">
        <v>1656.26949</v>
      </c>
      <c r="K68" s="349" t="n">
        <v>5.37531931209027</v>
      </c>
      <c r="L68" s="349"/>
      <c r="M68" s="398" t="n">
        <v>897.40533</v>
      </c>
      <c r="N68" s="398" t="n">
        <v>482.04872</v>
      </c>
      <c r="O68" s="349" t="n">
        <v>-46.2841701642223</v>
      </c>
      <c r="P68" s="349" t="n">
        <v>-0.0186998891978455</v>
      </c>
      <c r="Q68" s="349" t="n">
        <v>0.0155647770345994</v>
      </c>
      <c r="R68" s="398" t="n">
        <v>101.415</v>
      </c>
      <c r="S68" s="398" t="n">
        <v>294.97419</v>
      </c>
      <c r="T68" s="349" t="n">
        <v>190.858541635853</v>
      </c>
    </row>
    <row r="69" s="94" customFormat="true" ht="12" hidden="false" customHeight="false" outlineLevel="0" collapsed="false">
      <c r="A69" s="126" t="n">
        <v>56</v>
      </c>
      <c r="B69" s="541" t="s">
        <v>584</v>
      </c>
      <c r="C69" s="461" t="n">
        <v>2985.79581</v>
      </c>
      <c r="D69" s="461" t="n">
        <v>5301.67115000001</v>
      </c>
      <c r="E69" s="342" t="n">
        <v>77.5630849317859</v>
      </c>
      <c r="F69" s="342" t="n">
        <v>0.0179698826323023</v>
      </c>
      <c r="G69" s="342" t="n">
        <v>0.0353546835671174</v>
      </c>
      <c r="H69" s="342" t="n">
        <v>0</v>
      </c>
      <c r="I69" s="461" t="n">
        <v>718.6928</v>
      </c>
      <c r="J69" s="461" t="n">
        <v>1509.09166</v>
      </c>
      <c r="K69" s="342" t="n">
        <v>109.97728932306</v>
      </c>
      <c r="L69" s="342"/>
      <c r="M69" s="461" t="n">
        <v>902.1713</v>
      </c>
      <c r="N69" s="461" t="n">
        <v>948.83337</v>
      </c>
      <c r="O69" s="342" t="n">
        <v>5.17219623368644</v>
      </c>
      <c r="P69" s="342" t="n">
        <v>0.00210078645129088</v>
      </c>
      <c r="Q69" s="342" t="n">
        <v>0.0306366954921851</v>
      </c>
      <c r="R69" s="461" t="n">
        <v>190.84312</v>
      </c>
      <c r="S69" s="461" t="n">
        <v>255.82075</v>
      </c>
      <c r="T69" s="342" t="n">
        <v>34.0476670052344</v>
      </c>
    </row>
    <row r="70" s="94" customFormat="true" ht="12" hidden="false" customHeight="false" outlineLevel="0" collapsed="false">
      <c r="A70" s="103" t="n">
        <v>57</v>
      </c>
      <c r="B70" s="540" t="s">
        <v>585</v>
      </c>
      <c r="C70" s="398" t="n">
        <v>118.93489</v>
      </c>
      <c r="D70" s="398" t="n">
        <v>615.9348</v>
      </c>
      <c r="E70" s="349" t="n">
        <v>417.875620854402</v>
      </c>
      <c r="F70" s="349" t="n">
        <v>0.00385643816690271</v>
      </c>
      <c r="G70" s="349" t="n">
        <v>0.00410741808306532</v>
      </c>
      <c r="H70" s="349" t="n">
        <v>0</v>
      </c>
      <c r="I70" s="398" t="n">
        <v>7.22985</v>
      </c>
      <c r="J70" s="398" t="n">
        <v>45.26241</v>
      </c>
      <c r="K70" s="349" t="s">
        <v>121</v>
      </c>
      <c r="L70" s="349"/>
      <c r="M70" s="398" t="n">
        <v>10.32645</v>
      </c>
      <c r="N70" s="398" t="n">
        <v>266.19917</v>
      </c>
      <c r="O70" s="349" t="s">
        <v>121</v>
      </c>
      <c r="P70" s="349" t="n">
        <v>0.0115197191944324</v>
      </c>
      <c r="Q70" s="349" t="n">
        <v>0.00859525304381148</v>
      </c>
      <c r="R70" s="398" t="n">
        <v>0.3573</v>
      </c>
      <c r="S70" s="398" t="n">
        <v>22.86184</v>
      </c>
      <c r="T70" s="349" t="s">
        <v>121</v>
      </c>
    </row>
    <row r="71" s="94" customFormat="true" ht="12" hidden="false" customHeight="false" outlineLevel="0" collapsed="false">
      <c r="A71" s="126" t="n">
        <v>58</v>
      </c>
      <c r="B71" s="541" t="s">
        <v>586</v>
      </c>
      <c r="C71" s="461" t="n">
        <v>4062.24138</v>
      </c>
      <c r="D71" s="461" t="n">
        <v>5032.98056</v>
      </c>
      <c r="E71" s="342" t="n">
        <v>23.8966395443493</v>
      </c>
      <c r="F71" s="342" t="n">
        <v>0.00753238692509993</v>
      </c>
      <c r="G71" s="342" t="n">
        <v>0.0335628955594979</v>
      </c>
      <c r="H71" s="342" t="n">
        <v>0</v>
      </c>
      <c r="I71" s="461" t="n">
        <v>378.09827</v>
      </c>
      <c r="J71" s="461" t="n">
        <v>279.14545</v>
      </c>
      <c r="K71" s="342" t="n">
        <v>-26.1711908917223</v>
      </c>
      <c r="L71" s="342"/>
      <c r="M71" s="461" t="n">
        <v>441.36278</v>
      </c>
      <c r="N71" s="461" t="n">
        <v>737.58927</v>
      </c>
      <c r="O71" s="342" t="n">
        <v>67.1163277519686</v>
      </c>
      <c r="P71" s="342" t="n">
        <v>0.0133364978601561</v>
      </c>
      <c r="Q71" s="342" t="n">
        <v>0.0238158759775629</v>
      </c>
      <c r="R71" s="461" t="n">
        <v>66.01729</v>
      </c>
      <c r="S71" s="461" t="n">
        <v>41.93259</v>
      </c>
      <c r="T71" s="342" t="n">
        <v>-36.4824124104458</v>
      </c>
    </row>
    <row r="72" s="94" customFormat="true" ht="12" hidden="false" customHeight="false" outlineLevel="0" collapsed="false">
      <c r="A72" s="103" t="n">
        <v>59</v>
      </c>
      <c r="B72" s="540" t="s">
        <v>587</v>
      </c>
      <c r="C72" s="398" t="n">
        <v>10951.85973</v>
      </c>
      <c r="D72" s="398" t="n">
        <v>14157.9925</v>
      </c>
      <c r="E72" s="349" t="n">
        <v>29.2747793438</v>
      </c>
      <c r="F72" s="349" t="n">
        <v>0.0248777767029887</v>
      </c>
      <c r="G72" s="349" t="n">
        <v>0.0944138801938178</v>
      </c>
      <c r="H72" s="349" t="n">
        <v>0</v>
      </c>
      <c r="I72" s="398" t="n">
        <v>2446.98412</v>
      </c>
      <c r="J72" s="398" t="n">
        <v>3568.31997</v>
      </c>
      <c r="K72" s="349" t="n">
        <v>45.8252197402899</v>
      </c>
      <c r="L72" s="349"/>
      <c r="M72" s="398" t="n">
        <v>1896.77688</v>
      </c>
      <c r="N72" s="398" t="n">
        <v>2728.36957</v>
      </c>
      <c r="O72" s="349" t="n">
        <v>43.8424096565327</v>
      </c>
      <c r="P72" s="349" t="n">
        <v>0.0374393732670784</v>
      </c>
      <c r="Q72" s="349" t="n">
        <v>0.0880957925270208</v>
      </c>
      <c r="R72" s="398" t="n">
        <v>441.99823</v>
      </c>
      <c r="S72" s="398" t="n">
        <v>653.67472</v>
      </c>
      <c r="T72" s="349" t="n">
        <v>47.890800377187</v>
      </c>
    </row>
    <row r="73" s="94" customFormat="true" ht="12" hidden="false" customHeight="false" outlineLevel="0" collapsed="false">
      <c r="A73" s="126" t="n">
        <v>60</v>
      </c>
      <c r="B73" s="541" t="s">
        <v>588</v>
      </c>
      <c r="C73" s="461" t="n">
        <v>13163.98004</v>
      </c>
      <c r="D73" s="461" t="n">
        <v>15561.72125</v>
      </c>
      <c r="E73" s="342" t="n">
        <v>18.2144093405963</v>
      </c>
      <c r="F73" s="342" t="n">
        <v>0.0186051154749695</v>
      </c>
      <c r="G73" s="342" t="n">
        <v>0.10377477496948</v>
      </c>
      <c r="H73" s="342" t="n">
        <v>0</v>
      </c>
      <c r="I73" s="461" t="n">
        <v>1736.49663</v>
      </c>
      <c r="J73" s="461" t="n">
        <v>2558.26144000001</v>
      </c>
      <c r="K73" s="342" t="n">
        <v>47.3231445315278</v>
      </c>
      <c r="L73" s="342"/>
      <c r="M73" s="461" t="n">
        <v>633.69167</v>
      </c>
      <c r="N73" s="461" t="n">
        <v>1643.90569</v>
      </c>
      <c r="O73" s="342" t="n">
        <v>159.417279384468</v>
      </c>
      <c r="P73" s="342" t="n">
        <v>0.0454811354515585</v>
      </c>
      <c r="Q73" s="342" t="n">
        <v>0.0530797499695868</v>
      </c>
      <c r="R73" s="461" t="n">
        <v>83.90462</v>
      </c>
      <c r="S73" s="461" t="n">
        <v>271.71085</v>
      </c>
      <c r="T73" s="342" t="n">
        <v>223.833002282831</v>
      </c>
    </row>
    <row r="74" s="94" customFormat="true" ht="12" hidden="false" customHeight="false" outlineLevel="0" collapsed="false">
      <c r="A74" s="103" t="n">
        <v>61</v>
      </c>
      <c r="B74" s="540" t="s">
        <v>589</v>
      </c>
      <c r="C74" s="398" t="n">
        <v>44083.5695099999</v>
      </c>
      <c r="D74" s="398" t="n">
        <v>67929.62191</v>
      </c>
      <c r="E74" s="349" t="n">
        <v>54.0928347342446</v>
      </c>
      <c r="F74" s="349" t="n">
        <v>0.185031877783081</v>
      </c>
      <c r="G74" s="349" t="n">
        <v>0.452994955649403</v>
      </c>
      <c r="H74" s="349" t="n">
        <v>0</v>
      </c>
      <c r="I74" s="398" t="n">
        <v>1098.65501</v>
      </c>
      <c r="J74" s="398" t="n">
        <v>1839.71504000003</v>
      </c>
      <c r="K74" s="349" t="n">
        <v>67.4515678948229</v>
      </c>
      <c r="L74" s="349"/>
      <c r="M74" s="398" t="n">
        <v>5047.36283000001</v>
      </c>
      <c r="N74" s="398" t="n">
        <v>12103.37771</v>
      </c>
      <c r="O74" s="349" t="n">
        <v>139.796070099441</v>
      </c>
      <c r="P74" s="349" t="n">
        <v>0.317670871866824</v>
      </c>
      <c r="Q74" s="349" t="n">
        <v>0.390803600560728</v>
      </c>
      <c r="R74" s="398" t="n">
        <v>129.68167</v>
      </c>
      <c r="S74" s="398" t="n">
        <v>340.664959999999</v>
      </c>
      <c r="T74" s="349" t="n">
        <v>162.693224107923</v>
      </c>
    </row>
    <row r="75" s="94" customFormat="true" ht="12" hidden="false" customHeight="false" outlineLevel="0" collapsed="false">
      <c r="A75" s="126" t="n">
        <v>62</v>
      </c>
      <c r="B75" s="541" t="s">
        <v>590</v>
      </c>
      <c r="C75" s="461" t="n">
        <v>65569.3318399995</v>
      </c>
      <c r="D75" s="461" t="n">
        <v>102213.42828</v>
      </c>
      <c r="E75" s="342" t="n">
        <v>55.8860299650736</v>
      </c>
      <c r="F75" s="342" t="n">
        <v>0.284337460147392</v>
      </c>
      <c r="G75" s="342" t="n">
        <v>0.681619683851883</v>
      </c>
      <c r="H75" s="342" t="n">
        <v>0</v>
      </c>
      <c r="I75" s="461" t="n">
        <v>1665.34533</v>
      </c>
      <c r="J75" s="461" t="n">
        <v>2256.52951000002</v>
      </c>
      <c r="K75" s="342" t="n">
        <v>35.4991946325047</v>
      </c>
      <c r="L75" s="342"/>
      <c r="M75" s="461" t="n">
        <v>5390.89632000001</v>
      </c>
      <c r="N75" s="461" t="n">
        <v>20522.6090300001</v>
      </c>
      <c r="O75" s="342" t="n">
        <v>280.690108134004</v>
      </c>
      <c r="P75" s="342" t="n">
        <v>0.681249182601505</v>
      </c>
      <c r="Q75" s="342" t="n">
        <v>0.662650517400415</v>
      </c>
      <c r="R75" s="461" t="n">
        <v>118.14588</v>
      </c>
      <c r="S75" s="461" t="n">
        <v>431.84697</v>
      </c>
      <c r="T75" s="342" t="n">
        <v>265.520126474151</v>
      </c>
    </row>
    <row r="76" s="94" customFormat="true" ht="12" hidden="false" customHeight="false" outlineLevel="0" collapsed="false">
      <c r="A76" s="103" t="n">
        <v>63</v>
      </c>
      <c r="B76" s="540" t="s">
        <v>591</v>
      </c>
      <c r="C76" s="398" t="n">
        <v>37394.76879</v>
      </c>
      <c r="D76" s="398" t="n">
        <v>36670.22297</v>
      </c>
      <c r="E76" s="349" t="n">
        <v>-1.93755929891931</v>
      </c>
      <c r="F76" s="349" t="n">
        <v>-0.00562206571409219</v>
      </c>
      <c r="G76" s="349" t="n">
        <v>0.244538767637444</v>
      </c>
      <c r="H76" s="349" t="n">
        <v>0</v>
      </c>
      <c r="I76" s="398" t="n">
        <v>4235.01469</v>
      </c>
      <c r="J76" s="398" t="n">
        <v>5132.77848</v>
      </c>
      <c r="K76" s="349" t="n">
        <v>21.1985991954139</v>
      </c>
      <c r="L76" s="349"/>
      <c r="M76" s="398" t="n">
        <v>9293.08011</v>
      </c>
      <c r="N76" s="398" t="n">
        <v>6183.15408</v>
      </c>
      <c r="O76" s="349" t="n">
        <v>-33.4649652557445</v>
      </c>
      <c r="P76" s="349" t="n">
        <v>-0.140012872732411</v>
      </c>
      <c r="Q76" s="349" t="n">
        <v>0.199646655271222</v>
      </c>
      <c r="R76" s="398" t="n">
        <v>664.18717</v>
      </c>
      <c r="S76" s="398" t="n">
        <v>897.68428</v>
      </c>
      <c r="T76" s="349" t="n">
        <v>35.155317739727</v>
      </c>
    </row>
    <row r="77" s="94" customFormat="true" ht="12" hidden="false" customHeight="false" outlineLevel="0" collapsed="false">
      <c r="A77" s="126" t="n">
        <v>64</v>
      </c>
      <c r="B77" s="541" t="s">
        <v>592</v>
      </c>
      <c r="C77" s="461" t="n">
        <v>7772.19152000001</v>
      </c>
      <c r="D77" s="461" t="n">
        <v>9566.43832000001</v>
      </c>
      <c r="E77" s="342" t="n">
        <v>23.0854681769345</v>
      </c>
      <c r="F77" s="342" t="n">
        <v>0.013922340228116</v>
      </c>
      <c r="G77" s="342" t="n">
        <v>0.0637946772062514</v>
      </c>
      <c r="H77" s="342" t="n">
        <v>0</v>
      </c>
      <c r="I77" s="461" t="n">
        <v>574.66444</v>
      </c>
      <c r="J77" s="461" t="n">
        <v>764.4175</v>
      </c>
      <c r="K77" s="342" t="n">
        <v>33.0198019560772</v>
      </c>
      <c r="L77" s="342"/>
      <c r="M77" s="461" t="n">
        <v>624.06844</v>
      </c>
      <c r="N77" s="461" t="n">
        <v>1905.87755</v>
      </c>
      <c r="O77" s="342" t="n">
        <v>205.395598918606</v>
      </c>
      <c r="P77" s="342" t="n">
        <v>0.0577086959800375</v>
      </c>
      <c r="Q77" s="342" t="n">
        <v>0.0615385082258877</v>
      </c>
      <c r="R77" s="461" t="n">
        <v>55.37261</v>
      </c>
      <c r="S77" s="461" t="n">
        <v>152.43307</v>
      </c>
      <c r="T77" s="342" t="n">
        <v>175.286048463311</v>
      </c>
    </row>
    <row r="78" s="94" customFormat="true" ht="12" hidden="false" customHeight="false" outlineLevel="0" collapsed="false">
      <c r="A78" s="103" t="n">
        <v>65</v>
      </c>
      <c r="B78" s="540" t="s">
        <v>593</v>
      </c>
      <c r="C78" s="398" t="n">
        <v>1566.0115</v>
      </c>
      <c r="D78" s="398" t="n">
        <v>2662.86035</v>
      </c>
      <c r="E78" s="349" t="n">
        <v>70.0409192397371</v>
      </c>
      <c r="F78" s="349" t="n">
        <v>0.00851092662866545</v>
      </c>
      <c r="G78" s="349" t="n">
        <v>0.0177575301058937</v>
      </c>
      <c r="H78" s="349" t="n">
        <v>0</v>
      </c>
      <c r="I78" s="398" t="n">
        <v>84.60462</v>
      </c>
      <c r="J78" s="398" t="n">
        <v>171.07248</v>
      </c>
      <c r="K78" s="349" t="n">
        <v>102.202291080558</v>
      </c>
      <c r="L78" s="349"/>
      <c r="M78" s="398" t="n">
        <v>288.64207</v>
      </c>
      <c r="N78" s="398" t="n">
        <v>302.26726</v>
      </c>
      <c r="O78" s="349" t="n">
        <v>4.72044494414831</v>
      </c>
      <c r="P78" s="349" t="n">
        <v>0.000613423591115099</v>
      </c>
      <c r="Q78" s="349" t="n">
        <v>0.00975984856211068</v>
      </c>
      <c r="R78" s="398" t="n">
        <v>14.64628</v>
      </c>
      <c r="S78" s="398" t="n">
        <v>19.7285</v>
      </c>
      <c r="T78" s="349" t="n">
        <v>34.6997326283534</v>
      </c>
    </row>
    <row r="79" s="94" customFormat="true" ht="12" hidden="false" customHeight="false" outlineLevel="0" collapsed="false">
      <c r="A79" s="126" t="n">
        <v>66</v>
      </c>
      <c r="B79" s="541" t="s">
        <v>594</v>
      </c>
      <c r="C79" s="461" t="n">
        <v>212.80869</v>
      </c>
      <c r="D79" s="461" t="n">
        <v>78.58915</v>
      </c>
      <c r="E79" s="342" t="n">
        <v>-63.0705165282489</v>
      </c>
      <c r="F79" s="342" t="n">
        <v>-0.00104146770730829</v>
      </c>
      <c r="G79" s="342" t="n">
        <v>0.000524079002911887</v>
      </c>
      <c r="H79" s="342" t="n">
        <v>0</v>
      </c>
      <c r="I79" s="461" t="n">
        <v>15.09198</v>
      </c>
      <c r="J79" s="461" t="n">
        <v>6.74819</v>
      </c>
      <c r="K79" s="342" t="n">
        <v>-55.2862513732459</v>
      </c>
      <c r="L79" s="342"/>
      <c r="M79" s="461" t="n">
        <v>18.48622</v>
      </c>
      <c r="N79" s="461" t="n">
        <v>3.47325</v>
      </c>
      <c r="O79" s="342" t="n">
        <v>-81.2116809169208</v>
      </c>
      <c r="P79" s="342" t="n">
        <v>-0.000675903232960657</v>
      </c>
      <c r="Q79" s="342" t="n">
        <v>0.000112147091346747</v>
      </c>
      <c r="R79" s="461" t="n">
        <v>1.31245</v>
      </c>
      <c r="S79" s="461" t="n">
        <v>0.19881</v>
      </c>
      <c r="T79" s="342" t="n">
        <v>-84.85199436169</v>
      </c>
    </row>
    <row r="80" s="94" customFormat="true" ht="12" hidden="false" customHeight="false" outlineLevel="0" collapsed="false">
      <c r="A80" s="103" t="n">
        <v>67</v>
      </c>
      <c r="B80" s="540" t="s">
        <v>595</v>
      </c>
      <c r="C80" s="398" t="n">
        <v>19.73222</v>
      </c>
      <c r="D80" s="398" t="n">
        <v>11.59044</v>
      </c>
      <c r="E80" s="349" t="n">
        <v>-41.2613481909283</v>
      </c>
      <c r="F80" s="349" t="n">
        <v>-6.31756072924141E-005</v>
      </c>
      <c r="G80" s="349" t="n">
        <v>7.72919192854237E-005</v>
      </c>
      <c r="H80" s="349" t="n">
        <v>0</v>
      </c>
      <c r="I80" s="398" t="n">
        <v>3.3185</v>
      </c>
      <c r="J80" s="398" t="n">
        <v>1.70095</v>
      </c>
      <c r="K80" s="349" t="n">
        <v>-48.7434081663402</v>
      </c>
      <c r="L80" s="349"/>
      <c r="M80" s="398" t="n">
        <v>0.594</v>
      </c>
      <c r="N80" s="398" t="n">
        <v>1E-033</v>
      </c>
      <c r="O80" s="349" t="n">
        <v>-100</v>
      </c>
      <c r="P80" s="349" t="n">
        <v>-2.67426445519195E-005</v>
      </c>
      <c r="Q80" s="349" t="n">
        <v>3.22888048216359E-038</v>
      </c>
      <c r="R80" s="398" t="n">
        <v>0.11433</v>
      </c>
      <c r="S80" s="398" t="n">
        <v>1E-033</v>
      </c>
      <c r="T80" s="349" t="n">
        <v>-100</v>
      </c>
    </row>
    <row r="81" s="94" customFormat="true" ht="12" hidden="false" customHeight="false" outlineLevel="0" collapsed="false">
      <c r="A81" s="126" t="n">
        <v>68</v>
      </c>
      <c r="B81" s="541" t="s">
        <v>596</v>
      </c>
      <c r="C81" s="461" t="n">
        <v>12495.68368</v>
      </c>
      <c r="D81" s="461" t="n">
        <v>20417.91487</v>
      </c>
      <c r="E81" s="342" t="n">
        <v>63.3997418058842</v>
      </c>
      <c r="F81" s="342" t="n">
        <v>0.0614720327175575</v>
      </c>
      <c r="G81" s="342" t="n">
        <v>0.136158750496849</v>
      </c>
      <c r="H81" s="342" t="n">
        <v>0</v>
      </c>
      <c r="I81" s="461" t="n">
        <v>18253.69604</v>
      </c>
      <c r="J81" s="461" t="n">
        <v>33646.838</v>
      </c>
      <c r="K81" s="342" t="n">
        <v>84.3289048216229</v>
      </c>
      <c r="L81" s="342"/>
      <c r="M81" s="461" t="n">
        <v>1341.92101</v>
      </c>
      <c r="N81" s="461" t="n">
        <v>3140.30715</v>
      </c>
      <c r="O81" s="342" t="n">
        <v>134.015797248752</v>
      </c>
      <c r="P81" s="342" t="n">
        <v>0.0809656587695598</v>
      </c>
      <c r="Q81" s="342" t="n">
        <v>0.101396764646338</v>
      </c>
      <c r="R81" s="461" t="n">
        <v>2027.4276</v>
      </c>
      <c r="S81" s="461" t="n">
        <v>4620.65535</v>
      </c>
      <c r="T81" s="342" t="n">
        <v>127.907292472491</v>
      </c>
    </row>
    <row r="82" s="94" customFormat="true" ht="12" hidden="false" customHeight="false" outlineLevel="0" collapsed="false">
      <c r="A82" s="103" t="n">
        <v>69</v>
      </c>
      <c r="B82" s="540" t="s">
        <v>597</v>
      </c>
      <c r="C82" s="398" t="n">
        <v>22326.7372499999</v>
      </c>
      <c r="D82" s="398" t="n">
        <v>29243.6020099999</v>
      </c>
      <c r="E82" s="349" t="n">
        <v>30.9801861443057</v>
      </c>
      <c r="F82" s="349" t="n">
        <v>0.0536709579198281</v>
      </c>
      <c r="G82" s="349" t="n">
        <v>0.195013660065707</v>
      </c>
      <c r="H82" s="349" t="n">
        <v>0</v>
      </c>
      <c r="I82" s="398" t="n">
        <v>36025.33145</v>
      </c>
      <c r="J82" s="398" t="n">
        <v>46067.45716</v>
      </c>
      <c r="K82" s="349" t="n">
        <v>27.8751792303081</v>
      </c>
      <c r="L82" s="349"/>
      <c r="M82" s="398" t="n">
        <v>1691.82325</v>
      </c>
      <c r="N82" s="398" t="n">
        <v>4546.30727</v>
      </c>
      <c r="O82" s="349" t="n">
        <v>168.722354418524</v>
      </c>
      <c r="P82" s="349" t="n">
        <v>0.128512544656556</v>
      </c>
      <c r="Q82" s="349" t="n">
        <v>0.146794828100214</v>
      </c>
      <c r="R82" s="398" t="n">
        <v>3145.31082</v>
      </c>
      <c r="S82" s="398" t="n">
        <v>6577.01802999999</v>
      </c>
      <c r="T82" s="349" t="n">
        <v>109.105503601707</v>
      </c>
    </row>
    <row r="83" s="94" customFormat="true" ht="12" hidden="false" customHeight="false" outlineLevel="0" collapsed="false">
      <c r="A83" s="126" t="n">
        <v>70</v>
      </c>
      <c r="B83" s="541" t="s">
        <v>598</v>
      </c>
      <c r="C83" s="461" t="n">
        <v>54597.0310400001</v>
      </c>
      <c r="D83" s="461" t="n">
        <v>65226.78</v>
      </c>
      <c r="E83" s="342" t="n">
        <v>19.4694633710249</v>
      </c>
      <c r="F83" s="342" t="n">
        <v>0.0824808390688402</v>
      </c>
      <c r="G83" s="342" t="n">
        <v>0.434970804819152</v>
      </c>
      <c r="H83" s="342" t="n">
        <v>0</v>
      </c>
      <c r="I83" s="461" t="n">
        <v>31913.20422</v>
      </c>
      <c r="J83" s="461" t="n">
        <v>36390.17389</v>
      </c>
      <c r="K83" s="342" t="n">
        <v>14.0285808944068</v>
      </c>
      <c r="L83" s="342"/>
      <c r="M83" s="461" t="n">
        <v>11179.30129</v>
      </c>
      <c r="N83" s="461" t="n">
        <v>15655.34505</v>
      </c>
      <c r="O83" s="342" t="n">
        <v>40.0386718622915</v>
      </c>
      <c r="P83" s="342" t="n">
        <v>0.201517251300535</v>
      </c>
      <c r="Q83" s="342" t="n">
        <v>0.505492380734814</v>
      </c>
      <c r="R83" s="461" t="n">
        <v>6236.08668999999</v>
      </c>
      <c r="S83" s="461" t="n">
        <v>8232.71581000001</v>
      </c>
      <c r="T83" s="342" t="n">
        <v>32.0173406697786</v>
      </c>
    </row>
    <row r="84" s="94" customFormat="true" ht="12" hidden="false" customHeight="false" outlineLevel="0" collapsed="false">
      <c r="A84" s="103" t="n">
        <v>71</v>
      </c>
      <c r="B84" s="540" t="s">
        <v>599</v>
      </c>
      <c r="C84" s="398" t="n">
        <v>861773.266170001</v>
      </c>
      <c r="D84" s="398" t="n">
        <v>1305982.35075001</v>
      </c>
      <c r="E84" s="349" t="n">
        <v>51.5459346463847</v>
      </c>
      <c r="F84" s="349" t="n">
        <v>3.44681122348541</v>
      </c>
      <c r="G84" s="349" t="n">
        <v>8.70906388733796</v>
      </c>
      <c r="H84" s="349" t="n">
        <v>0</v>
      </c>
      <c r="I84" s="398" t="n">
        <v>202.4597</v>
      </c>
      <c r="J84" s="398" t="n">
        <v>175.39276</v>
      </c>
      <c r="K84" s="349" t="n">
        <v>-13.3690507296022</v>
      </c>
      <c r="L84" s="349"/>
      <c r="M84" s="398" t="n">
        <v>225502.26673</v>
      </c>
      <c r="N84" s="398" t="n">
        <v>302196.71513</v>
      </c>
      <c r="O84" s="349" t="n">
        <v>34.0104999883784</v>
      </c>
      <c r="P84" s="349" t="n">
        <v>3.45288278226721</v>
      </c>
      <c r="Q84" s="349" t="n">
        <v>9.75757075257207</v>
      </c>
      <c r="R84" s="398" t="n">
        <v>29.67371</v>
      </c>
      <c r="S84" s="398" t="n">
        <v>33.38549</v>
      </c>
      <c r="T84" s="349" t="n">
        <v>12.5086482276736</v>
      </c>
    </row>
    <row r="85" s="94" customFormat="true" ht="12" hidden="false" customHeight="false" outlineLevel="0" collapsed="false">
      <c r="A85" s="126" t="n">
        <v>72</v>
      </c>
      <c r="B85" s="541" t="s">
        <v>504</v>
      </c>
      <c r="C85" s="461" t="n">
        <v>179495.03602</v>
      </c>
      <c r="D85" s="461" t="n">
        <v>166625.75787</v>
      </c>
      <c r="E85" s="342" t="n">
        <v>-7.16971256439984</v>
      </c>
      <c r="F85" s="342" t="n">
        <v>-0.0998583187633716</v>
      </c>
      <c r="G85" s="342" t="n">
        <v>1.11115925091374</v>
      </c>
      <c r="H85" s="342" t="n">
        <v>0</v>
      </c>
      <c r="I85" s="461" t="n">
        <v>69277.09305</v>
      </c>
      <c r="J85" s="461" t="n">
        <v>52294.03061</v>
      </c>
      <c r="K85" s="342" t="n">
        <v>-24.5146868788831</v>
      </c>
      <c r="L85" s="342"/>
      <c r="M85" s="461" t="n">
        <v>32567.33142</v>
      </c>
      <c r="N85" s="461" t="n">
        <v>28484.88298</v>
      </c>
      <c r="O85" s="342" t="n">
        <v>-12.5354097557189</v>
      </c>
      <c r="P85" s="342" t="n">
        <v>-0.183797083387977</v>
      </c>
      <c r="Q85" s="342" t="n">
        <v>0.919742826908359</v>
      </c>
      <c r="R85" s="461" t="n">
        <v>12244.06443</v>
      </c>
      <c r="S85" s="461" t="n">
        <v>8024.30465</v>
      </c>
      <c r="T85" s="342" t="n">
        <v>-34.4637175353381</v>
      </c>
    </row>
    <row r="86" s="94" customFormat="true" ht="12" hidden="false" customHeight="false" outlineLevel="0" collapsed="false">
      <c r="A86" s="103" t="n">
        <v>73</v>
      </c>
      <c r="B86" s="540" t="s">
        <v>600</v>
      </c>
      <c r="C86" s="398" t="n">
        <v>62231.22299</v>
      </c>
      <c r="D86" s="398" t="n">
        <v>73197.9801699999</v>
      </c>
      <c r="E86" s="349" t="n">
        <v>17.6225962677324</v>
      </c>
      <c r="F86" s="349" t="n">
        <v>0.085095832222799</v>
      </c>
      <c r="G86" s="349" t="n">
        <v>0.488127489133776</v>
      </c>
      <c r="H86" s="349" t="n">
        <v>0</v>
      </c>
      <c r="I86" s="398" t="n">
        <v>22701.78856</v>
      </c>
      <c r="J86" s="398" t="n">
        <v>24253.63187</v>
      </c>
      <c r="K86" s="349" t="n">
        <v>6.83577554208366</v>
      </c>
      <c r="L86" s="349"/>
      <c r="M86" s="398" t="n">
        <v>5560.26364</v>
      </c>
      <c r="N86" s="398" t="n">
        <v>11351.74674</v>
      </c>
      <c r="O86" s="349" t="n">
        <v>104.158426200093</v>
      </c>
      <c r="P86" s="349" t="n">
        <v>0.260740023521462</v>
      </c>
      <c r="Q86" s="349" t="n">
        <v>0.366534334872502</v>
      </c>
      <c r="R86" s="398" t="n">
        <v>1963.91278</v>
      </c>
      <c r="S86" s="398" t="n">
        <v>3490.95656</v>
      </c>
      <c r="T86" s="349" t="n">
        <v>77.7551730174085</v>
      </c>
    </row>
    <row r="87" s="94" customFormat="true" ht="12" hidden="false" customHeight="false" outlineLevel="0" collapsed="false">
      <c r="A87" s="126" t="n">
        <v>74</v>
      </c>
      <c r="B87" s="541" t="s">
        <v>601</v>
      </c>
      <c r="C87" s="461" t="n">
        <v>59062.14361</v>
      </c>
      <c r="D87" s="461" t="n">
        <v>98068.0986700001</v>
      </c>
      <c r="E87" s="342" t="n">
        <v>66.0422271795022</v>
      </c>
      <c r="F87" s="342" t="n">
        <v>0.302664147021427</v>
      </c>
      <c r="G87" s="342" t="n">
        <v>0.653976170609279</v>
      </c>
      <c r="H87" s="342" t="n">
        <v>0</v>
      </c>
      <c r="I87" s="461" t="n">
        <v>12352.0043</v>
      </c>
      <c r="J87" s="461" t="n">
        <v>14131.58047</v>
      </c>
      <c r="K87" s="342" t="n">
        <v>14.4071854800116</v>
      </c>
      <c r="L87" s="342"/>
      <c r="M87" s="461" t="n">
        <v>5754.42929</v>
      </c>
      <c r="N87" s="461" t="n">
        <v>18312.04571</v>
      </c>
      <c r="O87" s="342" t="n">
        <v>218.2252276837</v>
      </c>
      <c r="P87" s="342" t="n">
        <v>0.565360054443447</v>
      </c>
      <c r="Q87" s="342" t="n">
        <v>0.591274069815065</v>
      </c>
      <c r="R87" s="461" t="n">
        <v>1335.1196</v>
      </c>
      <c r="S87" s="461" t="n">
        <v>2351.79467</v>
      </c>
      <c r="T87" s="342" t="n">
        <v>76.1486139518887</v>
      </c>
    </row>
    <row r="88" s="94" customFormat="true" ht="12" hidden="false" customHeight="false" outlineLevel="0" collapsed="false">
      <c r="A88" s="103" t="n">
        <v>75</v>
      </c>
      <c r="B88" s="540" t="s">
        <v>602</v>
      </c>
      <c r="C88" s="398" t="n">
        <v>99.75605</v>
      </c>
      <c r="D88" s="398" t="n">
        <v>13.69563</v>
      </c>
      <c r="E88" s="349" t="n">
        <v>-86.2708778064088</v>
      </c>
      <c r="F88" s="349" t="n">
        <v>-0.000667780177963568</v>
      </c>
      <c r="G88" s="349" t="n">
        <v>9.13305731726343E-005</v>
      </c>
      <c r="H88" s="349" t="n">
        <v>0</v>
      </c>
      <c r="I88" s="398" t="n">
        <v>5.64533</v>
      </c>
      <c r="J88" s="398" t="n">
        <v>0.09949</v>
      </c>
      <c r="K88" s="349" t="n">
        <v>-98.2376583831237</v>
      </c>
      <c r="L88" s="349"/>
      <c r="M88" s="398" t="n">
        <v>12.00632</v>
      </c>
      <c r="N88" s="398" t="n">
        <v>6.87009</v>
      </c>
      <c r="O88" s="349" t="n">
        <v>-42.77938618994</v>
      </c>
      <c r="P88" s="349" t="n">
        <v>-0.000231239685567181</v>
      </c>
      <c r="Q88" s="349" t="n">
        <v>0.000221826995117073</v>
      </c>
      <c r="R88" s="398" t="n">
        <v>0.022</v>
      </c>
      <c r="S88" s="398" t="n">
        <v>0.018</v>
      </c>
      <c r="T88" s="349" t="n">
        <v>-18.1818181818182</v>
      </c>
    </row>
    <row r="89" s="94" customFormat="true" ht="12" hidden="false" customHeight="false" outlineLevel="0" collapsed="false">
      <c r="A89" s="126" t="n">
        <v>76</v>
      </c>
      <c r="B89" s="541" t="s">
        <v>603</v>
      </c>
      <c r="C89" s="461" t="n">
        <v>117859.58046</v>
      </c>
      <c r="D89" s="461" t="n">
        <v>176669.85741</v>
      </c>
      <c r="E89" s="342" t="n">
        <v>49.8985968900166</v>
      </c>
      <c r="F89" s="342" t="n">
        <v>0.456334482306243</v>
      </c>
      <c r="G89" s="342" t="n">
        <v>1.17813925606802</v>
      </c>
      <c r="H89" s="342" t="n">
        <v>0</v>
      </c>
      <c r="I89" s="461" t="n">
        <v>25868.68569</v>
      </c>
      <c r="J89" s="461" t="n">
        <v>36426.5305499999</v>
      </c>
      <c r="K89" s="342" t="n">
        <v>40.8132248639183</v>
      </c>
      <c r="L89" s="342"/>
      <c r="M89" s="461" t="n">
        <v>27795.90494</v>
      </c>
      <c r="N89" s="461" t="n">
        <v>36536.71598</v>
      </c>
      <c r="O89" s="342" t="n">
        <v>31.446398521177</v>
      </c>
      <c r="P89" s="342" t="n">
        <v>0.393522563532343</v>
      </c>
      <c r="Q89" s="342" t="n">
        <v>1.17972689110177</v>
      </c>
      <c r="R89" s="461" t="n">
        <v>5122.08</v>
      </c>
      <c r="S89" s="461" t="n">
        <v>6785.29607</v>
      </c>
      <c r="T89" s="342" t="n">
        <v>32.4714973214007</v>
      </c>
    </row>
    <row r="90" s="94" customFormat="true" ht="12" hidden="false" customHeight="false" outlineLevel="0" collapsed="false">
      <c r="A90" s="103" t="n">
        <v>78</v>
      </c>
      <c r="B90" s="540" t="s">
        <v>604</v>
      </c>
      <c r="C90" s="398" t="n">
        <v>2410.16014</v>
      </c>
      <c r="D90" s="398" t="n">
        <v>2710.93592</v>
      </c>
      <c r="E90" s="349" t="n">
        <v>12.4794935825302</v>
      </c>
      <c r="F90" s="349" t="n">
        <v>0.00233384991492642</v>
      </c>
      <c r="G90" s="349" t="n">
        <v>0.0180781264832565</v>
      </c>
      <c r="H90" s="349" t="n">
        <v>0</v>
      </c>
      <c r="I90" s="398" t="n">
        <v>1226.58539</v>
      </c>
      <c r="J90" s="398" t="n">
        <v>1334.22592</v>
      </c>
      <c r="K90" s="349" t="n">
        <v>8.77562466319607</v>
      </c>
      <c r="L90" s="349"/>
      <c r="M90" s="398" t="n">
        <v>70.64954</v>
      </c>
      <c r="N90" s="398" t="n">
        <v>149.04497</v>
      </c>
      <c r="O90" s="349" t="n">
        <v>110.963822269756</v>
      </c>
      <c r="P90" s="349" t="n">
        <v>0.00352946316327422</v>
      </c>
      <c r="Q90" s="349" t="n">
        <v>0.00481248394597658</v>
      </c>
      <c r="R90" s="398" t="n">
        <v>6.1523</v>
      </c>
      <c r="S90" s="398" t="n">
        <v>75.087</v>
      </c>
      <c r="T90" s="349" t="s">
        <v>121</v>
      </c>
    </row>
    <row r="91" s="94" customFormat="true" ht="12" hidden="false" customHeight="false" outlineLevel="0" collapsed="false">
      <c r="A91" s="126" t="n">
        <v>79</v>
      </c>
      <c r="B91" s="541" t="s">
        <v>605</v>
      </c>
      <c r="C91" s="461" t="n">
        <v>134.28712</v>
      </c>
      <c r="D91" s="461" t="n">
        <v>149.77047</v>
      </c>
      <c r="E91" s="342" t="n">
        <v>11.5300335579466</v>
      </c>
      <c r="F91" s="342" t="n">
        <v>0.0001201420376344</v>
      </c>
      <c r="G91" s="342" t="n">
        <v>0.000998758207503768</v>
      </c>
      <c r="H91" s="342" t="n">
        <v>0</v>
      </c>
      <c r="I91" s="461" t="n">
        <v>45.39543</v>
      </c>
      <c r="J91" s="461" t="n">
        <v>50.78235</v>
      </c>
      <c r="K91" s="542" t="n">
        <v>11.8666570621757</v>
      </c>
      <c r="L91" s="342"/>
      <c r="M91" s="461" t="n">
        <v>2.45844</v>
      </c>
      <c r="N91" s="461" t="n">
        <v>8.01438</v>
      </c>
      <c r="O91" s="342" t="n">
        <v>225.994533118563</v>
      </c>
      <c r="P91" s="342" t="n">
        <v>0.000250135569986181</v>
      </c>
      <c r="Q91" s="342" t="n">
        <v>0.000258774751586423</v>
      </c>
      <c r="R91" s="461" t="n">
        <v>0.35</v>
      </c>
      <c r="S91" s="461" t="n">
        <v>0.27992</v>
      </c>
      <c r="T91" s="542" t="n">
        <v>-20.0228571428571</v>
      </c>
    </row>
    <row r="92" s="94" customFormat="true" ht="12" hidden="false" customHeight="false" outlineLevel="0" collapsed="false">
      <c r="A92" s="103" t="n">
        <v>80</v>
      </c>
      <c r="B92" s="540" t="s">
        <v>606</v>
      </c>
      <c r="C92" s="398" t="n">
        <v>21.23975</v>
      </c>
      <c r="D92" s="398" t="n">
        <v>63.23933</v>
      </c>
      <c r="E92" s="349" t="n">
        <v>197.740463046881</v>
      </c>
      <c r="F92" s="349" t="n">
        <v>0.000325892983171534</v>
      </c>
      <c r="G92" s="349" t="n">
        <v>0.000421717310992876</v>
      </c>
      <c r="H92" s="349" t="n">
        <v>0</v>
      </c>
      <c r="I92" s="398" t="n">
        <v>0.60484</v>
      </c>
      <c r="J92" s="398" t="n">
        <v>1.87268</v>
      </c>
      <c r="K92" s="349" t="n">
        <v>209.615766153032</v>
      </c>
      <c r="L92" s="349"/>
      <c r="M92" s="398" t="n">
        <v>1E-033</v>
      </c>
      <c r="N92" s="398" t="n">
        <v>39.56467</v>
      </c>
      <c r="O92" s="349" t="s">
        <v>119</v>
      </c>
      <c r="P92" s="349" t="n">
        <v>0.00178125236805386</v>
      </c>
      <c r="Q92" s="349" t="n">
        <v>0.00127749590746243</v>
      </c>
      <c r="R92" s="398" t="n">
        <v>1E-033</v>
      </c>
      <c r="S92" s="398" t="n">
        <v>0.9559</v>
      </c>
      <c r="T92" s="349" t="s">
        <v>121</v>
      </c>
    </row>
    <row r="93" s="94" customFormat="true" ht="12" hidden="false" customHeight="false" outlineLevel="0" collapsed="false">
      <c r="A93" s="126" t="n">
        <v>81</v>
      </c>
      <c r="B93" s="541" t="s">
        <v>607</v>
      </c>
      <c r="C93" s="461" t="n">
        <v>439.98614</v>
      </c>
      <c r="D93" s="461" t="n">
        <v>469.17158</v>
      </c>
      <c r="E93" s="342" t="n">
        <v>6.63326349325458</v>
      </c>
      <c r="F93" s="342" t="n">
        <v>0.000226462505262524</v>
      </c>
      <c r="G93" s="342" t="n">
        <v>0.00312871399984597</v>
      </c>
      <c r="H93" s="342" t="n">
        <v>0</v>
      </c>
      <c r="I93" s="461" t="n">
        <v>284.23927</v>
      </c>
      <c r="J93" s="461" t="n">
        <v>250.86315</v>
      </c>
      <c r="K93" s="342" t="n">
        <v>-11.7422620737803</v>
      </c>
      <c r="L93" s="342"/>
      <c r="M93" s="461" t="n">
        <v>29.11532</v>
      </c>
      <c r="N93" s="461" t="n">
        <v>91.57648</v>
      </c>
      <c r="O93" s="342" t="n">
        <v>214.530219829286</v>
      </c>
      <c r="P93" s="342" t="n">
        <v>0.00281208181848581</v>
      </c>
      <c r="Q93" s="342" t="n">
        <v>0.00295689508897245</v>
      </c>
      <c r="R93" s="461" t="n">
        <v>20.904</v>
      </c>
      <c r="S93" s="461" t="n">
        <v>41.52549</v>
      </c>
      <c r="T93" s="342" t="n">
        <v>98.6485361653272</v>
      </c>
    </row>
    <row r="94" s="94" customFormat="true" ht="12" hidden="false" customHeight="false" outlineLevel="0" collapsed="false">
      <c r="A94" s="103" t="n">
        <v>82</v>
      </c>
      <c r="B94" s="540" t="s">
        <v>608</v>
      </c>
      <c r="C94" s="398" t="n">
        <v>15924.28023</v>
      </c>
      <c r="D94" s="398" t="n">
        <v>25416.5474500001</v>
      </c>
      <c r="E94" s="349" t="n">
        <v>59.6087677615556</v>
      </c>
      <c r="F94" s="349" t="n">
        <v>0.0736546241983175</v>
      </c>
      <c r="G94" s="349" t="n">
        <v>0.169492593380367</v>
      </c>
      <c r="H94" s="349" t="n">
        <v>0</v>
      </c>
      <c r="I94" s="398" t="n">
        <v>4031.04399</v>
      </c>
      <c r="J94" s="398" t="n">
        <v>6420.75432</v>
      </c>
      <c r="K94" s="349" t="n">
        <v>59.2826656302503</v>
      </c>
      <c r="L94" s="349"/>
      <c r="M94" s="398" t="n">
        <v>2424.58005</v>
      </c>
      <c r="N94" s="398" t="n">
        <v>3178.0958</v>
      </c>
      <c r="O94" s="349" t="n">
        <v>31.0781964076623</v>
      </c>
      <c r="P94" s="349" t="n">
        <v>0.0339242489335404</v>
      </c>
      <c r="Q94" s="349" t="n">
        <v>0.102616914990661</v>
      </c>
      <c r="R94" s="398" t="n">
        <v>689.76203</v>
      </c>
      <c r="S94" s="398" t="n">
        <v>803.46815</v>
      </c>
      <c r="T94" s="349" t="n">
        <v>16.4848331822498</v>
      </c>
    </row>
    <row r="95" s="94" customFormat="true" ht="12" hidden="false" customHeight="false" outlineLevel="0" collapsed="false">
      <c r="A95" s="126" t="n">
        <v>83</v>
      </c>
      <c r="B95" s="541" t="s">
        <v>609</v>
      </c>
      <c r="C95" s="461" t="n">
        <v>7979.61600000001</v>
      </c>
      <c r="D95" s="461" t="n">
        <v>16026.28627</v>
      </c>
      <c r="E95" s="342" t="n">
        <v>100.840319509109</v>
      </c>
      <c r="F95" s="342" t="n">
        <v>0.0624376095877148</v>
      </c>
      <c r="G95" s="342" t="n">
        <v>0.106872769698643</v>
      </c>
      <c r="H95" s="342" t="n">
        <v>0</v>
      </c>
      <c r="I95" s="461" t="n">
        <v>2001.60645</v>
      </c>
      <c r="J95" s="461" t="n">
        <v>4473.17214999999</v>
      </c>
      <c r="K95" s="342" t="n">
        <v>123.479103497093</v>
      </c>
      <c r="L95" s="342"/>
      <c r="M95" s="461" t="n">
        <v>1125.69919</v>
      </c>
      <c r="N95" s="461" t="n">
        <v>1875.50155</v>
      </c>
      <c r="O95" s="342" t="n">
        <v>66.6077018319609</v>
      </c>
      <c r="P95" s="342" t="n">
        <v>0.0337570673361454</v>
      </c>
      <c r="Q95" s="342" t="n">
        <v>0.0605577034906256</v>
      </c>
      <c r="R95" s="461" t="n">
        <v>286.19408</v>
      </c>
      <c r="S95" s="461" t="n">
        <v>483.81268</v>
      </c>
      <c r="T95" s="342" t="n">
        <v>69.0505547843618</v>
      </c>
    </row>
    <row r="96" s="94" customFormat="true" ht="12" hidden="false" customHeight="false" outlineLevel="0" collapsed="false">
      <c r="A96" s="103" t="n">
        <v>84</v>
      </c>
      <c r="B96" s="540" t="s">
        <v>610</v>
      </c>
      <c r="C96" s="398" t="n">
        <v>122628.566649999</v>
      </c>
      <c r="D96" s="398" t="n">
        <v>149782.485119999</v>
      </c>
      <c r="E96" s="349" t="n">
        <v>22.1432242191179</v>
      </c>
      <c r="F96" s="349" t="n">
        <v>0.210699047347256</v>
      </c>
      <c r="G96" s="349" t="n">
        <v>0.99883833144084</v>
      </c>
      <c r="H96" s="349" t="n">
        <v>0</v>
      </c>
      <c r="I96" s="398" t="n">
        <v>16607.9672599999</v>
      </c>
      <c r="J96" s="398" t="n">
        <v>24103.8788899998</v>
      </c>
      <c r="K96" s="349" t="n">
        <v>45.1344316414552</v>
      </c>
      <c r="L96" s="349"/>
      <c r="M96" s="398" t="n">
        <v>14249.035</v>
      </c>
      <c r="N96" s="398" t="n">
        <v>16262.64974</v>
      </c>
      <c r="O96" s="349" t="n">
        <v>14.1315867355225</v>
      </c>
      <c r="P96" s="349" t="n">
        <v>0.0906555273675499</v>
      </c>
      <c r="Q96" s="349" t="n">
        <v>0.525101523337487</v>
      </c>
      <c r="R96" s="398" t="n">
        <v>1636.9442</v>
      </c>
      <c r="S96" s="398" t="n">
        <v>2257.07230999999</v>
      </c>
      <c r="T96" s="349" t="n">
        <v>37.8832772674837</v>
      </c>
    </row>
    <row r="97" s="94" customFormat="true" ht="12" hidden="false" customHeight="false" outlineLevel="0" collapsed="false">
      <c r="A97" s="126" t="n">
        <v>85</v>
      </c>
      <c r="B97" s="541" t="s">
        <v>611</v>
      </c>
      <c r="C97" s="461" t="n">
        <v>164255.41512</v>
      </c>
      <c r="D97" s="461" t="n">
        <v>209495.10158</v>
      </c>
      <c r="E97" s="342" t="n">
        <v>27.5422800684829</v>
      </c>
      <c r="F97" s="342" t="n">
        <v>0.351034376491245</v>
      </c>
      <c r="G97" s="342" t="n">
        <v>1.39703742757074</v>
      </c>
      <c r="H97" s="342" t="n">
        <v>0</v>
      </c>
      <c r="I97" s="461" t="n">
        <v>26509.14374</v>
      </c>
      <c r="J97" s="461" t="n">
        <v>37485.8613399998</v>
      </c>
      <c r="K97" s="342" t="n">
        <v>41.4072883970103</v>
      </c>
      <c r="L97" s="342"/>
      <c r="M97" s="461" t="n">
        <v>27941.72825</v>
      </c>
      <c r="N97" s="461" t="n">
        <v>23087.57066</v>
      </c>
      <c r="O97" s="342" t="n">
        <v>-17.3724314636839</v>
      </c>
      <c r="P97" s="342" t="n">
        <v>-0.218540422606689</v>
      </c>
      <c r="Q97" s="342" t="n">
        <v>0.745470062846466</v>
      </c>
      <c r="R97" s="461" t="n">
        <v>4596.24421000001</v>
      </c>
      <c r="S97" s="461" t="n">
        <v>3390.52777</v>
      </c>
      <c r="T97" s="342" t="n">
        <v>-26.2326452840938</v>
      </c>
    </row>
    <row r="98" s="94" customFormat="true" ht="12" hidden="false" customHeight="false" outlineLevel="0" collapsed="false">
      <c r="A98" s="103" t="n">
        <v>86</v>
      </c>
      <c r="B98" s="540" t="s">
        <v>612</v>
      </c>
      <c r="C98" s="398" t="n">
        <v>302.219</v>
      </c>
      <c r="D98" s="398" t="n">
        <v>248.36545</v>
      </c>
      <c r="E98" s="349" t="n">
        <v>-17.8193793242649</v>
      </c>
      <c r="F98" s="349" t="n">
        <v>-0.000417873085013644</v>
      </c>
      <c r="G98" s="349" t="n">
        <v>0.00165624793490911</v>
      </c>
      <c r="H98" s="349" t="n">
        <v>0</v>
      </c>
      <c r="I98" s="398" t="n">
        <v>38.946</v>
      </c>
      <c r="J98" s="398" t="n">
        <v>60.81774</v>
      </c>
      <c r="K98" s="349" t="n">
        <v>56.1591434293637</v>
      </c>
      <c r="L98" s="349"/>
      <c r="M98" s="398" t="n">
        <v>219.264</v>
      </c>
      <c r="N98" s="398" t="n">
        <v>61.98658</v>
      </c>
      <c r="O98" s="349" t="n">
        <v>-71.7297048307064</v>
      </c>
      <c r="P98" s="349" t="n">
        <v>-0.0070808318840117</v>
      </c>
      <c r="Q98" s="349" t="n">
        <v>0.00200147258318072</v>
      </c>
      <c r="R98" s="398" t="n">
        <v>18.76</v>
      </c>
      <c r="S98" s="398" t="n">
        <v>3.238</v>
      </c>
      <c r="T98" s="349" t="n">
        <v>-82.7398720682303</v>
      </c>
    </row>
    <row r="99" s="94" customFormat="true" ht="12" hidden="false" customHeight="false" outlineLevel="0" collapsed="false">
      <c r="A99" s="126" t="n">
        <v>87</v>
      </c>
      <c r="B99" s="541" t="s">
        <v>613</v>
      </c>
      <c r="C99" s="461" t="n">
        <v>135675.21443</v>
      </c>
      <c r="D99" s="461" t="n">
        <v>103102.83665</v>
      </c>
      <c r="E99" s="342" t="n">
        <v>-24.0076110561855</v>
      </c>
      <c r="F99" s="342" t="n">
        <v>-0.252743226568323</v>
      </c>
      <c r="G99" s="342" t="n">
        <v>0.68755078568631</v>
      </c>
      <c r="H99" s="342" t="n">
        <v>0</v>
      </c>
      <c r="I99" s="461" t="n">
        <v>13565.69293</v>
      </c>
      <c r="J99" s="461" t="n">
        <v>12146.19551</v>
      </c>
      <c r="K99" s="342" t="n">
        <v>-10.463876982361</v>
      </c>
      <c r="L99" s="342"/>
      <c r="M99" s="461" t="n">
        <v>4635.26168</v>
      </c>
      <c r="N99" s="461" t="n">
        <v>13917.02011</v>
      </c>
      <c r="O99" s="342" t="n">
        <v>200.242382647963</v>
      </c>
      <c r="P99" s="342" t="n">
        <v>0.417876711296755</v>
      </c>
      <c r="Q99" s="342" t="n">
        <v>0.449363946030572</v>
      </c>
      <c r="R99" s="461" t="n">
        <v>540.71877</v>
      </c>
      <c r="S99" s="461" t="n">
        <v>1932.68035</v>
      </c>
      <c r="T99" s="342" t="n">
        <v>257.428011977465</v>
      </c>
    </row>
    <row r="100" s="94" customFormat="true" ht="12" hidden="false" customHeight="false" outlineLevel="0" collapsed="false">
      <c r="A100" s="103" t="n">
        <v>88</v>
      </c>
      <c r="B100" s="540" t="s">
        <v>508</v>
      </c>
      <c r="C100" s="398" t="n">
        <v>13840.2573</v>
      </c>
      <c r="D100" s="398" t="n">
        <v>11387.3705</v>
      </c>
      <c r="E100" s="349" t="n">
        <v>-17.7228410341765</v>
      </c>
      <c r="F100" s="349" t="n">
        <v>-0.0190330140595234</v>
      </c>
      <c r="G100" s="349" t="n">
        <v>0.075937731575265</v>
      </c>
      <c r="H100" s="349" t="n">
        <v>0</v>
      </c>
      <c r="I100" s="398" t="n">
        <v>48.5912</v>
      </c>
      <c r="J100" s="398" t="n">
        <v>47.8934</v>
      </c>
      <c r="K100" s="349" t="n">
        <v>-1.43606249691301</v>
      </c>
      <c r="L100" s="349"/>
      <c r="M100" s="398" t="n">
        <v>1732.91832</v>
      </c>
      <c r="N100" s="398" t="n">
        <v>4046.10323</v>
      </c>
      <c r="O100" s="349" t="n">
        <v>133.484935977825</v>
      </c>
      <c r="P100" s="349" t="n">
        <v>0.10414256200504</v>
      </c>
      <c r="Q100" s="349" t="n">
        <v>0.130643837481661</v>
      </c>
      <c r="R100" s="398" t="n">
        <v>4.00629</v>
      </c>
      <c r="S100" s="398" t="n">
        <v>8.35822</v>
      </c>
      <c r="T100" s="349" t="n">
        <v>108.62743336104</v>
      </c>
    </row>
    <row r="101" s="94" customFormat="true" ht="12" hidden="false" customHeight="false" outlineLevel="0" collapsed="false">
      <c r="A101" s="126" t="n">
        <v>89</v>
      </c>
      <c r="B101" s="541" t="s">
        <v>614</v>
      </c>
      <c r="C101" s="461" t="n">
        <v>1058.86756</v>
      </c>
      <c r="D101" s="461" t="n">
        <v>1705.07725</v>
      </c>
      <c r="E101" s="342" t="n">
        <v>61.0283773354998</v>
      </c>
      <c r="F101" s="342" t="n">
        <v>0.00501422165717971</v>
      </c>
      <c r="G101" s="342" t="n">
        <v>0.011370465071422</v>
      </c>
      <c r="H101" s="342" t="n">
        <v>0</v>
      </c>
      <c r="I101" s="461" t="n">
        <v>47.86843</v>
      </c>
      <c r="J101" s="461" t="n">
        <v>772.52085</v>
      </c>
      <c r="K101" s="342" t="s">
        <v>121</v>
      </c>
      <c r="L101" s="342"/>
      <c r="M101" s="461" t="n">
        <v>166.10809</v>
      </c>
      <c r="N101" s="461" t="n">
        <v>166.552</v>
      </c>
      <c r="O101" s="342" t="n">
        <v>0.267241649699294</v>
      </c>
      <c r="P101" s="342" t="n">
        <v>1.99853995674112E-005</v>
      </c>
      <c r="Q101" s="342" t="n">
        <v>0.00537776502065311</v>
      </c>
      <c r="R101" s="461" t="n">
        <v>13.07576</v>
      </c>
      <c r="S101" s="461" t="n">
        <v>13.2734</v>
      </c>
      <c r="T101" s="342" t="n">
        <v>1.51149914039415</v>
      </c>
    </row>
    <row r="102" s="94" customFormat="true" ht="12" hidden="false" customHeight="false" outlineLevel="0" collapsed="false">
      <c r="A102" s="103" t="n">
        <v>90</v>
      </c>
      <c r="B102" s="540" t="s">
        <v>615</v>
      </c>
      <c r="C102" s="398" t="n">
        <v>35685.61131</v>
      </c>
      <c r="D102" s="398" t="n">
        <v>33389.3459500001</v>
      </c>
      <c r="E102" s="349" t="n">
        <v>-6.43470932878877</v>
      </c>
      <c r="F102" s="349" t="n">
        <v>-0.0178177202801507</v>
      </c>
      <c r="G102" s="349" t="n">
        <v>0.222659936306171</v>
      </c>
      <c r="H102" s="349" t="n">
        <v>0</v>
      </c>
      <c r="I102" s="398" t="n">
        <v>977.710730000002</v>
      </c>
      <c r="J102" s="398" t="n">
        <v>939.241869999999</v>
      </c>
      <c r="K102" s="349" t="n">
        <v>-3.93458502802805</v>
      </c>
      <c r="L102" s="349"/>
      <c r="M102" s="398" t="n">
        <v>6822.77505000001</v>
      </c>
      <c r="N102" s="398" t="n">
        <v>5599.89736</v>
      </c>
      <c r="O102" s="349" t="n">
        <v>-17.9234648810531</v>
      </c>
      <c r="P102" s="349" t="n">
        <v>-0.0550555275995665</v>
      </c>
      <c r="Q102" s="349" t="n">
        <v>0.180813992878234</v>
      </c>
      <c r="R102" s="398" t="n">
        <v>190.76096</v>
      </c>
      <c r="S102" s="398" t="n">
        <v>114.33507</v>
      </c>
      <c r="T102" s="349" t="n">
        <v>-40.0636954227951</v>
      </c>
    </row>
    <row r="103" s="94" customFormat="true" ht="12" hidden="false" customHeight="false" outlineLevel="0" collapsed="false">
      <c r="A103" s="126" t="n">
        <v>91</v>
      </c>
      <c r="B103" s="541" t="s">
        <v>616</v>
      </c>
      <c r="C103" s="461" t="n">
        <v>269.6432</v>
      </c>
      <c r="D103" s="461" t="n">
        <v>779.82006</v>
      </c>
      <c r="E103" s="342" t="n">
        <v>189.204422733449</v>
      </c>
      <c r="F103" s="342" t="n">
        <v>0.00395868384518335</v>
      </c>
      <c r="G103" s="342" t="n">
        <v>0.00520030207090277</v>
      </c>
      <c r="H103" s="342" t="n">
        <v>0</v>
      </c>
      <c r="I103" s="461" t="n">
        <v>5.28</v>
      </c>
      <c r="J103" s="461" t="n">
        <v>10.73184</v>
      </c>
      <c r="K103" s="342" t="n">
        <v>103.254545454546</v>
      </c>
      <c r="L103" s="342"/>
      <c r="M103" s="461" t="n">
        <v>61.71479</v>
      </c>
      <c r="N103" s="461" t="n">
        <v>37.3545</v>
      </c>
      <c r="O103" s="342" t="n">
        <v>-39.4723695892022</v>
      </c>
      <c r="P103" s="342" t="n">
        <v>-0.00109673161052471</v>
      </c>
      <c r="Q103" s="342" t="n">
        <v>0.0012061321597098</v>
      </c>
      <c r="R103" s="461" t="n">
        <v>0.73267</v>
      </c>
      <c r="S103" s="461" t="n">
        <v>0.94623</v>
      </c>
      <c r="T103" s="342" t="n">
        <v>29.1481840391991</v>
      </c>
    </row>
    <row r="104" s="94" customFormat="true" ht="12" hidden="false" customHeight="false" outlineLevel="0" collapsed="false">
      <c r="A104" s="103" t="n">
        <v>92</v>
      </c>
      <c r="B104" s="540" t="s">
        <v>617</v>
      </c>
      <c r="C104" s="398" t="n">
        <v>379.81454</v>
      </c>
      <c r="D104" s="398" t="n">
        <v>3.2292</v>
      </c>
      <c r="E104" s="349" t="n">
        <v>-99.1497955818121</v>
      </c>
      <c r="F104" s="349" t="n">
        <v>-0.00292208921782709</v>
      </c>
      <c r="G104" s="349" t="n">
        <v>2.15342183520634E-005</v>
      </c>
      <c r="H104" s="349" t="n">
        <v>0</v>
      </c>
      <c r="I104" s="398" t="n">
        <v>2.87881</v>
      </c>
      <c r="J104" s="398" t="n">
        <v>0.51339</v>
      </c>
      <c r="K104" s="349" t="n">
        <v>-82.1665896672584</v>
      </c>
      <c r="L104" s="349"/>
      <c r="M104" s="398" t="n">
        <v>29.83527</v>
      </c>
      <c r="N104" s="398" t="n">
        <v>1E-033</v>
      </c>
      <c r="O104" s="349" t="n">
        <v>-100</v>
      </c>
      <c r="P104" s="349" t="n">
        <v>-0.0013432222571053</v>
      </c>
      <c r="Q104" s="349" t="n">
        <v>3.22888048216359E-038</v>
      </c>
      <c r="R104" s="398" t="n">
        <v>0.1494</v>
      </c>
      <c r="S104" s="398" t="n">
        <v>1E-033</v>
      </c>
      <c r="T104" s="349" t="n">
        <v>-100</v>
      </c>
    </row>
    <row r="105" s="94" customFormat="true" ht="12" hidden="false" customHeight="false" outlineLevel="0" collapsed="false">
      <c r="A105" s="126" t="n">
        <v>93</v>
      </c>
      <c r="B105" s="541" t="s">
        <v>618</v>
      </c>
      <c r="C105" s="461" t="n">
        <v>6173.97957</v>
      </c>
      <c r="D105" s="461" t="n">
        <v>2680.4022</v>
      </c>
      <c r="E105" s="342" t="n">
        <v>-56.5855025982861</v>
      </c>
      <c r="F105" s="342" t="n">
        <v>-0.0271081842020768</v>
      </c>
      <c r="G105" s="342" t="n">
        <v>0.0178745095522579</v>
      </c>
      <c r="H105" s="342" t="n">
        <v>0</v>
      </c>
      <c r="I105" s="461" t="n">
        <v>7.80799</v>
      </c>
      <c r="J105" s="461" t="n">
        <v>35.05949</v>
      </c>
      <c r="K105" s="342" t="n">
        <v>349.020682659686</v>
      </c>
      <c r="L105" s="342"/>
      <c r="M105" s="461" t="n">
        <v>265.7017</v>
      </c>
      <c r="N105" s="461" t="n">
        <v>757.33063</v>
      </c>
      <c r="O105" s="342" t="n">
        <v>185.030404397111</v>
      </c>
      <c r="P105" s="342" t="n">
        <v>0.022133767216213</v>
      </c>
      <c r="Q105" s="342" t="n">
        <v>0.0244533008975166</v>
      </c>
      <c r="R105" s="461" t="n">
        <v>0.45</v>
      </c>
      <c r="S105" s="461" t="n">
        <v>3.5</v>
      </c>
      <c r="T105" s="342" t="s">
        <v>121</v>
      </c>
    </row>
    <row r="106" s="94" customFormat="true" ht="12" hidden="false" customHeight="false" outlineLevel="0" collapsed="false">
      <c r="A106" s="103" t="n">
        <v>94</v>
      </c>
      <c r="B106" s="540" t="s">
        <v>619</v>
      </c>
      <c r="C106" s="398" t="n">
        <v>39858.27364</v>
      </c>
      <c r="D106" s="398" t="n">
        <v>47555.3372799999</v>
      </c>
      <c r="E106" s="349" t="n">
        <v>19.3110813316197</v>
      </c>
      <c r="F106" s="349" t="n">
        <v>0.0597248598986163</v>
      </c>
      <c r="G106" s="349" t="n">
        <v>0.317127157436375</v>
      </c>
      <c r="H106" s="349" t="n">
        <v>0</v>
      </c>
      <c r="I106" s="398" t="n">
        <v>9846.6471</v>
      </c>
      <c r="J106" s="398" t="n">
        <v>14124.14622</v>
      </c>
      <c r="K106" s="349" t="n">
        <v>43.441174204364</v>
      </c>
      <c r="L106" s="349"/>
      <c r="M106" s="398" t="n">
        <v>4787.72058</v>
      </c>
      <c r="N106" s="398" t="n">
        <v>5510.95058000001</v>
      </c>
      <c r="O106" s="349" t="n">
        <v>15.1059358606097</v>
      </c>
      <c r="P106" s="349" t="n">
        <v>0.0325607454870119</v>
      </c>
      <c r="Q106" s="349" t="n">
        <v>0.177942007659302</v>
      </c>
      <c r="R106" s="398" t="n">
        <v>1348.66165</v>
      </c>
      <c r="S106" s="398" t="n">
        <v>1411.77882</v>
      </c>
      <c r="T106" s="349" t="n">
        <v>4.67998552490902</v>
      </c>
    </row>
    <row r="107" s="94" customFormat="true" ht="12" hidden="false" customHeight="false" outlineLevel="0" collapsed="false">
      <c r="A107" s="126" t="n">
        <v>95</v>
      </c>
      <c r="B107" s="541" t="s">
        <v>620</v>
      </c>
      <c r="C107" s="461" t="n">
        <v>6690.7382</v>
      </c>
      <c r="D107" s="461" t="n">
        <v>11506.47894</v>
      </c>
      <c r="E107" s="342" t="n">
        <v>71.9762243873178</v>
      </c>
      <c r="F107" s="342" t="n">
        <v>0.0373674240537474</v>
      </c>
      <c r="G107" s="342" t="n">
        <v>0.0767320172046883</v>
      </c>
      <c r="H107" s="342" t="n">
        <v>0</v>
      </c>
      <c r="I107" s="461" t="n">
        <v>328.90226</v>
      </c>
      <c r="J107" s="461" t="n">
        <v>807.42348</v>
      </c>
      <c r="K107" s="342" t="n">
        <v>145.490401920619</v>
      </c>
      <c r="L107" s="342"/>
      <c r="M107" s="461" t="n">
        <v>116.16534</v>
      </c>
      <c r="N107" s="461" t="n">
        <v>2170.31597</v>
      </c>
      <c r="O107" s="342" t="s">
        <v>121</v>
      </c>
      <c r="P107" s="342" t="n">
        <v>0.0924805053100866</v>
      </c>
      <c r="Q107" s="342" t="n">
        <v>0.0700769087566094</v>
      </c>
      <c r="R107" s="461" t="n">
        <v>11.74739</v>
      </c>
      <c r="S107" s="461" t="n">
        <v>114.78093</v>
      </c>
      <c r="T107" s="342" t="s">
        <v>121</v>
      </c>
    </row>
    <row r="108" s="94" customFormat="true" ht="12" hidden="false" customHeight="false" outlineLevel="0" collapsed="false">
      <c r="A108" s="103" t="n">
        <v>96</v>
      </c>
      <c r="B108" s="540" t="s">
        <v>621</v>
      </c>
      <c r="C108" s="398" t="n">
        <v>48852.8024700001</v>
      </c>
      <c r="D108" s="398" t="n">
        <v>46746.4444299999</v>
      </c>
      <c r="E108" s="349" t="n">
        <v>-4.31164218530492</v>
      </c>
      <c r="F108" s="349" t="n">
        <v>-0.0163441469005884</v>
      </c>
      <c r="G108" s="349" t="n">
        <v>0.311732980781066</v>
      </c>
      <c r="H108" s="349" t="n">
        <v>0</v>
      </c>
      <c r="I108" s="398" t="n">
        <v>10487.91312</v>
      </c>
      <c r="J108" s="398" t="n">
        <v>9968.80167000001</v>
      </c>
      <c r="K108" s="349" t="n">
        <v>-4.94961623023056</v>
      </c>
      <c r="L108" s="349"/>
      <c r="M108" s="398" t="n">
        <v>9080.0985</v>
      </c>
      <c r="N108" s="398" t="n">
        <v>6077.14153</v>
      </c>
      <c r="O108" s="349" t="n">
        <v>-33.0718545619302</v>
      </c>
      <c r="P108" s="349" t="n">
        <v>-0.135196987968719</v>
      </c>
      <c r="Q108" s="349" t="n">
        <v>0.196223636735628</v>
      </c>
      <c r="R108" s="398" t="n">
        <v>1919.77698</v>
      </c>
      <c r="S108" s="398" t="n">
        <v>1192.1766</v>
      </c>
      <c r="T108" s="349" t="n">
        <v>-37.9002554765502</v>
      </c>
    </row>
    <row r="109" customFormat="false" ht="13.5" hidden="false" customHeight="true" outlineLevel="0" collapsed="false">
      <c r="A109" s="126" t="n">
        <v>97</v>
      </c>
      <c r="B109" s="541" t="s">
        <v>622</v>
      </c>
      <c r="C109" s="461" t="n">
        <v>2673.05695</v>
      </c>
      <c r="D109" s="461" t="n">
        <v>1413.17276</v>
      </c>
      <c r="E109" s="342" t="n">
        <v>-47.1327103599495</v>
      </c>
      <c r="F109" s="342" t="n">
        <v>-0.00977598864392814</v>
      </c>
      <c r="G109" s="342" t="n">
        <v>0.00942387302831294</v>
      </c>
      <c r="H109" s="342" t="n">
        <v>0</v>
      </c>
      <c r="I109" s="461" t="n">
        <v>12.8603</v>
      </c>
      <c r="J109" s="461" t="n">
        <v>151.16028</v>
      </c>
      <c r="K109" s="342" t="s">
        <v>121</v>
      </c>
      <c r="L109" s="342"/>
      <c r="M109" s="461" t="n">
        <v>135.526</v>
      </c>
      <c r="N109" s="461" t="n">
        <v>71.609</v>
      </c>
      <c r="O109" s="342" t="n">
        <v>-47.1621681448578</v>
      </c>
      <c r="P109" s="342" t="n">
        <v>-0.00287762560913306</v>
      </c>
      <c r="Q109" s="342" t="n">
        <v>0.00231216902447253</v>
      </c>
      <c r="R109" s="461" t="n">
        <v>3.879</v>
      </c>
      <c r="S109" s="461" t="n">
        <v>0.476</v>
      </c>
      <c r="T109" s="342" t="n">
        <v>-87.7287960814643</v>
      </c>
    </row>
    <row r="110" customFormat="false" ht="13.5" hidden="false" customHeight="true" outlineLevel="0" collapsed="false">
      <c r="A110" s="543" t="n">
        <v>98</v>
      </c>
      <c r="B110" s="544" t="s">
        <v>623</v>
      </c>
      <c r="C110" s="545" t="n">
        <v>2252.32499</v>
      </c>
      <c r="D110" s="545" t="n">
        <v>3461.21925</v>
      </c>
      <c r="E110" s="546" t="n">
        <v>53.6731717388618</v>
      </c>
      <c r="F110" s="546" t="n">
        <v>0.00938033563026925</v>
      </c>
      <c r="G110" s="546" t="n">
        <v>0.0230814601430278</v>
      </c>
      <c r="H110" s="546" t="n">
        <v>0</v>
      </c>
      <c r="I110" s="545" t="n">
        <v>729.69091</v>
      </c>
      <c r="J110" s="545" t="n">
        <v>1164.63688</v>
      </c>
      <c r="K110" s="546" t="n">
        <v>59.6068779313696</v>
      </c>
      <c r="L110" s="546"/>
      <c r="M110" s="545" t="n">
        <v>203.64973</v>
      </c>
      <c r="N110" s="545" t="n">
        <v>523.1335</v>
      </c>
      <c r="O110" s="546" t="n">
        <v>156.879054050305</v>
      </c>
      <c r="P110" s="546" t="n">
        <v>0.0143835705407697</v>
      </c>
      <c r="Q110" s="546" t="n">
        <v>0.0168913554771593</v>
      </c>
      <c r="R110" s="545" t="n">
        <v>77.6011</v>
      </c>
      <c r="S110" s="545" t="n">
        <v>196.23042</v>
      </c>
      <c r="T110" s="546" t="n">
        <v>152.870668070427</v>
      </c>
    </row>
    <row r="111" customFormat="false" ht="5.25" hidden="false" customHeight="true" outlineLevel="0" collapsed="false">
      <c r="A111" s="361"/>
      <c r="B111" s="547"/>
      <c r="C111" s="548"/>
      <c r="D111" s="548"/>
      <c r="E111" s="548"/>
      <c r="F111" s="548"/>
      <c r="G111" s="548"/>
      <c r="H111" s="548"/>
      <c r="I111" s="549"/>
      <c r="J111" s="550"/>
      <c r="K111" s="550"/>
      <c r="L111" s="550"/>
      <c r="M111" s="361"/>
      <c r="N111" s="361"/>
      <c r="O111" s="361"/>
      <c r="P111" s="362"/>
      <c r="Q111" s="361"/>
    </row>
    <row r="112" customFormat="false" ht="12" hidden="false" customHeight="false" outlineLevel="0" collapsed="false">
      <c r="A112" s="364" t="s">
        <v>63</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2</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2</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3</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4</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2</v>
      </c>
      <c r="T1" s="102" t="n">
        <v>0</v>
      </c>
    </row>
    <row r="2" customFormat="false" ht="12" hidden="false" customHeight="false" outlineLevel="0" collapsed="false">
      <c r="B2" s="88"/>
      <c r="H2" s="557"/>
      <c r="I2" s="557"/>
      <c r="L2" s="32"/>
      <c r="S2" s="101" t="n">
        <v>6</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40</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4</v>
      </c>
      <c r="B8" s="34"/>
      <c r="C8" s="34"/>
      <c r="D8" s="34"/>
      <c r="E8" s="34"/>
      <c r="F8" s="34"/>
      <c r="G8" s="34"/>
      <c r="H8" s="34"/>
      <c r="I8" s="34"/>
      <c r="J8" s="34"/>
      <c r="K8" s="34"/>
      <c r="L8" s="245"/>
    </row>
    <row r="9" customFormat="false" ht="12" hidden="false" customHeight="false" outlineLevel="0" collapsed="false">
      <c r="A9" s="559" t="s">
        <v>42</v>
      </c>
      <c r="B9" s="559"/>
      <c r="C9" s="559"/>
      <c r="D9" s="559"/>
      <c r="E9" s="559"/>
      <c r="F9" s="559"/>
      <c r="G9" s="41"/>
      <c r="H9" s="560"/>
      <c r="I9" s="560"/>
      <c r="J9" s="41"/>
      <c r="K9" s="41"/>
      <c r="L9" s="42"/>
    </row>
    <row r="10" customFormat="false" ht="12" hidden="false" customHeight="false" outlineLevel="0" collapsed="false">
      <c r="A10" s="559" t="s">
        <v>43</v>
      </c>
      <c r="B10" s="561"/>
      <c r="C10" s="561"/>
      <c r="D10" s="561"/>
      <c r="E10" s="561"/>
      <c r="F10" s="561"/>
      <c r="G10" s="561"/>
      <c r="H10" s="561"/>
      <c r="I10" s="561"/>
      <c r="J10" s="561"/>
      <c r="K10" s="561"/>
      <c r="L10" s="562"/>
    </row>
    <row r="11" customFormat="false" ht="15" hidden="false" customHeight="true" outlineLevel="0" collapsed="false">
      <c r="A11" s="563" t="s">
        <v>625</v>
      </c>
      <c r="B11" s="564" t="s">
        <v>46</v>
      </c>
      <c r="C11" s="564"/>
      <c r="D11" s="564"/>
      <c r="E11" s="564"/>
      <c r="F11" s="564"/>
      <c r="G11" s="565"/>
      <c r="H11" s="566" t="s">
        <v>45</v>
      </c>
      <c r="I11" s="566"/>
      <c r="J11" s="566"/>
      <c r="K11" s="566"/>
      <c r="L11" s="566"/>
    </row>
    <row r="12" s="568" customFormat="true" ht="17.25" hidden="false" customHeight="true" outlineLevel="0" collapsed="false">
      <c r="A12" s="563"/>
      <c r="B12" s="451" t="s">
        <v>48</v>
      </c>
      <c r="C12" s="451" t="s">
        <v>49</v>
      </c>
      <c r="D12" s="534" t="s">
        <v>71</v>
      </c>
      <c r="E12" s="534" t="s">
        <v>51</v>
      </c>
      <c r="F12" s="534" t="s">
        <v>528</v>
      </c>
      <c r="G12" s="483"/>
      <c r="H12" s="451" t="s">
        <v>48</v>
      </c>
      <c r="I12" s="451" t="s">
        <v>49</v>
      </c>
      <c r="J12" s="534" t="s">
        <v>71</v>
      </c>
      <c r="K12" s="534" t="s">
        <v>51</v>
      </c>
      <c r="L12" s="567" t="s">
        <v>528</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2</v>
      </c>
      <c r="C14" s="120"/>
      <c r="D14" s="534"/>
      <c r="E14" s="534"/>
      <c r="F14" s="534"/>
      <c r="H14" s="120" t="s">
        <v>52</v>
      </c>
      <c r="I14" s="120"/>
      <c r="J14" s="534"/>
      <c r="K14" s="534"/>
      <c r="L14" s="567"/>
    </row>
    <row r="15" s="100" customFormat="true" ht="12.75" hidden="false" customHeight="true" outlineLevel="0" collapsed="false">
      <c r="A15" s="569" t="s">
        <v>53</v>
      </c>
      <c r="B15" s="569" t="n">
        <v>9085250.96335002</v>
      </c>
      <c r="C15" s="569" t="n">
        <v>10058054.94998</v>
      </c>
      <c r="D15" s="570" t="n">
        <v>10.7075081420893</v>
      </c>
      <c r="E15" s="570" t="n">
        <v>10.7075081420893</v>
      </c>
      <c r="F15" s="570" t="n">
        <v>100</v>
      </c>
      <c r="G15" s="570"/>
      <c r="H15" s="569" t="n">
        <v>1670812.60234</v>
      </c>
      <c r="I15" s="569" t="n">
        <v>1882804.54997</v>
      </c>
      <c r="J15" s="570" t="n">
        <v>12.6879547911657</v>
      </c>
      <c r="K15" s="570" t="n">
        <v>12.6879547911657</v>
      </c>
      <c r="L15" s="571" t="n">
        <v>100</v>
      </c>
      <c r="N15" s="30"/>
      <c r="O15" s="30"/>
      <c r="P15" s="30"/>
      <c r="Q15" s="30"/>
      <c r="R15" s="30"/>
      <c r="S15" s="30"/>
      <c r="T15" s="30"/>
      <c r="U15" s="30"/>
      <c r="V15" s="30"/>
      <c r="W15" s="30"/>
      <c r="X15" s="30"/>
    </row>
    <row r="16" customFormat="false" ht="12" hidden="false" customHeight="false" outlineLevel="0" collapsed="false">
      <c r="A16" s="519" t="s">
        <v>626</v>
      </c>
      <c r="B16" s="519" t="n">
        <v>1955254.15375002</v>
      </c>
      <c r="C16" s="519" t="n">
        <v>2616502.56632998</v>
      </c>
      <c r="D16" s="310" t="n">
        <v>33.8190516722211</v>
      </c>
      <c r="E16" s="310" t="n">
        <v>7.27826248551031</v>
      </c>
      <c r="F16" s="310" t="n">
        <v>26.0140015076692</v>
      </c>
      <c r="G16" s="310"/>
      <c r="H16" s="519" t="n">
        <v>394863.072170001</v>
      </c>
      <c r="I16" s="519" t="n">
        <v>523012.812040001</v>
      </c>
      <c r="J16" s="310" t="n">
        <v>32.45422246394</v>
      </c>
      <c r="K16" s="310" t="n">
        <v>7.66990503246889</v>
      </c>
      <c r="L16" s="572" t="n">
        <v>27.7783911265954</v>
      </c>
      <c r="N16" s="568"/>
      <c r="O16" s="568"/>
      <c r="P16" s="568"/>
      <c r="Q16" s="568"/>
      <c r="R16" s="568"/>
      <c r="S16" s="568"/>
      <c r="T16" s="568"/>
      <c r="U16" s="568"/>
      <c r="V16" s="568"/>
      <c r="W16" s="568"/>
      <c r="X16" s="568"/>
    </row>
    <row r="17" customFormat="false" ht="12" hidden="false" customHeight="false" outlineLevel="0" collapsed="false">
      <c r="A17" s="573" t="s">
        <v>627</v>
      </c>
      <c r="B17" s="573" t="n">
        <v>1422547.79223</v>
      </c>
      <c r="C17" s="573" t="n">
        <v>777441.93096</v>
      </c>
      <c r="D17" s="574" t="n">
        <v>-45.3486248260753</v>
      </c>
      <c r="E17" s="574" t="n">
        <v>-7.10058383496905</v>
      </c>
      <c r="F17" s="574" t="n">
        <v>7.72954547202537</v>
      </c>
      <c r="G17" s="574"/>
      <c r="H17" s="573" t="n">
        <v>233856.99213</v>
      </c>
      <c r="I17" s="573" t="n">
        <v>119354.09308</v>
      </c>
      <c r="J17" s="574" t="n">
        <v>-48.9627861912927</v>
      </c>
      <c r="K17" s="574" t="n">
        <v>-6.85312637034439</v>
      </c>
      <c r="L17" s="575" t="n">
        <v>6.33916532026129</v>
      </c>
    </row>
    <row r="18" customFormat="false" ht="12" hidden="false" customHeight="false" outlineLevel="0" collapsed="false">
      <c r="A18" s="519" t="s">
        <v>628</v>
      </c>
      <c r="B18" s="519" t="n">
        <v>890523.628749997</v>
      </c>
      <c r="C18" s="519" t="n">
        <v>1236684.73975999</v>
      </c>
      <c r="D18" s="310" t="n">
        <v>38.8716368476255</v>
      </c>
      <c r="E18" s="310" t="n">
        <v>3.81014363176551</v>
      </c>
      <c r="F18" s="310" t="n">
        <v>12.2954661304814</v>
      </c>
      <c r="G18" s="310"/>
      <c r="H18" s="519" t="n">
        <v>180019.062560001</v>
      </c>
      <c r="I18" s="519" t="n">
        <v>234708.191019999</v>
      </c>
      <c r="J18" s="310" t="n">
        <v>30.3796318469163</v>
      </c>
      <c r="K18" s="310" t="n">
        <v>3.27320540815918</v>
      </c>
      <c r="L18" s="572" t="n">
        <v>12.4658818688184</v>
      </c>
    </row>
    <row r="19" customFormat="false" ht="12" hidden="false" customHeight="false" outlineLevel="0" collapsed="false">
      <c r="A19" s="573" t="s">
        <v>629</v>
      </c>
      <c r="B19" s="573" t="n">
        <v>735326.326510004</v>
      </c>
      <c r="C19" s="573" t="n">
        <v>791826.899100002</v>
      </c>
      <c r="D19" s="574" t="n">
        <v>7.6837412932243</v>
      </c>
      <c r="E19" s="574" t="n">
        <v>0.621893361206227</v>
      </c>
      <c r="F19" s="349" t="n">
        <v>7.87256485511226</v>
      </c>
      <c r="G19" s="574"/>
      <c r="H19" s="573" t="n">
        <v>87629.9822400002</v>
      </c>
      <c r="I19" s="573" t="n">
        <v>149577.10083</v>
      </c>
      <c r="J19" s="574" t="n">
        <v>70.6916936492579</v>
      </c>
      <c r="K19" s="574" t="n">
        <v>3.70760422223546</v>
      </c>
      <c r="L19" s="575" t="n">
        <v>7.94437748901677</v>
      </c>
      <c r="N19" s="568"/>
      <c r="O19" s="568"/>
      <c r="P19" s="568"/>
      <c r="Q19" s="568"/>
      <c r="R19" s="568"/>
      <c r="S19" s="568"/>
      <c r="T19" s="568"/>
      <c r="U19" s="568"/>
      <c r="V19" s="568"/>
      <c r="W19" s="568"/>
      <c r="X19" s="568"/>
    </row>
    <row r="20" customFormat="false" ht="12" hidden="false" customHeight="false" outlineLevel="0" collapsed="false">
      <c r="A20" s="519" t="s">
        <v>630</v>
      </c>
      <c r="B20" s="519" t="n">
        <v>679834.020229997</v>
      </c>
      <c r="C20" s="519" t="n">
        <v>653755.154899988</v>
      </c>
      <c r="D20" s="310" t="n">
        <v>-3.83606359110813</v>
      </c>
      <c r="E20" s="310" t="n">
        <v>-0.287046174455851</v>
      </c>
      <c r="F20" s="310" t="n">
        <v>6.49981689453079</v>
      </c>
      <c r="G20" s="310"/>
      <c r="H20" s="519" t="n">
        <v>136651.43111</v>
      </c>
      <c r="I20" s="519" t="n">
        <v>56426.2376899999</v>
      </c>
      <c r="J20" s="310" t="n">
        <v>-58.7079057777458</v>
      </c>
      <c r="K20" s="310" t="n">
        <v>-4.80156741142861</v>
      </c>
      <c r="L20" s="572" t="n">
        <v>2.9969248635446</v>
      </c>
    </row>
    <row r="21" customFormat="false" ht="12" hidden="false" customHeight="false" outlineLevel="0" collapsed="false">
      <c r="A21" s="573" t="s">
        <v>631</v>
      </c>
      <c r="B21" s="573" t="n">
        <v>580009.341370001</v>
      </c>
      <c r="C21" s="573" t="n">
        <v>820002.264319999</v>
      </c>
      <c r="D21" s="574" t="n">
        <v>41.3774237468532</v>
      </c>
      <c r="E21" s="574" t="n">
        <v>2.64156624751624</v>
      </c>
      <c r="F21" s="574" t="n">
        <v>8.15269222924291</v>
      </c>
      <c r="G21" s="574"/>
      <c r="H21" s="573" t="n">
        <v>94062.36138</v>
      </c>
      <c r="I21" s="573" t="n">
        <v>172347.6205</v>
      </c>
      <c r="J21" s="574" t="n">
        <v>83.2269762011795</v>
      </c>
      <c r="K21" s="574" t="n">
        <v>4.68546017730296</v>
      </c>
      <c r="L21" s="575" t="n">
        <v>9.15377119216895</v>
      </c>
    </row>
    <row r="22" customFormat="false" ht="12" hidden="false" customHeight="false" outlineLevel="0" collapsed="false">
      <c r="A22" s="519" t="s">
        <v>632</v>
      </c>
      <c r="B22" s="519" t="n">
        <v>524081.77707</v>
      </c>
      <c r="C22" s="519" t="n">
        <v>367624.88116</v>
      </c>
      <c r="D22" s="310" t="n">
        <v>-29.8535272080454</v>
      </c>
      <c r="E22" s="310" t="n">
        <v>-1.72209767832665</v>
      </c>
      <c r="F22" s="310" t="n">
        <v>3.6550295557963</v>
      </c>
      <c r="G22" s="310"/>
      <c r="H22" s="519" t="n">
        <v>107309.77724</v>
      </c>
      <c r="I22" s="519" t="n">
        <v>131548.772</v>
      </c>
      <c r="J22" s="310" t="n">
        <v>22.5878716585061</v>
      </c>
      <c r="K22" s="310" t="n">
        <v>1.45073090339712</v>
      </c>
      <c r="L22" s="572" t="n">
        <v>6.98685224667085</v>
      </c>
      <c r="N22" s="568"/>
      <c r="O22" s="568"/>
      <c r="P22" s="568"/>
      <c r="Q22" s="568"/>
      <c r="R22" s="568"/>
      <c r="S22" s="568"/>
      <c r="T22" s="568"/>
      <c r="U22" s="568"/>
      <c r="V22" s="568"/>
      <c r="W22" s="568"/>
      <c r="X22" s="568"/>
    </row>
    <row r="23" customFormat="false" ht="12" hidden="false" customHeight="false" outlineLevel="0" collapsed="false">
      <c r="A23" s="573" t="s">
        <v>633</v>
      </c>
      <c r="B23" s="573" t="n">
        <v>467522.048900001</v>
      </c>
      <c r="C23" s="573" t="n">
        <v>618103.8704</v>
      </c>
      <c r="D23" s="574" t="n">
        <v>32.2084962312029</v>
      </c>
      <c r="E23" s="574" t="n">
        <v>1.65743161204295</v>
      </c>
      <c r="F23" s="574" t="n">
        <v>6.14536183659676</v>
      </c>
      <c r="G23" s="574"/>
      <c r="H23" s="573" t="n">
        <v>90945.6810100001</v>
      </c>
      <c r="I23" s="573" t="n">
        <v>134847.82546</v>
      </c>
      <c r="J23" s="574" t="n">
        <v>48.2729294700343</v>
      </c>
      <c r="K23" s="574" t="n">
        <v>2.62759236963583</v>
      </c>
      <c r="L23" s="575" t="n">
        <v>7.16207242340414</v>
      </c>
    </row>
    <row r="24" customFormat="false" ht="12" hidden="false" customHeight="false" outlineLevel="0" collapsed="false">
      <c r="A24" s="519" t="s">
        <v>634</v>
      </c>
      <c r="B24" s="519" t="n">
        <v>313891.14006</v>
      </c>
      <c r="C24" s="519" t="n">
        <v>299400.52011</v>
      </c>
      <c r="D24" s="310" t="n">
        <v>-4.6164475834616</v>
      </c>
      <c r="E24" s="310" t="n">
        <v>-0.159496088863755</v>
      </c>
      <c r="F24" s="310" t="n">
        <v>2.97672384570335</v>
      </c>
      <c r="G24" s="310"/>
      <c r="H24" s="519" t="n">
        <v>94964.41426</v>
      </c>
      <c r="I24" s="519" t="n">
        <v>97401.87689</v>
      </c>
      <c r="J24" s="310" t="n">
        <v>2.56671159296217</v>
      </c>
      <c r="K24" s="310" t="n">
        <v>0.145884860252211</v>
      </c>
      <c r="L24" s="572" t="n">
        <v>5.17323356221717</v>
      </c>
    </row>
    <row r="25" customFormat="false" ht="12" hidden="false" customHeight="false" outlineLevel="0" collapsed="false">
      <c r="A25" s="573" t="s">
        <v>635</v>
      </c>
      <c r="B25" s="573" t="n">
        <v>298983.033550001</v>
      </c>
      <c r="C25" s="573" t="n">
        <v>413625.47753</v>
      </c>
      <c r="D25" s="574" t="n">
        <v>38.3441303069215</v>
      </c>
      <c r="E25" s="574" t="n">
        <v>1.26185225309095</v>
      </c>
      <c r="F25" s="574" t="n">
        <v>4.11238037162268</v>
      </c>
      <c r="G25" s="574"/>
      <c r="H25" s="573" t="n">
        <v>53963.07978</v>
      </c>
      <c r="I25" s="573" t="n">
        <v>48014.04208</v>
      </c>
      <c r="J25" s="574" t="n">
        <v>-11.0242738632662</v>
      </c>
      <c r="K25" s="574" t="n">
        <v>-0.356056549469898</v>
      </c>
      <c r="L25" s="575" t="n">
        <v>2.55013416452414</v>
      </c>
      <c r="N25" s="568"/>
      <c r="O25" s="568"/>
      <c r="P25" s="568"/>
      <c r="Q25" s="568"/>
      <c r="R25" s="568"/>
      <c r="S25" s="568"/>
      <c r="T25" s="568"/>
      <c r="U25" s="568"/>
      <c r="V25" s="568"/>
      <c r="W25" s="568"/>
      <c r="X25" s="568"/>
    </row>
    <row r="26" customFormat="false" ht="12" hidden="false" customHeight="false" outlineLevel="0" collapsed="false">
      <c r="A26" s="519" t="s">
        <v>636</v>
      </c>
      <c r="B26" s="519" t="n">
        <v>216290.09735</v>
      </c>
      <c r="C26" s="519" t="n">
        <v>227398.730359999</v>
      </c>
      <c r="D26" s="310" t="n">
        <v>5.13598779884188</v>
      </c>
      <c r="E26" s="310" t="n">
        <v>0.122271063890382</v>
      </c>
      <c r="F26" s="310" t="n">
        <v>2.26086188125719</v>
      </c>
      <c r="G26" s="310"/>
      <c r="H26" s="519" t="n">
        <v>43463.15281</v>
      </c>
      <c r="I26" s="519" t="n">
        <v>38995.94556</v>
      </c>
      <c r="J26" s="310" t="n">
        <v>-10.2781481811237</v>
      </c>
      <c r="K26" s="310" t="n">
        <v>-0.267367342318559</v>
      </c>
      <c r="L26" s="572" t="n">
        <v>2.07116270037808</v>
      </c>
    </row>
    <row r="27" customFormat="false" ht="12" hidden="false" customHeight="false" outlineLevel="0" collapsed="false">
      <c r="A27" s="573" t="s">
        <v>637</v>
      </c>
      <c r="B27" s="573" t="n">
        <v>174274.07421</v>
      </c>
      <c r="C27" s="573" t="n">
        <v>134469.95139</v>
      </c>
      <c r="D27" s="574" t="n">
        <v>-22.8399565457085</v>
      </c>
      <c r="E27" s="574" t="n">
        <v>-0.438118033068871</v>
      </c>
      <c r="F27" s="574" t="n">
        <v>1.33693792744956</v>
      </c>
      <c r="G27" s="574"/>
      <c r="H27" s="573" t="n">
        <v>24681.61897</v>
      </c>
      <c r="I27" s="573" t="n">
        <v>14034.878</v>
      </c>
      <c r="J27" s="574" t="n">
        <v>-43.1363152593064</v>
      </c>
      <c r="K27" s="574" t="n">
        <v>-0.637219335973947</v>
      </c>
      <c r="L27" s="575" t="n">
        <v>0.745424053719417</v>
      </c>
    </row>
    <row r="28" customFormat="false" ht="12" hidden="false" customHeight="false" outlineLevel="0" collapsed="false">
      <c r="A28" s="519" t="s">
        <v>638</v>
      </c>
      <c r="B28" s="519" t="n">
        <v>163618.13197</v>
      </c>
      <c r="C28" s="519" t="n">
        <v>284525.80139</v>
      </c>
      <c r="D28" s="310" t="n">
        <v>73.8962534067855</v>
      </c>
      <c r="E28" s="310" t="n">
        <v>1.33081265347257</v>
      </c>
      <c r="F28" s="310" t="n">
        <v>2.82883522515024</v>
      </c>
      <c r="G28" s="310"/>
      <c r="H28" s="519" t="n">
        <v>23263.49912</v>
      </c>
      <c r="I28" s="519" t="n">
        <v>21701.64916</v>
      </c>
      <c r="J28" s="310" t="n">
        <v>-6.71373619223623</v>
      </c>
      <c r="K28" s="310" t="n">
        <v>-0.0934784641803993</v>
      </c>
      <c r="L28" s="572" t="n">
        <v>1.15262357743643</v>
      </c>
      <c r="N28" s="568"/>
      <c r="O28" s="568"/>
      <c r="P28" s="568"/>
      <c r="Q28" s="568"/>
      <c r="R28" s="568"/>
      <c r="S28" s="568"/>
      <c r="T28" s="568"/>
      <c r="U28" s="568"/>
      <c r="V28" s="568"/>
      <c r="W28" s="568"/>
      <c r="X28" s="568"/>
    </row>
    <row r="29" customFormat="false" ht="12" hidden="false" customHeight="false" outlineLevel="0" collapsed="false">
      <c r="A29" s="573" t="s">
        <v>639</v>
      </c>
      <c r="B29" s="573" t="n">
        <v>146719.69093</v>
      </c>
      <c r="C29" s="573" t="n">
        <v>197794.26226</v>
      </c>
      <c r="D29" s="349" t="n">
        <v>34.8109861779685</v>
      </c>
      <c r="E29" s="574" t="n">
        <v>0.562170175992228</v>
      </c>
      <c r="F29" s="574" t="n">
        <v>1.9665259659413</v>
      </c>
      <c r="G29" s="574"/>
      <c r="H29" s="573" t="n">
        <v>22794.12717</v>
      </c>
      <c r="I29" s="573" t="n">
        <v>44484.84007</v>
      </c>
      <c r="J29" s="349" t="n">
        <v>95.1592168378694</v>
      </c>
      <c r="K29" s="349" t="n">
        <v>1.29821338848066</v>
      </c>
      <c r="L29" s="575" t="n">
        <v>2.36269027874979</v>
      </c>
    </row>
    <row r="30" s="576" customFormat="true" ht="12" hidden="false" customHeight="false" outlineLevel="0" collapsed="false">
      <c r="A30" s="519" t="s">
        <v>640</v>
      </c>
      <c r="B30" s="519" t="n">
        <v>138060.735020001</v>
      </c>
      <c r="C30" s="519" t="n">
        <v>179384.10751</v>
      </c>
      <c r="D30" s="310" t="n">
        <v>29.9312997891929</v>
      </c>
      <c r="E30" s="310" t="n">
        <v>0.454840187207799</v>
      </c>
      <c r="F30" s="310" t="n">
        <v>1.78348704995251</v>
      </c>
      <c r="G30" s="310"/>
      <c r="H30" s="519" t="n">
        <v>22274.44016</v>
      </c>
      <c r="I30" s="519" t="n">
        <v>42195.28575</v>
      </c>
      <c r="J30" s="310" t="n">
        <v>89.433653312524</v>
      </c>
      <c r="K30" s="310" t="n">
        <v>1.19228485361557</v>
      </c>
      <c r="L30" s="572" t="n">
        <v>2.24108688024322</v>
      </c>
      <c r="N30" s="30"/>
      <c r="O30" s="30"/>
      <c r="P30" s="30"/>
      <c r="Q30" s="30"/>
      <c r="R30" s="30"/>
      <c r="S30" s="30"/>
      <c r="T30" s="30"/>
      <c r="U30" s="30"/>
      <c r="V30" s="30"/>
      <c r="W30" s="30"/>
      <c r="X30" s="30"/>
    </row>
    <row r="31" customFormat="false" ht="12" hidden="false" customHeight="false" outlineLevel="0" collapsed="false">
      <c r="A31" s="573" t="s">
        <v>641</v>
      </c>
      <c r="B31" s="573" t="n">
        <v>127089.36282</v>
      </c>
      <c r="C31" s="573" t="n">
        <v>201610.43744</v>
      </c>
      <c r="D31" s="574" t="n">
        <v>58.636752098243</v>
      </c>
      <c r="E31" s="574" t="n">
        <v>0.820242334753533</v>
      </c>
      <c r="F31" s="574" t="n">
        <v>2.0044674486532</v>
      </c>
      <c r="G31" s="574"/>
      <c r="H31" s="573" t="n">
        <v>17456.3964</v>
      </c>
      <c r="I31" s="573" t="n">
        <v>23627.96469</v>
      </c>
      <c r="J31" s="574" t="n">
        <v>35.3541942367899</v>
      </c>
      <c r="K31" s="574" t="n">
        <v>0.369375253775116</v>
      </c>
      <c r="L31" s="575" t="n">
        <v>1.25493454381</v>
      </c>
      <c r="N31" s="568"/>
      <c r="O31" s="568"/>
      <c r="P31" s="568"/>
      <c r="Q31" s="568"/>
      <c r="R31" s="568"/>
      <c r="S31" s="568"/>
      <c r="T31" s="568"/>
      <c r="U31" s="568"/>
      <c r="V31" s="568"/>
      <c r="W31" s="568"/>
      <c r="X31" s="568"/>
    </row>
    <row r="32" customFormat="false" ht="12" hidden="false" customHeight="false" outlineLevel="0" collapsed="false">
      <c r="A32" s="519" t="s">
        <v>642</v>
      </c>
      <c r="B32" s="519" t="n">
        <v>102825.32994</v>
      </c>
      <c r="C32" s="519" t="n">
        <v>104673.35547</v>
      </c>
      <c r="D32" s="342" t="n">
        <v>1.79724736218024</v>
      </c>
      <c r="E32" s="310" t="n">
        <v>0.0203409409102152</v>
      </c>
      <c r="F32" s="310" t="n">
        <v>1.04069182352408</v>
      </c>
      <c r="G32" s="310"/>
      <c r="H32" s="519" t="n">
        <v>17913.24568</v>
      </c>
      <c r="I32" s="519" t="n">
        <v>6765.45121</v>
      </c>
      <c r="J32" s="342" t="n">
        <v>-62.2321307324358</v>
      </c>
      <c r="K32" s="342" t="n">
        <v>-0.667207947461453</v>
      </c>
      <c r="L32" s="572" t="n">
        <v>0.359328386481103</v>
      </c>
    </row>
    <row r="33" customFormat="false" ht="12" hidden="false" customHeight="false" outlineLevel="0" collapsed="false">
      <c r="A33" s="573" t="s">
        <v>643</v>
      </c>
      <c r="B33" s="573" t="n">
        <v>67587.2050900001</v>
      </c>
      <c r="C33" s="573" t="n">
        <v>53732.47828</v>
      </c>
      <c r="D33" s="574" t="n">
        <v>-20.4990379341045</v>
      </c>
      <c r="E33" s="574" t="n">
        <v>-0.152496908075409</v>
      </c>
      <c r="F33" s="574" t="n">
        <v>0.534223351803293</v>
      </c>
      <c r="G33" s="574"/>
      <c r="H33" s="573" t="n">
        <v>11118.35781</v>
      </c>
      <c r="I33" s="573" t="n">
        <v>7844.43922000001</v>
      </c>
      <c r="J33" s="574" t="n">
        <v>-29.4460625026422</v>
      </c>
      <c r="K33" s="574" t="n">
        <v>-0.195947683505309</v>
      </c>
      <c r="L33" s="575" t="n">
        <v>0.416635875461688</v>
      </c>
    </row>
    <row r="34" customFormat="false" ht="12" hidden="false" customHeight="false" outlineLevel="0" collapsed="false">
      <c r="A34" s="519" t="s">
        <v>644</v>
      </c>
      <c r="B34" s="519" t="n">
        <v>28163.67844</v>
      </c>
      <c r="C34" s="519" t="n">
        <v>19743.68693</v>
      </c>
      <c r="D34" s="342" t="n">
        <v>-29.8966327425517</v>
      </c>
      <c r="E34" s="310" t="n">
        <v>-0.092677588587991</v>
      </c>
      <c r="F34" s="310" t="n">
        <v>0.196297266501207</v>
      </c>
      <c r="G34" s="310"/>
      <c r="H34" s="519" t="n">
        <v>4373.40847</v>
      </c>
      <c r="I34" s="519" t="n">
        <v>3352.29874</v>
      </c>
      <c r="J34" s="342" t="n">
        <v>-23.3481445194164</v>
      </c>
      <c r="K34" s="342" t="n">
        <v>-0.0611145575853281</v>
      </c>
      <c r="L34" s="572" t="n">
        <v>0.17804815375305</v>
      </c>
      <c r="N34" s="568"/>
      <c r="O34" s="568"/>
      <c r="P34" s="568"/>
      <c r="Q34" s="568"/>
      <c r="R34" s="568"/>
      <c r="S34" s="568"/>
      <c r="T34" s="568"/>
      <c r="U34" s="568"/>
      <c r="V34" s="568"/>
      <c r="W34" s="568"/>
      <c r="X34" s="568"/>
    </row>
    <row r="35" customFormat="false" ht="12" hidden="false" customHeight="false" outlineLevel="0" collapsed="false">
      <c r="A35" s="573" t="s">
        <v>645</v>
      </c>
      <c r="B35" s="573" t="n">
        <v>25650.80781</v>
      </c>
      <c r="C35" s="573" t="n">
        <v>20278.11834</v>
      </c>
      <c r="D35" s="349" t="n">
        <v>-20.9454981293238</v>
      </c>
      <c r="E35" s="574" t="n">
        <v>-0.0591363903063709</v>
      </c>
      <c r="F35" s="574" t="n">
        <v>0.201610733296306</v>
      </c>
      <c r="G35" s="574"/>
      <c r="H35" s="573" t="n">
        <v>6191.58867</v>
      </c>
      <c r="I35" s="573" t="n">
        <v>1948.5444</v>
      </c>
      <c r="J35" s="349" t="n">
        <v>-68.5291691058024</v>
      </c>
      <c r="K35" s="349" t="n">
        <v>-0.253950937648995</v>
      </c>
      <c r="L35" s="575" t="n">
        <v>0.103491591840005</v>
      </c>
    </row>
    <row r="36" customFormat="false" ht="12" hidden="false" customHeight="false" outlineLevel="0" collapsed="false">
      <c r="A36" s="519" t="s">
        <v>646</v>
      </c>
      <c r="B36" s="519" t="n">
        <v>19494.77973</v>
      </c>
      <c r="C36" s="519" t="n">
        <v>26527.75459</v>
      </c>
      <c r="D36" s="342" t="n">
        <v>36.0761955631493</v>
      </c>
      <c r="E36" s="310" t="n">
        <v>0.0774109035443387</v>
      </c>
      <c r="F36" s="310" t="n">
        <v>0.263746367681684</v>
      </c>
      <c r="G36" s="310"/>
      <c r="H36" s="519" t="n">
        <v>2493.94703</v>
      </c>
      <c r="I36" s="519" t="n">
        <v>7130.78207</v>
      </c>
      <c r="J36" s="342" t="n">
        <v>185.923557486303</v>
      </c>
      <c r="K36" s="342" t="n">
        <v>0.277519754968692</v>
      </c>
      <c r="L36" s="572" t="n">
        <v>0.378731933174562</v>
      </c>
    </row>
    <row r="37" customFormat="false" ht="12" hidden="false" customHeight="false" outlineLevel="0" collapsed="false">
      <c r="A37" s="573" t="s">
        <v>647</v>
      </c>
      <c r="B37" s="573" t="n">
        <v>3254.15566</v>
      </c>
      <c r="C37" s="573" t="n">
        <v>8300.96243</v>
      </c>
      <c r="D37" s="349" t="n">
        <v>155.088056543675</v>
      </c>
      <c r="E37" s="574" t="n">
        <v>0.0555494481149597</v>
      </c>
      <c r="F37" s="574" t="n">
        <v>0.0825304939303054</v>
      </c>
      <c r="G37" s="574"/>
      <c r="H37" s="573" t="n">
        <v>319.62565</v>
      </c>
      <c r="I37" s="573" t="n">
        <v>1921.03527</v>
      </c>
      <c r="J37" s="349" t="s">
        <v>121</v>
      </c>
      <c r="K37" s="349" t="n">
        <v>0.0958461540065713</v>
      </c>
      <c r="L37" s="575" t="n">
        <v>0.102030519845016</v>
      </c>
      <c r="N37" s="568"/>
      <c r="O37" s="568"/>
      <c r="P37" s="568"/>
      <c r="Q37" s="568"/>
      <c r="R37" s="568"/>
      <c r="S37" s="568"/>
      <c r="T37" s="568"/>
      <c r="U37" s="568"/>
      <c r="V37" s="568"/>
      <c r="W37" s="568"/>
      <c r="X37" s="568"/>
    </row>
    <row r="38" customFormat="false" ht="12" hidden="false" customHeight="false" outlineLevel="0" collapsed="false">
      <c r="A38" s="519" t="s">
        <v>648</v>
      </c>
      <c r="B38" s="519" t="n">
        <v>2348.58598</v>
      </c>
      <c r="C38" s="519" t="n">
        <v>82.35774</v>
      </c>
      <c r="D38" s="342" t="n">
        <v>-96.4933053036449</v>
      </c>
      <c r="E38" s="310" t="n">
        <v>-0.0249440356589156</v>
      </c>
      <c r="F38" s="310" t="n">
        <v>0.000818823722972045</v>
      </c>
      <c r="G38" s="310"/>
      <c r="H38" s="519" t="n">
        <v>7.506</v>
      </c>
      <c r="I38" s="519" t="n">
        <v>1E-033</v>
      </c>
      <c r="J38" s="342" t="n">
        <v>-100</v>
      </c>
      <c r="K38" s="342" t="n">
        <v>-0.000449242481741383</v>
      </c>
      <c r="L38" s="572" t="n">
        <v>5.31122574574155E-038</v>
      </c>
    </row>
    <row r="39" customFormat="false" ht="12" hidden="false" customHeight="false" outlineLevel="0" collapsed="false">
      <c r="A39" s="573" t="s">
        <v>649</v>
      </c>
      <c r="B39" s="573" t="n">
        <v>1531.58197</v>
      </c>
      <c r="C39" s="573" t="n">
        <v>2231.37274</v>
      </c>
      <c r="D39" s="349" t="n">
        <v>45.690716116226</v>
      </c>
      <c r="E39" s="574" t="n">
        <v>0.00770249245533187</v>
      </c>
      <c r="F39" s="574" t="n">
        <v>0.0221849328831162</v>
      </c>
      <c r="G39" s="574"/>
      <c r="H39" s="573" t="n">
        <v>128.3579</v>
      </c>
      <c r="I39" s="573" t="n">
        <v>692.41479</v>
      </c>
      <c r="J39" s="349" t="n">
        <v>439.440727839891</v>
      </c>
      <c r="K39" s="349" t="n">
        <v>0.033759434733137</v>
      </c>
      <c r="L39" s="575" t="n">
        <v>0.0367757125938023</v>
      </c>
    </row>
    <row r="40" customFormat="false" ht="12" hidden="false" customHeight="false" outlineLevel="0" collapsed="false">
      <c r="A40" s="519" t="s">
        <v>650</v>
      </c>
      <c r="B40" s="519" t="n">
        <v>199.99158</v>
      </c>
      <c r="C40" s="519" t="n">
        <v>1364.0342</v>
      </c>
      <c r="D40" s="342" t="s">
        <v>121</v>
      </c>
      <c r="E40" s="310" t="n">
        <v>0.0128124432081817</v>
      </c>
      <c r="F40" s="310" t="n">
        <v>0.0135616101401665</v>
      </c>
      <c r="G40" s="310"/>
      <c r="H40" s="519" t="n">
        <v>33.79553</v>
      </c>
      <c r="I40" s="519" t="n">
        <v>409.83268</v>
      </c>
      <c r="J40" s="342" t="s">
        <v>121</v>
      </c>
      <c r="K40" s="342" t="n">
        <v>0.022506243337724</v>
      </c>
      <c r="L40" s="572" t="n">
        <v>0.0217671388146226</v>
      </c>
      <c r="N40" s="568"/>
      <c r="O40" s="568"/>
      <c r="P40" s="568"/>
      <c r="Q40" s="568"/>
      <c r="R40" s="568"/>
      <c r="S40" s="568"/>
      <c r="T40" s="568"/>
      <c r="U40" s="568"/>
      <c r="V40" s="568"/>
      <c r="W40" s="568"/>
      <c r="X40" s="568"/>
    </row>
    <row r="41" customFormat="false" ht="12" hidden="false" customHeight="false" outlineLevel="0" collapsed="false">
      <c r="A41" s="573" t="s">
        <v>651</v>
      </c>
      <c r="B41" s="573" t="n">
        <v>96.56131</v>
      </c>
      <c r="C41" s="573" t="n">
        <v>461.76449</v>
      </c>
      <c r="D41" s="349" t="n">
        <v>378.208601353896</v>
      </c>
      <c r="E41" s="574" t="n">
        <v>0.00401973684021755</v>
      </c>
      <c r="F41" s="574" t="n">
        <v>0.00459099191937622</v>
      </c>
      <c r="G41" s="574"/>
      <c r="H41" s="573" t="n">
        <v>13.6611</v>
      </c>
      <c r="I41" s="573" t="n">
        <v>24.24087</v>
      </c>
      <c r="J41" s="349" t="n">
        <v>77.4444956848277</v>
      </c>
      <c r="K41" s="349" t="n">
        <v>0.000633211048634829</v>
      </c>
      <c r="L41" s="575" t="n">
        <v>0.00128748732843174</v>
      </c>
    </row>
    <row r="42" customFormat="false" ht="12" hidden="false" customHeight="false" outlineLevel="0" collapsed="false">
      <c r="A42" s="519" t="s">
        <v>652</v>
      </c>
      <c r="B42" s="519" t="n">
        <v>28.96568</v>
      </c>
      <c r="C42" s="519" t="n">
        <v>1E-033</v>
      </c>
      <c r="D42" s="342" t="n">
        <v>-100</v>
      </c>
      <c r="E42" s="310" t="n">
        <v>-0.000318820912232891</v>
      </c>
      <c r="F42" s="310" t="n">
        <v>9.94228014236482E-039</v>
      </c>
      <c r="G42" s="310"/>
      <c r="H42" s="519" t="n">
        <v>1E-033</v>
      </c>
      <c r="I42" s="519" t="n">
        <v>1E-033</v>
      </c>
      <c r="J42" s="342" t="s">
        <v>119</v>
      </c>
      <c r="K42" s="342" t="n">
        <v>0</v>
      </c>
      <c r="L42" s="572" t="n">
        <v>5.31122574574155E-038</v>
      </c>
    </row>
    <row r="43" customFormat="false" ht="12" hidden="false" customHeight="false" outlineLevel="0" collapsed="false">
      <c r="A43" s="573" t="s">
        <v>653</v>
      </c>
      <c r="B43" s="573" t="n">
        <v>22.72176</v>
      </c>
      <c r="C43" s="573" t="n">
        <v>1E-033</v>
      </c>
      <c r="D43" s="349" t="n">
        <v>-100</v>
      </c>
      <c r="E43" s="574" t="n">
        <v>-0.000250095017646291</v>
      </c>
      <c r="F43" s="574" t="n">
        <v>9.94228014236482E-039</v>
      </c>
      <c r="G43" s="574"/>
      <c r="H43" s="573" t="n">
        <v>1E-033</v>
      </c>
      <c r="I43" s="573" t="n">
        <v>1E-033</v>
      </c>
      <c r="J43" s="349" t="s">
        <v>119</v>
      </c>
      <c r="K43" s="349" t="n">
        <v>0</v>
      </c>
      <c r="L43" s="575" t="n">
        <v>5.31122574574155E-038</v>
      </c>
      <c r="N43" s="568"/>
      <c r="O43" s="568"/>
      <c r="P43" s="568"/>
      <c r="Q43" s="568"/>
      <c r="R43" s="568"/>
      <c r="S43" s="568"/>
      <c r="T43" s="568"/>
      <c r="U43" s="568"/>
      <c r="V43" s="568"/>
      <c r="W43" s="568"/>
      <c r="X43" s="568"/>
    </row>
    <row r="44" customFormat="false" ht="13.5" hidden="false" customHeight="true" outlineLevel="0" collapsed="false">
      <c r="A44" s="519" t="s">
        <v>474</v>
      </c>
      <c r="B44" s="519" t="n">
        <v>20.13999</v>
      </c>
      <c r="C44" s="519" t="n">
        <v>423.50535</v>
      </c>
      <c r="D44" s="342" t="s">
        <v>121</v>
      </c>
      <c r="E44" s="310" t="n">
        <v>0.00443978225397603</v>
      </c>
      <c r="F44" s="310" t="n">
        <v>0.00421060883149026</v>
      </c>
      <c r="G44" s="310"/>
      <c r="H44" s="519" t="n">
        <v>20.01999</v>
      </c>
      <c r="I44" s="519" t="n">
        <v>352.4114</v>
      </c>
      <c r="J44" s="342" t="s">
        <v>121</v>
      </c>
      <c r="K44" s="342" t="n">
        <v>0.0198939970607404</v>
      </c>
      <c r="L44" s="572" t="n">
        <v>0.0187173650077282</v>
      </c>
    </row>
    <row r="45" customFormat="false" ht="13.5" hidden="false" customHeight="true" outlineLevel="0" collapsed="false">
      <c r="A45" s="573" t="s">
        <v>654</v>
      </c>
      <c r="B45" s="577" t="n">
        <v>1.10369</v>
      </c>
      <c r="C45" s="577" t="n">
        <v>1E-033</v>
      </c>
      <c r="D45" s="349" t="n">
        <v>-100</v>
      </c>
      <c r="E45" s="574" t="n">
        <v>-1.21481509366367E-005</v>
      </c>
      <c r="F45" s="574" t="n">
        <v>9.94228014236482E-039</v>
      </c>
      <c r="G45" s="574"/>
      <c r="H45" s="577" t="n">
        <v>1E-033</v>
      </c>
      <c r="I45" s="577" t="n">
        <v>1E-033</v>
      </c>
      <c r="J45" s="349" t="s">
        <v>119</v>
      </c>
      <c r="K45" s="349" t="n">
        <v>0</v>
      </c>
      <c r="L45" s="575" t="n">
        <v>5.31122574574155E-038</v>
      </c>
    </row>
    <row r="46" customFormat="false" ht="13.5" hidden="false" customHeight="true" outlineLevel="0" collapsed="false">
      <c r="A46" s="519" t="s">
        <v>655</v>
      </c>
      <c r="B46" s="578" t="n">
        <v>1E-033</v>
      </c>
      <c r="C46" s="578" t="n">
        <v>83.9645</v>
      </c>
      <c r="D46" s="342" t="s">
        <v>119</v>
      </c>
      <c r="E46" s="310" t="n">
        <v>0.000924184707045667</v>
      </c>
      <c r="F46" s="310" t="n">
        <v>0.000834798581013591</v>
      </c>
      <c r="G46" s="310"/>
      <c r="H46" s="578" t="n">
        <v>1E-033</v>
      </c>
      <c r="I46" s="578" t="n">
        <v>83.9645</v>
      </c>
      <c r="J46" s="342" t="s">
        <v>119</v>
      </c>
      <c r="K46" s="342" t="n">
        <v>0.00502536908582125</v>
      </c>
      <c r="L46" s="572" t="n">
        <v>0.00445954414128316</v>
      </c>
      <c r="N46" s="568"/>
      <c r="O46" s="568"/>
      <c r="P46" s="568"/>
      <c r="Q46" s="568"/>
      <c r="R46" s="568"/>
      <c r="S46" s="568"/>
      <c r="T46" s="568"/>
      <c r="U46" s="568"/>
      <c r="V46" s="568"/>
      <c r="W46" s="568"/>
      <c r="X46" s="568"/>
    </row>
    <row r="47" customFormat="false" ht="2.25"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4" t="s">
        <v>63</v>
      </c>
      <c r="B48" s="584"/>
      <c r="C48" s="584"/>
      <c r="D48" s="585"/>
      <c r="E48" s="585"/>
      <c r="F48" s="585"/>
      <c r="G48" s="102"/>
      <c r="H48" s="584"/>
      <c r="I48" s="584"/>
      <c r="J48" s="585"/>
      <c r="K48" s="585"/>
      <c r="L48" s="586"/>
    </row>
    <row r="49" customFormat="false" ht="13.5" hidden="false" customHeight="true" outlineLevel="0" collapsed="false">
      <c r="A49" s="365" t="s">
        <v>656</v>
      </c>
      <c r="B49" s="584"/>
      <c r="C49" s="584"/>
      <c r="D49" s="585"/>
      <c r="E49" s="585"/>
      <c r="F49" s="585"/>
      <c r="G49" s="102"/>
      <c r="H49" s="584"/>
      <c r="I49" s="584"/>
      <c r="J49" s="585"/>
      <c r="K49" s="585"/>
      <c r="L49" s="586"/>
    </row>
    <row r="50" customFormat="false" ht="13.5" hidden="false" customHeight="true" outlineLevel="0" collapsed="false">
      <c r="A50" s="84" t="s">
        <v>62</v>
      </c>
      <c r="B50" s="556"/>
      <c r="C50" s="556"/>
      <c r="D50" s="310"/>
      <c r="E50" s="310"/>
      <c r="F50" s="310"/>
      <c r="G50" s="100"/>
      <c r="I50" s="556"/>
      <c r="J50" s="310"/>
      <c r="K50" s="310"/>
      <c r="L50" s="572"/>
    </row>
    <row r="51" customFormat="false" ht="12" hidden="false" customHeight="false" outlineLevel="0" collapsed="false">
      <c r="A51" s="439" t="s">
        <v>172</v>
      </c>
      <c r="L51" s="32"/>
    </row>
    <row r="52" customFormat="false" ht="12" hidden="false" customHeight="false" outlineLevel="0" collapsed="false">
      <c r="A52" s="219" t="s">
        <v>173</v>
      </c>
      <c r="B52" s="386"/>
      <c r="C52" s="386"/>
      <c r="D52" s="386"/>
      <c r="E52" s="386"/>
      <c r="F52" s="386"/>
      <c r="G52" s="386"/>
      <c r="H52" s="386"/>
      <c r="I52" s="386"/>
      <c r="L52" s="32"/>
    </row>
    <row r="53" customFormat="false" ht="12" hidden="false" customHeight="false" outlineLevel="0" collapsed="false">
      <c r="A53" s="221" t="s">
        <v>64</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40</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7</v>
      </c>
      <c r="B7" s="34"/>
      <c r="C7" s="34"/>
      <c r="D7" s="34"/>
      <c r="E7" s="34"/>
      <c r="F7" s="34"/>
      <c r="G7" s="34"/>
      <c r="H7" s="589"/>
      <c r="I7" s="590"/>
      <c r="J7" s="41"/>
      <c r="K7" s="103"/>
      <c r="L7" s="41"/>
      <c r="M7" s="41"/>
      <c r="N7" s="42"/>
    </row>
    <row r="8" customFormat="false" ht="12" hidden="false" customHeight="false" outlineLevel="0" collapsed="false">
      <c r="A8" s="37" t="s">
        <v>42</v>
      </c>
      <c r="B8" s="37"/>
      <c r="C8" s="37"/>
      <c r="D8" s="37"/>
      <c r="E8" s="37"/>
      <c r="F8" s="37"/>
      <c r="G8" s="37"/>
      <c r="H8" s="589"/>
      <c r="I8" s="590"/>
      <c r="J8" s="41"/>
      <c r="K8" s="103"/>
      <c r="L8" s="41"/>
      <c r="M8" s="41"/>
      <c r="N8" s="42"/>
    </row>
    <row r="9" s="370" customFormat="true" ht="12.75" hidden="false" customHeight="false" outlineLevel="0" collapsed="false">
      <c r="A9" s="111" t="s">
        <v>43</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6</v>
      </c>
      <c r="E10" s="374"/>
      <c r="F10" s="374"/>
      <c r="G10" s="374"/>
      <c r="H10" s="374"/>
      <c r="I10" s="322"/>
      <c r="J10" s="592" t="s">
        <v>45</v>
      </c>
      <c r="K10" s="592"/>
      <c r="L10" s="592"/>
      <c r="M10" s="592"/>
      <c r="N10" s="592"/>
    </row>
    <row r="11" s="98" customFormat="true" ht="12" hidden="false" customHeight="true" outlineLevel="0" collapsed="false">
      <c r="A11" s="375" t="s">
        <v>348</v>
      </c>
      <c r="B11" s="593"/>
      <c r="C11" s="375" t="s">
        <v>349</v>
      </c>
      <c r="D11" s="451" t="s">
        <v>48</v>
      </c>
      <c r="E11" s="451" t="s">
        <v>49</v>
      </c>
      <c r="F11" s="534" t="s">
        <v>71</v>
      </c>
      <c r="G11" s="534" t="s">
        <v>51</v>
      </c>
      <c r="H11" s="534" t="s">
        <v>528</v>
      </c>
      <c r="I11" s="142"/>
      <c r="J11" s="451" t="s">
        <v>48</v>
      </c>
      <c r="K11" s="451" t="s">
        <v>49</v>
      </c>
      <c r="L11" s="534" t="s">
        <v>71</v>
      </c>
      <c r="M11" s="534" t="s">
        <v>51</v>
      </c>
      <c r="N11" s="567" t="s">
        <v>528</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2</v>
      </c>
      <c r="E13" s="120"/>
      <c r="F13" s="534"/>
      <c r="G13" s="534"/>
      <c r="H13" s="534"/>
      <c r="I13" s="142"/>
      <c r="J13" s="120" t="s">
        <v>52</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5</v>
      </c>
      <c r="C15" s="390"/>
      <c r="D15" s="391" t="n">
        <v>12887537.37232</v>
      </c>
      <c r="E15" s="391" t="n">
        <v>14995668.50863</v>
      </c>
      <c r="F15" s="332" t="n">
        <v>16.3579051249763</v>
      </c>
      <c r="G15" s="332" t="n">
        <v>16.3579051249763</v>
      </c>
      <c r="H15" s="332" t="n">
        <v>100</v>
      </c>
      <c r="I15" s="332"/>
      <c r="J15" s="391" t="n">
        <v>2221171.50324</v>
      </c>
      <c r="K15" s="391" t="n">
        <v>3097048.66911</v>
      </c>
      <c r="L15" s="332" t="n">
        <v>39.433117370377</v>
      </c>
      <c r="M15" s="332" t="n">
        <v>39.433117370377</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8</v>
      </c>
      <c r="B17" s="390" t="s">
        <v>659</v>
      </c>
      <c r="C17" s="390"/>
      <c r="D17" s="391" t="n">
        <v>7689517.10659</v>
      </c>
      <c r="E17" s="391" t="n">
        <v>8457429.58026</v>
      </c>
      <c r="F17" s="332" t="n">
        <v>9.98648501622924</v>
      </c>
      <c r="G17" s="332" t="n">
        <v>5.95856641563907</v>
      </c>
      <c r="H17" s="332" t="n">
        <v>56.3991500305088</v>
      </c>
      <c r="I17" s="332"/>
      <c r="J17" s="391" t="n">
        <v>1267458.32807</v>
      </c>
      <c r="K17" s="391" t="n">
        <v>1806519.63983</v>
      </c>
      <c r="L17" s="332" t="n">
        <v>42.5308903513101</v>
      </c>
      <c r="M17" s="332" t="n">
        <v>24.2692340944261</v>
      </c>
      <c r="N17" s="596" t="n">
        <v>58.3303600569229</v>
      </c>
      <c r="O17" s="353"/>
    </row>
    <row r="18" s="98" customFormat="true" ht="15" hidden="false" customHeight="true" outlineLevel="0" collapsed="false">
      <c r="A18" s="407" t="s">
        <v>660</v>
      </c>
      <c r="B18" s="100" t="s">
        <v>661</v>
      </c>
      <c r="C18" s="100"/>
      <c r="D18" s="353" t="n">
        <v>4317740.43663</v>
      </c>
      <c r="E18" s="353" t="n">
        <v>5253459.65819</v>
      </c>
      <c r="F18" s="346" t="n">
        <v>21.6715023817025</v>
      </c>
      <c r="G18" s="346" t="n">
        <v>7.260651857117</v>
      </c>
      <c r="H18" s="346" t="n">
        <v>35.0331807826149</v>
      </c>
      <c r="I18" s="346"/>
      <c r="J18" s="353" t="n">
        <v>726374.43089</v>
      </c>
      <c r="K18" s="353" t="n">
        <v>993073.08144</v>
      </c>
      <c r="L18" s="346" t="n">
        <v>36.7164150069577</v>
      </c>
      <c r="M18" s="346" t="n">
        <v>12.0071165221132</v>
      </c>
      <c r="N18" s="598" t="n">
        <v>32.0651429002367</v>
      </c>
      <c r="O18" s="353"/>
    </row>
    <row r="19" customFormat="false" ht="15" hidden="false" customHeight="true" outlineLevel="0" collapsed="false">
      <c r="A19" s="406"/>
      <c r="B19" s="41" t="s">
        <v>662</v>
      </c>
      <c r="C19" s="41"/>
      <c r="D19" s="398" t="n">
        <v>1976242.68015</v>
      </c>
      <c r="E19" s="398" t="n">
        <v>2436180.16142</v>
      </c>
      <c r="F19" s="352" t="n">
        <v>23.2733300363239</v>
      </c>
      <c r="G19" s="352" t="n">
        <v>3.56885468482023</v>
      </c>
      <c r="H19" s="352" t="n">
        <v>16.2458923389643</v>
      </c>
      <c r="I19" s="352"/>
      <c r="J19" s="398" t="n">
        <v>338966.7905</v>
      </c>
      <c r="K19" s="398" t="n">
        <v>519497.15371</v>
      </c>
      <c r="L19" s="352" t="n">
        <v>53.2590118765631</v>
      </c>
      <c r="M19" s="352" t="n">
        <v>8.12770931675748</v>
      </c>
      <c r="N19" s="599" t="n">
        <v>16.7739422015376</v>
      </c>
      <c r="O19" s="461"/>
    </row>
    <row r="20" customFormat="false" ht="15" hidden="false" customHeight="true" outlineLevel="0" collapsed="false">
      <c r="A20" s="405"/>
      <c r="B20" s="30" t="s">
        <v>663</v>
      </c>
      <c r="D20" s="461" t="n">
        <v>691867.23652</v>
      </c>
      <c r="E20" s="461" t="n">
        <v>894879.60827</v>
      </c>
      <c r="F20" s="340" t="n">
        <v>29.3426774725054</v>
      </c>
      <c r="G20" s="340" t="n">
        <v>1.57526116809587</v>
      </c>
      <c r="H20" s="340" t="n">
        <v>5.96758729199033</v>
      </c>
      <c r="I20" s="340"/>
      <c r="J20" s="461" t="n">
        <v>116560.64788</v>
      </c>
      <c r="K20" s="461" t="n">
        <v>157147.20219</v>
      </c>
      <c r="L20" s="340" t="n">
        <v>34.8201172936034</v>
      </c>
      <c r="M20" s="340" t="n">
        <v>1.82725891498233</v>
      </c>
      <c r="N20" s="600" t="n">
        <v>5.07409533977907</v>
      </c>
      <c r="O20" s="461"/>
    </row>
    <row r="21" customFormat="false" ht="15" hidden="false" customHeight="true" outlineLevel="0" collapsed="false">
      <c r="A21" s="406"/>
      <c r="B21" s="41" t="s">
        <v>664</v>
      </c>
      <c r="C21" s="41"/>
      <c r="D21" s="398" t="n">
        <v>1362259.79359</v>
      </c>
      <c r="E21" s="398" t="n">
        <v>1620550.01769</v>
      </c>
      <c r="F21" s="352" t="n">
        <v>18.9604233579647</v>
      </c>
      <c r="G21" s="352" t="n">
        <v>2.00418603366969</v>
      </c>
      <c r="H21" s="352" t="n">
        <v>10.8067874183627</v>
      </c>
      <c r="I21" s="352"/>
      <c r="J21" s="398" t="n">
        <v>214425.93849</v>
      </c>
      <c r="K21" s="398" t="n">
        <v>272668.49829</v>
      </c>
      <c r="L21" s="352" t="n">
        <v>27.1620869238803</v>
      </c>
      <c r="M21" s="352" t="n">
        <v>2.62215500761837</v>
      </c>
      <c r="N21" s="599" t="n">
        <v>8.80413992229438</v>
      </c>
      <c r="O21" s="461"/>
    </row>
    <row r="22" customFormat="false" ht="15" hidden="false" customHeight="true" outlineLevel="0" collapsed="false">
      <c r="A22" s="405"/>
      <c r="B22" s="30" t="s">
        <v>665</v>
      </c>
      <c r="D22" s="461" t="n">
        <v>287370.72637</v>
      </c>
      <c r="E22" s="461" t="n">
        <v>301849.87081</v>
      </c>
      <c r="F22" s="340" t="n">
        <v>5.0384896968795</v>
      </c>
      <c r="G22" s="340" t="n">
        <v>0.11234997053121</v>
      </c>
      <c r="H22" s="340" t="n">
        <v>2.01291373329762</v>
      </c>
      <c r="I22" s="340"/>
      <c r="J22" s="461" t="n">
        <v>56421.05402</v>
      </c>
      <c r="K22" s="461" t="n">
        <v>43760.22725</v>
      </c>
      <c r="L22" s="340" t="n">
        <v>-22.4398976408914</v>
      </c>
      <c r="M22" s="340" t="n">
        <v>-0.570006717245013</v>
      </c>
      <c r="N22" s="600" t="n">
        <v>1.41296543662568</v>
      </c>
      <c r="O22" s="461"/>
    </row>
    <row r="23" s="98" customFormat="true" ht="15" hidden="false" customHeight="true" outlineLevel="0" collapsed="false">
      <c r="A23" s="601" t="s">
        <v>666</v>
      </c>
      <c r="B23" s="390" t="s">
        <v>667</v>
      </c>
      <c r="C23" s="390"/>
      <c r="D23" s="391" t="n">
        <v>848919.39049</v>
      </c>
      <c r="E23" s="391" t="n">
        <v>1251343.6837</v>
      </c>
      <c r="F23" s="332" t="n">
        <v>47.4042998331938</v>
      </c>
      <c r="G23" s="332" t="n">
        <v>3.12258487858457</v>
      </c>
      <c r="H23" s="332" t="n">
        <v>8.34470089132641</v>
      </c>
      <c r="I23" s="332"/>
      <c r="J23" s="391" t="n">
        <v>224743.98182</v>
      </c>
      <c r="K23" s="391" t="n">
        <v>291388.01603</v>
      </c>
      <c r="L23" s="332" t="n">
        <v>29.6533120354589</v>
      </c>
      <c r="M23" s="332" t="n">
        <v>3.00040019929964</v>
      </c>
      <c r="N23" s="596" t="n">
        <v>9.40857077695638</v>
      </c>
      <c r="O23" s="353"/>
    </row>
    <row r="24" s="98" customFormat="true" ht="15" hidden="false" customHeight="true" outlineLevel="0" collapsed="false">
      <c r="A24" s="602" t="s">
        <v>668</v>
      </c>
      <c r="B24" s="426" t="s">
        <v>669</v>
      </c>
      <c r="C24" s="426"/>
      <c r="D24" s="603" t="n">
        <v>31360.438610021</v>
      </c>
      <c r="E24" s="603" t="n">
        <v>33435.586480001</v>
      </c>
      <c r="F24" s="428" t="n">
        <v>6.61708815933736</v>
      </c>
      <c r="G24" s="428" t="n">
        <v>0.0161019736356845</v>
      </c>
      <c r="H24" s="428" t="n">
        <v>0.222968295549871</v>
      </c>
      <c r="I24" s="346"/>
      <c r="J24" s="603" t="n">
        <v>2594.76246000035</v>
      </c>
      <c r="K24" s="603" t="n">
        <v>6067.93180999858</v>
      </c>
      <c r="L24" s="428" t="n">
        <v>133.853075321499</v>
      </c>
      <c r="M24" s="428" t="n">
        <v>0.156366554538088</v>
      </c>
      <c r="N24" s="604" t="n">
        <v>0.19592626588404</v>
      </c>
      <c r="O24" s="353"/>
    </row>
    <row r="25" s="98" customFormat="true" ht="5.25" hidden="false" customHeight="true" outlineLevel="0" collapsed="false">
      <c r="A25" s="605"/>
      <c r="B25" s="364"/>
      <c r="C25" s="364"/>
      <c r="D25" s="606"/>
      <c r="E25" s="606"/>
      <c r="F25" s="607"/>
      <c r="G25" s="607"/>
      <c r="H25" s="607"/>
      <c r="I25" s="606"/>
      <c r="J25" s="606"/>
      <c r="K25" s="606"/>
      <c r="L25" s="607"/>
      <c r="M25" s="607"/>
      <c r="N25" s="598"/>
      <c r="O25" s="353"/>
    </row>
    <row r="26" s="98" customFormat="true" ht="15" hidden="false" customHeight="true" outlineLevel="0" collapsed="false">
      <c r="A26" s="608" t="s">
        <v>670</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1</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3</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2</v>
      </c>
      <c r="B29" s="82"/>
      <c r="C29" s="82"/>
      <c r="D29" s="612"/>
      <c r="E29" s="613"/>
      <c r="F29" s="614"/>
      <c r="G29" s="615"/>
      <c r="H29" s="616"/>
      <c r="I29" s="617"/>
      <c r="J29" s="82"/>
      <c r="K29" s="618"/>
      <c r="L29" s="364"/>
      <c r="M29" s="364"/>
      <c r="N29" s="619"/>
    </row>
    <row r="30" customFormat="false" ht="14.25" hidden="false" customHeight="true" outlineLevel="0" collapsed="false">
      <c r="A30" s="365" t="s">
        <v>672</v>
      </c>
      <c r="B30" s="82"/>
      <c r="C30" s="82"/>
      <c r="D30" s="612"/>
      <c r="E30" s="613"/>
      <c r="F30" s="614"/>
      <c r="G30" s="615"/>
      <c r="H30" s="615"/>
      <c r="I30" s="617"/>
      <c r="J30" s="82"/>
      <c r="K30" s="618"/>
      <c r="L30" s="364"/>
      <c r="M30" s="364"/>
      <c r="N30" s="619"/>
    </row>
    <row r="31" customFormat="false" ht="14.25" hidden="false" customHeight="true" outlineLevel="0" collapsed="false">
      <c r="A31" s="365" t="s">
        <v>673</v>
      </c>
      <c r="B31" s="82"/>
      <c r="C31" s="82"/>
      <c r="D31" s="613"/>
      <c r="E31" s="613"/>
      <c r="F31" s="614"/>
      <c r="G31" s="614"/>
      <c r="H31" s="614"/>
      <c r="I31" s="620"/>
      <c r="J31" s="82"/>
      <c r="K31" s="621"/>
      <c r="L31" s="364"/>
      <c r="M31" s="364"/>
      <c r="N31" s="619"/>
    </row>
    <row r="32" customFormat="false" ht="14.25" hidden="false" customHeight="true" outlineLevel="0" collapsed="false">
      <c r="A32" s="365" t="s">
        <v>674</v>
      </c>
      <c r="B32" s="82"/>
      <c r="C32" s="82"/>
      <c r="D32" s="613"/>
      <c r="E32" s="613"/>
      <c r="F32" s="614"/>
      <c r="G32" s="614"/>
      <c r="H32" s="614"/>
      <c r="I32" s="620"/>
      <c r="J32" s="82"/>
      <c r="K32" s="621"/>
      <c r="L32" s="364"/>
      <c r="M32" s="364"/>
      <c r="N32" s="619"/>
    </row>
    <row r="33" customFormat="false" ht="27.75" hidden="false" customHeight="true" outlineLevel="0" collapsed="false">
      <c r="A33" s="622" t="s">
        <v>675</v>
      </c>
      <c r="B33" s="622"/>
      <c r="C33" s="622"/>
      <c r="D33" s="622"/>
      <c r="E33" s="622"/>
      <c r="F33" s="622"/>
      <c r="G33" s="622"/>
      <c r="H33" s="622"/>
      <c r="I33" s="622"/>
      <c r="J33" s="622"/>
      <c r="K33" s="622"/>
      <c r="L33" s="622"/>
      <c r="M33" s="622"/>
      <c r="N33" s="619"/>
    </row>
    <row r="34" customFormat="false" ht="14.25" hidden="false" customHeight="true" outlineLevel="0" collapsed="false">
      <c r="A34" s="622" t="s">
        <v>676</v>
      </c>
      <c r="B34" s="365"/>
      <c r="C34" s="365"/>
      <c r="D34" s="365"/>
      <c r="E34" s="365"/>
      <c r="F34" s="365"/>
      <c r="G34" s="365"/>
      <c r="H34" s="365"/>
      <c r="I34" s="365"/>
      <c r="J34" s="365"/>
      <c r="K34" s="365"/>
      <c r="L34" s="365"/>
      <c r="M34" s="365"/>
      <c r="N34" s="619"/>
    </row>
    <row r="35" customFormat="false" ht="14.25" hidden="false" customHeight="true" outlineLevel="0" collapsed="false">
      <c r="A35" s="365" t="s">
        <v>677</v>
      </c>
      <c r="B35" s="82"/>
      <c r="C35" s="82"/>
      <c r="D35" s="613"/>
      <c r="E35" s="613"/>
      <c r="F35" s="614"/>
      <c r="G35" s="614"/>
      <c r="H35" s="614"/>
      <c r="I35" s="620"/>
      <c r="J35" s="82"/>
      <c r="K35" s="621"/>
      <c r="L35" s="364"/>
      <c r="M35" s="364"/>
      <c r="N35" s="619"/>
    </row>
    <row r="36" customFormat="false" ht="12.75" hidden="false" customHeight="false" outlineLevel="0" collapsed="false">
      <c r="A36" s="89" t="s">
        <v>64</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40</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8</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3</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49</v>
      </c>
      <c r="B11" s="321" t="s">
        <v>45</v>
      </c>
      <c r="C11" s="321"/>
      <c r="D11" s="321"/>
      <c r="E11" s="321"/>
      <c r="F11" s="321"/>
      <c r="G11" s="321"/>
      <c r="H11" s="321"/>
      <c r="I11" s="321"/>
      <c r="J11" s="321"/>
      <c r="K11" s="633"/>
      <c r="L11" s="634" t="s">
        <v>46</v>
      </c>
      <c r="M11" s="634"/>
      <c r="N11" s="634"/>
      <c r="O11" s="634"/>
      <c r="P11" s="634"/>
      <c r="Q11" s="634"/>
      <c r="R11" s="634"/>
      <c r="S11" s="634"/>
      <c r="T11" s="634"/>
    </row>
    <row r="12" customFormat="false" ht="12" hidden="false" customHeight="true" outlineLevel="0" collapsed="false">
      <c r="A12" s="632"/>
      <c r="B12" s="451" t="s">
        <v>48</v>
      </c>
      <c r="C12" s="451" t="s">
        <v>49</v>
      </c>
      <c r="D12" s="534" t="s">
        <v>50</v>
      </c>
      <c r="E12" s="635"/>
      <c r="F12" s="323" t="s">
        <v>48</v>
      </c>
      <c r="G12" s="30"/>
      <c r="H12" s="451" t="s">
        <v>49</v>
      </c>
      <c r="I12" s="636"/>
      <c r="J12" s="534" t="s">
        <v>50</v>
      </c>
      <c r="K12" s="637"/>
      <c r="L12" s="451" t="s">
        <v>48</v>
      </c>
      <c r="M12" s="451" t="s">
        <v>49</v>
      </c>
      <c r="N12" s="534" t="s">
        <v>50</v>
      </c>
      <c r="O12" s="635"/>
      <c r="P12" s="451" t="s">
        <v>48</v>
      </c>
      <c r="Q12" s="30"/>
      <c r="R12" s="451" t="s">
        <v>49</v>
      </c>
      <c r="S12" s="636"/>
      <c r="T12" s="567" t="s">
        <v>50</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451"/>
      <c r="Q13" s="30"/>
      <c r="R13" s="451"/>
      <c r="S13" s="30"/>
      <c r="T13" s="567"/>
    </row>
    <row r="14" customFormat="false" ht="13.5" hidden="false" customHeight="true" outlineLevel="0" collapsed="false">
      <c r="A14" s="632"/>
      <c r="B14" s="120" t="s">
        <v>52</v>
      </c>
      <c r="C14" s="120"/>
      <c r="D14" s="534"/>
      <c r="E14" s="638"/>
      <c r="F14" s="382" t="s">
        <v>679</v>
      </c>
      <c r="G14" s="382"/>
      <c r="H14" s="382"/>
      <c r="I14" s="124"/>
      <c r="J14" s="534"/>
      <c r="K14" s="638"/>
      <c r="L14" s="120" t="s">
        <v>52</v>
      </c>
      <c r="M14" s="120"/>
      <c r="N14" s="534"/>
      <c r="O14" s="638"/>
      <c r="P14" s="382" t="s">
        <v>679</v>
      </c>
      <c r="Q14" s="382"/>
      <c r="R14" s="382"/>
      <c r="S14" s="124"/>
      <c r="T14" s="567"/>
    </row>
    <row r="15" customFormat="false" ht="12" hidden="false" customHeight="false" outlineLevel="0" collapsed="false">
      <c r="A15" s="30" t="s">
        <v>680</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1</v>
      </c>
      <c r="B16" s="640" t="n">
        <v>2221171.50324</v>
      </c>
      <c r="C16" s="640" t="n">
        <v>3097048.66911</v>
      </c>
      <c r="D16" s="641" t="n">
        <v>39.433117370377</v>
      </c>
      <c r="E16" s="640"/>
      <c r="F16" s="640" t="n">
        <v>11326911.71537</v>
      </c>
      <c r="G16" s="640"/>
      <c r="H16" s="640" t="n">
        <v>8324103.79216</v>
      </c>
      <c r="I16" s="640"/>
      <c r="J16" s="642" t="n">
        <v>-26.5103851664647</v>
      </c>
      <c r="K16" s="642"/>
      <c r="L16" s="640" t="n">
        <v>12887537.37232</v>
      </c>
      <c r="M16" s="640" t="n">
        <v>14995668.50863</v>
      </c>
      <c r="N16" s="641" t="n">
        <v>16.3579051249763</v>
      </c>
      <c r="O16" s="640"/>
      <c r="P16" s="640" t="n">
        <v>58255308.71791</v>
      </c>
      <c r="Q16" s="640"/>
      <c r="R16" s="640" t="n">
        <v>39915457.68196</v>
      </c>
      <c r="S16" s="640"/>
      <c r="T16" s="643" t="n">
        <v>-31.4818536534707</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2</v>
      </c>
      <c r="B19" s="651" t="n">
        <v>1094062.69555</v>
      </c>
      <c r="C19" s="651" t="n">
        <v>1691923.4678</v>
      </c>
      <c r="D19" s="652" t="n">
        <v>54.6459334260955</v>
      </c>
      <c r="E19" s="651"/>
      <c r="F19" s="651" t="n">
        <v>10701717.4702</v>
      </c>
      <c r="G19" s="651"/>
      <c r="H19" s="651" t="n">
        <v>7714081.50677</v>
      </c>
      <c r="I19" s="651"/>
      <c r="J19" s="653" t="n">
        <v>-27.9173503855747</v>
      </c>
      <c r="K19" s="653"/>
      <c r="L19" s="651" t="n">
        <v>7165225.40214</v>
      </c>
      <c r="M19" s="651" t="n">
        <v>7849439.0787</v>
      </c>
      <c r="N19" s="652" t="n">
        <v>9.54908796526684</v>
      </c>
      <c r="O19" s="651"/>
      <c r="P19" s="651" t="n">
        <v>55083417.33665</v>
      </c>
      <c r="Q19" s="651"/>
      <c r="R19" s="651" t="n">
        <v>36620054.58314</v>
      </c>
      <c r="S19" s="651"/>
      <c r="T19" s="654" t="n">
        <v>-33.5189130345138</v>
      </c>
      <c r="W19" s="67"/>
    </row>
    <row r="20" customFormat="false" ht="12" hidden="false" customHeight="false" outlineLevel="0" collapsed="false">
      <c r="A20" s="644" t="s">
        <v>683</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4</v>
      </c>
      <c r="B21" s="651" t="n">
        <v>134753.51993</v>
      </c>
      <c r="C21" s="651" t="n">
        <v>116711.29921</v>
      </c>
      <c r="D21" s="652" t="n">
        <v>-13.389053383817</v>
      </c>
      <c r="E21" s="651"/>
      <c r="F21" s="651" t="n">
        <v>38852.9025</v>
      </c>
      <c r="G21" s="655" t="s">
        <v>685</v>
      </c>
      <c r="H21" s="651" t="n">
        <v>28206.59011</v>
      </c>
      <c r="I21" s="655" t="s">
        <v>686</v>
      </c>
      <c r="J21" s="653" t="n">
        <v>-27.401588311195</v>
      </c>
      <c r="K21" s="653"/>
      <c r="L21" s="651" t="n">
        <v>895689.00261</v>
      </c>
      <c r="M21" s="651" t="n">
        <v>1125881.35488</v>
      </c>
      <c r="N21" s="652" t="n">
        <v>25.70003110446</v>
      </c>
      <c r="O21" s="651"/>
      <c r="P21" s="651" t="n">
        <v>264570.01374</v>
      </c>
      <c r="Q21" s="655" t="s">
        <v>687</v>
      </c>
      <c r="R21" s="651" t="n">
        <v>286790.37301</v>
      </c>
      <c r="S21" s="655" t="s">
        <v>688</v>
      </c>
      <c r="T21" s="654" t="n">
        <v>8.39866882716213</v>
      </c>
    </row>
    <row r="22" customFormat="false" ht="14.25" hidden="false" customHeight="false" outlineLevel="0" collapsed="false">
      <c r="A22" s="656" t="s">
        <v>689</v>
      </c>
      <c r="B22" s="645" t="n">
        <v>550358.9009</v>
      </c>
      <c r="C22" s="645" t="n">
        <v>1214244.11914</v>
      </c>
      <c r="D22" s="646" t="n">
        <v>120.627688069431</v>
      </c>
      <c r="E22" s="645"/>
      <c r="F22" s="645" t="n">
        <v>3287695.7217</v>
      </c>
      <c r="G22" s="645"/>
      <c r="H22" s="645" t="n">
        <v>2876172.91266</v>
      </c>
      <c r="I22" s="645"/>
      <c r="J22" s="647" t="n">
        <v>-12.517058872687</v>
      </c>
      <c r="K22" s="647"/>
      <c r="L22" s="645" t="n">
        <v>3802286.40897</v>
      </c>
      <c r="M22" s="645" t="n">
        <v>4937613.55865</v>
      </c>
      <c r="N22" s="646" t="n">
        <v>29.859064456629</v>
      </c>
      <c r="O22" s="645"/>
      <c r="P22" s="645" t="n">
        <v>15956402.68191</v>
      </c>
      <c r="Q22" s="645"/>
      <c r="R22" s="645" t="n">
        <v>12676593.39083</v>
      </c>
      <c r="S22" s="645"/>
      <c r="T22" s="648" t="n">
        <v>-20.5548164988238</v>
      </c>
    </row>
    <row r="23" customFormat="false" ht="13.5" hidden="false" customHeight="true" outlineLevel="0" collapsed="false">
      <c r="A23" s="650" t="s">
        <v>690</v>
      </c>
      <c r="B23" s="651" t="n">
        <v>378010.5348</v>
      </c>
      <c r="C23" s="651" t="n">
        <v>335614.44489</v>
      </c>
      <c r="D23" s="652" t="n">
        <v>-11.2155842250352</v>
      </c>
      <c r="E23" s="651"/>
      <c r="F23" s="651" t="n">
        <v>7364539.66</v>
      </c>
      <c r="G23" s="651"/>
      <c r="H23" s="651" t="n">
        <v>4803961.757</v>
      </c>
      <c r="I23" s="651"/>
      <c r="J23" s="653" t="n">
        <v>-34.7690150534134</v>
      </c>
      <c r="K23" s="653"/>
      <c r="L23" s="651" t="n">
        <v>2305430.45468</v>
      </c>
      <c r="M23" s="651" t="n">
        <v>1637392.53061</v>
      </c>
      <c r="N23" s="652" t="n">
        <v>-28.9767111696599</v>
      </c>
      <c r="O23" s="651"/>
      <c r="P23" s="651" t="n">
        <v>38815795.728</v>
      </c>
      <c r="Q23" s="651"/>
      <c r="R23" s="651" t="n">
        <v>23624047.2323</v>
      </c>
      <c r="S23" s="651"/>
      <c r="T23" s="654" t="n">
        <v>-39.1380576148832</v>
      </c>
    </row>
    <row r="24" customFormat="false" ht="14.25" hidden="false" customHeight="false" outlineLevel="0" collapsed="false">
      <c r="A24" s="656" t="s">
        <v>691</v>
      </c>
      <c r="B24" s="645" t="n">
        <v>30939.73992</v>
      </c>
      <c r="C24" s="645" t="n">
        <v>25353.60456</v>
      </c>
      <c r="D24" s="646" t="n">
        <v>-18.0548879028845</v>
      </c>
      <c r="E24" s="645"/>
      <c r="F24" s="645" t="n">
        <v>10629.186</v>
      </c>
      <c r="G24" s="645"/>
      <c r="H24" s="645" t="n">
        <v>5740.247</v>
      </c>
      <c r="I24" s="645"/>
      <c r="J24" s="647" t="n">
        <v>-45.9954224152254</v>
      </c>
      <c r="K24" s="647"/>
      <c r="L24" s="645" t="n">
        <v>161819.53588</v>
      </c>
      <c r="M24" s="645" t="n">
        <v>148551.63456</v>
      </c>
      <c r="N24" s="646" t="n">
        <v>-8.19919625145824</v>
      </c>
      <c r="O24" s="645"/>
      <c r="P24" s="645" t="n">
        <v>46648.913</v>
      </c>
      <c r="Q24" s="645"/>
      <c r="R24" s="645" t="n">
        <v>32623.587</v>
      </c>
      <c r="S24" s="645"/>
      <c r="T24" s="648" t="n">
        <v>-30.0657080691248</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2</v>
      </c>
      <c r="B27" s="651" t="n">
        <v>1127108.80769</v>
      </c>
      <c r="C27" s="651" t="n">
        <v>1405125.20131</v>
      </c>
      <c r="D27" s="652" t="n">
        <v>24.6663313890511</v>
      </c>
      <c r="E27" s="651"/>
      <c r="F27" s="651" t="n">
        <v>625194.245170001</v>
      </c>
      <c r="G27" s="651"/>
      <c r="H27" s="651" t="n">
        <v>610022.285389999</v>
      </c>
      <c r="I27" s="651"/>
      <c r="J27" s="653" t="n">
        <v>-2.42675934674946</v>
      </c>
      <c r="K27" s="653"/>
      <c r="L27" s="651" t="n">
        <v>5722311.97018002</v>
      </c>
      <c r="M27" s="651" t="n">
        <v>7146229.42993</v>
      </c>
      <c r="N27" s="652" t="n">
        <v>24.8836041650694</v>
      </c>
      <c r="O27" s="651"/>
      <c r="P27" s="651" t="n">
        <v>3171891.38126</v>
      </c>
      <c r="Q27" s="651"/>
      <c r="R27" s="651" t="n">
        <v>3295403.09882</v>
      </c>
      <c r="S27" s="651"/>
      <c r="T27" s="654" t="n">
        <v>3.89394536930631</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3</v>
      </c>
      <c r="B29" s="658" t="n">
        <v>903858.21098</v>
      </c>
      <c r="C29" s="658" t="n">
        <v>1107727.44123</v>
      </c>
      <c r="D29" s="659" t="n">
        <v>22.5554437381229</v>
      </c>
      <c r="E29" s="658"/>
      <c r="F29" s="658" t="n">
        <v>625189.075940001</v>
      </c>
      <c r="G29" s="658"/>
      <c r="H29" s="658" t="n">
        <v>610014.959759999</v>
      </c>
      <c r="I29" s="658"/>
      <c r="J29" s="660" t="n">
        <v>-2.42712433149727</v>
      </c>
      <c r="K29" s="660"/>
      <c r="L29" s="658" t="n">
        <v>4874080.07285002</v>
      </c>
      <c r="M29" s="658" t="n">
        <v>5875643.6985</v>
      </c>
      <c r="N29" s="659" t="n">
        <v>20.5487725002502</v>
      </c>
      <c r="O29" s="658"/>
      <c r="P29" s="658" t="n">
        <v>3171869.91445</v>
      </c>
      <c r="Q29" s="658"/>
      <c r="R29" s="658" t="n">
        <v>3295371.85727</v>
      </c>
      <c r="S29" s="658"/>
      <c r="T29" s="661" t="n">
        <v>3.8936635533937</v>
      </c>
    </row>
    <row r="30" customFormat="false" ht="4.5" hidden="false" customHeight="true" outlineLevel="0" collapsed="false">
      <c r="A30" s="361"/>
      <c r="B30" s="361"/>
      <c r="C30" s="361"/>
      <c r="D30" s="361"/>
      <c r="E30" s="361"/>
      <c r="F30" s="361"/>
      <c r="G30" s="361"/>
      <c r="H30" s="361"/>
      <c r="I30" s="361"/>
      <c r="J30" s="361"/>
      <c r="K30" s="361"/>
      <c r="L30" s="361"/>
      <c r="M30" s="361"/>
      <c r="N30" s="662"/>
      <c r="O30" s="662"/>
      <c r="P30" s="663"/>
      <c r="Q30" s="663"/>
      <c r="R30" s="663"/>
      <c r="S30" s="663"/>
      <c r="T30" s="664"/>
    </row>
    <row r="31" customFormat="false" ht="16.5" hidden="false" customHeight="true" outlineLevel="0" collapsed="false">
      <c r="A31" s="665" t="s">
        <v>63</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4</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5</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6</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7</v>
      </c>
      <c r="B35" s="30"/>
      <c r="C35" s="30"/>
      <c r="D35" s="30"/>
      <c r="E35" s="30"/>
      <c r="F35" s="674" t="n">
        <v>470.1</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8</v>
      </c>
      <c r="B36" s="30"/>
      <c r="C36" s="30"/>
      <c r="D36" s="30"/>
      <c r="E36" s="30"/>
      <c r="F36" s="674"/>
      <c r="G36" s="674"/>
      <c r="H36" s="674" t="n">
        <v>647.5</v>
      </c>
      <c r="I36" s="674"/>
      <c r="J36" s="674"/>
      <c r="K36" s="674"/>
      <c r="L36" s="675"/>
      <c r="M36" s="674"/>
      <c r="N36" s="674"/>
      <c r="O36" s="675"/>
      <c r="P36" s="674"/>
      <c r="Q36" s="674"/>
      <c r="R36" s="674"/>
      <c r="S36" s="101"/>
      <c r="T36" s="676"/>
    </row>
    <row r="37" customFormat="false" ht="16.5" hidden="false" customHeight="true" outlineLevel="0" collapsed="false">
      <c r="A37" s="673" t="s">
        <v>699</v>
      </c>
      <c r="B37" s="30"/>
      <c r="C37" s="30"/>
      <c r="D37" s="30"/>
      <c r="E37" s="30"/>
      <c r="F37" s="674"/>
      <c r="G37" s="674"/>
      <c r="H37" s="674"/>
      <c r="I37" s="674"/>
      <c r="J37" s="674"/>
      <c r="K37" s="674"/>
      <c r="L37" s="675"/>
      <c r="M37" s="674"/>
      <c r="N37" s="674"/>
      <c r="O37" s="675"/>
      <c r="P37" s="674" t="n">
        <v>4779.8</v>
      </c>
      <c r="Q37" s="674"/>
      <c r="R37" s="674"/>
      <c r="S37" s="101"/>
      <c r="T37" s="676"/>
    </row>
    <row r="38" customFormat="false" ht="16.5" hidden="false" customHeight="true" outlineLevel="0" collapsed="false">
      <c r="A38" s="673" t="s">
        <v>700</v>
      </c>
      <c r="B38" s="30"/>
      <c r="C38" s="30"/>
      <c r="D38" s="30"/>
      <c r="E38" s="30"/>
      <c r="F38" s="674"/>
      <c r="G38" s="674"/>
      <c r="H38" s="674"/>
      <c r="I38" s="674"/>
      <c r="J38" s="674"/>
      <c r="K38" s="674"/>
      <c r="L38" s="675"/>
      <c r="M38" s="674"/>
      <c r="N38" s="674"/>
      <c r="O38" s="675"/>
      <c r="P38" s="674"/>
      <c r="Q38" s="674"/>
      <c r="R38" s="674" t="n">
        <v>4409.5</v>
      </c>
      <c r="S38" s="677" t="s">
        <v>701</v>
      </c>
      <c r="T38" s="32"/>
    </row>
    <row r="39" customFormat="false" ht="16.5" hidden="false" customHeight="true" outlineLevel="0" collapsed="false">
      <c r="A39" s="672" t="s">
        <v>702</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3</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4</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5</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6</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2</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4</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40</v>
      </c>
      <c r="B5" s="312"/>
      <c r="C5" s="312"/>
    </row>
    <row r="6" customFormat="false" ht="12" hidden="false" customHeight="true" outlineLevel="0" collapsed="false">
      <c r="A6" s="312"/>
      <c r="B6" s="312"/>
      <c r="C6" s="312"/>
    </row>
    <row r="7" customFormat="false" ht="12" hidden="false" customHeight="false" outlineLevel="0" collapsed="false">
      <c r="A7" s="315" t="s">
        <v>707</v>
      </c>
      <c r="B7" s="315"/>
      <c r="C7" s="315"/>
    </row>
    <row r="8" customFormat="false" ht="12" hidden="false" customHeight="false" outlineLevel="0" collapsed="false">
      <c r="A8" s="689" t="s">
        <v>708</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09</v>
      </c>
      <c r="B10" s="693" t="s">
        <v>710</v>
      </c>
      <c r="C10" s="694" t="s">
        <v>711</v>
      </c>
      <c r="D10" s="695" t="s">
        <v>73</v>
      </c>
      <c r="E10" s="695"/>
      <c r="F10" s="695"/>
      <c r="G10" s="695"/>
      <c r="H10" s="695"/>
      <c r="I10" s="695"/>
    </row>
    <row r="11" customFormat="false" ht="12.75" hidden="false" customHeight="false" outlineLevel="0" collapsed="false">
      <c r="A11" s="692"/>
      <c r="B11" s="693"/>
      <c r="C11" s="694"/>
      <c r="D11" s="694" t="s">
        <v>712</v>
      </c>
      <c r="E11" s="694" t="n">
        <v>2020</v>
      </c>
      <c r="F11" s="380" t="n">
        <v>2019</v>
      </c>
      <c r="G11" s="380" t="n">
        <v>2018</v>
      </c>
      <c r="H11" s="380" t="n">
        <v>2017</v>
      </c>
      <c r="I11" s="380" t="n">
        <v>2016</v>
      </c>
    </row>
    <row r="12" customFormat="false" ht="15" hidden="false" customHeight="true" outlineLevel="0" collapsed="false">
      <c r="A12" s="696" t="s">
        <v>295</v>
      </c>
      <c r="B12" s="409" t="n">
        <v>27</v>
      </c>
      <c r="C12" s="697" t="s">
        <v>556</v>
      </c>
      <c r="D12" s="698" t="n">
        <v>1751524.62352</v>
      </c>
      <c r="E12" s="687" t="n">
        <v>3547935.31539</v>
      </c>
      <c r="F12" s="687" t="n">
        <v>6642096.52997001</v>
      </c>
      <c r="G12" s="687" t="n">
        <v>5860106.29974</v>
      </c>
      <c r="H12" s="687" t="n">
        <v>5538608.60472</v>
      </c>
      <c r="I12" s="687" t="n">
        <v>5504001.71067999</v>
      </c>
    </row>
    <row r="13" customFormat="false" ht="12.75" hidden="false" customHeight="true" outlineLevel="0" collapsed="false">
      <c r="A13" s="696"/>
      <c r="B13" s="410" t="n">
        <v>71</v>
      </c>
      <c r="C13" s="699" t="s">
        <v>599</v>
      </c>
      <c r="D13" s="700" t="n">
        <v>548657.444259999</v>
      </c>
      <c r="E13" s="701" t="n">
        <v>1185588.84857</v>
      </c>
      <c r="F13" s="701" t="n">
        <v>590825.34919</v>
      </c>
      <c r="G13" s="701" t="n">
        <v>596406.55461</v>
      </c>
      <c r="H13" s="701" t="n">
        <v>1040485.18688</v>
      </c>
      <c r="I13" s="701" t="n">
        <v>929902.525300001</v>
      </c>
    </row>
    <row r="14" customFormat="false" ht="12.75" hidden="false" customHeight="true" outlineLevel="0" collapsed="false">
      <c r="A14" s="696"/>
      <c r="B14" s="409" t="n">
        <v>6</v>
      </c>
      <c r="C14" s="697" t="s">
        <v>535</v>
      </c>
      <c r="D14" s="698" t="n">
        <v>681951.683170001</v>
      </c>
      <c r="E14" s="687" t="n">
        <v>1136388.8105</v>
      </c>
      <c r="F14" s="687" t="n">
        <v>1161275.82691999</v>
      </c>
      <c r="G14" s="687" t="n">
        <v>1150227.43680999</v>
      </c>
      <c r="H14" s="687" t="n">
        <v>1101719.60151999</v>
      </c>
      <c r="I14" s="687" t="n">
        <v>1031428.22647</v>
      </c>
    </row>
    <row r="15" customFormat="false" ht="12.75" hidden="false" customHeight="true" outlineLevel="0" collapsed="false">
      <c r="A15" s="696"/>
      <c r="B15" s="410" t="n">
        <v>9</v>
      </c>
      <c r="C15" s="699" t="s">
        <v>538</v>
      </c>
      <c r="D15" s="700" t="n">
        <v>487799.13964</v>
      </c>
      <c r="E15" s="701" t="n">
        <v>1050192.32319</v>
      </c>
      <c r="F15" s="701" t="n">
        <v>1061913.80591</v>
      </c>
      <c r="G15" s="701" t="n">
        <v>1066414.05855001</v>
      </c>
      <c r="H15" s="701" t="n">
        <v>1157577.58172001</v>
      </c>
      <c r="I15" s="701" t="n">
        <v>1032446.10314</v>
      </c>
    </row>
    <row r="16" customFormat="false" ht="12.75" hidden="false" customHeight="true" outlineLevel="0" collapsed="false">
      <c r="A16" s="696"/>
      <c r="B16" s="409" t="n">
        <v>8</v>
      </c>
      <c r="C16" s="697" t="s">
        <v>537</v>
      </c>
      <c r="D16" s="698" t="n">
        <v>93532.7067599999</v>
      </c>
      <c r="E16" s="687" t="n">
        <v>188834.15267</v>
      </c>
      <c r="F16" s="687" t="n">
        <v>164238.45697</v>
      </c>
      <c r="G16" s="687" t="n">
        <v>183331.82255</v>
      </c>
      <c r="H16" s="687" t="n">
        <v>167984.58055</v>
      </c>
      <c r="I16" s="687" t="n">
        <v>187092.06375</v>
      </c>
    </row>
    <row r="17" customFormat="false" ht="12.75" hidden="false" customHeight="true" outlineLevel="0" collapsed="false">
      <c r="A17" s="696"/>
      <c r="B17" s="410" t="n">
        <v>39</v>
      </c>
      <c r="C17" s="699" t="s">
        <v>566</v>
      </c>
      <c r="D17" s="700" t="n">
        <v>76079.38673</v>
      </c>
      <c r="E17" s="701" t="n">
        <v>141745.527099999</v>
      </c>
      <c r="F17" s="701" t="n">
        <v>168015.56596</v>
      </c>
      <c r="G17" s="701" t="n">
        <v>195557.425479999</v>
      </c>
      <c r="H17" s="701" t="n">
        <v>138178.92592</v>
      </c>
      <c r="I17" s="701" t="n">
        <v>156642.16055</v>
      </c>
    </row>
    <row r="18" customFormat="false" ht="12.75" hidden="false" customHeight="true" outlineLevel="0" collapsed="false">
      <c r="A18" s="696"/>
      <c r="B18" s="409" t="n">
        <v>21</v>
      </c>
      <c r="C18" s="697" t="s">
        <v>550</v>
      </c>
      <c r="D18" s="698" t="n">
        <v>55007.07377</v>
      </c>
      <c r="E18" s="687" t="n">
        <v>129656.60154</v>
      </c>
      <c r="F18" s="687" t="n">
        <v>91806.87698</v>
      </c>
      <c r="G18" s="687" t="n">
        <v>84022.7514399997</v>
      </c>
      <c r="H18" s="687" t="n">
        <v>80144.21524</v>
      </c>
      <c r="I18" s="687" t="n">
        <v>86288.60765</v>
      </c>
    </row>
    <row r="19" customFormat="false" ht="12.75" hidden="false" customHeight="true" outlineLevel="0" collapsed="false">
      <c r="A19" s="696"/>
      <c r="B19" s="410" t="n">
        <v>84</v>
      </c>
      <c r="C19" s="699" t="s">
        <v>713</v>
      </c>
      <c r="D19" s="700" t="n">
        <v>22461.79692</v>
      </c>
      <c r="E19" s="701" t="n">
        <v>66925.6881899998</v>
      </c>
      <c r="F19" s="701" t="n">
        <v>97453.05466</v>
      </c>
      <c r="G19" s="701" t="n">
        <v>90674.5217700001</v>
      </c>
      <c r="H19" s="701" t="n">
        <v>95951.0765500001</v>
      </c>
      <c r="I19" s="701" t="n">
        <v>94246.95483</v>
      </c>
    </row>
    <row r="20" customFormat="false" ht="12.75" hidden="false" customHeight="true" outlineLevel="0" collapsed="false">
      <c r="A20" s="696"/>
      <c r="B20" s="409" t="n">
        <v>62</v>
      </c>
      <c r="C20" s="697" t="s">
        <v>590</v>
      </c>
      <c r="D20" s="698" t="n">
        <v>49711.3308999999</v>
      </c>
      <c r="E20" s="687" t="n">
        <v>90805.7850599995</v>
      </c>
      <c r="F20" s="687" t="n">
        <v>114579.75721</v>
      </c>
      <c r="G20" s="687" t="n">
        <v>121413.01848</v>
      </c>
      <c r="H20" s="687" t="n">
        <v>99671.7171999997</v>
      </c>
      <c r="I20" s="687" t="n">
        <v>98681.6970099996</v>
      </c>
    </row>
    <row r="21" customFormat="false" ht="12.75" hidden="false" customHeight="true" outlineLevel="0" collapsed="false">
      <c r="A21" s="696"/>
      <c r="B21" s="410" t="n">
        <v>61</v>
      </c>
      <c r="C21" s="699" t="s">
        <v>589</v>
      </c>
      <c r="D21" s="700" t="n">
        <v>29476.7125200001</v>
      </c>
      <c r="E21" s="701" t="n">
        <v>58393.4530799998</v>
      </c>
      <c r="F21" s="701" t="n">
        <v>70700.6908600002</v>
      </c>
      <c r="G21" s="701" t="n">
        <v>75633.5880699998</v>
      </c>
      <c r="H21" s="701" t="n">
        <v>69496.6886199999</v>
      </c>
      <c r="I21" s="701" t="n">
        <v>71750.8916399999</v>
      </c>
    </row>
    <row r="22" customFormat="false" ht="12.75" hidden="false" customHeight="true" outlineLevel="0" collapsed="false">
      <c r="A22" s="702"/>
      <c r="B22" s="409"/>
      <c r="C22" s="697" t="s">
        <v>714</v>
      </c>
      <c r="D22" s="698" t="n">
        <v>587870.814840001</v>
      </c>
      <c r="E22" s="687" t="n">
        <v>1325301.34214</v>
      </c>
      <c r="F22" s="687" t="n">
        <v>1357212.82222</v>
      </c>
      <c r="G22" s="687" t="n">
        <v>1250472.43018</v>
      </c>
      <c r="H22" s="687" t="n">
        <v>1125396.21453</v>
      </c>
      <c r="I22" s="687" t="n">
        <v>1093418.79665</v>
      </c>
    </row>
    <row r="23" customFormat="false" ht="15" hidden="false" customHeight="true" outlineLevel="0" collapsed="false">
      <c r="A23" s="703" t="s">
        <v>715</v>
      </c>
      <c r="B23" s="410"/>
      <c r="C23" s="699"/>
      <c r="D23" s="700" t="n">
        <v>4384072.71303</v>
      </c>
      <c r="E23" s="701" t="n">
        <v>8921767.84743</v>
      </c>
      <c r="F23" s="701" t="n">
        <v>11520118.73685</v>
      </c>
      <c r="G23" s="701" t="n">
        <v>10674259.90768</v>
      </c>
      <c r="H23" s="701" t="n">
        <v>10615214.39345</v>
      </c>
      <c r="I23" s="701" t="n">
        <v>10285899.73767</v>
      </c>
    </row>
    <row r="24" customFormat="false" ht="12" hidden="false" customHeight="false" outlineLevel="0" collapsed="false">
      <c r="A24" s="704" t="s">
        <v>327</v>
      </c>
      <c r="B24" s="409"/>
      <c r="C24" s="697"/>
      <c r="D24" s="698"/>
      <c r="E24" s="687"/>
      <c r="F24" s="687"/>
      <c r="G24" s="687"/>
      <c r="H24" s="687"/>
      <c r="I24" s="687"/>
    </row>
    <row r="25" customFormat="false" ht="12.75" hidden="false" customHeight="true" outlineLevel="0" collapsed="false">
      <c r="A25" s="704"/>
      <c r="B25" s="409" t="n">
        <v>27</v>
      </c>
      <c r="C25" s="697" t="s">
        <v>556</v>
      </c>
      <c r="D25" s="698" t="n">
        <v>1318969.04059</v>
      </c>
      <c r="E25" s="687" t="n">
        <v>2312793.90656</v>
      </c>
      <c r="F25" s="687" t="n">
        <v>4045052.35011</v>
      </c>
      <c r="G25" s="687" t="n">
        <v>3596974.10851</v>
      </c>
      <c r="H25" s="687" t="n">
        <v>1823684.80496</v>
      </c>
      <c r="I25" s="687" t="n">
        <v>1124056.25703</v>
      </c>
    </row>
    <row r="26" customFormat="false" ht="12.75" hidden="false" customHeight="true" outlineLevel="0" collapsed="false">
      <c r="A26" s="704"/>
      <c r="B26" s="410" t="n">
        <v>72</v>
      </c>
      <c r="C26" s="699" t="s">
        <v>504</v>
      </c>
      <c r="D26" s="700" t="n">
        <v>79656.45956</v>
      </c>
      <c r="E26" s="701" t="n">
        <v>269809.61154</v>
      </c>
      <c r="F26" s="701" t="n">
        <v>398811.76169</v>
      </c>
      <c r="G26" s="701" t="n">
        <v>297785.18011</v>
      </c>
      <c r="H26" s="701" t="n">
        <v>159473.36669</v>
      </c>
      <c r="I26" s="701" t="n">
        <v>86131.44521</v>
      </c>
    </row>
    <row r="27" customFormat="false" ht="12.75" hidden="false" customHeight="true" outlineLevel="0" collapsed="false">
      <c r="A27" s="704"/>
      <c r="B27" s="409" t="n">
        <v>74</v>
      </c>
      <c r="C27" s="697" t="s">
        <v>601</v>
      </c>
      <c r="D27" s="698" t="n">
        <v>35446.98259</v>
      </c>
      <c r="E27" s="687" t="n">
        <v>6496.07699</v>
      </c>
      <c r="F27" s="687" t="n">
        <v>6596.75615</v>
      </c>
      <c r="G27" s="687" t="n">
        <v>171665.29643</v>
      </c>
      <c r="H27" s="687" t="n">
        <v>135777.35013</v>
      </c>
      <c r="I27" s="687" t="n">
        <v>86624.4196499999</v>
      </c>
    </row>
    <row r="28" customFormat="false" ht="12.75" hidden="false" customHeight="true" outlineLevel="0" collapsed="false">
      <c r="A28" s="704"/>
      <c r="B28" s="410" t="n">
        <v>41</v>
      </c>
      <c r="C28" s="699" t="s">
        <v>568</v>
      </c>
      <c r="D28" s="700" t="n">
        <v>5382.27806</v>
      </c>
      <c r="E28" s="701" t="n">
        <v>3425.27283</v>
      </c>
      <c r="F28" s="701" t="n">
        <v>6923.61964</v>
      </c>
      <c r="G28" s="701" t="n">
        <v>10864.42473</v>
      </c>
      <c r="H28" s="701" t="n">
        <v>31367.96156</v>
      </c>
      <c r="I28" s="701" t="n">
        <v>22852.81459</v>
      </c>
    </row>
    <row r="29" customFormat="false" ht="12.75" hidden="false" customHeight="true" outlineLevel="0" collapsed="false">
      <c r="A29" s="704"/>
      <c r="B29" s="409" t="n">
        <v>76</v>
      </c>
      <c r="C29" s="697" t="s">
        <v>603</v>
      </c>
      <c r="D29" s="698" t="n">
        <v>1612.80651</v>
      </c>
      <c r="E29" s="687" t="n">
        <v>1864.62681</v>
      </c>
      <c r="F29" s="687" t="n">
        <v>131.25616</v>
      </c>
      <c r="G29" s="687" t="n">
        <v>4921.66392</v>
      </c>
      <c r="H29" s="687" t="n">
        <v>4151.70197</v>
      </c>
      <c r="I29" s="687" t="n">
        <v>3864.90448</v>
      </c>
    </row>
    <row r="30" customFormat="false" ht="12.75" hidden="false" customHeight="true" outlineLevel="0" collapsed="false">
      <c r="A30" s="704"/>
      <c r="B30" s="410" t="n">
        <v>38</v>
      </c>
      <c r="C30" s="699" t="s">
        <v>565</v>
      </c>
      <c r="D30" s="700" t="n">
        <v>5431.82754</v>
      </c>
      <c r="E30" s="701" t="n">
        <v>11703.60617</v>
      </c>
      <c r="F30" s="701" t="n">
        <v>10322.11538</v>
      </c>
      <c r="G30" s="701" t="n">
        <v>6872.24437</v>
      </c>
      <c r="H30" s="701" t="n">
        <v>10764.86031</v>
      </c>
      <c r="I30" s="701" t="n">
        <v>12784.03601</v>
      </c>
    </row>
    <row r="31" customFormat="false" ht="12.75" hidden="false" customHeight="true" outlineLevel="0" collapsed="false">
      <c r="A31" s="704"/>
      <c r="B31" s="409" t="n">
        <v>39</v>
      </c>
      <c r="C31" s="697" t="s">
        <v>566</v>
      </c>
      <c r="D31" s="698" t="n">
        <v>3010.16125</v>
      </c>
      <c r="E31" s="687" t="n">
        <v>8610.72283</v>
      </c>
      <c r="F31" s="687" t="n">
        <v>2231.10049</v>
      </c>
      <c r="G31" s="687" t="n">
        <v>1987.89284</v>
      </c>
      <c r="H31" s="687" t="n">
        <v>2131.07115</v>
      </c>
      <c r="I31" s="687" t="n">
        <v>2009.22199</v>
      </c>
    </row>
    <row r="32" customFormat="false" ht="12.75" hidden="false" customHeight="true" outlineLevel="0" collapsed="false">
      <c r="A32" s="704"/>
      <c r="B32" s="410" t="n">
        <v>15</v>
      </c>
      <c r="C32" s="699" t="s">
        <v>544</v>
      </c>
      <c r="D32" s="700" t="n">
        <v>3379.28216</v>
      </c>
      <c r="E32" s="701" t="n">
        <v>4215.08803</v>
      </c>
      <c r="F32" s="701" t="n">
        <v>4886.44813</v>
      </c>
      <c r="G32" s="701" t="n">
        <v>9083.95528</v>
      </c>
      <c r="H32" s="701" t="n">
        <v>6939.20814</v>
      </c>
      <c r="I32" s="701" t="n">
        <v>2661.54061</v>
      </c>
    </row>
    <row r="33" customFormat="false" ht="12.75" hidden="false" customHeight="true" outlineLevel="0" collapsed="false">
      <c r="A33" s="704"/>
      <c r="B33" s="409" t="n">
        <v>9</v>
      </c>
      <c r="C33" s="697" t="s">
        <v>538</v>
      </c>
      <c r="D33" s="698" t="n">
        <v>18620.96303</v>
      </c>
      <c r="E33" s="687" t="n">
        <v>26046.72705</v>
      </c>
      <c r="F33" s="687" t="n">
        <v>18352.8285</v>
      </c>
      <c r="G33" s="687" t="n">
        <v>16659.19076</v>
      </c>
      <c r="H33" s="687" t="n">
        <v>9098.26134</v>
      </c>
      <c r="I33" s="687" t="n">
        <v>5678.51351</v>
      </c>
    </row>
    <row r="34" customFormat="false" ht="12.75" hidden="false" customHeight="true" outlineLevel="0" collapsed="false">
      <c r="A34" s="704"/>
      <c r="B34" s="410" t="n">
        <v>44</v>
      </c>
      <c r="C34" s="699" t="s">
        <v>571</v>
      </c>
      <c r="D34" s="700" t="n">
        <v>5588.26055</v>
      </c>
      <c r="E34" s="701" t="n">
        <v>6833.42371</v>
      </c>
      <c r="F34" s="701" t="n">
        <v>7350.85208</v>
      </c>
      <c r="G34" s="701" t="n">
        <v>9987.24694</v>
      </c>
      <c r="H34" s="701" t="n">
        <v>4869.18969</v>
      </c>
      <c r="I34" s="701" t="n">
        <v>3729.17855</v>
      </c>
    </row>
    <row r="35" customFormat="false" ht="12.75" hidden="false" customHeight="true" outlineLevel="0" collapsed="false">
      <c r="A35" s="704"/>
      <c r="B35" s="409"/>
      <c r="C35" s="697" t="s">
        <v>714</v>
      </c>
      <c r="D35" s="698" t="n">
        <v>54923.4781800003</v>
      </c>
      <c r="E35" s="687" t="n">
        <v>99026.2637600005</v>
      </c>
      <c r="F35" s="687" t="n">
        <v>64269.7398499977</v>
      </c>
      <c r="G35" s="687" t="n">
        <v>45971.9336100007</v>
      </c>
      <c r="H35" s="687" t="n">
        <v>23025.6549299997</v>
      </c>
      <c r="I35" s="687" t="n">
        <v>23510.9951899995</v>
      </c>
    </row>
    <row r="36" customFormat="false" ht="12.75" hidden="false" customHeight="true" outlineLevel="0" collapsed="false">
      <c r="A36" s="703" t="s">
        <v>716</v>
      </c>
      <c r="B36" s="410"/>
      <c r="C36" s="699"/>
      <c r="D36" s="700" t="n">
        <v>1532021.54002</v>
      </c>
      <c r="E36" s="701" t="n">
        <v>2750825.32628</v>
      </c>
      <c r="F36" s="701" t="n">
        <v>4564928.82818</v>
      </c>
      <c r="G36" s="701" t="n">
        <v>4172773.1375</v>
      </c>
      <c r="H36" s="701" t="n">
        <v>2211283.43087</v>
      </c>
      <c r="I36" s="701" t="n">
        <v>1373903.32682</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1</v>
      </c>
      <c r="B38" s="409" t="n">
        <v>27</v>
      </c>
      <c r="C38" s="697" t="s">
        <v>556</v>
      </c>
      <c r="D38" s="698" t="n">
        <v>706007.55467</v>
      </c>
      <c r="E38" s="687" t="n">
        <v>1146098.27543</v>
      </c>
      <c r="F38" s="687" t="n">
        <v>2049114.21125</v>
      </c>
      <c r="G38" s="687" t="n">
        <v>2619941.81215</v>
      </c>
      <c r="H38" s="687" t="n">
        <v>2145736.98275</v>
      </c>
      <c r="I38" s="687" t="n">
        <v>1356636.76323</v>
      </c>
    </row>
    <row r="39" customFormat="false" ht="12.75" hidden="false" customHeight="true" outlineLevel="0" collapsed="false">
      <c r="A39" s="704"/>
      <c r="B39" s="410" t="n">
        <v>30</v>
      </c>
      <c r="C39" s="699" t="s">
        <v>557</v>
      </c>
      <c r="D39" s="700" t="n">
        <v>14816.21465</v>
      </c>
      <c r="E39" s="701" t="n">
        <v>40351.6695000001</v>
      </c>
      <c r="F39" s="701" t="n">
        <v>35980.8475799999</v>
      </c>
      <c r="G39" s="701" t="n">
        <v>40851.9810600001</v>
      </c>
      <c r="H39" s="701" t="n">
        <v>38850.2349799999</v>
      </c>
      <c r="I39" s="701" t="n">
        <v>45028.4906</v>
      </c>
    </row>
    <row r="40" customFormat="false" ht="12.75" hidden="false" customHeight="true" outlineLevel="0" collapsed="false">
      <c r="A40" s="704"/>
      <c r="B40" s="409" t="n">
        <v>39</v>
      </c>
      <c r="C40" s="697" t="s">
        <v>566</v>
      </c>
      <c r="D40" s="698" t="n">
        <v>8548.03753</v>
      </c>
      <c r="E40" s="687" t="n">
        <v>18663.28377</v>
      </c>
      <c r="F40" s="687" t="n">
        <v>23683.83811</v>
      </c>
      <c r="G40" s="687" t="n">
        <v>21682.53978</v>
      </c>
      <c r="H40" s="687" t="n">
        <v>25255.29504</v>
      </c>
      <c r="I40" s="687" t="n">
        <v>24588.26022</v>
      </c>
    </row>
    <row r="41" customFormat="false" ht="12.75" hidden="false" customHeight="true" outlineLevel="0" collapsed="false">
      <c r="A41" s="704"/>
      <c r="B41" s="410" t="n">
        <v>94</v>
      </c>
      <c r="C41" s="699" t="s">
        <v>619</v>
      </c>
      <c r="D41" s="700" t="n">
        <v>5770.68569</v>
      </c>
      <c r="E41" s="701" t="n">
        <v>9194.50371</v>
      </c>
      <c r="F41" s="701" t="n">
        <v>20519.66204</v>
      </c>
      <c r="G41" s="701" t="n">
        <v>18003.0081</v>
      </c>
      <c r="H41" s="701" t="n">
        <v>18330.30365</v>
      </c>
      <c r="I41" s="701" t="n">
        <v>24729.41195</v>
      </c>
    </row>
    <row r="42" customFormat="false" ht="12.75" hidden="false" customHeight="true" outlineLevel="0" collapsed="false">
      <c r="A42" s="704"/>
      <c r="B42" s="409" t="n">
        <v>49</v>
      </c>
      <c r="C42" s="697" t="s">
        <v>576</v>
      </c>
      <c r="D42" s="698" t="n">
        <v>880.43741</v>
      </c>
      <c r="E42" s="687" t="n">
        <v>1692.01683</v>
      </c>
      <c r="F42" s="687" t="n">
        <v>5650.8377</v>
      </c>
      <c r="G42" s="687" t="n">
        <v>6538.62869</v>
      </c>
      <c r="H42" s="687" t="n">
        <v>5936.85784999999</v>
      </c>
      <c r="I42" s="687" t="n">
        <v>7343.90713</v>
      </c>
    </row>
    <row r="43" customFormat="false" ht="12.75" hidden="false" customHeight="true" outlineLevel="0" collapsed="false">
      <c r="A43" s="704"/>
      <c r="B43" s="410" t="n">
        <v>84</v>
      </c>
      <c r="C43" s="699" t="s">
        <v>610</v>
      </c>
      <c r="D43" s="700" t="n">
        <v>4744.2491</v>
      </c>
      <c r="E43" s="701" t="n">
        <v>10416.70018</v>
      </c>
      <c r="F43" s="701" t="n">
        <v>13929.39577</v>
      </c>
      <c r="G43" s="701" t="n">
        <v>15745.68071</v>
      </c>
      <c r="H43" s="701" t="n">
        <v>16385.88175</v>
      </c>
      <c r="I43" s="701" t="n">
        <v>15237.12382</v>
      </c>
    </row>
    <row r="44" customFormat="false" ht="12.75" hidden="false" customHeight="true" outlineLevel="0" collapsed="false">
      <c r="A44" s="704"/>
      <c r="B44" s="409" t="n">
        <v>33</v>
      </c>
      <c r="C44" s="697" t="s">
        <v>560</v>
      </c>
      <c r="D44" s="698" t="n">
        <v>5526.15583000001</v>
      </c>
      <c r="E44" s="687" t="n">
        <v>14566.38074</v>
      </c>
      <c r="F44" s="687" t="n">
        <v>18586.47498</v>
      </c>
      <c r="G44" s="687" t="n">
        <v>19839.4460800001</v>
      </c>
      <c r="H44" s="687" t="n">
        <v>20038.71685</v>
      </c>
      <c r="I44" s="687" t="n">
        <v>23087.3193600001</v>
      </c>
    </row>
    <row r="45" customFormat="false" ht="12.75" hidden="false" customHeight="true" outlineLevel="0" collapsed="false">
      <c r="A45" s="704"/>
      <c r="B45" s="410" t="n">
        <v>87</v>
      </c>
      <c r="C45" s="699" t="s">
        <v>613</v>
      </c>
      <c r="D45" s="700" t="n">
        <v>451.37773</v>
      </c>
      <c r="E45" s="701" t="n">
        <v>23473.60091</v>
      </c>
      <c r="F45" s="701" t="n">
        <v>3571.56262</v>
      </c>
      <c r="G45" s="701" t="n">
        <v>1779.38479</v>
      </c>
      <c r="H45" s="701" t="n">
        <v>6614.27148</v>
      </c>
      <c r="I45" s="701" t="n">
        <v>19970.12448</v>
      </c>
    </row>
    <row r="46" customFormat="false" ht="12.75" hidden="false" customHeight="true" outlineLevel="0" collapsed="false">
      <c r="A46" s="704"/>
      <c r="B46" s="409" t="n">
        <v>76</v>
      </c>
      <c r="C46" s="697" t="s">
        <v>603</v>
      </c>
      <c r="D46" s="698" t="n">
        <v>2170.83758</v>
      </c>
      <c r="E46" s="687" t="n">
        <v>3099.30390999999</v>
      </c>
      <c r="F46" s="687" t="n">
        <v>6056.73102999999</v>
      </c>
      <c r="G46" s="687" t="n">
        <v>6289.26979</v>
      </c>
      <c r="H46" s="687" t="n">
        <v>6621.29062</v>
      </c>
      <c r="I46" s="687" t="n">
        <v>11462.34604</v>
      </c>
    </row>
    <row r="47" customFormat="false" ht="12.75" hidden="false" customHeight="true" outlineLevel="0" collapsed="false">
      <c r="A47" s="704"/>
      <c r="B47" s="410" t="n">
        <v>73</v>
      </c>
      <c r="C47" s="699" t="s">
        <v>600</v>
      </c>
      <c r="D47" s="700" t="n">
        <v>3126.2807</v>
      </c>
      <c r="E47" s="701" t="n">
        <v>7145.80347999999</v>
      </c>
      <c r="F47" s="701" t="n">
        <v>7381.85687999999</v>
      </c>
      <c r="G47" s="701" t="n">
        <v>12761.38663</v>
      </c>
      <c r="H47" s="701" t="n">
        <v>10687.47131</v>
      </c>
      <c r="I47" s="701" t="n">
        <v>12648.79742</v>
      </c>
    </row>
    <row r="48" customFormat="false" ht="12.75" hidden="false" customHeight="true" outlineLevel="0" collapsed="false">
      <c r="A48" s="704"/>
      <c r="B48" s="409"/>
      <c r="C48" s="697" t="s">
        <v>714</v>
      </c>
      <c r="D48" s="698" t="n">
        <v>60798.5047100002</v>
      </c>
      <c r="E48" s="687" t="n">
        <v>154243.7087</v>
      </c>
      <c r="F48" s="687" t="n">
        <v>169795.805410001</v>
      </c>
      <c r="G48" s="687" t="n">
        <v>170534.96594</v>
      </c>
      <c r="H48" s="687" t="n">
        <v>175930.465969999</v>
      </c>
      <c r="I48" s="687" t="n">
        <v>174164.95673</v>
      </c>
    </row>
    <row r="49" customFormat="false" ht="12.75" hidden="false" customHeight="true" outlineLevel="0" collapsed="false">
      <c r="A49" s="703" t="s">
        <v>717</v>
      </c>
      <c r="B49" s="410"/>
      <c r="C49" s="699"/>
      <c r="D49" s="700" t="n">
        <v>812840.3356</v>
      </c>
      <c r="E49" s="701" t="n">
        <v>1428945.24716</v>
      </c>
      <c r="F49" s="701" t="n">
        <v>2354271.22337</v>
      </c>
      <c r="G49" s="701" t="n">
        <v>2933968.10372</v>
      </c>
      <c r="H49" s="701" t="n">
        <v>2470387.77225</v>
      </c>
      <c r="I49" s="701" t="n">
        <v>1714897.50098</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31</v>
      </c>
      <c r="B51" s="409" t="n">
        <v>27</v>
      </c>
      <c r="C51" s="697" t="s">
        <v>556</v>
      </c>
      <c r="D51" s="698" t="n">
        <v>411565.47215</v>
      </c>
      <c r="E51" s="687" t="n">
        <v>692991.31951</v>
      </c>
      <c r="F51" s="687" t="n">
        <v>202734.29938</v>
      </c>
      <c r="G51" s="687" t="n">
        <v>439976.87238</v>
      </c>
      <c r="H51" s="687" t="n">
        <v>148916.85614</v>
      </c>
      <c r="I51" s="687" t="n">
        <v>92018.7361</v>
      </c>
    </row>
    <row r="52" customFormat="false" ht="12.75" hidden="false" customHeight="true" outlineLevel="0" collapsed="false">
      <c r="A52" s="704"/>
      <c r="B52" s="410" t="n">
        <v>71</v>
      </c>
      <c r="C52" s="699" t="s">
        <v>599</v>
      </c>
      <c r="D52" s="700" t="n">
        <v>2636.66137</v>
      </c>
      <c r="E52" s="701" t="n">
        <v>25554.61574</v>
      </c>
      <c r="F52" s="701" t="n">
        <v>28595.10323</v>
      </c>
      <c r="G52" s="701" t="n">
        <v>23088.87917</v>
      </c>
      <c r="H52" s="701" t="n">
        <v>37912.63806</v>
      </c>
      <c r="I52" s="701" t="n">
        <v>27374.32968</v>
      </c>
    </row>
    <row r="53" customFormat="false" ht="12.75" hidden="false" customHeight="true" outlineLevel="0" collapsed="false">
      <c r="A53" s="704"/>
      <c r="B53" s="409" t="n">
        <v>72</v>
      </c>
      <c r="C53" s="697" t="s">
        <v>504</v>
      </c>
      <c r="D53" s="698" t="n">
        <v>2645.21856</v>
      </c>
      <c r="E53" s="687" t="n">
        <v>9766.5231</v>
      </c>
      <c r="F53" s="687" t="n">
        <v>18654.90426</v>
      </c>
      <c r="G53" s="687" t="n">
        <v>7082.29741</v>
      </c>
      <c r="H53" s="687" t="n">
        <v>19583.15801</v>
      </c>
      <c r="I53" s="687" t="n">
        <v>35566.9622</v>
      </c>
    </row>
    <row r="54" customFormat="false" ht="12.75" hidden="false" customHeight="true" outlineLevel="0" collapsed="false">
      <c r="A54" s="704"/>
      <c r="B54" s="410" t="n">
        <v>44</v>
      </c>
      <c r="C54" s="699" t="s">
        <v>571</v>
      </c>
      <c r="D54" s="700" t="n">
        <v>7494.30642</v>
      </c>
      <c r="E54" s="701" t="n">
        <v>8077.061</v>
      </c>
      <c r="F54" s="701" t="n">
        <v>9122.96421</v>
      </c>
      <c r="G54" s="701" t="n">
        <v>7602.78847</v>
      </c>
      <c r="H54" s="701" t="n">
        <v>7258.64121</v>
      </c>
      <c r="I54" s="701" t="n">
        <v>7671.42586</v>
      </c>
    </row>
    <row r="55" customFormat="false" ht="12.75" hidden="false" customHeight="true" outlineLevel="0" collapsed="false">
      <c r="A55" s="704"/>
      <c r="B55" s="409" t="n">
        <v>76</v>
      </c>
      <c r="C55" s="697" t="s">
        <v>603</v>
      </c>
      <c r="D55" s="698" t="n">
        <v>2479.42662</v>
      </c>
      <c r="E55" s="687" t="n">
        <v>4407.36749</v>
      </c>
      <c r="F55" s="687" t="n">
        <v>6091.06229</v>
      </c>
      <c r="G55" s="687" t="n">
        <v>4232.18266</v>
      </c>
      <c r="H55" s="687" t="n">
        <v>2791.53491</v>
      </c>
      <c r="I55" s="687" t="n">
        <v>1761.26458</v>
      </c>
    </row>
    <row r="56" customFormat="false" ht="12.75" hidden="false" customHeight="true" outlineLevel="0" collapsed="false">
      <c r="A56" s="704"/>
      <c r="B56" s="410" t="n">
        <v>84</v>
      </c>
      <c r="C56" s="699" t="s">
        <v>610</v>
      </c>
      <c r="D56" s="700" t="n">
        <v>1036.00163</v>
      </c>
      <c r="E56" s="701" t="n">
        <v>1499.64853</v>
      </c>
      <c r="F56" s="701" t="n">
        <v>1936.54053</v>
      </c>
      <c r="G56" s="701" t="n">
        <v>671.0878</v>
      </c>
      <c r="H56" s="701" t="n">
        <v>478.64279</v>
      </c>
      <c r="I56" s="701" t="n">
        <v>1227.05358</v>
      </c>
    </row>
    <row r="57" customFormat="false" ht="12.75" hidden="false" customHeight="true" outlineLevel="0" collapsed="false">
      <c r="A57" s="704"/>
      <c r="B57" s="409" t="n">
        <v>81</v>
      </c>
      <c r="C57" s="697" t="s">
        <v>607</v>
      </c>
      <c r="D57" s="698" t="n">
        <v>413.82763</v>
      </c>
      <c r="E57" s="687" t="n">
        <v>875.59003</v>
      </c>
      <c r="F57" s="687" t="n">
        <v>907.35942</v>
      </c>
      <c r="G57" s="687" t="n">
        <v>1445.21427</v>
      </c>
      <c r="H57" s="687" t="n">
        <v>978.46502</v>
      </c>
      <c r="I57" s="687" t="n">
        <v>723.07104</v>
      </c>
    </row>
    <row r="58" customFormat="false" ht="12.75" hidden="false" customHeight="true" outlineLevel="0" collapsed="false">
      <c r="A58" s="704"/>
      <c r="B58" s="410" t="n">
        <v>60</v>
      </c>
      <c r="C58" s="699" t="s">
        <v>588</v>
      </c>
      <c r="D58" s="700" t="n">
        <v>0</v>
      </c>
      <c r="E58" s="701" t="n">
        <v>23.142</v>
      </c>
      <c r="F58" s="701" t="n">
        <v>16.6992</v>
      </c>
      <c r="G58" s="701" t="n">
        <v>0</v>
      </c>
      <c r="H58" s="701" t="n">
        <v>17.08</v>
      </c>
      <c r="I58" s="701" t="n">
        <v>0.4308</v>
      </c>
    </row>
    <row r="59" customFormat="false" ht="12.75" hidden="false" customHeight="true" outlineLevel="0" collapsed="false">
      <c r="A59" s="704"/>
      <c r="B59" s="409" t="n">
        <v>17</v>
      </c>
      <c r="C59" s="697" t="s">
        <v>546</v>
      </c>
      <c r="D59" s="698" t="n">
        <v>242.3628</v>
      </c>
      <c r="E59" s="687" t="n">
        <v>274.0055</v>
      </c>
      <c r="F59" s="687" t="n">
        <v>72.63008</v>
      </c>
      <c r="G59" s="687" t="n">
        <v>1359.82679</v>
      </c>
      <c r="H59" s="687" t="n">
        <v>1022.66041</v>
      </c>
      <c r="I59" s="687" t="n">
        <v>1205.9109</v>
      </c>
    </row>
    <row r="60" customFormat="false" ht="12.75" hidden="false" customHeight="true" outlineLevel="0" collapsed="false">
      <c r="A60" s="704"/>
      <c r="B60" s="410" t="n">
        <v>74</v>
      </c>
      <c r="C60" s="699" t="s">
        <v>601</v>
      </c>
      <c r="D60" s="700" t="n">
        <v>130.97386</v>
      </c>
      <c r="E60" s="701" t="n">
        <v>2084.38106</v>
      </c>
      <c r="F60" s="701" t="n">
        <v>2402.36278</v>
      </c>
      <c r="G60" s="701" t="n">
        <v>989.00228</v>
      </c>
      <c r="H60" s="701" t="n">
        <v>268.1704</v>
      </c>
      <c r="I60" s="701" t="n">
        <v>130.81776</v>
      </c>
    </row>
    <row r="61" customFormat="false" ht="12.75" hidden="false" customHeight="true" outlineLevel="0" collapsed="false">
      <c r="A61" s="704"/>
      <c r="B61" s="409"/>
      <c r="C61" s="697" t="s">
        <v>714</v>
      </c>
      <c r="D61" s="698" t="n">
        <v>2759.41865999991</v>
      </c>
      <c r="E61" s="687" t="n">
        <v>49611.7727800001</v>
      </c>
      <c r="F61" s="687" t="n">
        <v>75648.48593</v>
      </c>
      <c r="G61" s="687" t="n">
        <v>61628.5653399999</v>
      </c>
      <c r="H61" s="687" t="n">
        <v>60412.1846</v>
      </c>
      <c r="I61" s="687" t="n">
        <v>57955.1242100001</v>
      </c>
    </row>
    <row r="62" customFormat="false" ht="12.75" hidden="false" customHeight="true" outlineLevel="0" collapsed="false">
      <c r="A62" s="703" t="s">
        <v>718</v>
      </c>
      <c r="B62" s="410"/>
      <c r="C62" s="699"/>
      <c r="D62" s="700" t="n">
        <v>431403.6697</v>
      </c>
      <c r="E62" s="701" t="n">
        <v>795165.42674</v>
      </c>
      <c r="F62" s="701" t="n">
        <v>346182.41131</v>
      </c>
      <c r="G62" s="701" t="n">
        <v>548076.71657</v>
      </c>
      <c r="H62" s="701" t="n">
        <v>279640.03155</v>
      </c>
      <c r="I62" s="701" t="n">
        <v>225635.12671</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4</v>
      </c>
      <c r="B64" s="409" t="n">
        <v>27</v>
      </c>
      <c r="C64" s="697" t="s">
        <v>556</v>
      </c>
      <c r="D64" s="698" t="n">
        <v>4647.95558</v>
      </c>
      <c r="E64" s="687" t="n">
        <v>6741.61656000001</v>
      </c>
      <c r="F64" s="687" t="n">
        <v>4932.79412</v>
      </c>
      <c r="G64" s="687" t="n">
        <v>58425.80894</v>
      </c>
      <c r="H64" s="687" t="n">
        <v>5766.55298</v>
      </c>
      <c r="I64" s="687" t="n">
        <v>7525.62401</v>
      </c>
    </row>
    <row r="65" customFormat="false" ht="12.75" hidden="false" customHeight="true" outlineLevel="0" collapsed="false">
      <c r="A65" s="193"/>
      <c r="B65" s="410" t="n">
        <v>1</v>
      </c>
      <c r="C65" s="699" t="s">
        <v>530</v>
      </c>
      <c r="D65" s="700" t="n">
        <v>313.52826</v>
      </c>
      <c r="E65" s="701" t="n">
        <v>1.25</v>
      </c>
      <c r="F65" s="701" t="n">
        <v>233.3</v>
      </c>
      <c r="G65" s="701" t="n">
        <v>0</v>
      </c>
      <c r="H65" s="701" t="n">
        <v>4.88</v>
      </c>
      <c r="I65" s="701" t="n">
        <v>0.621</v>
      </c>
    </row>
    <row r="66" customFormat="false" ht="12.75" hidden="false" customHeight="true" outlineLevel="0" collapsed="false">
      <c r="A66" s="193"/>
      <c r="B66" s="409" t="n">
        <v>2</v>
      </c>
      <c r="C66" s="697" t="s">
        <v>531</v>
      </c>
      <c r="D66" s="698" t="n">
        <v>32.846</v>
      </c>
      <c r="E66" s="687" t="n">
        <v>0</v>
      </c>
      <c r="F66" s="687" t="n">
        <v>0</v>
      </c>
      <c r="G66" s="687" t="n">
        <v>8056.55289</v>
      </c>
      <c r="H66" s="687" t="n">
        <v>0</v>
      </c>
      <c r="I66" s="687" t="n">
        <v>0</v>
      </c>
    </row>
    <row r="67" customFormat="false" ht="12.75" hidden="false" customHeight="true" outlineLevel="0" collapsed="false">
      <c r="A67" s="193"/>
      <c r="B67" s="410" t="n">
        <v>17</v>
      </c>
      <c r="C67" s="699" t="s">
        <v>546</v>
      </c>
      <c r="D67" s="700" t="n">
        <v>6418.27703999999</v>
      </c>
      <c r="E67" s="701" t="n">
        <v>8492.21454</v>
      </c>
      <c r="F67" s="701" t="n">
        <v>5533.97026</v>
      </c>
      <c r="G67" s="701" t="n">
        <v>25162.25514</v>
      </c>
      <c r="H67" s="701" t="n">
        <v>31387.23534</v>
      </c>
      <c r="I67" s="701" t="n">
        <v>123261.26799</v>
      </c>
    </row>
    <row r="68" customFormat="false" ht="12.75" hidden="false" customHeight="true" outlineLevel="0" collapsed="false">
      <c r="A68" s="193"/>
      <c r="B68" s="409" t="n">
        <v>85</v>
      </c>
      <c r="C68" s="697" t="s">
        <v>611</v>
      </c>
      <c r="D68" s="698" t="n">
        <v>3642.92145</v>
      </c>
      <c r="E68" s="687" t="n">
        <v>16752.06137</v>
      </c>
      <c r="F68" s="687" t="n">
        <v>14889.3452</v>
      </c>
      <c r="G68" s="687" t="n">
        <v>8116.80243999999</v>
      </c>
      <c r="H68" s="687" t="n">
        <v>14643.38127</v>
      </c>
      <c r="I68" s="687" t="n">
        <v>33998.48917</v>
      </c>
    </row>
    <row r="69" customFormat="false" ht="12.75" hidden="false" customHeight="true" outlineLevel="0" collapsed="false">
      <c r="A69" s="193"/>
      <c r="B69" s="410" t="n">
        <v>39</v>
      </c>
      <c r="C69" s="699" t="s">
        <v>566</v>
      </c>
      <c r="D69" s="700" t="n">
        <v>21404.74863</v>
      </c>
      <c r="E69" s="701" t="n">
        <v>36583.13835</v>
      </c>
      <c r="F69" s="701" t="n">
        <v>24648.59711</v>
      </c>
      <c r="G69" s="701" t="n">
        <v>34092.22142</v>
      </c>
      <c r="H69" s="701" t="n">
        <v>17674.72692</v>
      </c>
      <c r="I69" s="701" t="n">
        <v>36497.30243</v>
      </c>
    </row>
    <row r="70" customFormat="false" ht="12.75" hidden="false" customHeight="true" outlineLevel="0" collapsed="false">
      <c r="A70" s="193"/>
      <c r="B70" s="409" t="n">
        <v>30</v>
      </c>
      <c r="C70" s="697" t="s">
        <v>557</v>
      </c>
      <c r="D70" s="698" t="n">
        <v>4631.44564</v>
      </c>
      <c r="E70" s="687" t="n">
        <v>8644.88999999999</v>
      </c>
      <c r="F70" s="687" t="n">
        <v>11898.51886</v>
      </c>
      <c r="G70" s="687" t="n">
        <v>4220.71066</v>
      </c>
      <c r="H70" s="687" t="n">
        <v>7265.13852</v>
      </c>
      <c r="I70" s="687" t="n">
        <v>35948.16917</v>
      </c>
    </row>
    <row r="71" customFormat="false" ht="12.75" hidden="false" customHeight="true" outlineLevel="0" collapsed="false">
      <c r="A71" s="193"/>
      <c r="B71" s="410" t="n">
        <v>72</v>
      </c>
      <c r="C71" s="699" t="s">
        <v>504</v>
      </c>
      <c r="D71" s="700" t="n">
        <v>4281.8261</v>
      </c>
      <c r="E71" s="701" t="n">
        <v>9357.04164</v>
      </c>
      <c r="F71" s="701" t="n">
        <v>3287.88202</v>
      </c>
      <c r="G71" s="701" t="n">
        <v>4383.81324</v>
      </c>
      <c r="H71" s="701" t="n">
        <v>8443.7673</v>
      </c>
      <c r="I71" s="701" t="n">
        <v>17764.92636</v>
      </c>
    </row>
    <row r="72" customFormat="false" ht="12.75" hidden="false" customHeight="true" outlineLevel="0" collapsed="false">
      <c r="A72" s="193"/>
      <c r="B72" s="409" t="n">
        <v>33</v>
      </c>
      <c r="C72" s="697" t="s">
        <v>560</v>
      </c>
      <c r="D72" s="698" t="n">
        <v>3332.38121</v>
      </c>
      <c r="E72" s="687" t="n">
        <v>4554.81682</v>
      </c>
      <c r="F72" s="687" t="n">
        <v>2362.73596</v>
      </c>
      <c r="G72" s="687" t="n">
        <v>3116.95907</v>
      </c>
      <c r="H72" s="687" t="n">
        <v>8318.57637</v>
      </c>
      <c r="I72" s="687" t="n">
        <v>12587.99738</v>
      </c>
    </row>
    <row r="73" customFormat="false" ht="12.75" hidden="false" customHeight="true" outlineLevel="0" collapsed="false">
      <c r="A73" s="193"/>
      <c r="B73" s="410" t="n">
        <v>48</v>
      </c>
      <c r="C73" s="699" t="s">
        <v>575</v>
      </c>
      <c r="D73" s="700" t="n">
        <v>2838.22156</v>
      </c>
      <c r="E73" s="701" t="n">
        <v>7560.52603</v>
      </c>
      <c r="F73" s="701" t="n">
        <v>12820.60071</v>
      </c>
      <c r="G73" s="701" t="n">
        <v>8983.96806</v>
      </c>
      <c r="H73" s="701" t="n">
        <v>8306.51594000001</v>
      </c>
      <c r="I73" s="701" t="n">
        <v>13744.88693</v>
      </c>
    </row>
    <row r="74" customFormat="false" ht="12.75" hidden="false" customHeight="true" outlineLevel="0" collapsed="false">
      <c r="A74" s="193"/>
      <c r="B74" s="409"/>
      <c r="C74" s="697" t="s">
        <v>714</v>
      </c>
      <c r="D74" s="698" t="n">
        <v>49102.1547</v>
      </c>
      <c r="E74" s="687" t="n">
        <v>97293.2372100001</v>
      </c>
      <c r="F74" s="687" t="n">
        <v>115319.4873</v>
      </c>
      <c r="G74" s="687" t="n">
        <v>199735.0489</v>
      </c>
      <c r="H74" s="687" t="n">
        <v>217572.60427</v>
      </c>
      <c r="I74" s="687" t="n">
        <v>332603.91764</v>
      </c>
    </row>
    <row r="75" customFormat="false" ht="12.75" hidden="false" customHeight="true" outlineLevel="0" collapsed="false">
      <c r="A75" s="712" t="s">
        <v>719</v>
      </c>
      <c r="B75" s="410"/>
      <c r="C75" s="699"/>
      <c r="D75" s="700" t="n">
        <v>100646.30617</v>
      </c>
      <c r="E75" s="701" t="n">
        <v>195980.79252</v>
      </c>
      <c r="F75" s="701" t="n">
        <v>195927.23154</v>
      </c>
      <c r="G75" s="701" t="n">
        <v>354294.14076</v>
      </c>
      <c r="H75" s="701" t="n">
        <v>319383.37891</v>
      </c>
      <c r="I75" s="701" t="n">
        <v>613933.20208</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3</v>
      </c>
      <c r="B77" s="409" t="n">
        <v>87</v>
      </c>
      <c r="C77" s="697" t="s">
        <v>613</v>
      </c>
      <c r="D77" s="698" t="n">
        <v>60109.3581200001</v>
      </c>
      <c r="E77" s="687" t="n">
        <v>136779.62421</v>
      </c>
      <c r="F77" s="687" t="n">
        <v>318387.3733</v>
      </c>
      <c r="G77" s="687" t="n">
        <v>277231.81419</v>
      </c>
      <c r="H77" s="687" t="n">
        <v>146672.85147</v>
      </c>
      <c r="I77" s="687" t="n">
        <v>158618.2129</v>
      </c>
    </row>
    <row r="78" customFormat="false" ht="12.75" hidden="false" customHeight="true" outlineLevel="0" collapsed="false">
      <c r="A78" s="704"/>
      <c r="B78" s="410" t="n">
        <v>39</v>
      </c>
      <c r="C78" s="699" t="s">
        <v>566</v>
      </c>
      <c r="D78" s="700" t="n">
        <v>53048.3609899999</v>
      </c>
      <c r="E78" s="701" t="n">
        <v>105289.08822</v>
      </c>
      <c r="F78" s="701" t="n">
        <v>126890.65489</v>
      </c>
      <c r="G78" s="701" t="n">
        <v>136462.24389</v>
      </c>
      <c r="H78" s="701" t="n">
        <v>140903.48517</v>
      </c>
      <c r="I78" s="701" t="n">
        <v>118905.79819</v>
      </c>
    </row>
    <row r="79" customFormat="false" ht="12.75" hidden="false" customHeight="true" outlineLevel="0" collapsed="false">
      <c r="A79" s="704"/>
      <c r="B79" s="409" t="n">
        <v>27</v>
      </c>
      <c r="C79" s="697" t="s">
        <v>556</v>
      </c>
      <c r="D79" s="698" t="n">
        <v>39626.76395</v>
      </c>
      <c r="E79" s="687" t="n">
        <v>214419.16339</v>
      </c>
      <c r="F79" s="687" t="n">
        <v>304197.33705</v>
      </c>
      <c r="G79" s="687" t="n">
        <v>260424.82194</v>
      </c>
      <c r="H79" s="687" t="n">
        <v>80876.52188</v>
      </c>
      <c r="I79" s="687" t="n">
        <v>53804.87408</v>
      </c>
    </row>
    <row r="80" customFormat="false" ht="12.75" hidden="false" customHeight="true" outlineLevel="0" collapsed="false">
      <c r="A80" s="704"/>
      <c r="B80" s="410" t="n">
        <v>33</v>
      </c>
      <c r="C80" s="699" t="s">
        <v>560</v>
      </c>
      <c r="D80" s="700" t="n">
        <v>29494.11351</v>
      </c>
      <c r="E80" s="701" t="n">
        <v>79323.7106499996</v>
      </c>
      <c r="F80" s="701" t="n">
        <v>96618.0670700009</v>
      </c>
      <c r="G80" s="701" t="n">
        <v>95344.9090600004</v>
      </c>
      <c r="H80" s="701" t="n">
        <v>89790.91618</v>
      </c>
      <c r="I80" s="701" t="n">
        <v>74491.1652100001</v>
      </c>
    </row>
    <row r="81" customFormat="false" ht="12.75" hidden="false" customHeight="true" outlineLevel="0" collapsed="false">
      <c r="A81" s="704"/>
      <c r="B81" s="409" t="n">
        <v>48</v>
      </c>
      <c r="C81" s="697" t="s">
        <v>575</v>
      </c>
      <c r="D81" s="698" t="n">
        <v>19964.19893</v>
      </c>
      <c r="E81" s="687" t="n">
        <v>50930.3210700001</v>
      </c>
      <c r="F81" s="687" t="n">
        <v>76069.0345699998</v>
      </c>
      <c r="G81" s="687" t="n">
        <v>85687.2903499995</v>
      </c>
      <c r="H81" s="687" t="n">
        <v>82865.43292</v>
      </c>
      <c r="I81" s="687" t="n">
        <v>65547.6630299997</v>
      </c>
    </row>
    <row r="82" customFormat="false" ht="12.75" hidden="false" customHeight="true" outlineLevel="0" collapsed="false">
      <c r="A82" s="704"/>
      <c r="B82" s="409" t="n">
        <v>30</v>
      </c>
      <c r="C82" s="697" t="s">
        <v>557</v>
      </c>
      <c r="D82" s="698" t="n">
        <v>36156.49384</v>
      </c>
      <c r="E82" s="687" t="n">
        <v>104959.74158</v>
      </c>
      <c r="F82" s="687" t="n">
        <v>92053.04442</v>
      </c>
      <c r="G82" s="687" t="n">
        <v>95219.4078899997</v>
      </c>
      <c r="H82" s="687" t="n">
        <v>99123.64672</v>
      </c>
      <c r="I82" s="687" t="n">
        <v>99955.29399</v>
      </c>
    </row>
    <row r="83" customFormat="false" ht="12.75" hidden="false" customHeight="true" outlineLevel="0" collapsed="false">
      <c r="A83" s="704"/>
      <c r="B83" s="409" t="n">
        <v>38</v>
      </c>
      <c r="C83" s="697" t="s">
        <v>565</v>
      </c>
      <c r="D83" s="698" t="n">
        <v>30666.70942</v>
      </c>
      <c r="E83" s="687" t="n">
        <v>65990.0977299999</v>
      </c>
      <c r="F83" s="687" t="n">
        <v>76063.02127</v>
      </c>
      <c r="G83" s="687" t="n">
        <v>75093.11748</v>
      </c>
      <c r="H83" s="687" t="n">
        <v>75908.66391</v>
      </c>
      <c r="I83" s="687" t="n">
        <v>78884.27989</v>
      </c>
    </row>
    <row r="84" customFormat="false" ht="12.75" hidden="false" customHeight="true" outlineLevel="0" collapsed="false">
      <c r="A84" s="704"/>
      <c r="B84" s="410" t="n">
        <v>85</v>
      </c>
      <c r="C84" s="699" t="s">
        <v>611</v>
      </c>
      <c r="D84" s="700" t="n">
        <v>35646.35597</v>
      </c>
      <c r="E84" s="701" t="n">
        <v>54132.00034</v>
      </c>
      <c r="F84" s="701" t="n">
        <v>74436.6039000001</v>
      </c>
      <c r="G84" s="701" t="n">
        <v>72660.4654</v>
      </c>
      <c r="H84" s="701" t="n">
        <v>63504.8797000001</v>
      </c>
      <c r="I84" s="701" t="n">
        <v>54397.0131999999</v>
      </c>
    </row>
    <row r="85" customFormat="false" ht="12.75" hidden="false" customHeight="true" outlineLevel="0" collapsed="false">
      <c r="A85" s="704"/>
      <c r="B85" s="409" t="n">
        <v>84</v>
      </c>
      <c r="C85" s="697" t="s">
        <v>610</v>
      </c>
      <c r="D85" s="698" t="n">
        <v>22236.11056</v>
      </c>
      <c r="E85" s="687" t="n">
        <v>61180.7698800002</v>
      </c>
      <c r="F85" s="687" t="n">
        <v>75968.8028899999</v>
      </c>
      <c r="G85" s="687" t="n">
        <v>81703.2144300001</v>
      </c>
      <c r="H85" s="687" t="n">
        <v>85270.7804799996</v>
      </c>
      <c r="I85" s="687" t="n">
        <v>66435.2738099999</v>
      </c>
    </row>
    <row r="86" customFormat="false" ht="12.75" hidden="false" customHeight="true" outlineLevel="0" collapsed="false">
      <c r="A86" s="704"/>
      <c r="B86" s="410" t="n">
        <v>34</v>
      </c>
      <c r="C86" s="699" t="s">
        <v>561</v>
      </c>
      <c r="D86" s="700" t="n">
        <v>15237.27165</v>
      </c>
      <c r="E86" s="701" t="n">
        <v>42023.853</v>
      </c>
      <c r="F86" s="701" t="n">
        <v>42299.1507899999</v>
      </c>
      <c r="G86" s="701" t="n">
        <v>43792.24015</v>
      </c>
      <c r="H86" s="701" t="n">
        <v>43240.54781</v>
      </c>
      <c r="I86" s="701" t="n">
        <v>35521.8302</v>
      </c>
    </row>
    <row r="87" customFormat="false" ht="12.75" hidden="false" customHeight="true" outlineLevel="0" collapsed="false">
      <c r="A87" s="704"/>
      <c r="B87" s="409"/>
      <c r="C87" s="697" t="s">
        <v>714</v>
      </c>
      <c r="D87" s="698" t="n">
        <v>236472.8636</v>
      </c>
      <c r="E87" s="687" t="n">
        <v>558578.78541</v>
      </c>
      <c r="F87" s="687" t="n">
        <v>670823.011109999</v>
      </c>
      <c r="G87" s="687" t="n">
        <v>628347.8898</v>
      </c>
      <c r="H87" s="687" t="n">
        <v>557161.39801</v>
      </c>
      <c r="I87" s="687" t="n">
        <v>393159.5994</v>
      </c>
    </row>
    <row r="88" customFormat="false" ht="12.75" hidden="false" customHeight="true" outlineLevel="0" collapsed="false">
      <c r="A88" s="712" t="s">
        <v>720</v>
      </c>
      <c r="B88" s="410"/>
      <c r="C88" s="699"/>
      <c r="D88" s="700" t="n">
        <v>578658.60054</v>
      </c>
      <c r="E88" s="701" t="n">
        <v>1473607.15548</v>
      </c>
      <c r="F88" s="701" t="n">
        <v>1953806.10126</v>
      </c>
      <c r="G88" s="701" t="n">
        <v>1851967.41458</v>
      </c>
      <c r="H88" s="701" t="n">
        <v>1465319.12425</v>
      </c>
      <c r="I88" s="701" t="n">
        <v>1199721.0039</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20</v>
      </c>
      <c r="B90" s="409" t="n">
        <v>27</v>
      </c>
      <c r="C90" s="697" t="s">
        <v>556</v>
      </c>
      <c r="D90" s="698" t="n">
        <v>153693.19227</v>
      </c>
      <c r="E90" s="687" t="n">
        <v>248138.93595</v>
      </c>
      <c r="F90" s="687" t="n">
        <v>755060.22578</v>
      </c>
      <c r="G90" s="687" t="n">
        <v>535496.43205</v>
      </c>
      <c r="H90" s="687" t="n">
        <v>1053369.945</v>
      </c>
      <c r="I90" s="687" t="n">
        <v>818501.277729999</v>
      </c>
    </row>
    <row r="91" customFormat="false" ht="12.75" hidden="false" customHeight="true" outlineLevel="0" collapsed="false">
      <c r="A91" s="704"/>
      <c r="B91" s="410" t="n">
        <v>72</v>
      </c>
      <c r="C91" s="699" t="s">
        <v>504</v>
      </c>
      <c r="D91" s="700" t="n">
        <v>12098.98463</v>
      </c>
      <c r="E91" s="701" t="n">
        <v>28672.43867</v>
      </c>
      <c r="F91" s="701" t="n">
        <v>28240.70115</v>
      </c>
      <c r="G91" s="701" t="n">
        <v>48638.02835</v>
      </c>
      <c r="H91" s="701" t="n">
        <v>34191.40635</v>
      </c>
      <c r="I91" s="701" t="n">
        <v>11381.09182</v>
      </c>
    </row>
    <row r="92" customFormat="false" ht="12.75" hidden="false" customHeight="true" outlineLevel="0" collapsed="false">
      <c r="A92" s="704"/>
      <c r="B92" s="409" t="n">
        <v>15</v>
      </c>
      <c r="C92" s="697" t="s">
        <v>544</v>
      </c>
      <c r="D92" s="698" t="n">
        <v>33066.24071</v>
      </c>
      <c r="E92" s="687" t="n">
        <v>110889.36005</v>
      </c>
      <c r="F92" s="687" t="n">
        <v>135640.3954</v>
      </c>
      <c r="G92" s="687" t="n">
        <v>207921.82908</v>
      </c>
      <c r="H92" s="687" t="n">
        <v>227857.5618</v>
      </c>
      <c r="I92" s="687" t="n">
        <v>167954.89708</v>
      </c>
    </row>
    <row r="93" customFormat="false" ht="12.75" hidden="false" customHeight="true" outlineLevel="0" collapsed="false">
      <c r="A93" s="704"/>
      <c r="B93" s="410" t="n">
        <v>8</v>
      </c>
      <c r="C93" s="699" t="s">
        <v>537</v>
      </c>
      <c r="D93" s="700" t="n">
        <v>119033.48952</v>
      </c>
      <c r="E93" s="701" t="n">
        <v>202931.12112</v>
      </c>
      <c r="F93" s="701" t="n">
        <v>170035.007270001</v>
      </c>
      <c r="G93" s="701" t="n">
        <v>143311.60414</v>
      </c>
      <c r="H93" s="701" t="n">
        <v>126053.90273</v>
      </c>
      <c r="I93" s="701" t="n">
        <v>111597.39658</v>
      </c>
    </row>
    <row r="94" customFormat="false" ht="12.75" hidden="false" customHeight="true" outlineLevel="0" collapsed="false">
      <c r="A94" s="704"/>
      <c r="B94" s="409" t="n">
        <v>6</v>
      </c>
      <c r="C94" s="697" t="s">
        <v>535</v>
      </c>
      <c r="D94" s="698" t="n">
        <v>24648.53606</v>
      </c>
      <c r="E94" s="687" t="n">
        <v>37793.62971</v>
      </c>
      <c r="F94" s="687" t="n">
        <v>39359.4801099999</v>
      </c>
      <c r="G94" s="687" t="n">
        <v>35790.6801699999</v>
      </c>
      <c r="H94" s="687" t="n">
        <v>29482.55366</v>
      </c>
      <c r="I94" s="687" t="n">
        <v>27329.0938199999</v>
      </c>
    </row>
    <row r="95" customFormat="false" ht="12.75" hidden="false" customHeight="true" outlineLevel="0" collapsed="false">
      <c r="A95" s="704"/>
      <c r="B95" s="410" t="n">
        <v>24</v>
      </c>
      <c r="C95" s="699" t="s">
        <v>553</v>
      </c>
      <c r="D95" s="700" t="n">
        <v>0</v>
      </c>
      <c r="E95" s="701" t="n">
        <v>335.3969</v>
      </c>
      <c r="F95" s="701" t="n">
        <v>354.1077</v>
      </c>
      <c r="G95" s="701" t="n">
        <v>92.3472</v>
      </c>
      <c r="H95" s="701" t="n">
        <v>137.69441</v>
      </c>
      <c r="I95" s="701" t="n">
        <v>0</v>
      </c>
    </row>
    <row r="96" customFormat="false" ht="12.75" hidden="false" customHeight="true" outlineLevel="0" collapsed="false">
      <c r="A96" s="704"/>
      <c r="B96" s="409" t="n">
        <v>85</v>
      </c>
      <c r="C96" s="697" t="s">
        <v>611</v>
      </c>
      <c r="D96" s="698" t="n">
        <v>111.62161</v>
      </c>
      <c r="E96" s="687" t="n">
        <v>1086.19861</v>
      </c>
      <c r="F96" s="687" t="n">
        <v>273.57053</v>
      </c>
      <c r="G96" s="687" t="n">
        <v>1553.01077</v>
      </c>
      <c r="H96" s="687" t="n">
        <v>4072.97275</v>
      </c>
      <c r="I96" s="687" t="n">
        <v>3892.49892</v>
      </c>
    </row>
    <row r="97" customFormat="false" ht="12.75" hidden="false" customHeight="true" outlineLevel="0" collapsed="false">
      <c r="A97" s="704"/>
      <c r="B97" s="410" t="n">
        <v>74</v>
      </c>
      <c r="C97" s="699" t="s">
        <v>601</v>
      </c>
      <c r="D97" s="700" t="n">
        <v>790.73445</v>
      </c>
      <c r="E97" s="701" t="n">
        <v>0.20918</v>
      </c>
      <c r="F97" s="701" t="n">
        <v>1026.55024</v>
      </c>
      <c r="G97" s="701" t="n">
        <v>185.10712</v>
      </c>
      <c r="H97" s="701" t="n">
        <v>362.21538</v>
      </c>
      <c r="I97" s="701" t="n">
        <v>2600.63349</v>
      </c>
    </row>
    <row r="98" customFormat="false" ht="12.75" hidden="false" customHeight="true" outlineLevel="0" collapsed="false">
      <c r="A98" s="704"/>
      <c r="B98" s="409" t="n">
        <v>62</v>
      </c>
      <c r="C98" s="697" t="s">
        <v>590</v>
      </c>
      <c r="D98" s="698" t="n">
        <v>477.45939</v>
      </c>
      <c r="E98" s="687" t="n">
        <v>2089.5684</v>
      </c>
      <c r="F98" s="687" t="n">
        <v>5357.56272</v>
      </c>
      <c r="G98" s="687" t="n">
        <v>5796.18421</v>
      </c>
      <c r="H98" s="687" t="n">
        <v>6648.92533</v>
      </c>
      <c r="I98" s="687" t="n">
        <v>7568.75423</v>
      </c>
    </row>
    <row r="99" customFormat="false" ht="12.75" hidden="false" customHeight="true" outlineLevel="0" collapsed="false">
      <c r="A99" s="704"/>
      <c r="B99" s="410" t="n">
        <v>9</v>
      </c>
      <c r="C99" s="699" t="s">
        <v>538</v>
      </c>
      <c r="D99" s="700" t="n">
        <v>11287.89253</v>
      </c>
      <c r="E99" s="701" t="n">
        <v>23753.14016</v>
      </c>
      <c r="F99" s="701" t="n">
        <v>30505.7544</v>
      </c>
      <c r="G99" s="701" t="n">
        <v>21327.29256</v>
      </c>
      <c r="H99" s="701" t="n">
        <v>22818.50857</v>
      </c>
      <c r="I99" s="701" t="n">
        <v>27208.47687</v>
      </c>
    </row>
    <row r="100" customFormat="false" ht="12.75" hidden="false" customHeight="true" outlineLevel="0" collapsed="false">
      <c r="A100" s="704"/>
      <c r="B100" s="409"/>
      <c r="C100" s="697" t="s">
        <v>714</v>
      </c>
      <c r="D100" s="698" t="n">
        <v>17007.1685900001</v>
      </c>
      <c r="E100" s="687" t="n">
        <v>43306.9840399999</v>
      </c>
      <c r="F100" s="687" t="n">
        <v>49199.1764999996</v>
      </c>
      <c r="G100" s="687" t="n">
        <v>34544.0707799996</v>
      </c>
      <c r="H100" s="687" t="n">
        <v>37305.2601299994</v>
      </c>
      <c r="I100" s="687" t="n">
        <v>28444.4841599998</v>
      </c>
    </row>
    <row r="101" customFormat="false" ht="12.75" hidden="false" customHeight="true" outlineLevel="0" collapsed="false">
      <c r="A101" s="713" t="s">
        <v>721</v>
      </c>
      <c r="B101" s="410"/>
      <c r="C101" s="699"/>
      <c r="D101" s="700" t="n">
        <v>372215.31976</v>
      </c>
      <c r="E101" s="701" t="n">
        <v>698996.98279</v>
      </c>
      <c r="F101" s="701" t="n">
        <v>1215052.5318</v>
      </c>
      <c r="G101" s="701" t="n">
        <v>1034656.58643</v>
      </c>
      <c r="H101" s="701" t="n">
        <v>1542300.94611</v>
      </c>
      <c r="I101" s="701" t="n">
        <v>1206478.6047</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8</v>
      </c>
      <c r="B103" s="409" t="n">
        <v>27</v>
      </c>
      <c r="C103" s="697" t="s">
        <v>556</v>
      </c>
      <c r="D103" s="698" t="n">
        <v>124303.15865</v>
      </c>
      <c r="E103" s="687" t="n">
        <v>310097.08384</v>
      </c>
      <c r="F103" s="687" t="n">
        <v>487940.11613</v>
      </c>
      <c r="G103" s="687" t="n">
        <v>702901.43749</v>
      </c>
      <c r="H103" s="687" t="n">
        <v>535279.52642</v>
      </c>
      <c r="I103" s="687" t="n">
        <v>263684.58084</v>
      </c>
    </row>
    <row r="104" customFormat="false" ht="12.75" hidden="false" customHeight="true" outlineLevel="0" collapsed="false">
      <c r="A104" s="704"/>
      <c r="B104" s="410" t="n">
        <v>39</v>
      </c>
      <c r="C104" s="699" t="s">
        <v>566</v>
      </c>
      <c r="D104" s="700" t="n">
        <v>31232.4926899999</v>
      </c>
      <c r="E104" s="701" t="n">
        <v>60547.3895499999</v>
      </c>
      <c r="F104" s="701" t="n">
        <v>65169.3543099999</v>
      </c>
      <c r="G104" s="701" t="n">
        <v>79585.02803</v>
      </c>
      <c r="H104" s="701" t="n">
        <v>68526.6911499999</v>
      </c>
      <c r="I104" s="701" t="n">
        <v>72274.7168799999</v>
      </c>
    </row>
    <row r="105" customFormat="false" ht="12.75" hidden="false" customHeight="true" outlineLevel="0" collapsed="false">
      <c r="A105" s="704"/>
      <c r="B105" s="409" t="n">
        <v>17</v>
      </c>
      <c r="C105" s="697" t="s">
        <v>546</v>
      </c>
      <c r="D105" s="698" t="n">
        <v>28937.82939</v>
      </c>
      <c r="E105" s="687" t="n">
        <v>68315.1609200001</v>
      </c>
      <c r="F105" s="687" t="n">
        <v>51722.49498</v>
      </c>
      <c r="G105" s="687" t="n">
        <v>48474.81637</v>
      </c>
      <c r="H105" s="687" t="n">
        <v>47770.70687</v>
      </c>
      <c r="I105" s="687" t="n">
        <v>23365.57908</v>
      </c>
    </row>
    <row r="106" customFormat="false" ht="12.75" hidden="false" customHeight="true" outlineLevel="0" collapsed="false">
      <c r="A106" s="704"/>
      <c r="B106" s="410" t="n">
        <v>30</v>
      </c>
      <c r="C106" s="699" t="s">
        <v>557</v>
      </c>
      <c r="D106" s="700" t="n">
        <v>6999.96623000001</v>
      </c>
      <c r="E106" s="701" t="n">
        <v>22464.30959</v>
      </c>
      <c r="F106" s="701" t="n">
        <v>22259.27306</v>
      </c>
      <c r="G106" s="701" t="n">
        <v>19840.94037</v>
      </c>
      <c r="H106" s="701" t="n">
        <v>20547.68917</v>
      </c>
      <c r="I106" s="701" t="n">
        <v>25272.39993</v>
      </c>
    </row>
    <row r="107" customFormat="false" ht="12.75" hidden="false" customHeight="true" outlineLevel="0" collapsed="false">
      <c r="A107" s="704"/>
      <c r="B107" s="409" t="n">
        <v>85</v>
      </c>
      <c r="C107" s="697" t="s">
        <v>611</v>
      </c>
      <c r="D107" s="698" t="n">
        <v>12389.49393</v>
      </c>
      <c r="E107" s="687" t="n">
        <v>38282.2678200001</v>
      </c>
      <c r="F107" s="687" t="n">
        <v>28700.85404</v>
      </c>
      <c r="G107" s="687" t="n">
        <v>34028.00988</v>
      </c>
      <c r="H107" s="687" t="n">
        <v>24631.01631</v>
      </c>
      <c r="I107" s="687" t="n">
        <v>28692.76688</v>
      </c>
    </row>
    <row r="108" customFormat="false" ht="12.75" hidden="false" customHeight="true" outlineLevel="0" collapsed="false">
      <c r="A108" s="704"/>
      <c r="B108" s="410" t="n">
        <v>87</v>
      </c>
      <c r="C108" s="699" t="s">
        <v>613</v>
      </c>
      <c r="D108" s="700" t="n">
        <v>5062.19359</v>
      </c>
      <c r="E108" s="701" t="n">
        <v>26177.29236</v>
      </c>
      <c r="F108" s="701" t="n">
        <v>36278.4544400001</v>
      </c>
      <c r="G108" s="701" t="n">
        <v>44806.84203</v>
      </c>
      <c r="H108" s="701" t="n">
        <v>90709.8075700001</v>
      </c>
      <c r="I108" s="701" t="n">
        <v>36192.49026</v>
      </c>
    </row>
    <row r="109" customFormat="false" ht="12.75" hidden="false" customHeight="true" outlineLevel="0" collapsed="false">
      <c r="A109" s="704"/>
      <c r="B109" s="409" t="n">
        <v>48</v>
      </c>
      <c r="C109" s="697" t="s">
        <v>575</v>
      </c>
      <c r="D109" s="698" t="n">
        <v>6399.09518</v>
      </c>
      <c r="E109" s="687" t="n">
        <v>18167.76078</v>
      </c>
      <c r="F109" s="687" t="n">
        <v>21475.67533</v>
      </c>
      <c r="G109" s="687" t="n">
        <v>20957.61458</v>
      </c>
      <c r="H109" s="687" t="n">
        <v>20178.38977</v>
      </c>
      <c r="I109" s="687" t="n">
        <v>17803.19228</v>
      </c>
    </row>
    <row r="110" customFormat="false" ht="12.75" hidden="false" customHeight="true" outlineLevel="0" collapsed="false">
      <c r="A110" s="704"/>
      <c r="B110" s="410" t="n">
        <v>33</v>
      </c>
      <c r="C110" s="699" t="s">
        <v>560</v>
      </c>
      <c r="D110" s="700" t="n">
        <v>14974.63576</v>
      </c>
      <c r="E110" s="701" t="n">
        <v>39358.52867</v>
      </c>
      <c r="F110" s="701" t="n">
        <v>39921.2490000002</v>
      </c>
      <c r="G110" s="701" t="n">
        <v>36141.70126</v>
      </c>
      <c r="H110" s="701" t="n">
        <v>32867.3856800001</v>
      </c>
      <c r="I110" s="701" t="n">
        <v>21828.1090599999</v>
      </c>
    </row>
    <row r="111" customFormat="false" ht="12.75" hidden="false" customHeight="true" outlineLevel="0" collapsed="false">
      <c r="A111" s="704"/>
      <c r="B111" s="409" t="n">
        <v>15</v>
      </c>
      <c r="C111" s="697" t="s">
        <v>544</v>
      </c>
      <c r="D111" s="698" t="n">
        <v>7156.71018</v>
      </c>
      <c r="E111" s="687" t="n">
        <v>9963.28152</v>
      </c>
      <c r="F111" s="687" t="n">
        <v>14397.68483</v>
      </c>
      <c r="G111" s="687" t="n">
        <v>20460.12253</v>
      </c>
      <c r="H111" s="687" t="n">
        <v>21260.18893</v>
      </c>
      <c r="I111" s="687" t="n">
        <v>16771.16142</v>
      </c>
    </row>
    <row r="112" customFormat="false" ht="12.75" hidden="false" customHeight="true" outlineLevel="0" collapsed="false">
      <c r="A112" s="704"/>
      <c r="B112" s="410" t="n">
        <v>96</v>
      </c>
      <c r="C112" s="699" t="s">
        <v>621</v>
      </c>
      <c r="D112" s="700" t="n">
        <v>3948.35773</v>
      </c>
      <c r="E112" s="701" t="n">
        <v>8757.58576999999</v>
      </c>
      <c r="F112" s="701" t="n">
        <v>10666.71701</v>
      </c>
      <c r="G112" s="701" t="n">
        <v>11796.22307</v>
      </c>
      <c r="H112" s="701" t="n">
        <v>12603.47061</v>
      </c>
      <c r="I112" s="701" t="n">
        <v>11501.71357</v>
      </c>
    </row>
    <row r="113" customFormat="false" ht="12.75" hidden="false" customHeight="true" outlineLevel="0" collapsed="false">
      <c r="A113" s="704"/>
      <c r="B113" s="409"/>
      <c r="C113" s="697" t="s">
        <v>714</v>
      </c>
      <c r="D113" s="698" t="n">
        <v>101017.40153</v>
      </c>
      <c r="E113" s="687" t="n">
        <v>172135.47472</v>
      </c>
      <c r="F113" s="687" t="n">
        <v>189331.00217</v>
      </c>
      <c r="G113" s="687" t="n">
        <v>171351.82111</v>
      </c>
      <c r="H113" s="687" t="n">
        <v>163030.06658</v>
      </c>
      <c r="I113" s="687" t="n">
        <v>152661.30145</v>
      </c>
    </row>
    <row r="114" customFormat="false" ht="12.75" hidden="false" customHeight="true" outlineLevel="0" collapsed="false">
      <c r="A114" s="713" t="s">
        <v>722</v>
      </c>
      <c r="B114" s="410"/>
      <c r="C114" s="699"/>
      <c r="D114" s="700" t="n">
        <v>342421.33486</v>
      </c>
      <c r="E114" s="701" t="n">
        <v>774266.13554</v>
      </c>
      <c r="F114" s="701" t="n">
        <v>967862.8753</v>
      </c>
      <c r="G114" s="701" t="n">
        <v>1190344.55672</v>
      </c>
      <c r="H114" s="701" t="n">
        <v>1037404.93906</v>
      </c>
      <c r="I114" s="701" t="n">
        <v>670048.01165</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8</v>
      </c>
      <c r="B116" s="409" t="n">
        <v>27</v>
      </c>
      <c r="C116" s="697" t="s">
        <v>556</v>
      </c>
      <c r="D116" s="698" t="n">
        <v>249455.32223</v>
      </c>
      <c r="E116" s="687" t="n">
        <v>179367.71016</v>
      </c>
      <c r="F116" s="687" t="n">
        <v>219185.64851</v>
      </c>
      <c r="G116" s="687" t="n">
        <v>863350.63429</v>
      </c>
      <c r="H116" s="687" t="n">
        <v>707316.85143</v>
      </c>
      <c r="I116" s="687" t="n">
        <v>942388.655920001</v>
      </c>
    </row>
    <row r="117" customFormat="false" ht="12.75" hidden="false" customHeight="true" outlineLevel="0" collapsed="false">
      <c r="A117" s="704"/>
      <c r="B117" s="410" t="n">
        <v>72</v>
      </c>
      <c r="C117" s="699" t="s">
        <v>504</v>
      </c>
      <c r="D117" s="700" t="n">
        <v>3188.90788</v>
      </c>
      <c r="E117" s="701" t="n">
        <v>2339.16918</v>
      </c>
      <c r="F117" s="701" t="n">
        <v>3683.87958</v>
      </c>
      <c r="G117" s="701" t="n">
        <v>14876.91198</v>
      </c>
      <c r="H117" s="701" t="n">
        <v>9979.72740999999</v>
      </c>
      <c r="I117" s="701" t="n">
        <v>16718.8166</v>
      </c>
    </row>
    <row r="118" customFormat="false" ht="12.75" hidden="false" customHeight="true" outlineLevel="0" collapsed="false">
      <c r="A118" s="704"/>
      <c r="B118" s="409" t="n">
        <v>9</v>
      </c>
      <c r="C118" s="697" t="s">
        <v>538</v>
      </c>
      <c r="D118" s="698" t="n">
        <v>23671.10762</v>
      </c>
      <c r="E118" s="687" t="n">
        <v>62993.67352</v>
      </c>
      <c r="F118" s="687" t="n">
        <v>56091.9971999999</v>
      </c>
      <c r="G118" s="687" t="n">
        <v>54210.7737</v>
      </c>
      <c r="H118" s="687" t="n">
        <v>61988.1919500001</v>
      </c>
      <c r="I118" s="687" t="n">
        <v>63781.20629</v>
      </c>
    </row>
    <row r="119" customFormat="false" ht="12.75" hidden="false" customHeight="true" outlineLevel="0" collapsed="false">
      <c r="A119" s="704"/>
      <c r="B119" s="410" t="n">
        <v>6</v>
      </c>
      <c r="C119" s="699" t="s">
        <v>535</v>
      </c>
      <c r="D119" s="700" t="n">
        <v>10590.92665</v>
      </c>
      <c r="E119" s="701" t="n">
        <v>23117.9971199999</v>
      </c>
      <c r="F119" s="701" t="n">
        <v>27686.49617</v>
      </c>
      <c r="G119" s="701" t="n">
        <v>25750.126</v>
      </c>
      <c r="H119" s="701" t="n">
        <v>22412.22456</v>
      </c>
      <c r="I119" s="701" t="n">
        <v>20616.26624</v>
      </c>
    </row>
    <row r="120" customFormat="false" ht="12.75" hidden="false" customHeight="true" outlineLevel="0" collapsed="false">
      <c r="A120" s="704"/>
      <c r="B120" s="409" t="n">
        <v>39</v>
      </c>
      <c r="C120" s="697" t="s">
        <v>566</v>
      </c>
      <c r="D120" s="698" t="n">
        <v>4526.75474</v>
      </c>
      <c r="E120" s="687" t="n">
        <v>9216.08356</v>
      </c>
      <c r="F120" s="687" t="n">
        <v>13594.92902</v>
      </c>
      <c r="G120" s="687" t="n">
        <v>17760.76818</v>
      </c>
      <c r="H120" s="687" t="n">
        <v>16302.91309</v>
      </c>
      <c r="I120" s="687" t="n">
        <v>14982.14825</v>
      </c>
    </row>
    <row r="121" customFormat="false" ht="12.75" hidden="false" customHeight="true" outlineLevel="0" collapsed="false">
      <c r="A121" s="704"/>
      <c r="B121" s="410" t="n">
        <v>32</v>
      </c>
      <c r="C121" s="699" t="s">
        <v>559</v>
      </c>
      <c r="D121" s="700" t="n">
        <v>969.37522</v>
      </c>
      <c r="E121" s="701" t="n">
        <v>2187.10949</v>
      </c>
      <c r="F121" s="701" t="n">
        <v>2015.35303</v>
      </c>
      <c r="G121" s="701" t="n">
        <v>2074.73949</v>
      </c>
      <c r="H121" s="701" t="n">
        <v>1359.49514</v>
      </c>
      <c r="I121" s="701" t="n">
        <v>1300.99339</v>
      </c>
    </row>
    <row r="122" customFormat="false" ht="12.75" hidden="false" customHeight="true" outlineLevel="0" collapsed="false">
      <c r="A122" s="704"/>
      <c r="B122" s="409" t="n">
        <v>17</v>
      </c>
      <c r="C122" s="697" t="s">
        <v>546</v>
      </c>
      <c r="D122" s="698" t="n">
        <v>4071.31359</v>
      </c>
      <c r="E122" s="687" t="n">
        <v>13249.70215</v>
      </c>
      <c r="F122" s="687" t="n">
        <v>15130.78377</v>
      </c>
      <c r="G122" s="687" t="n">
        <v>8750.78157999999</v>
      </c>
      <c r="H122" s="687" t="n">
        <v>16565.45943</v>
      </c>
      <c r="I122" s="687" t="n">
        <v>12780.63369</v>
      </c>
    </row>
    <row r="123" customFormat="false" ht="12.75" hidden="false" customHeight="true" outlineLevel="0" collapsed="false">
      <c r="A123" s="704"/>
      <c r="B123" s="410" t="n">
        <v>18</v>
      </c>
      <c r="C123" s="699" t="s">
        <v>547</v>
      </c>
      <c r="D123" s="700" t="n">
        <v>378.32129</v>
      </c>
      <c r="E123" s="701" t="n">
        <v>899.32933</v>
      </c>
      <c r="F123" s="701" t="n">
        <v>644.48398</v>
      </c>
      <c r="G123" s="701" t="n">
        <v>1862.38573</v>
      </c>
      <c r="H123" s="701" t="n">
        <v>3942.644</v>
      </c>
      <c r="I123" s="701" t="n">
        <v>7343.30544</v>
      </c>
    </row>
    <row r="124" customFormat="false" ht="12.75" hidden="false" customHeight="true" outlineLevel="0" collapsed="false">
      <c r="A124" s="704"/>
      <c r="B124" s="409" t="n">
        <v>3</v>
      </c>
      <c r="C124" s="697" t="s">
        <v>532</v>
      </c>
      <c r="D124" s="698" t="n">
        <v>2854.08367</v>
      </c>
      <c r="E124" s="687" t="n">
        <v>5975.43963</v>
      </c>
      <c r="F124" s="687" t="n">
        <v>13204.69463</v>
      </c>
      <c r="G124" s="687" t="n">
        <v>14215.86356</v>
      </c>
      <c r="H124" s="687" t="n">
        <v>12062.19383</v>
      </c>
      <c r="I124" s="687" t="n">
        <v>12455.61867</v>
      </c>
    </row>
    <row r="125" customFormat="false" ht="12.75" hidden="false" customHeight="true" outlineLevel="0" collapsed="false">
      <c r="A125" s="704"/>
      <c r="B125" s="410" t="n">
        <v>11</v>
      </c>
      <c r="C125" s="699" t="s">
        <v>540</v>
      </c>
      <c r="D125" s="700" t="n">
        <v>209.49023</v>
      </c>
      <c r="E125" s="701" t="n">
        <v>781.50861</v>
      </c>
      <c r="F125" s="701" t="n">
        <v>476.45497</v>
      </c>
      <c r="G125" s="701" t="n">
        <v>421.46374</v>
      </c>
      <c r="H125" s="701" t="n">
        <v>465.95742</v>
      </c>
      <c r="I125" s="701" t="n">
        <v>669.13145</v>
      </c>
    </row>
    <row r="126" customFormat="false" ht="12.75" hidden="false" customHeight="true" outlineLevel="0" collapsed="false">
      <c r="A126" s="704"/>
      <c r="B126" s="409"/>
      <c r="C126" s="697" t="s">
        <v>714</v>
      </c>
      <c r="D126" s="698" t="n">
        <v>85599.00672</v>
      </c>
      <c r="E126" s="687" t="n">
        <v>199176.48766</v>
      </c>
      <c r="F126" s="687" t="n">
        <v>148333.98524</v>
      </c>
      <c r="G126" s="687" t="n">
        <v>187061.15552</v>
      </c>
      <c r="H126" s="687" t="n">
        <v>122604.77087</v>
      </c>
      <c r="I126" s="687" t="n">
        <v>108979.46985</v>
      </c>
    </row>
    <row r="127" customFormat="false" ht="12.75" hidden="false" customHeight="true" outlineLevel="0" collapsed="false">
      <c r="A127" s="713" t="s">
        <v>723</v>
      </c>
      <c r="B127" s="410"/>
      <c r="C127" s="699"/>
      <c r="D127" s="700" t="n">
        <v>385514.60984</v>
      </c>
      <c r="E127" s="701" t="n">
        <v>499304.21041</v>
      </c>
      <c r="F127" s="701" t="n">
        <v>500048.7061</v>
      </c>
      <c r="G127" s="701" t="n">
        <v>1190335.60377</v>
      </c>
      <c r="H127" s="701" t="n">
        <v>975000.429130001</v>
      </c>
      <c r="I127" s="701" t="n">
        <v>1202016.24579</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2</v>
      </c>
      <c r="B129" s="409" t="n">
        <v>27</v>
      </c>
      <c r="C129" s="697" t="s">
        <v>556</v>
      </c>
      <c r="D129" s="698" t="n">
        <v>624.43709</v>
      </c>
      <c r="E129" s="687" t="n">
        <v>24857.23086</v>
      </c>
      <c r="F129" s="687" t="n">
        <v>29811.56002</v>
      </c>
      <c r="G129" s="687" t="n">
        <v>168916.99313</v>
      </c>
      <c r="H129" s="687" t="n">
        <v>233626.96884</v>
      </c>
      <c r="I129" s="687" t="n">
        <v>418137.53634</v>
      </c>
    </row>
    <row r="130" customFormat="false" ht="12.75" hidden="false" customHeight="true" outlineLevel="0" collapsed="false">
      <c r="A130" s="704"/>
      <c r="B130" s="410" t="n">
        <v>24</v>
      </c>
      <c r="C130" s="699" t="s">
        <v>553</v>
      </c>
      <c r="D130" s="700" t="n">
        <v>167.485</v>
      </c>
      <c r="E130" s="701" t="n">
        <v>683.64095</v>
      </c>
      <c r="F130" s="701" t="n">
        <v>389.175</v>
      </c>
      <c r="G130" s="701" t="n">
        <v>3.43</v>
      </c>
      <c r="H130" s="701" t="n">
        <v>4045.98</v>
      </c>
      <c r="I130" s="701" t="n">
        <v>2805.1062</v>
      </c>
    </row>
    <row r="131" customFormat="false" ht="12.75" hidden="false" customHeight="true" outlineLevel="0" collapsed="false">
      <c r="A131" s="704"/>
      <c r="B131" s="409" t="n">
        <v>76</v>
      </c>
      <c r="C131" s="697" t="s">
        <v>603</v>
      </c>
      <c r="D131" s="698" t="n">
        <v>90.84762</v>
      </c>
      <c r="E131" s="687" t="n">
        <v>217.06577</v>
      </c>
      <c r="F131" s="687" t="n">
        <v>722.04043</v>
      </c>
      <c r="G131" s="687" t="n">
        <v>312.25375</v>
      </c>
      <c r="H131" s="687" t="n">
        <v>556.59155</v>
      </c>
      <c r="I131" s="687" t="n">
        <v>357.92496</v>
      </c>
    </row>
    <row r="132" customFormat="false" ht="12.75" hidden="false" customHeight="true" outlineLevel="0" collapsed="false">
      <c r="A132" s="704"/>
      <c r="B132" s="410" t="n">
        <v>39</v>
      </c>
      <c r="C132" s="699" t="s">
        <v>566</v>
      </c>
      <c r="D132" s="700" t="n">
        <v>364.79227</v>
      </c>
      <c r="E132" s="701" t="n">
        <v>1278.07799</v>
      </c>
      <c r="F132" s="701" t="n">
        <v>1438.45125</v>
      </c>
      <c r="G132" s="701" t="n">
        <v>1506.4334</v>
      </c>
      <c r="H132" s="701" t="n">
        <v>1292.90563</v>
      </c>
      <c r="I132" s="701" t="n">
        <v>1501.00755</v>
      </c>
    </row>
    <row r="133" customFormat="false" ht="12.75" hidden="false" customHeight="true" outlineLevel="0" collapsed="false">
      <c r="A133" s="704"/>
      <c r="B133" s="409" t="n">
        <v>19</v>
      </c>
      <c r="C133" s="697" t="s">
        <v>548</v>
      </c>
      <c r="D133" s="698" t="n">
        <v>294.99923</v>
      </c>
      <c r="E133" s="687" t="n">
        <v>1038.26109</v>
      </c>
      <c r="F133" s="687" t="n">
        <v>885.67613</v>
      </c>
      <c r="G133" s="687" t="n">
        <v>968.62442</v>
      </c>
      <c r="H133" s="687" t="n">
        <v>888.64091</v>
      </c>
      <c r="I133" s="687" t="n">
        <v>814.90877</v>
      </c>
    </row>
    <row r="134" customFormat="false" ht="12.75" hidden="false" customHeight="true" outlineLevel="0" collapsed="false">
      <c r="A134" s="704"/>
      <c r="B134" s="410" t="n">
        <v>6</v>
      </c>
      <c r="C134" s="699" t="s">
        <v>535</v>
      </c>
      <c r="D134" s="700" t="n">
        <v>216.81006</v>
      </c>
      <c r="E134" s="701" t="n">
        <v>311.65899</v>
      </c>
      <c r="F134" s="701" t="n">
        <v>505.39865</v>
      </c>
      <c r="G134" s="701" t="n">
        <v>477.21564</v>
      </c>
      <c r="H134" s="701" t="n">
        <v>465.69518</v>
      </c>
      <c r="I134" s="701" t="n">
        <v>471.58667</v>
      </c>
    </row>
    <row r="135" customFormat="false" ht="12.75" hidden="false" customHeight="true" outlineLevel="0" collapsed="false">
      <c r="A135" s="704"/>
      <c r="B135" s="409" t="n">
        <v>69</v>
      </c>
      <c r="C135" s="697" t="s">
        <v>597</v>
      </c>
      <c r="D135" s="698" t="n">
        <v>153.65179</v>
      </c>
      <c r="E135" s="687" t="n">
        <v>394.2799</v>
      </c>
      <c r="F135" s="687" t="n">
        <v>662.73853</v>
      </c>
      <c r="G135" s="687" t="n">
        <v>590.04825</v>
      </c>
      <c r="H135" s="687" t="n">
        <v>520.89893</v>
      </c>
      <c r="I135" s="687" t="n">
        <v>637.5757</v>
      </c>
    </row>
    <row r="136" customFormat="false" ht="12.75" hidden="false" customHeight="true" outlineLevel="0" collapsed="false">
      <c r="A136" s="704"/>
      <c r="B136" s="410" t="n">
        <v>48</v>
      </c>
      <c r="C136" s="699" t="s">
        <v>575</v>
      </c>
      <c r="D136" s="700" t="n">
        <v>172.08288</v>
      </c>
      <c r="E136" s="701" t="n">
        <v>298.4355</v>
      </c>
      <c r="F136" s="701" t="n">
        <v>354.45451</v>
      </c>
      <c r="G136" s="701" t="n">
        <v>167.24943</v>
      </c>
      <c r="H136" s="701" t="n">
        <v>238.56137</v>
      </c>
      <c r="I136" s="701" t="n">
        <v>336.94468</v>
      </c>
    </row>
    <row r="137" customFormat="false" ht="12.75" hidden="false" customHeight="true" outlineLevel="0" collapsed="false">
      <c r="A137" s="704"/>
      <c r="B137" s="409" t="n">
        <v>21</v>
      </c>
      <c r="C137" s="697" t="s">
        <v>550</v>
      </c>
      <c r="D137" s="698" t="n">
        <v>228.48707</v>
      </c>
      <c r="E137" s="687" t="n">
        <v>793.44037</v>
      </c>
      <c r="F137" s="687" t="n">
        <v>832.54669</v>
      </c>
      <c r="G137" s="687" t="n">
        <v>794.4003</v>
      </c>
      <c r="H137" s="687" t="n">
        <v>736.12923</v>
      </c>
      <c r="I137" s="687" t="n">
        <v>820.60546</v>
      </c>
    </row>
    <row r="138" customFormat="false" ht="12.75" hidden="false" customHeight="true" outlineLevel="0" collapsed="false">
      <c r="A138" s="704"/>
      <c r="B138" s="410" t="n">
        <v>62</v>
      </c>
      <c r="C138" s="699" t="s">
        <v>590</v>
      </c>
      <c r="D138" s="700" t="n">
        <v>77.70005</v>
      </c>
      <c r="E138" s="701" t="n">
        <v>283.21328</v>
      </c>
      <c r="F138" s="701" t="n">
        <v>404.33511</v>
      </c>
      <c r="G138" s="701" t="n">
        <v>505.4908</v>
      </c>
      <c r="H138" s="701" t="n">
        <v>458.019839999999</v>
      </c>
      <c r="I138" s="701" t="n">
        <v>530.67589</v>
      </c>
    </row>
    <row r="139" customFormat="false" ht="12.75" hidden="false" customHeight="true" outlineLevel="0" collapsed="false">
      <c r="A139" s="702"/>
      <c r="B139" s="409"/>
      <c r="C139" s="697" t="s">
        <v>714</v>
      </c>
      <c r="D139" s="698" t="n">
        <v>4178.43092</v>
      </c>
      <c r="E139" s="687" t="n">
        <v>10764.61554</v>
      </c>
      <c r="F139" s="687" t="n">
        <v>9867.96268</v>
      </c>
      <c r="G139" s="687" t="n">
        <v>8968.93964999999</v>
      </c>
      <c r="H139" s="687" t="n">
        <v>7362.32667999997</v>
      </c>
      <c r="I139" s="687" t="n">
        <v>8299.83041000034</v>
      </c>
    </row>
    <row r="140" customFormat="false" ht="12.75" hidden="false" customHeight="true" outlineLevel="0" collapsed="false">
      <c r="A140" s="713" t="s">
        <v>724</v>
      </c>
      <c r="B140" s="410"/>
      <c r="C140" s="699"/>
      <c r="D140" s="700" t="n">
        <v>6569.72398</v>
      </c>
      <c r="E140" s="701" t="n">
        <v>40919.92024</v>
      </c>
      <c r="F140" s="701" t="n">
        <v>45874.339</v>
      </c>
      <c r="G140" s="701" t="n">
        <v>183211.07877</v>
      </c>
      <c r="H140" s="701" t="n">
        <v>250192.71816</v>
      </c>
      <c r="I140" s="701" t="n">
        <v>434713.70263</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7</v>
      </c>
      <c r="B142" s="409" t="n">
        <v>27</v>
      </c>
      <c r="C142" s="697" t="s">
        <v>556</v>
      </c>
      <c r="D142" s="698" t="n">
        <v>297755.4772</v>
      </c>
      <c r="E142" s="687" t="n">
        <v>466809.0986</v>
      </c>
      <c r="F142" s="687" t="n">
        <v>652593.73079</v>
      </c>
      <c r="G142" s="687" t="n">
        <v>855978.18575</v>
      </c>
      <c r="H142" s="687" t="n">
        <v>686266.632629999</v>
      </c>
      <c r="I142" s="687" t="n">
        <v>396125.11267</v>
      </c>
    </row>
    <row r="143" customFormat="false" ht="12.75" hidden="false" customHeight="true" outlineLevel="0" collapsed="false">
      <c r="A143" s="704"/>
      <c r="B143" s="410" t="n">
        <v>39</v>
      </c>
      <c r="C143" s="699" t="s">
        <v>566</v>
      </c>
      <c r="D143" s="700" t="n">
        <v>276130.03577</v>
      </c>
      <c r="E143" s="701" t="n">
        <v>396313.839010001</v>
      </c>
      <c r="F143" s="701" t="n">
        <v>415451.20126</v>
      </c>
      <c r="G143" s="701" t="n">
        <v>325504.24121</v>
      </c>
      <c r="H143" s="701" t="n">
        <v>299518.07981</v>
      </c>
      <c r="I143" s="701" t="n">
        <v>234530.75215</v>
      </c>
    </row>
    <row r="144" customFormat="false" ht="12.75" hidden="false" customHeight="true" outlineLevel="0" collapsed="false">
      <c r="A144" s="704"/>
      <c r="B144" s="409" t="n">
        <v>38</v>
      </c>
      <c r="C144" s="697" t="s">
        <v>565</v>
      </c>
      <c r="D144" s="698" t="n">
        <v>32777.18286</v>
      </c>
      <c r="E144" s="687" t="n">
        <v>91663.2060599999</v>
      </c>
      <c r="F144" s="687" t="n">
        <v>137468.9787</v>
      </c>
      <c r="G144" s="687" t="n">
        <v>34734.76627</v>
      </c>
      <c r="H144" s="687" t="n">
        <v>119922.62289</v>
      </c>
      <c r="I144" s="687" t="n">
        <v>160476.78034</v>
      </c>
    </row>
    <row r="145" customFormat="false" ht="12.75" hidden="false" customHeight="true" outlineLevel="0" collapsed="false">
      <c r="A145" s="704"/>
      <c r="B145" s="410" t="n">
        <v>40</v>
      </c>
      <c r="C145" s="699" t="s">
        <v>567</v>
      </c>
      <c r="D145" s="700" t="n">
        <v>2720.54726</v>
      </c>
      <c r="E145" s="701" t="n">
        <v>11143.30184</v>
      </c>
      <c r="F145" s="701" t="n">
        <v>15873.50597</v>
      </c>
      <c r="G145" s="701" t="n">
        <v>28284.41299</v>
      </c>
      <c r="H145" s="701" t="n">
        <v>7473.38036</v>
      </c>
      <c r="I145" s="701" t="n">
        <v>4441.03316</v>
      </c>
    </row>
    <row r="146" customFormat="false" ht="12.75" hidden="false" customHeight="true" outlineLevel="0" collapsed="false">
      <c r="A146" s="704"/>
      <c r="B146" s="409" t="n">
        <v>70</v>
      </c>
      <c r="C146" s="697" t="s">
        <v>598</v>
      </c>
      <c r="D146" s="698" t="n">
        <v>3159.70722</v>
      </c>
      <c r="E146" s="687" t="n">
        <v>5952.86507</v>
      </c>
      <c r="F146" s="687" t="n">
        <v>5201.56134</v>
      </c>
      <c r="G146" s="687" t="n">
        <v>11383.68594</v>
      </c>
      <c r="H146" s="687" t="n">
        <v>5646.54885</v>
      </c>
      <c r="I146" s="687" t="n">
        <v>1995.42182</v>
      </c>
    </row>
    <row r="147" customFormat="false" ht="12.75" hidden="false" customHeight="true" outlineLevel="0" collapsed="false">
      <c r="A147" s="704"/>
      <c r="B147" s="410" t="n">
        <v>29</v>
      </c>
      <c r="C147" s="699" t="s">
        <v>125</v>
      </c>
      <c r="D147" s="700" t="n">
        <v>5917.82666</v>
      </c>
      <c r="E147" s="701" t="n">
        <v>12954.93331</v>
      </c>
      <c r="F147" s="701" t="n">
        <v>17989.10079</v>
      </c>
      <c r="G147" s="701" t="n">
        <v>18065.83654</v>
      </c>
      <c r="H147" s="701" t="n">
        <v>16959.0476</v>
      </c>
      <c r="I147" s="701" t="n">
        <v>13865.35833</v>
      </c>
    </row>
    <row r="148" customFormat="false" ht="12.75" hidden="false" customHeight="true" outlineLevel="0" collapsed="false">
      <c r="A148" s="704"/>
      <c r="B148" s="409" t="n">
        <v>28</v>
      </c>
      <c r="C148" s="697" t="s">
        <v>126</v>
      </c>
      <c r="D148" s="698" t="n">
        <v>6827.58234</v>
      </c>
      <c r="E148" s="687" t="n">
        <v>15875.39391</v>
      </c>
      <c r="F148" s="687" t="n">
        <v>14366.82183</v>
      </c>
      <c r="G148" s="687" t="n">
        <v>17041.96053</v>
      </c>
      <c r="H148" s="687" t="n">
        <v>14257.92691</v>
      </c>
      <c r="I148" s="687" t="n">
        <v>13161.61171</v>
      </c>
    </row>
    <row r="149" customFormat="false" ht="12.75" hidden="false" customHeight="true" outlineLevel="0" collapsed="false">
      <c r="A149" s="704"/>
      <c r="B149" s="410" t="n">
        <v>78</v>
      </c>
      <c r="C149" s="699" t="s">
        <v>604</v>
      </c>
      <c r="D149" s="700" t="n">
        <v>2205.68287</v>
      </c>
      <c r="E149" s="701" t="n">
        <v>3727.96306</v>
      </c>
      <c r="F149" s="701" t="n">
        <v>234.654</v>
      </c>
      <c r="G149" s="701" t="n">
        <v>1613.0182</v>
      </c>
      <c r="H149" s="701" t="n">
        <v>0.09386</v>
      </c>
      <c r="I149" s="701" t="n">
        <v>0.17291</v>
      </c>
    </row>
    <row r="150" customFormat="false" ht="12.75" hidden="false" customHeight="true" outlineLevel="0" collapsed="false">
      <c r="A150" s="704"/>
      <c r="B150" s="409" t="n">
        <v>15</v>
      </c>
      <c r="C150" s="697" t="s">
        <v>544</v>
      </c>
      <c r="D150" s="698" t="n">
        <v>34778.07311</v>
      </c>
      <c r="E150" s="687" t="n">
        <v>85285.12628</v>
      </c>
      <c r="F150" s="687" t="n">
        <v>31268.11362</v>
      </c>
      <c r="G150" s="687" t="n">
        <v>91312.16243</v>
      </c>
      <c r="H150" s="687" t="n">
        <v>52858.63649</v>
      </c>
      <c r="I150" s="687" t="n">
        <v>21208.4214</v>
      </c>
    </row>
    <row r="151" customFormat="false" ht="12.75" hidden="false" customHeight="true" outlineLevel="0" collapsed="false">
      <c r="A151" s="704"/>
      <c r="B151" s="410" t="n">
        <v>33</v>
      </c>
      <c r="C151" s="699" t="s">
        <v>560</v>
      </c>
      <c r="D151" s="700" t="n">
        <v>2087.25716</v>
      </c>
      <c r="E151" s="701" t="n">
        <v>7305.81791</v>
      </c>
      <c r="F151" s="701" t="n">
        <v>6613.4698</v>
      </c>
      <c r="G151" s="701" t="n">
        <v>8236.73978999999</v>
      </c>
      <c r="H151" s="701" t="n">
        <v>8738.62964999999</v>
      </c>
      <c r="I151" s="701" t="n">
        <v>5480.49257</v>
      </c>
    </row>
    <row r="152" customFormat="false" ht="12.75" hidden="false" customHeight="true" outlineLevel="0" collapsed="false">
      <c r="A152" s="702"/>
      <c r="B152" s="409"/>
      <c r="C152" s="697" t="s">
        <v>714</v>
      </c>
      <c r="D152" s="698" t="n">
        <v>76903.1066600003</v>
      </c>
      <c r="E152" s="687" t="n">
        <v>176968.7229</v>
      </c>
      <c r="F152" s="687" t="n">
        <v>168682.23671</v>
      </c>
      <c r="G152" s="687" t="n">
        <v>169600.0214</v>
      </c>
      <c r="H152" s="687" t="n">
        <v>151837.95726</v>
      </c>
      <c r="I152" s="687" t="n">
        <v>143565.25264</v>
      </c>
    </row>
    <row r="153" customFormat="false" ht="12.75" hidden="false" customHeight="true" outlineLevel="0" collapsed="false">
      <c r="A153" s="713" t="s">
        <v>725</v>
      </c>
      <c r="B153" s="410"/>
      <c r="C153" s="699"/>
      <c r="D153" s="700" t="n">
        <v>741262.47911</v>
      </c>
      <c r="E153" s="701" t="n">
        <v>1274000.26795</v>
      </c>
      <c r="F153" s="701" t="n">
        <v>1465743.37481</v>
      </c>
      <c r="G153" s="701" t="n">
        <v>1561755.03105</v>
      </c>
      <c r="H153" s="701" t="n">
        <v>1363479.55631</v>
      </c>
      <c r="I153" s="701" t="n">
        <v>994850.4097</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4</v>
      </c>
      <c r="B155" s="409" t="n">
        <v>27</v>
      </c>
      <c r="C155" s="697" t="s">
        <v>556</v>
      </c>
      <c r="D155" s="698" t="n">
        <v>28243.45417</v>
      </c>
      <c r="E155" s="687" t="n">
        <v>26317.3545</v>
      </c>
      <c r="F155" s="687" t="n">
        <v>220505.24038</v>
      </c>
      <c r="G155" s="687" t="n">
        <v>219282.90805</v>
      </c>
      <c r="H155" s="687" t="n">
        <v>224434.73431</v>
      </c>
      <c r="I155" s="687" t="n">
        <v>158753.4997</v>
      </c>
    </row>
    <row r="156" customFormat="false" ht="12.75" hidden="false" customHeight="true" outlineLevel="0" collapsed="false">
      <c r="A156" s="704"/>
      <c r="B156" s="410" t="n">
        <v>39</v>
      </c>
      <c r="C156" s="699" t="s">
        <v>566</v>
      </c>
      <c r="D156" s="700" t="n">
        <v>55260.8357600001</v>
      </c>
      <c r="E156" s="701" t="n">
        <v>96219.8068700001</v>
      </c>
      <c r="F156" s="701" t="n">
        <v>111341.62632</v>
      </c>
      <c r="G156" s="701" t="n">
        <v>121230.397699999</v>
      </c>
      <c r="H156" s="701" t="n">
        <v>113032.33555</v>
      </c>
      <c r="I156" s="701" t="n">
        <v>118662.53051</v>
      </c>
    </row>
    <row r="157" customFormat="false" ht="12.75" hidden="false" customHeight="true" outlineLevel="0" collapsed="false">
      <c r="A157" s="704"/>
      <c r="B157" s="409" t="n">
        <v>33</v>
      </c>
      <c r="C157" s="697" t="s">
        <v>560</v>
      </c>
      <c r="D157" s="698" t="n">
        <v>44130.42704</v>
      </c>
      <c r="E157" s="687" t="n">
        <v>94832.1043199998</v>
      </c>
      <c r="F157" s="687" t="n">
        <v>118130.03824</v>
      </c>
      <c r="G157" s="687" t="n">
        <v>114080.81078</v>
      </c>
      <c r="H157" s="687" t="n">
        <v>110351.94572</v>
      </c>
      <c r="I157" s="687" t="n">
        <v>105593.67036</v>
      </c>
    </row>
    <row r="158" customFormat="false" ht="12.75" hidden="false" customHeight="true" outlineLevel="0" collapsed="false">
      <c r="A158" s="704"/>
      <c r="B158" s="410" t="n">
        <v>17</v>
      </c>
      <c r="C158" s="699" t="s">
        <v>546</v>
      </c>
      <c r="D158" s="700" t="n">
        <v>36846.97167</v>
      </c>
      <c r="E158" s="701" t="n">
        <v>86516.6355100001</v>
      </c>
      <c r="F158" s="701" t="n">
        <v>80791.3704400001</v>
      </c>
      <c r="G158" s="701" t="n">
        <v>98896.3966299999</v>
      </c>
      <c r="H158" s="701" t="n">
        <v>125722.74347</v>
      </c>
      <c r="I158" s="701" t="n">
        <v>97999.25051</v>
      </c>
    </row>
    <row r="159" customFormat="false" ht="12.75" hidden="false" customHeight="true" outlineLevel="0" collapsed="false">
      <c r="A159" s="704"/>
      <c r="B159" s="409" t="n">
        <v>48</v>
      </c>
      <c r="C159" s="697" t="s">
        <v>575</v>
      </c>
      <c r="D159" s="698" t="n">
        <v>9785.11263000002</v>
      </c>
      <c r="E159" s="687" t="n">
        <v>22557.03149</v>
      </c>
      <c r="F159" s="687" t="n">
        <v>35116.02895</v>
      </c>
      <c r="G159" s="687" t="n">
        <v>36775.12376</v>
      </c>
      <c r="H159" s="687" t="n">
        <v>36429.2361800001</v>
      </c>
      <c r="I159" s="687" t="n">
        <v>36024.98897</v>
      </c>
    </row>
    <row r="160" customFormat="false" ht="12.75" hidden="false" customHeight="true" outlineLevel="0" collapsed="false">
      <c r="A160" s="704"/>
      <c r="B160" s="410" t="n">
        <v>85</v>
      </c>
      <c r="C160" s="699" t="s">
        <v>611</v>
      </c>
      <c r="D160" s="700" t="n">
        <v>25628.81411</v>
      </c>
      <c r="E160" s="701" t="n">
        <v>58274.57581</v>
      </c>
      <c r="F160" s="701" t="n">
        <v>66601.61572</v>
      </c>
      <c r="G160" s="701" t="n">
        <v>57832.4361399998</v>
      </c>
      <c r="H160" s="701" t="n">
        <v>49689.3303300002</v>
      </c>
      <c r="I160" s="701" t="n">
        <v>56775.07911</v>
      </c>
    </row>
    <row r="161" customFormat="false" ht="12.75" hidden="false" customHeight="true" outlineLevel="0" collapsed="false">
      <c r="A161" s="704"/>
      <c r="B161" s="409" t="n">
        <v>96</v>
      </c>
      <c r="C161" s="697" t="s">
        <v>621</v>
      </c>
      <c r="D161" s="698" t="n">
        <v>10880.718</v>
      </c>
      <c r="E161" s="687" t="n">
        <v>33370.23983</v>
      </c>
      <c r="F161" s="687" t="n">
        <v>33905.4826200001</v>
      </c>
      <c r="G161" s="687" t="n">
        <v>43722.1171500002</v>
      </c>
      <c r="H161" s="687" t="n">
        <v>40159.6330199999</v>
      </c>
      <c r="I161" s="687" t="n">
        <v>46434.0084800001</v>
      </c>
    </row>
    <row r="162" customFormat="false" ht="12.75" hidden="false" customHeight="true" outlineLevel="0" collapsed="false">
      <c r="A162" s="704"/>
      <c r="B162" s="410" t="n">
        <v>84</v>
      </c>
      <c r="C162" s="699" t="s">
        <v>610</v>
      </c>
      <c r="D162" s="700" t="n">
        <v>17733.62006</v>
      </c>
      <c r="E162" s="701" t="n">
        <v>34940.43022</v>
      </c>
      <c r="F162" s="701" t="n">
        <v>36486.25753</v>
      </c>
      <c r="G162" s="701" t="n">
        <v>27889.15386</v>
      </c>
      <c r="H162" s="701" t="n">
        <v>32463.90342</v>
      </c>
      <c r="I162" s="701" t="n">
        <v>38508.76824</v>
      </c>
    </row>
    <row r="163" customFormat="false" ht="12.75" hidden="false" customHeight="true" outlineLevel="0" collapsed="false">
      <c r="A163" s="704"/>
      <c r="B163" s="409" t="n">
        <v>30</v>
      </c>
      <c r="C163" s="697" t="s">
        <v>557</v>
      </c>
      <c r="D163" s="698" t="n">
        <v>17057.67727</v>
      </c>
      <c r="E163" s="687" t="n">
        <v>46872.85994</v>
      </c>
      <c r="F163" s="687" t="n">
        <v>37935.29258</v>
      </c>
      <c r="G163" s="687" t="n">
        <v>42773.87999</v>
      </c>
      <c r="H163" s="687" t="n">
        <v>38824.81783</v>
      </c>
      <c r="I163" s="687" t="n">
        <v>49646.22903</v>
      </c>
    </row>
    <row r="164" customFormat="false" ht="12.75" hidden="false" customHeight="true" outlineLevel="0" collapsed="false">
      <c r="A164" s="704"/>
      <c r="B164" s="410" t="n">
        <v>38</v>
      </c>
      <c r="C164" s="699" t="s">
        <v>565</v>
      </c>
      <c r="D164" s="700" t="n">
        <v>16853.85735</v>
      </c>
      <c r="E164" s="701" t="n">
        <v>41918.6184900001</v>
      </c>
      <c r="F164" s="701" t="n">
        <v>41847.0374399999</v>
      </c>
      <c r="G164" s="701" t="n">
        <v>38033.90717</v>
      </c>
      <c r="H164" s="701" t="n">
        <v>33351.71249</v>
      </c>
      <c r="I164" s="701" t="n">
        <v>36173.12557</v>
      </c>
    </row>
    <row r="165" customFormat="false" ht="12.75" hidden="false" customHeight="true" outlineLevel="0" collapsed="false">
      <c r="A165" s="702"/>
      <c r="B165" s="409"/>
      <c r="C165" s="697" t="s">
        <v>714</v>
      </c>
      <c r="D165" s="698" t="n">
        <v>153199.87935</v>
      </c>
      <c r="E165" s="687" t="n">
        <v>312473.33766</v>
      </c>
      <c r="F165" s="687" t="n">
        <v>363289.95636</v>
      </c>
      <c r="G165" s="687" t="n">
        <v>364483.89886</v>
      </c>
      <c r="H165" s="687" t="n">
        <v>333794.53839</v>
      </c>
      <c r="I165" s="687" t="n">
        <v>306227.19789</v>
      </c>
    </row>
    <row r="166" customFormat="false" ht="12.75" hidden="false" customHeight="true" outlineLevel="0" collapsed="false">
      <c r="A166" s="715" t="s">
        <v>726</v>
      </c>
      <c r="B166" s="410"/>
      <c r="C166" s="699"/>
      <c r="D166" s="700" t="n">
        <v>415621.36741</v>
      </c>
      <c r="E166" s="701" t="n">
        <v>854292.994640001</v>
      </c>
      <c r="F166" s="701" t="n">
        <v>1145949.94658</v>
      </c>
      <c r="G166" s="701" t="n">
        <v>1165001.03009</v>
      </c>
      <c r="H166" s="701" t="n">
        <v>1138254.93071</v>
      </c>
      <c r="I166" s="701" t="n">
        <v>1050798.34837</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7</v>
      </c>
      <c r="B168" s="409" t="n">
        <v>27</v>
      </c>
      <c r="C168" s="697" t="s">
        <v>556</v>
      </c>
      <c r="D168" s="698" t="n">
        <v>34187.57976</v>
      </c>
      <c r="E168" s="687" t="n">
        <v>65508.45479</v>
      </c>
      <c r="F168" s="687" t="n">
        <v>143815.95635</v>
      </c>
      <c r="G168" s="687" t="n">
        <v>117715.26634</v>
      </c>
      <c r="H168" s="687" t="n">
        <v>92193.86961</v>
      </c>
      <c r="I168" s="687" t="n">
        <v>133050.79811</v>
      </c>
    </row>
    <row r="169" customFormat="false" ht="12.75" hidden="false" customHeight="true" outlineLevel="0" collapsed="false">
      <c r="A169" s="704"/>
      <c r="B169" s="410" t="n">
        <v>8</v>
      </c>
      <c r="C169" s="699" t="s">
        <v>537</v>
      </c>
      <c r="D169" s="700" t="n">
        <v>83017.1968600001</v>
      </c>
      <c r="E169" s="701" t="n">
        <v>181229.11461</v>
      </c>
      <c r="F169" s="701" t="n">
        <v>193911.204760001</v>
      </c>
      <c r="G169" s="701" t="n">
        <v>171832.91206</v>
      </c>
      <c r="H169" s="701" t="n">
        <v>153273.3036</v>
      </c>
      <c r="I169" s="701" t="n">
        <v>196023.3817</v>
      </c>
    </row>
    <row r="170" customFormat="false" ht="12.75" hidden="false" customHeight="true" outlineLevel="0" collapsed="false">
      <c r="A170" s="704"/>
      <c r="B170" s="409" t="n">
        <v>9</v>
      </c>
      <c r="C170" s="697" t="s">
        <v>538</v>
      </c>
      <c r="D170" s="698" t="n">
        <v>25490.99643</v>
      </c>
      <c r="E170" s="687" t="n">
        <v>56933.9323200001</v>
      </c>
      <c r="F170" s="687" t="n">
        <v>49265.31597</v>
      </c>
      <c r="G170" s="687" t="n">
        <v>54086.07178</v>
      </c>
      <c r="H170" s="687" t="n">
        <v>76632.7084</v>
      </c>
      <c r="I170" s="687" t="n">
        <v>69166.56415</v>
      </c>
    </row>
    <row r="171" customFormat="false" ht="12.75" hidden="false" customHeight="true" outlineLevel="0" collapsed="false">
      <c r="A171" s="704"/>
      <c r="B171" s="410" t="n">
        <v>6</v>
      </c>
      <c r="C171" s="699" t="s">
        <v>535</v>
      </c>
      <c r="D171" s="700" t="n">
        <v>24022.08217</v>
      </c>
      <c r="E171" s="701" t="n">
        <v>38412.44803</v>
      </c>
      <c r="F171" s="701" t="n">
        <v>45469.60977</v>
      </c>
      <c r="G171" s="701" t="n">
        <v>41231.40493</v>
      </c>
      <c r="H171" s="701" t="n">
        <v>44900.17581</v>
      </c>
      <c r="I171" s="701" t="n">
        <v>49253.64142</v>
      </c>
    </row>
    <row r="172" customFormat="false" ht="12.75" hidden="false" customHeight="true" outlineLevel="0" collapsed="false">
      <c r="A172" s="704"/>
      <c r="B172" s="409" t="n">
        <v>21</v>
      </c>
      <c r="C172" s="697" t="s">
        <v>550</v>
      </c>
      <c r="D172" s="698" t="n">
        <v>1376.19437</v>
      </c>
      <c r="E172" s="687" t="n">
        <v>3689.94716</v>
      </c>
      <c r="F172" s="687" t="n">
        <v>6902.90801</v>
      </c>
      <c r="G172" s="687" t="n">
        <v>6244.39392</v>
      </c>
      <c r="H172" s="687" t="n">
        <v>7329.04224</v>
      </c>
      <c r="I172" s="687" t="n">
        <v>8884.35644</v>
      </c>
    </row>
    <row r="173" customFormat="false" ht="12.75" hidden="false" customHeight="true" outlineLevel="0" collapsed="false">
      <c r="A173" s="704"/>
      <c r="B173" s="410" t="n">
        <v>24</v>
      </c>
      <c r="C173" s="699" t="s">
        <v>553</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6</v>
      </c>
      <c r="D174" s="698" t="n">
        <v>759.12018</v>
      </c>
      <c r="E174" s="687" t="n">
        <v>1305.22101</v>
      </c>
      <c r="F174" s="687" t="n">
        <v>1560.22433</v>
      </c>
      <c r="G174" s="687" t="n">
        <v>1961.64386</v>
      </c>
      <c r="H174" s="687" t="n">
        <v>1681.76825</v>
      </c>
      <c r="I174" s="687" t="n">
        <v>1023.01395</v>
      </c>
    </row>
    <row r="175" customFormat="false" ht="12.75" hidden="false" customHeight="true" outlineLevel="0" collapsed="false">
      <c r="A175" s="704"/>
      <c r="B175" s="410" t="n">
        <v>62</v>
      </c>
      <c r="C175" s="699" t="s">
        <v>590</v>
      </c>
      <c r="D175" s="700" t="n">
        <v>1129.8637</v>
      </c>
      <c r="E175" s="701" t="n">
        <v>1776.50078</v>
      </c>
      <c r="F175" s="701" t="n">
        <v>2225.45313</v>
      </c>
      <c r="G175" s="701" t="n">
        <v>1972.61834</v>
      </c>
      <c r="H175" s="701" t="n">
        <v>2304.28501</v>
      </c>
      <c r="I175" s="701" t="n">
        <v>3271.2035</v>
      </c>
    </row>
    <row r="176" customFormat="false" ht="12.75" hidden="false" customHeight="true" outlineLevel="0" collapsed="false">
      <c r="A176" s="704"/>
      <c r="B176" s="409" t="n">
        <v>48</v>
      </c>
      <c r="C176" s="697" t="s">
        <v>575</v>
      </c>
      <c r="D176" s="698" t="n">
        <v>1036.27713</v>
      </c>
      <c r="E176" s="687" t="n">
        <v>2573.69582</v>
      </c>
      <c r="F176" s="687" t="n">
        <v>3082.83549</v>
      </c>
      <c r="G176" s="687" t="n">
        <v>4242.74616</v>
      </c>
      <c r="H176" s="687" t="n">
        <v>4113.91905</v>
      </c>
      <c r="I176" s="687" t="n">
        <v>3871.59933</v>
      </c>
    </row>
    <row r="177" customFormat="false" ht="12.75" hidden="false" customHeight="true" outlineLevel="0" collapsed="false">
      <c r="A177" s="704"/>
      <c r="B177" s="410" t="n">
        <v>12</v>
      </c>
      <c r="C177" s="699" t="s">
        <v>541</v>
      </c>
      <c r="D177" s="700" t="n">
        <v>2.1075</v>
      </c>
      <c r="E177" s="701" t="n">
        <v>12.3195</v>
      </c>
      <c r="F177" s="701" t="n">
        <v>0.321</v>
      </c>
      <c r="G177" s="701" t="n">
        <v>47.71508</v>
      </c>
      <c r="H177" s="701" t="n">
        <v>160.95464</v>
      </c>
      <c r="I177" s="701" t="n">
        <v>437.92087</v>
      </c>
    </row>
    <row r="178" customFormat="false" ht="12.75" hidden="false" customHeight="true" outlineLevel="0" collapsed="false">
      <c r="A178" s="704"/>
      <c r="B178" s="409"/>
      <c r="C178" s="697" t="s">
        <v>714</v>
      </c>
      <c r="D178" s="698" t="n">
        <v>11921.5679899999</v>
      </c>
      <c r="E178" s="687" t="n">
        <v>25743.7950599999</v>
      </c>
      <c r="F178" s="687" t="n">
        <v>24164.0876800001</v>
      </c>
      <c r="G178" s="687" t="n">
        <v>21443.2845500002</v>
      </c>
      <c r="H178" s="687" t="n">
        <v>20502.86138</v>
      </c>
      <c r="I178" s="687" t="n">
        <v>16874.2569800001</v>
      </c>
    </row>
    <row r="179" customFormat="false" ht="12.75" hidden="false" customHeight="true" outlineLevel="0" collapsed="false">
      <c r="A179" s="713" t="s">
        <v>728</v>
      </c>
      <c r="B179" s="410"/>
      <c r="C179" s="699"/>
      <c r="D179" s="700" t="n">
        <v>182942.98609</v>
      </c>
      <c r="E179" s="701" t="n">
        <v>377185.42908</v>
      </c>
      <c r="F179" s="701" t="n">
        <v>470397.916490001</v>
      </c>
      <c r="G179" s="701" t="n">
        <v>420778.05702</v>
      </c>
      <c r="H179" s="701" t="n">
        <v>403092.88799</v>
      </c>
      <c r="I179" s="701" t="n">
        <v>481856.73645</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90</v>
      </c>
      <c r="B181" s="409" t="n">
        <v>87</v>
      </c>
      <c r="C181" s="697" t="s">
        <v>613</v>
      </c>
      <c r="D181" s="698" t="n">
        <v>5534.1902</v>
      </c>
      <c r="E181" s="687" t="n">
        <v>69025.64513</v>
      </c>
      <c r="F181" s="687" t="n">
        <v>144450.55508</v>
      </c>
      <c r="G181" s="687" t="n">
        <v>161970.28396</v>
      </c>
      <c r="H181" s="687" t="n">
        <v>222351.88388</v>
      </c>
      <c r="I181" s="687" t="n">
        <v>242018.86708</v>
      </c>
    </row>
    <row r="182" customFormat="false" ht="12.75" hidden="false" customHeight="true" outlineLevel="0" collapsed="false">
      <c r="A182" s="704"/>
      <c r="B182" s="410" t="n">
        <v>39</v>
      </c>
      <c r="C182" s="699" t="s">
        <v>566</v>
      </c>
      <c r="D182" s="700" t="n">
        <v>50971.5539400001</v>
      </c>
      <c r="E182" s="701" t="n">
        <v>84718.8712299999</v>
      </c>
      <c r="F182" s="701" t="n">
        <v>114977.20462</v>
      </c>
      <c r="G182" s="701" t="n">
        <v>135775.52899</v>
      </c>
      <c r="H182" s="701" t="n">
        <v>109765.64526</v>
      </c>
      <c r="I182" s="701" t="n">
        <v>115773.78315</v>
      </c>
    </row>
    <row r="183" customFormat="false" ht="12.75" hidden="false" customHeight="true" outlineLevel="0" collapsed="false">
      <c r="A183" s="704"/>
      <c r="B183" s="409" t="n">
        <v>33</v>
      </c>
      <c r="C183" s="697" t="s">
        <v>560</v>
      </c>
      <c r="D183" s="698" t="n">
        <v>30352.1551</v>
      </c>
      <c r="E183" s="687" t="n">
        <v>77283.6997499999</v>
      </c>
      <c r="F183" s="687" t="n">
        <v>80667.3702300001</v>
      </c>
      <c r="G183" s="687" t="n">
        <v>78799.6025899999</v>
      </c>
      <c r="H183" s="687" t="n">
        <v>70593.2292599998</v>
      </c>
      <c r="I183" s="687" t="n">
        <v>56996.71956</v>
      </c>
    </row>
    <row r="184" customFormat="false" ht="12.75" hidden="false" customHeight="true" outlineLevel="0" collapsed="false">
      <c r="A184" s="704"/>
      <c r="B184" s="410" t="n">
        <v>62</v>
      </c>
      <c r="C184" s="699" t="s">
        <v>590</v>
      </c>
      <c r="D184" s="700" t="n">
        <v>8182.11525000001</v>
      </c>
      <c r="E184" s="701" t="n">
        <v>13620.88736</v>
      </c>
      <c r="F184" s="701" t="n">
        <v>21527.5215</v>
      </c>
      <c r="G184" s="701" t="n">
        <v>19677.21891</v>
      </c>
      <c r="H184" s="701" t="n">
        <v>24888.9689899999</v>
      </c>
      <c r="I184" s="701" t="n">
        <v>25092.60146</v>
      </c>
    </row>
    <row r="185" customFormat="false" ht="12.75" hidden="false" customHeight="true" outlineLevel="0" collapsed="false">
      <c r="A185" s="704"/>
      <c r="B185" s="409" t="n">
        <v>30</v>
      </c>
      <c r="C185" s="697" t="s">
        <v>557</v>
      </c>
      <c r="D185" s="698" t="n">
        <v>6209.04627</v>
      </c>
      <c r="E185" s="687" t="n">
        <v>14605.54969</v>
      </c>
      <c r="F185" s="687" t="n">
        <v>21762.04268</v>
      </c>
      <c r="G185" s="687" t="n">
        <v>24972.71092</v>
      </c>
      <c r="H185" s="687" t="n">
        <v>20749.02769</v>
      </c>
      <c r="I185" s="687" t="n">
        <v>28300.71239</v>
      </c>
    </row>
    <row r="186" customFormat="false" ht="12.75" hidden="false" customHeight="true" outlineLevel="0" collapsed="false">
      <c r="A186" s="704"/>
      <c r="B186" s="410" t="n">
        <v>27</v>
      </c>
      <c r="C186" s="699" t="s">
        <v>556</v>
      </c>
      <c r="D186" s="700" t="n">
        <v>96378.78648</v>
      </c>
      <c r="E186" s="701" t="n">
        <v>418575.03604</v>
      </c>
      <c r="F186" s="701" t="n">
        <v>572775.977719999</v>
      </c>
      <c r="G186" s="701" t="n">
        <v>765052.83525</v>
      </c>
      <c r="H186" s="701" t="n">
        <v>657430.08002</v>
      </c>
      <c r="I186" s="701" t="n">
        <v>73580.64626</v>
      </c>
    </row>
    <row r="187" customFormat="false" ht="12.75" hidden="false" customHeight="true" outlineLevel="0" collapsed="false">
      <c r="A187" s="704"/>
      <c r="B187" s="409" t="n">
        <v>61</v>
      </c>
      <c r="C187" s="697" t="s">
        <v>589</v>
      </c>
      <c r="D187" s="698" t="n">
        <v>3198.31021</v>
      </c>
      <c r="E187" s="687" t="n">
        <v>5520.79143000001</v>
      </c>
      <c r="F187" s="687" t="n">
        <v>8560.94130999999</v>
      </c>
      <c r="G187" s="687" t="n">
        <v>9041.74303999999</v>
      </c>
      <c r="H187" s="687" t="n">
        <v>12845.40413</v>
      </c>
      <c r="I187" s="687" t="n">
        <v>14358.04073</v>
      </c>
    </row>
    <row r="188" customFormat="false" ht="12.75" hidden="false" customHeight="true" outlineLevel="0" collapsed="false">
      <c r="A188" s="704"/>
      <c r="B188" s="410" t="n">
        <v>38</v>
      </c>
      <c r="C188" s="699" t="s">
        <v>565</v>
      </c>
      <c r="D188" s="700" t="n">
        <v>27530.94722</v>
      </c>
      <c r="E188" s="701" t="n">
        <v>61717.6810299999</v>
      </c>
      <c r="F188" s="701" t="n">
        <v>55682.1510599999</v>
      </c>
      <c r="G188" s="701" t="n">
        <v>58418.6911899999</v>
      </c>
      <c r="H188" s="701" t="n">
        <v>56442.67568</v>
      </c>
      <c r="I188" s="701" t="n">
        <v>53341.99247</v>
      </c>
    </row>
    <row r="189" customFormat="false" ht="12.75" hidden="false" customHeight="true" outlineLevel="0" collapsed="false">
      <c r="A189" s="704"/>
      <c r="B189" s="409" t="n">
        <v>48</v>
      </c>
      <c r="C189" s="697" t="s">
        <v>575</v>
      </c>
      <c r="D189" s="698" t="n">
        <v>10733.69853</v>
      </c>
      <c r="E189" s="687" t="n">
        <v>29476.5475199999</v>
      </c>
      <c r="F189" s="687" t="n">
        <v>28424.7232999999</v>
      </c>
      <c r="G189" s="687" t="n">
        <v>21665.20164</v>
      </c>
      <c r="H189" s="687" t="n">
        <v>18015.12735</v>
      </c>
      <c r="I189" s="687" t="n">
        <v>18450.23349</v>
      </c>
    </row>
    <row r="190" customFormat="false" ht="12.75" hidden="false" customHeight="true" outlineLevel="0" collapsed="false">
      <c r="A190" s="704"/>
      <c r="B190" s="410" t="n">
        <v>49</v>
      </c>
      <c r="C190" s="699" t="s">
        <v>576</v>
      </c>
      <c r="D190" s="700" t="n">
        <v>1156.64447</v>
      </c>
      <c r="E190" s="701" t="n">
        <v>3061.20064</v>
      </c>
      <c r="F190" s="701" t="n">
        <v>4772.81372</v>
      </c>
      <c r="G190" s="701" t="n">
        <v>5120.59199</v>
      </c>
      <c r="H190" s="701" t="n">
        <v>6090.32925</v>
      </c>
      <c r="I190" s="701" t="n">
        <v>6650.10073</v>
      </c>
    </row>
    <row r="191" customFormat="false" ht="12.75" hidden="false" customHeight="true" outlineLevel="0" collapsed="false">
      <c r="A191" s="704"/>
      <c r="B191" s="409"/>
      <c r="C191" s="697" t="s">
        <v>714</v>
      </c>
      <c r="D191" s="698" t="n">
        <v>147736.30171</v>
      </c>
      <c r="E191" s="687" t="n">
        <v>383412.23255</v>
      </c>
      <c r="F191" s="687" t="n">
        <v>355392.438069999</v>
      </c>
      <c r="G191" s="687" t="n">
        <v>357617.35973</v>
      </c>
      <c r="H191" s="687" t="n">
        <v>337489.17306</v>
      </c>
      <c r="I191" s="687" t="n">
        <v>302314.10587</v>
      </c>
    </row>
    <row r="192" customFormat="false" ht="12.75" hidden="false" customHeight="true" outlineLevel="0" collapsed="false">
      <c r="A192" s="715" t="s">
        <v>729</v>
      </c>
      <c r="B192" s="410"/>
      <c r="C192" s="699"/>
      <c r="D192" s="700" t="n">
        <v>387983.74938</v>
      </c>
      <c r="E192" s="701" t="n">
        <v>1161018.14237</v>
      </c>
      <c r="F192" s="701" t="n">
        <v>1408993.73929</v>
      </c>
      <c r="G192" s="701" t="n">
        <v>1638111.76821</v>
      </c>
      <c r="H192" s="701" t="n">
        <v>1536661.54457</v>
      </c>
      <c r="I192" s="701" t="n">
        <v>936877.80319</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30</v>
      </c>
      <c r="B194" s="409" t="n">
        <v>71</v>
      </c>
      <c r="C194" s="697" t="s">
        <v>599</v>
      </c>
      <c r="D194" s="698" t="n">
        <v>54377.31264</v>
      </c>
      <c r="E194" s="687" t="n">
        <v>105396.11706</v>
      </c>
      <c r="F194" s="687" t="n">
        <v>145697.72187</v>
      </c>
      <c r="G194" s="687" t="n">
        <v>285930.33534</v>
      </c>
      <c r="H194" s="687" t="n">
        <v>316855.89929</v>
      </c>
      <c r="I194" s="687" t="n">
        <v>339151.7698</v>
      </c>
    </row>
    <row r="195" customFormat="false" ht="12.75" hidden="false" customHeight="true" outlineLevel="0" collapsed="false">
      <c r="A195" s="704"/>
      <c r="B195" s="410" t="n">
        <v>26</v>
      </c>
      <c r="C195" s="699" t="s">
        <v>555</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7</v>
      </c>
      <c r="D196" s="698" t="n">
        <v>0.01157</v>
      </c>
      <c r="E196" s="687" t="n">
        <v>1061.75007</v>
      </c>
      <c r="F196" s="687" t="n">
        <v>20.63433</v>
      </c>
      <c r="G196" s="687" t="n">
        <v>1057.23438</v>
      </c>
      <c r="H196" s="687" t="n">
        <v>2868.43464</v>
      </c>
      <c r="I196" s="687" t="n">
        <v>4359.46057</v>
      </c>
    </row>
    <row r="197" customFormat="false" ht="12.75" hidden="false" customHeight="true" outlineLevel="0" collapsed="false">
      <c r="A197" s="704"/>
      <c r="B197" s="410" t="n">
        <v>35</v>
      </c>
      <c r="C197" s="699" t="s">
        <v>562</v>
      </c>
      <c r="D197" s="700" t="n">
        <v>342.82494</v>
      </c>
      <c r="E197" s="701" t="n">
        <v>992.88175</v>
      </c>
      <c r="F197" s="701" t="n">
        <v>1013.10831</v>
      </c>
      <c r="G197" s="701" t="n">
        <v>1530.14052</v>
      </c>
      <c r="H197" s="701" t="n">
        <v>1106.7648</v>
      </c>
      <c r="I197" s="701" t="n">
        <v>1672.13184</v>
      </c>
    </row>
    <row r="198" customFormat="false" ht="12.75" hidden="false" customHeight="true" outlineLevel="0" collapsed="false">
      <c r="A198" s="704"/>
      <c r="B198" s="409" t="n">
        <v>6</v>
      </c>
      <c r="C198" s="697" t="s">
        <v>535</v>
      </c>
      <c r="D198" s="698" t="n">
        <v>245.20713</v>
      </c>
      <c r="E198" s="687" t="n">
        <v>442.43157</v>
      </c>
      <c r="F198" s="687" t="n">
        <v>925.9898</v>
      </c>
      <c r="G198" s="687" t="n">
        <v>1578.17632</v>
      </c>
      <c r="H198" s="687" t="n">
        <v>1252.93896</v>
      </c>
      <c r="I198" s="687" t="n">
        <v>1566.05777</v>
      </c>
    </row>
    <row r="199" customFormat="false" ht="12.75" hidden="false" customHeight="true" outlineLevel="0" collapsed="false">
      <c r="A199" s="704"/>
      <c r="B199" s="410" t="n">
        <v>8</v>
      </c>
      <c r="C199" s="699" t="s">
        <v>537</v>
      </c>
      <c r="D199" s="700" t="n">
        <v>3979.04928</v>
      </c>
      <c r="E199" s="701" t="n">
        <v>9065.68332999999</v>
      </c>
      <c r="F199" s="701" t="n">
        <v>9556.88438</v>
      </c>
      <c r="G199" s="701" t="n">
        <v>11807.8381</v>
      </c>
      <c r="H199" s="701" t="n">
        <v>9851.58093</v>
      </c>
      <c r="I199" s="701" t="n">
        <v>4127.73985</v>
      </c>
    </row>
    <row r="200" customFormat="false" ht="12.75" hidden="false" customHeight="true" outlineLevel="0" collapsed="false">
      <c r="A200" s="704"/>
      <c r="B200" s="409" t="n">
        <v>27</v>
      </c>
      <c r="C200" s="697" t="s">
        <v>556</v>
      </c>
      <c r="D200" s="698" t="n">
        <v>6978.48435</v>
      </c>
      <c r="E200" s="687" t="n">
        <v>11617.98035</v>
      </c>
      <c r="F200" s="687" t="n">
        <v>1498.37656</v>
      </c>
      <c r="G200" s="687" t="n">
        <v>0</v>
      </c>
      <c r="H200" s="687" t="n">
        <v>0</v>
      </c>
      <c r="I200" s="687" t="n">
        <v>0</v>
      </c>
    </row>
    <row r="201" customFormat="false" ht="12.75" hidden="false" customHeight="true" outlineLevel="0" collapsed="false">
      <c r="A201" s="704"/>
      <c r="B201" s="410" t="n">
        <v>9</v>
      </c>
      <c r="C201" s="699" t="s">
        <v>538</v>
      </c>
      <c r="D201" s="700" t="n">
        <v>2621.79578</v>
      </c>
      <c r="E201" s="701" t="n">
        <v>767.83411</v>
      </c>
      <c r="F201" s="701" t="n">
        <v>989.09384</v>
      </c>
      <c r="G201" s="701" t="n">
        <v>2017.96885</v>
      </c>
      <c r="H201" s="701" t="n">
        <v>1592.22549</v>
      </c>
      <c r="I201" s="701" t="n">
        <v>746.19442</v>
      </c>
    </row>
    <row r="202" customFormat="false" ht="12.75" hidden="false" customHeight="true" outlineLevel="0" collapsed="false">
      <c r="A202" s="704"/>
      <c r="B202" s="409" t="n">
        <v>91</v>
      </c>
      <c r="C202" s="697" t="s">
        <v>616</v>
      </c>
      <c r="D202" s="698" t="n">
        <v>15.1608</v>
      </c>
      <c r="E202" s="687" t="n">
        <v>231.08586</v>
      </c>
      <c r="F202" s="687" t="n">
        <v>124.3588</v>
      </c>
      <c r="G202" s="687" t="n">
        <v>47.698</v>
      </c>
      <c r="H202" s="687" t="n">
        <v>39.68884</v>
      </c>
      <c r="I202" s="687" t="n">
        <v>237.0385</v>
      </c>
    </row>
    <row r="203" customFormat="false" ht="12.75" hidden="false" customHeight="true" outlineLevel="0" collapsed="false">
      <c r="A203" s="704"/>
      <c r="B203" s="410" t="n">
        <v>98</v>
      </c>
      <c r="C203" s="699" t="s">
        <v>623</v>
      </c>
      <c r="D203" s="700" t="n">
        <v>1.7402</v>
      </c>
      <c r="E203" s="701" t="n">
        <v>35.86693</v>
      </c>
      <c r="F203" s="701" t="n">
        <v>91.01544</v>
      </c>
      <c r="G203" s="701" t="n">
        <v>121.51399</v>
      </c>
      <c r="H203" s="701" t="n">
        <v>78.78261</v>
      </c>
      <c r="I203" s="701" t="n">
        <v>684.77287</v>
      </c>
    </row>
    <row r="204" customFormat="false" ht="12.75" hidden="false" customHeight="true" outlineLevel="0" collapsed="false">
      <c r="A204" s="702"/>
      <c r="B204" s="409"/>
      <c r="C204" s="697" t="s">
        <v>714</v>
      </c>
      <c r="D204" s="698" t="n">
        <v>5477.19518999998</v>
      </c>
      <c r="E204" s="687" t="n">
        <v>5979.24596999999</v>
      </c>
      <c r="F204" s="687" t="n">
        <v>12309.49647</v>
      </c>
      <c r="G204" s="687" t="n">
        <v>26301.67073</v>
      </c>
      <c r="H204" s="687" t="n">
        <v>20682.53285</v>
      </c>
      <c r="I204" s="687" t="n">
        <v>23663.31856</v>
      </c>
    </row>
    <row r="205" customFormat="false" ht="12.75" hidden="false" customHeight="true" outlineLevel="0" collapsed="false">
      <c r="A205" s="715" t="s">
        <v>730</v>
      </c>
      <c r="B205" s="410"/>
      <c r="C205" s="699"/>
      <c r="D205" s="700" t="n">
        <v>74038.78188</v>
      </c>
      <c r="E205" s="701" t="n">
        <v>135590.877</v>
      </c>
      <c r="F205" s="701" t="n">
        <v>172226.6798</v>
      </c>
      <c r="G205" s="701" t="n">
        <v>330392.57623</v>
      </c>
      <c r="H205" s="701" t="n">
        <v>354328.84841</v>
      </c>
      <c r="I205" s="701" t="n">
        <v>376208.48418</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9</v>
      </c>
      <c r="B207" s="409" t="n">
        <v>27</v>
      </c>
      <c r="C207" s="697" t="s">
        <v>556</v>
      </c>
      <c r="D207" s="698" t="n">
        <v>42795.71922</v>
      </c>
      <c r="E207" s="687" t="n">
        <v>54661.87445</v>
      </c>
      <c r="F207" s="687" t="n">
        <v>104996.1932</v>
      </c>
      <c r="G207" s="687" t="n">
        <v>79913.87571</v>
      </c>
      <c r="H207" s="687" t="n">
        <v>116607.64579</v>
      </c>
      <c r="I207" s="687" t="n">
        <v>74004.42743</v>
      </c>
    </row>
    <row r="208" customFormat="false" ht="12.75" hidden="false" customHeight="true" outlineLevel="0" collapsed="false">
      <c r="A208" s="716"/>
      <c r="B208" s="410" t="n">
        <v>39</v>
      </c>
      <c r="C208" s="699" t="s">
        <v>566</v>
      </c>
      <c r="D208" s="700" t="n">
        <v>19206.37835</v>
      </c>
      <c r="E208" s="701" t="n">
        <v>32414.64973</v>
      </c>
      <c r="F208" s="701" t="n">
        <v>43486.5069799999</v>
      </c>
      <c r="G208" s="701" t="n">
        <v>55092.09242</v>
      </c>
      <c r="H208" s="701" t="n">
        <v>47751.10619</v>
      </c>
      <c r="I208" s="701" t="n">
        <v>38404.69154</v>
      </c>
    </row>
    <row r="209" customFormat="false" ht="12.75" hidden="false" customHeight="true" outlineLevel="0" collapsed="false">
      <c r="A209" s="716"/>
      <c r="B209" s="409" t="n">
        <v>70</v>
      </c>
      <c r="C209" s="697" t="s">
        <v>598</v>
      </c>
      <c r="D209" s="698" t="n">
        <v>1976.77208</v>
      </c>
      <c r="E209" s="687" t="n">
        <v>4529.62469</v>
      </c>
      <c r="F209" s="687" t="n">
        <v>5616.83659</v>
      </c>
      <c r="G209" s="687" t="n">
        <v>11172.25053</v>
      </c>
      <c r="H209" s="687" t="n">
        <v>11778.28165</v>
      </c>
      <c r="I209" s="687" t="n">
        <v>9832.05693</v>
      </c>
    </row>
    <row r="210" customFormat="false" ht="12.75" hidden="false" customHeight="true" outlineLevel="0" collapsed="false">
      <c r="A210" s="716"/>
      <c r="B210" s="410" t="n">
        <v>33</v>
      </c>
      <c r="C210" s="699" t="s">
        <v>560</v>
      </c>
      <c r="D210" s="700" t="n">
        <v>7369.72661</v>
      </c>
      <c r="E210" s="701" t="n">
        <v>17676.93391</v>
      </c>
      <c r="F210" s="701" t="n">
        <v>21073.7575200001</v>
      </c>
      <c r="G210" s="701" t="n">
        <v>20379.53923</v>
      </c>
      <c r="H210" s="701" t="n">
        <v>18473.39787</v>
      </c>
      <c r="I210" s="701" t="n">
        <v>18056.70436</v>
      </c>
    </row>
    <row r="211" customFormat="false" ht="12.75" hidden="false" customHeight="true" outlineLevel="0" collapsed="false">
      <c r="A211" s="716"/>
      <c r="B211" s="409" t="n">
        <v>30</v>
      </c>
      <c r="C211" s="697" t="s">
        <v>557</v>
      </c>
      <c r="D211" s="698" t="n">
        <v>4654.80362</v>
      </c>
      <c r="E211" s="687" t="n">
        <v>11835.04956</v>
      </c>
      <c r="F211" s="687" t="n">
        <v>12958.90387</v>
      </c>
      <c r="G211" s="687" t="n">
        <v>10964.46794</v>
      </c>
      <c r="H211" s="687" t="n">
        <v>11121.8036</v>
      </c>
      <c r="I211" s="687" t="n">
        <v>10260.35945</v>
      </c>
    </row>
    <row r="212" customFormat="false" ht="12.75" hidden="false" customHeight="true" outlineLevel="0" collapsed="false">
      <c r="A212" s="716"/>
      <c r="B212" s="410" t="n">
        <v>85</v>
      </c>
      <c r="C212" s="699" t="s">
        <v>611</v>
      </c>
      <c r="D212" s="700" t="n">
        <v>3569.97689</v>
      </c>
      <c r="E212" s="701" t="n">
        <v>13963.85041</v>
      </c>
      <c r="F212" s="701" t="n">
        <v>13333.97571</v>
      </c>
      <c r="G212" s="701" t="n">
        <v>13653.5943</v>
      </c>
      <c r="H212" s="701" t="n">
        <v>10934.51823</v>
      </c>
      <c r="I212" s="701" t="n">
        <v>13657.3674</v>
      </c>
    </row>
    <row r="213" customFormat="false" ht="12.75" hidden="false" customHeight="true" outlineLevel="0" collapsed="false">
      <c r="A213" s="716"/>
      <c r="B213" s="409" t="n">
        <v>38</v>
      </c>
      <c r="C213" s="697" t="s">
        <v>565</v>
      </c>
      <c r="D213" s="698" t="n">
        <v>4660.02306</v>
      </c>
      <c r="E213" s="687" t="n">
        <v>10479.90037</v>
      </c>
      <c r="F213" s="687" t="n">
        <v>7913.53228</v>
      </c>
      <c r="G213" s="687" t="n">
        <v>8761.27552</v>
      </c>
      <c r="H213" s="687" t="n">
        <v>8058.11794</v>
      </c>
      <c r="I213" s="687" t="n">
        <v>8600.54181</v>
      </c>
    </row>
    <row r="214" customFormat="false" ht="12.75" hidden="false" customHeight="true" outlineLevel="0" collapsed="false">
      <c r="A214" s="716"/>
      <c r="B214" s="410" t="n">
        <v>15</v>
      </c>
      <c r="C214" s="699" t="s">
        <v>544</v>
      </c>
      <c r="D214" s="700" t="n">
        <v>22261.59569</v>
      </c>
      <c r="E214" s="701" t="n">
        <v>14743.37823</v>
      </c>
      <c r="F214" s="701" t="n">
        <v>6092.99761</v>
      </c>
      <c r="G214" s="701" t="n">
        <v>9064.59349</v>
      </c>
      <c r="H214" s="701" t="n">
        <v>19031.17287</v>
      </c>
      <c r="I214" s="701" t="n">
        <v>12632.67449</v>
      </c>
    </row>
    <row r="215" customFormat="false" ht="12.75" hidden="false" customHeight="true" outlineLevel="0" collapsed="false">
      <c r="A215" s="716"/>
      <c r="B215" s="409" t="n">
        <v>48</v>
      </c>
      <c r="C215" s="697" t="s">
        <v>575</v>
      </c>
      <c r="D215" s="698" t="n">
        <v>7286.29042</v>
      </c>
      <c r="E215" s="687" t="n">
        <v>12510.66282</v>
      </c>
      <c r="F215" s="687" t="n">
        <v>8497.15398</v>
      </c>
      <c r="G215" s="687" t="n">
        <v>9573.11197</v>
      </c>
      <c r="H215" s="687" t="n">
        <v>6172.40526</v>
      </c>
      <c r="I215" s="687" t="n">
        <v>5822.88661</v>
      </c>
    </row>
    <row r="216" customFormat="false" ht="12.75" hidden="false" customHeight="true" outlineLevel="0" collapsed="false">
      <c r="A216" s="716"/>
      <c r="B216" s="410" t="n">
        <v>31</v>
      </c>
      <c r="C216" s="699" t="s">
        <v>558</v>
      </c>
      <c r="D216" s="700" t="n">
        <v>1397.03907</v>
      </c>
      <c r="E216" s="701" t="n">
        <v>2165.59266</v>
      </c>
      <c r="F216" s="701" t="n">
        <v>2800.08646</v>
      </c>
      <c r="G216" s="701" t="n">
        <v>3119.22369</v>
      </c>
      <c r="H216" s="701" t="n">
        <v>2604.21244</v>
      </c>
      <c r="I216" s="701" t="n">
        <v>3100.80834</v>
      </c>
    </row>
    <row r="217" customFormat="false" ht="12.75" hidden="false" customHeight="true" outlineLevel="0" collapsed="false">
      <c r="A217" s="702"/>
      <c r="B217" s="409"/>
      <c r="C217" s="697" t="s">
        <v>714</v>
      </c>
      <c r="D217" s="698" t="n">
        <v>46157.24873</v>
      </c>
      <c r="E217" s="687" t="n">
        <v>86994.74382</v>
      </c>
      <c r="F217" s="687" t="n">
        <v>119442.40907</v>
      </c>
      <c r="G217" s="687" t="n">
        <v>105938.56186</v>
      </c>
      <c r="H217" s="687" t="n">
        <v>94526.4789799999</v>
      </c>
      <c r="I217" s="687" t="n">
        <v>89426.59443</v>
      </c>
    </row>
    <row r="218" customFormat="false" ht="12.75" hidden="false" customHeight="true" outlineLevel="0" collapsed="false">
      <c r="A218" s="713" t="s">
        <v>731</v>
      </c>
      <c r="B218" s="410"/>
      <c r="C218" s="699"/>
      <c r="D218" s="700" t="n">
        <v>161335.57374</v>
      </c>
      <c r="E218" s="701" t="n">
        <v>261976.26065</v>
      </c>
      <c r="F218" s="701" t="n">
        <v>346212.35327</v>
      </c>
      <c r="G218" s="701" t="n">
        <v>327632.58666</v>
      </c>
      <c r="H218" s="701" t="n">
        <v>347059.14082</v>
      </c>
      <c r="I218" s="701" t="n">
        <v>283799.11279</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5</v>
      </c>
      <c r="B220" s="409" t="n">
        <v>27</v>
      </c>
      <c r="C220" s="697" t="s">
        <v>556</v>
      </c>
      <c r="D220" s="698" t="n">
        <v>3778.83274</v>
      </c>
      <c r="E220" s="687" t="n">
        <v>22603.70566</v>
      </c>
      <c r="F220" s="687" t="n">
        <v>75169.35368</v>
      </c>
      <c r="G220" s="687" t="n">
        <v>176437.86907</v>
      </c>
      <c r="H220" s="687" t="n">
        <v>228621.8517</v>
      </c>
      <c r="I220" s="687" t="n">
        <v>167664.68724</v>
      </c>
    </row>
    <row r="221" customFormat="false" ht="12.75" hidden="false" customHeight="true" outlineLevel="0" collapsed="false">
      <c r="A221" s="704"/>
      <c r="B221" s="410" t="n">
        <v>8</v>
      </c>
      <c r="C221" s="699" t="s">
        <v>537</v>
      </c>
      <c r="D221" s="700" t="n">
        <v>41850.10106</v>
      </c>
      <c r="E221" s="701" t="n">
        <v>123375.54916</v>
      </c>
      <c r="F221" s="701" t="n">
        <v>127361.327450001</v>
      </c>
      <c r="G221" s="701" t="n">
        <v>102110.22495</v>
      </c>
      <c r="H221" s="701" t="n">
        <v>121780.16338</v>
      </c>
      <c r="I221" s="701" t="n">
        <v>144969.41599</v>
      </c>
    </row>
    <row r="222" customFormat="false" ht="12.75" hidden="false" customHeight="true" outlineLevel="0" collapsed="false">
      <c r="A222" s="704"/>
      <c r="B222" s="409" t="n">
        <v>9</v>
      </c>
      <c r="C222" s="697" t="s">
        <v>538</v>
      </c>
      <c r="D222" s="698" t="n">
        <v>26595.73353</v>
      </c>
      <c r="E222" s="687" t="n">
        <v>52243.78386</v>
      </c>
      <c r="F222" s="687" t="n">
        <v>59031.39605</v>
      </c>
      <c r="G222" s="687" t="n">
        <v>58549.2382600001</v>
      </c>
      <c r="H222" s="687" t="n">
        <v>71395.7563</v>
      </c>
      <c r="I222" s="687" t="n">
        <v>72915.6668199999</v>
      </c>
    </row>
    <row r="223" customFormat="false" ht="12.75" hidden="false" customHeight="true" outlineLevel="0" collapsed="false">
      <c r="A223" s="704"/>
      <c r="B223" s="410" t="n">
        <v>41</v>
      </c>
      <c r="C223" s="699" t="s">
        <v>568</v>
      </c>
      <c r="D223" s="700" t="n">
        <v>6333.76968</v>
      </c>
      <c r="E223" s="701" t="n">
        <v>6987.28173</v>
      </c>
      <c r="F223" s="701" t="n">
        <v>9083.97915</v>
      </c>
      <c r="G223" s="701" t="n">
        <v>13866.5695</v>
      </c>
      <c r="H223" s="701" t="n">
        <v>21483.81883</v>
      </c>
      <c r="I223" s="701" t="n">
        <v>26543.98057</v>
      </c>
    </row>
    <row r="224" customFormat="false" ht="12.75" hidden="false" customHeight="true" outlineLevel="0" collapsed="false">
      <c r="A224" s="704"/>
      <c r="B224" s="409" t="n">
        <v>62</v>
      </c>
      <c r="C224" s="697" t="s">
        <v>590</v>
      </c>
      <c r="D224" s="698" t="n">
        <v>778.3164</v>
      </c>
      <c r="E224" s="687" t="n">
        <v>1495.42145</v>
      </c>
      <c r="F224" s="687" t="n">
        <v>2014.66137</v>
      </c>
      <c r="G224" s="687" t="n">
        <v>2026.21258</v>
      </c>
      <c r="H224" s="687" t="n">
        <v>1590.60976</v>
      </c>
      <c r="I224" s="687" t="n">
        <v>1210.37509</v>
      </c>
    </row>
    <row r="225" customFormat="false" ht="12.75" hidden="false" customHeight="true" outlineLevel="0" collapsed="false">
      <c r="A225" s="704"/>
      <c r="B225" s="410" t="n">
        <v>71</v>
      </c>
      <c r="C225" s="699" t="s">
        <v>599</v>
      </c>
      <c r="D225" s="700" t="n">
        <v>192457.06634</v>
      </c>
      <c r="E225" s="701" t="n">
        <v>673133.25166</v>
      </c>
      <c r="F225" s="701" t="n">
        <v>456032.28411</v>
      </c>
      <c r="G225" s="701" t="n">
        <v>57932.86114</v>
      </c>
      <c r="H225" s="701" t="n">
        <v>3759.68564</v>
      </c>
      <c r="I225" s="701" t="n">
        <v>4064.52477</v>
      </c>
    </row>
    <row r="226" customFormat="false" ht="12.75" hidden="false" customHeight="true" outlineLevel="0" collapsed="false">
      <c r="A226" s="704"/>
      <c r="B226" s="409" t="n">
        <v>18</v>
      </c>
      <c r="C226" s="697" t="s">
        <v>547</v>
      </c>
      <c r="D226" s="698" t="n">
        <v>75.10948</v>
      </c>
      <c r="E226" s="687" t="n">
        <v>1447.08014</v>
      </c>
      <c r="F226" s="687" t="n">
        <v>175.14294</v>
      </c>
      <c r="G226" s="687" t="n">
        <v>393.61428</v>
      </c>
      <c r="H226" s="687" t="n">
        <v>4229.97966</v>
      </c>
      <c r="I226" s="687" t="n">
        <v>2824.25211</v>
      </c>
    </row>
    <row r="227" customFormat="false" ht="12.75" hidden="false" customHeight="true" outlineLevel="0" collapsed="false">
      <c r="A227" s="704"/>
      <c r="B227" s="410" t="n">
        <v>6</v>
      </c>
      <c r="C227" s="699" t="s">
        <v>535</v>
      </c>
      <c r="D227" s="700" t="n">
        <v>2596.68791</v>
      </c>
      <c r="E227" s="701" t="n">
        <v>4420.52532</v>
      </c>
      <c r="F227" s="701" t="n">
        <v>4834.11777</v>
      </c>
      <c r="G227" s="701" t="n">
        <v>4270.70288</v>
      </c>
      <c r="H227" s="701" t="n">
        <v>3794.31775</v>
      </c>
      <c r="I227" s="701" t="n">
        <v>3645.20424</v>
      </c>
    </row>
    <row r="228" customFormat="false" ht="12.75" hidden="false" customHeight="true" outlineLevel="0" collapsed="false">
      <c r="A228" s="704"/>
      <c r="B228" s="409" t="n">
        <v>39</v>
      </c>
      <c r="C228" s="697" t="s">
        <v>566</v>
      </c>
      <c r="D228" s="698" t="n">
        <v>225.40536</v>
      </c>
      <c r="E228" s="687" t="n">
        <v>359.62264</v>
      </c>
      <c r="F228" s="687" t="n">
        <v>739.87729</v>
      </c>
      <c r="G228" s="687" t="n">
        <v>1280.86802</v>
      </c>
      <c r="H228" s="687" t="n">
        <v>1387.3211</v>
      </c>
      <c r="I228" s="687" t="n">
        <v>2049.99528</v>
      </c>
    </row>
    <row r="229" customFormat="false" ht="12.75" hidden="false" customHeight="true" outlineLevel="0" collapsed="false">
      <c r="A229" s="704"/>
      <c r="B229" s="410" t="n">
        <v>69</v>
      </c>
      <c r="C229" s="699" t="s">
        <v>597</v>
      </c>
      <c r="D229" s="700" t="n">
        <v>205.10776</v>
      </c>
      <c r="E229" s="701" t="n">
        <v>329.81653</v>
      </c>
      <c r="F229" s="701" t="n">
        <v>671.92436</v>
      </c>
      <c r="G229" s="701" t="n">
        <v>382.53533</v>
      </c>
      <c r="H229" s="701" t="n">
        <v>309.13138</v>
      </c>
      <c r="I229" s="701" t="n">
        <v>294.94021</v>
      </c>
    </row>
    <row r="230" customFormat="false" ht="12.75" hidden="false" customHeight="true" outlineLevel="0" collapsed="false">
      <c r="A230" s="702"/>
      <c r="B230" s="409"/>
      <c r="C230" s="697" t="s">
        <v>714</v>
      </c>
      <c r="D230" s="698" t="n">
        <v>46071.2839100002</v>
      </c>
      <c r="E230" s="687" t="n">
        <v>74901.4915299999</v>
      </c>
      <c r="F230" s="687" t="n">
        <v>41163.9433700001</v>
      </c>
      <c r="G230" s="687" t="n">
        <v>24275.13625</v>
      </c>
      <c r="H230" s="687" t="n">
        <v>22291.91947</v>
      </c>
      <c r="I230" s="687" t="n">
        <v>12942.79157</v>
      </c>
    </row>
    <row r="231" customFormat="false" ht="12.75" hidden="false" customHeight="true" outlineLevel="0" collapsed="false">
      <c r="A231" s="713" t="s">
        <v>732</v>
      </c>
      <c r="B231" s="410"/>
      <c r="C231" s="699"/>
      <c r="D231" s="700" t="n">
        <v>320967.41417</v>
      </c>
      <c r="E231" s="701" t="n">
        <v>961297.52968</v>
      </c>
      <c r="F231" s="701" t="n">
        <v>776278.007540001</v>
      </c>
      <c r="G231" s="701" t="n">
        <v>441525.83226</v>
      </c>
      <c r="H231" s="701" t="n">
        <v>480644.55497</v>
      </c>
      <c r="I231" s="701" t="n">
        <v>439125.83389</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4</v>
      </c>
      <c r="B233" s="409" t="n">
        <v>27</v>
      </c>
      <c r="C233" s="697" t="s">
        <v>556</v>
      </c>
      <c r="D233" s="698" t="n">
        <v>286896.39973</v>
      </c>
      <c r="E233" s="687" t="n">
        <v>872253.18627</v>
      </c>
      <c r="F233" s="687" t="n">
        <v>1135402.41997</v>
      </c>
      <c r="G233" s="687" t="n">
        <v>1668870.84245</v>
      </c>
      <c r="H233" s="687" t="n">
        <v>1388610.9883</v>
      </c>
      <c r="I233" s="687" t="n">
        <v>753241.43072</v>
      </c>
    </row>
    <row r="234" customFormat="false" ht="12.75" hidden="false" customHeight="true" outlineLevel="0" collapsed="false">
      <c r="A234" s="704"/>
      <c r="B234" s="410" t="n">
        <v>39</v>
      </c>
      <c r="C234" s="699" t="s">
        <v>566</v>
      </c>
      <c r="D234" s="700" t="n">
        <v>202.77382</v>
      </c>
      <c r="E234" s="701" t="n">
        <v>878.37022</v>
      </c>
      <c r="F234" s="701" t="n">
        <v>458.12669</v>
      </c>
      <c r="G234" s="701" t="n">
        <v>498.68765</v>
      </c>
      <c r="H234" s="701" t="n">
        <v>1899.27183</v>
      </c>
      <c r="I234" s="701" t="n">
        <v>2257.63318</v>
      </c>
    </row>
    <row r="235" customFormat="false" ht="12.75" hidden="false" customHeight="true" outlineLevel="0" collapsed="false">
      <c r="A235" s="704"/>
      <c r="B235" s="409" t="n">
        <v>24</v>
      </c>
      <c r="C235" s="697" t="s">
        <v>553</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1</v>
      </c>
      <c r="D236" s="700" t="n">
        <v>18.24916</v>
      </c>
      <c r="E236" s="701" t="n">
        <v>308.50184</v>
      </c>
      <c r="F236" s="701" t="n">
        <v>84.31776</v>
      </c>
      <c r="G236" s="701" t="n">
        <v>439.83795</v>
      </c>
      <c r="H236" s="701" t="n">
        <v>449.38311</v>
      </c>
      <c r="I236" s="701" t="n">
        <v>425.01779</v>
      </c>
    </row>
    <row r="237" customFormat="false" ht="12.75" hidden="false" customHeight="true" outlineLevel="0" collapsed="false">
      <c r="A237" s="704"/>
      <c r="B237" s="409" t="n">
        <v>35</v>
      </c>
      <c r="C237" s="697" t="s">
        <v>562</v>
      </c>
      <c r="D237" s="698" t="n">
        <v>0</v>
      </c>
      <c r="E237" s="687" t="n">
        <v>0</v>
      </c>
      <c r="F237" s="687" t="n">
        <v>113.3</v>
      </c>
      <c r="G237" s="687" t="n">
        <v>76.032</v>
      </c>
      <c r="H237" s="687" t="n">
        <v>204.7525</v>
      </c>
      <c r="I237" s="687" t="n">
        <v>950</v>
      </c>
    </row>
    <row r="238" customFormat="false" ht="12.75" hidden="false" customHeight="true" outlineLevel="0" collapsed="false">
      <c r="A238" s="704"/>
      <c r="B238" s="410" t="n">
        <v>8</v>
      </c>
      <c r="C238" s="699" t="s">
        <v>537</v>
      </c>
      <c r="D238" s="700" t="n">
        <v>2646.37785</v>
      </c>
      <c r="E238" s="701" t="n">
        <v>6092.2064</v>
      </c>
      <c r="F238" s="701" t="n">
        <v>3622.75991</v>
      </c>
      <c r="G238" s="701" t="n">
        <v>1155.75201</v>
      </c>
      <c r="H238" s="701" t="n">
        <v>5201.2285</v>
      </c>
      <c r="I238" s="701" t="n">
        <v>744.5132</v>
      </c>
    </row>
    <row r="239" customFormat="false" ht="12.75" hidden="false" customHeight="true" outlineLevel="0" collapsed="false">
      <c r="A239" s="704"/>
      <c r="B239" s="409" t="n">
        <v>41</v>
      </c>
      <c r="C239" s="697" t="s">
        <v>568</v>
      </c>
      <c r="D239" s="698" t="n">
        <v>61.59354</v>
      </c>
      <c r="E239" s="687" t="n">
        <v>474.2521</v>
      </c>
      <c r="F239" s="687" t="n">
        <v>172.206</v>
      </c>
      <c r="G239" s="687" t="n">
        <v>671.82585</v>
      </c>
      <c r="H239" s="687" t="n">
        <v>171.94</v>
      </c>
      <c r="I239" s="687" t="n">
        <v>200.439</v>
      </c>
    </row>
    <row r="240" customFormat="false" ht="12.75" hidden="false" customHeight="true" outlineLevel="0" collapsed="false">
      <c r="A240" s="704"/>
      <c r="B240" s="410" t="n">
        <v>9</v>
      </c>
      <c r="C240" s="699" t="s">
        <v>538</v>
      </c>
      <c r="D240" s="700" t="n">
        <v>1917.00997</v>
      </c>
      <c r="E240" s="701" t="n">
        <v>5484.22617</v>
      </c>
      <c r="F240" s="701" t="n">
        <v>4670.87981</v>
      </c>
      <c r="G240" s="701" t="n">
        <v>2575.78797</v>
      </c>
      <c r="H240" s="701" t="n">
        <v>1884.97268</v>
      </c>
      <c r="I240" s="701" t="n">
        <v>967.95936</v>
      </c>
    </row>
    <row r="241" customFormat="false" ht="12.75" hidden="false" customHeight="true" outlineLevel="0" collapsed="false">
      <c r="A241" s="704"/>
      <c r="B241" s="409" t="n">
        <v>29</v>
      </c>
      <c r="C241" s="697" t="s">
        <v>125</v>
      </c>
      <c r="D241" s="698" t="n">
        <v>0</v>
      </c>
      <c r="E241" s="687" t="n">
        <v>0</v>
      </c>
      <c r="F241" s="687" t="n">
        <v>0</v>
      </c>
      <c r="G241" s="687" t="n">
        <v>3.45723</v>
      </c>
      <c r="H241" s="687" t="n">
        <v>0</v>
      </c>
      <c r="I241" s="687" t="n">
        <v>1.52252</v>
      </c>
    </row>
    <row r="242" customFormat="false" ht="12.75" hidden="false" customHeight="true" outlineLevel="0" collapsed="false">
      <c r="A242" s="704"/>
      <c r="B242" s="410" t="n">
        <v>61</v>
      </c>
      <c r="C242" s="699" t="s">
        <v>589</v>
      </c>
      <c r="D242" s="700" t="n">
        <v>50.70844</v>
      </c>
      <c r="E242" s="701" t="n">
        <v>22.42396</v>
      </c>
      <c r="F242" s="701" t="n">
        <v>30.70839</v>
      </c>
      <c r="G242" s="701" t="n">
        <v>41.5634</v>
      </c>
      <c r="H242" s="701" t="n">
        <v>28.1448</v>
      </c>
      <c r="I242" s="701" t="n">
        <v>83.58007</v>
      </c>
    </row>
    <row r="243" customFormat="false" ht="12.75" hidden="false" customHeight="true" outlineLevel="0" collapsed="false">
      <c r="A243" s="702"/>
      <c r="B243" s="409"/>
      <c r="C243" s="697" t="s">
        <v>714</v>
      </c>
      <c r="D243" s="698" t="n">
        <v>2474.63310000004</v>
      </c>
      <c r="E243" s="687" t="n">
        <v>29646.7644999997</v>
      </c>
      <c r="F243" s="687" t="n">
        <v>53569.5632599997</v>
      </c>
      <c r="G243" s="687" t="n">
        <v>16785.1040600012</v>
      </c>
      <c r="H243" s="687" t="n">
        <v>7211.82878000056</v>
      </c>
      <c r="I243" s="687" t="n">
        <v>2453.72373999993</v>
      </c>
    </row>
    <row r="244" customFormat="false" ht="12.75" hidden="false" customHeight="true" outlineLevel="0" collapsed="false">
      <c r="A244" s="713" t="s">
        <v>733</v>
      </c>
      <c r="B244" s="410"/>
      <c r="C244" s="699"/>
      <c r="D244" s="700" t="n">
        <v>294267.74561</v>
      </c>
      <c r="E244" s="701" t="n">
        <v>915159.93146</v>
      </c>
      <c r="F244" s="701" t="n">
        <v>1198124.28179</v>
      </c>
      <c r="G244" s="701" t="n">
        <v>1691118.89057</v>
      </c>
      <c r="H244" s="701" t="n">
        <v>1405662.5105</v>
      </c>
      <c r="I244" s="701" t="n">
        <v>761325.81958</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7</v>
      </c>
      <c r="B246" s="409" t="n">
        <v>27</v>
      </c>
      <c r="C246" s="697" t="s">
        <v>556</v>
      </c>
      <c r="D246" s="698" t="n">
        <v>56705.73902</v>
      </c>
      <c r="E246" s="687" t="n">
        <v>104664.46599</v>
      </c>
      <c r="F246" s="687" t="n">
        <v>144413.77058</v>
      </c>
      <c r="G246" s="687" t="n">
        <v>334114.55888</v>
      </c>
      <c r="H246" s="687" t="n">
        <v>204664.50129</v>
      </c>
      <c r="I246" s="687" t="n">
        <v>117290.22087</v>
      </c>
    </row>
    <row r="247" customFormat="false" ht="12.75" hidden="false" customHeight="true" outlineLevel="0" collapsed="false">
      <c r="A247" s="704"/>
      <c r="B247" s="410" t="n">
        <v>9</v>
      </c>
      <c r="C247" s="699" t="s">
        <v>538</v>
      </c>
      <c r="D247" s="700" t="n">
        <v>95361.8436</v>
      </c>
      <c r="E247" s="701" t="n">
        <v>181728.86778</v>
      </c>
      <c r="F247" s="701" t="n">
        <v>176465.22244</v>
      </c>
      <c r="G247" s="701" t="n">
        <v>181279.69591</v>
      </c>
      <c r="H247" s="701" t="n">
        <v>190518.05892</v>
      </c>
      <c r="I247" s="701" t="n">
        <v>182430.96957</v>
      </c>
    </row>
    <row r="248" customFormat="false" ht="12.75" hidden="false" customHeight="true" outlineLevel="0" collapsed="false">
      <c r="A248" s="704"/>
      <c r="B248" s="409" t="n">
        <v>6</v>
      </c>
      <c r="C248" s="697" t="s">
        <v>535</v>
      </c>
      <c r="D248" s="698" t="n">
        <v>28973.57144</v>
      </c>
      <c r="E248" s="687" t="n">
        <v>39369.2437599998</v>
      </c>
      <c r="F248" s="687" t="n">
        <v>38666.49457</v>
      </c>
      <c r="G248" s="687" t="n">
        <v>41296.88904</v>
      </c>
      <c r="H248" s="687" t="n">
        <v>40023.1011199999</v>
      </c>
      <c r="I248" s="687" t="n">
        <v>40410.4638300001</v>
      </c>
    </row>
    <row r="249" customFormat="false" ht="12.75" hidden="false" customHeight="true" outlineLevel="0" collapsed="false">
      <c r="A249" s="704"/>
      <c r="B249" s="410" t="n">
        <v>17</v>
      </c>
      <c r="C249" s="699" t="s">
        <v>546</v>
      </c>
      <c r="D249" s="700" t="n">
        <v>1675.01629</v>
      </c>
      <c r="E249" s="701" t="n">
        <v>5536.24084</v>
      </c>
      <c r="F249" s="701" t="n">
        <v>6310.24199</v>
      </c>
      <c r="G249" s="701" t="n">
        <v>6153.25288</v>
      </c>
      <c r="H249" s="701" t="n">
        <v>7960.88033</v>
      </c>
      <c r="I249" s="701" t="n">
        <v>4611.31096</v>
      </c>
    </row>
    <row r="250" customFormat="false" ht="12.75" hidden="false" customHeight="true" outlineLevel="0" collapsed="false">
      <c r="A250" s="704"/>
      <c r="B250" s="409" t="n">
        <v>38</v>
      </c>
      <c r="C250" s="697" t="s">
        <v>565</v>
      </c>
      <c r="D250" s="698" t="n">
        <v>2330.71276</v>
      </c>
      <c r="E250" s="687" t="n">
        <v>4826.99768</v>
      </c>
      <c r="F250" s="687" t="n">
        <v>3003.40776</v>
      </c>
      <c r="G250" s="687" t="n">
        <v>2530.478</v>
      </c>
      <c r="H250" s="687" t="n">
        <v>2868.93976</v>
      </c>
      <c r="I250" s="687" t="n">
        <v>3257.47614</v>
      </c>
    </row>
    <row r="251" customFormat="false" ht="12.75" hidden="false" customHeight="true" outlineLevel="0" collapsed="false">
      <c r="A251" s="704"/>
      <c r="B251" s="410" t="n">
        <v>84</v>
      </c>
      <c r="C251" s="699" t="s">
        <v>610</v>
      </c>
      <c r="D251" s="700" t="n">
        <v>337.66184</v>
      </c>
      <c r="E251" s="701" t="n">
        <v>1647.62489</v>
      </c>
      <c r="F251" s="701" t="n">
        <v>1106.97936</v>
      </c>
      <c r="G251" s="701" t="n">
        <v>988.3555</v>
      </c>
      <c r="H251" s="701" t="n">
        <v>6866.84405</v>
      </c>
      <c r="I251" s="701" t="n">
        <v>3668.71691</v>
      </c>
    </row>
    <row r="252" customFormat="false" ht="12.75" hidden="false" customHeight="true" outlineLevel="0" collapsed="false">
      <c r="A252" s="704"/>
      <c r="B252" s="409" t="n">
        <v>62</v>
      </c>
      <c r="C252" s="697" t="s">
        <v>590</v>
      </c>
      <c r="D252" s="698" t="n">
        <v>1344.492</v>
      </c>
      <c r="E252" s="687" t="n">
        <v>2414.10338</v>
      </c>
      <c r="F252" s="687" t="n">
        <v>4909.77815</v>
      </c>
      <c r="G252" s="687" t="n">
        <v>3387.18092</v>
      </c>
      <c r="H252" s="687" t="n">
        <v>2205.76551</v>
      </c>
      <c r="I252" s="687" t="n">
        <v>1213.90779</v>
      </c>
    </row>
    <row r="253" customFormat="false" ht="12.75" hidden="false" customHeight="true" outlineLevel="0" collapsed="false">
      <c r="A253" s="704"/>
      <c r="B253" s="410" t="n">
        <v>8</v>
      </c>
      <c r="C253" s="699" t="s">
        <v>537</v>
      </c>
      <c r="D253" s="700" t="n">
        <v>3935.57331</v>
      </c>
      <c r="E253" s="701" t="n">
        <v>10881.04167</v>
      </c>
      <c r="F253" s="701" t="n">
        <v>7825.19060999999</v>
      </c>
      <c r="G253" s="701" t="n">
        <v>5306.17429</v>
      </c>
      <c r="H253" s="701" t="n">
        <v>4280.85874</v>
      </c>
      <c r="I253" s="701" t="n">
        <v>4338.75146</v>
      </c>
    </row>
    <row r="254" customFormat="false" ht="12.75" hidden="false" customHeight="true" outlineLevel="0" collapsed="false">
      <c r="A254" s="704"/>
      <c r="B254" s="409" t="n">
        <v>39</v>
      </c>
      <c r="C254" s="697" t="s">
        <v>566</v>
      </c>
      <c r="D254" s="698" t="n">
        <v>2531.53234</v>
      </c>
      <c r="E254" s="687" t="n">
        <v>4838.75596</v>
      </c>
      <c r="F254" s="687" t="n">
        <v>8766.66164</v>
      </c>
      <c r="G254" s="687" t="n">
        <v>9329.90712</v>
      </c>
      <c r="H254" s="687" t="n">
        <v>6886.98001</v>
      </c>
      <c r="I254" s="687" t="n">
        <v>6669.19538</v>
      </c>
    </row>
    <row r="255" customFormat="false" ht="12.75" hidden="false" customHeight="true" outlineLevel="0" collapsed="false">
      <c r="A255" s="704"/>
      <c r="B255" s="410" t="n">
        <v>61</v>
      </c>
      <c r="C255" s="699" t="s">
        <v>589</v>
      </c>
      <c r="D255" s="700" t="n">
        <v>963.06866</v>
      </c>
      <c r="E255" s="701" t="n">
        <v>1720.22789</v>
      </c>
      <c r="F255" s="701" t="n">
        <v>2732.73235</v>
      </c>
      <c r="G255" s="701" t="n">
        <v>2414.57213</v>
      </c>
      <c r="H255" s="701" t="n">
        <v>1920.10769</v>
      </c>
      <c r="I255" s="701" t="n">
        <v>1714.52057</v>
      </c>
    </row>
    <row r="256" customFormat="false" ht="12.75" hidden="false" customHeight="true" outlineLevel="0" collapsed="false">
      <c r="A256" s="702"/>
      <c r="B256" s="409"/>
      <c r="C256" s="697" t="s">
        <v>714</v>
      </c>
      <c r="D256" s="698" t="n">
        <v>33095.64173</v>
      </c>
      <c r="E256" s="687" t="n">
        <v>57058.5715</v>
      </c>
      <c r="F256" s="687" t="n">
        <v>51993.1680100001</v>
      </c>
      <c r="G256" s="687" t="n">
        <v>278634.4167</v>
      </c>
      <c r="H256" s="687" t="n">
        <v>58133.7220399999</v>
      </c>
      <c r="I256" s="687" t="n">
        <v>30112.9086500001</v>
      </c>
    </row>
    <row r="257" customFormat="false" ht="12.75" hidden="false" customHeight="true" outlineLevel="0" collapsed="false">
      <c r="A257" s="715" t="s">
        <v>734</v>
      </c>
      <c r="B257" s="410"/>
      <c r="C257" s="699"/>
      <c r="D257" s="700" t="n">
        <v>227254.85299</v>
      </c>
      <c r="E257" s="701" t="n">
        <v>414686.14134</v>
      </c>
      <c r="F257" s="701" t="n">
        <v>446193.64746</v>
      </c>
      <c r="G257" s="701" t="n">
        <v>865435.48137</v>
      </c>
      <c r="H257" s="701" t="n">
        <v>526329.75946</v>
      </c>
      <c r="I257" s="701" t="n">
        <v>395718.44213</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5</v>
      </c>
      <c r="B259" s="409" t="n">
        <v>27</v>
      </c>
      <c r="C259" s="697" t="s">
        <v>556</v>
      </c>
      <c r="D259" s="698" t="n">
        <v>75055.60432</v>
      </c>
      <c r="E259" s="687" t="n">
        <v>269460.80827</v>
      </c>
      <c r="F259" s="687" t="n">
        <v>335077.27413</v>
      </c>
      <c r="G259" s="687" t="n">
        <v>389965.8212</v>
      </c>
      <c r="H259" s="687" t="n">
        <v>260767.41319</v>
      </c>
      <c r="I259" s="687" t="n">
        <v>240862.94812</v>
      </c>
    </row>
    <row r="260" customFormat="false" ht="12.75" hidden="false" customHeight="true" outlineLevel="0" collapsed="false">
      <c r="A260" s="704"/>
      <c r="B260" s="410" t="n">
        <v>9</v>
      </c>
      <c r="C260" s="699" t="s">
        <v>538</v>
      </c>
      <c r="D260" s="700" t="n">
        <v>12541.07005</v>
      </c>
      <c r="E260" s="701" t="n">
        <v>16641.63682</v>
      </c>
      <c r="F260" s="701" t="n">
        <v>16439.18768</v>
      </c>
      <c r="G260" s="701" t="n">
        <v>22032.69904</v>
      </c>
      <c r="H260" s="701" t="n">
        <v>23587.00527</v>
      </c>
      <c r="I260" s="701" t="n">
        <v>14917.24295</v>
      </c>
    </row>
    <row r="261" customFormat="false" ht="12.75" hidden="false" customHeight="true" outlineLevel="0" collapsed="false">
      <c r="A261" s="704"/>
      <c r="B261" s="409" t="n">
        <v>93</v>
      </c>
      <c r="C261" s="697" t="s">
        <v>618</v>
      </c>
      <c r="D261" s="698" t="n">
        <v>7.93</v>
      </c>
      <c r="E261" s="687" t="n">
        <v>49.4273</v>
      </c>
      <c r="F261" s="687" t="n">
        <v>28.504</v>
      </c>
      <c r="G261" s="687" t="n">
        <v>284.839</v>
      </c>
      <c r="H261" s="687" t="n">
        <v>531.535</v>
      </c>
      <c r="I261" s="687" t="n">
        <v>1399.31864</v>
      </c>
    </row>
    <row r="262" customFormat="false" ht="12.75" hidden="false" customHeight="true" outlineLevel="0" collapsed="false">
      <c r="A262" s="704"/>
      <c r="B262" s="410" t="n">
        <v>85</v>
      </c>
      <c r="C262" s="699" t="s">
        <v>611</v>
      </c>
      <c r="D262" s="700" t="n">
        <v>0</v>
      </c>
      <c r="E262" s="701" t="n">
        <v>40.44103</v>
      </c>
      <c r="F262" s="701" t="n">
        <v>168.04158</v>
      </c>
      <c r="G262" s="701" t="n">
        <v>70.038</v>
      </c>
      <c r="H262" s="701" t="n">
        <v>273.42438</v>
      </c>
      <c r="I262" s="701" t="n">
        <v>260.51873</v>
      </c>
    </row>
    <row r="263" customFormat="false" ht="12.75" hidden="false" customHeight="true" outlineLevel="0" collapsed="false">
      <c r="A263" s="704"/>
      <c r="B263" s="409" t="n">
        <v>17</v>
      </c>
      <c r="C263" s="697" t="s">
        <v>546</v>
      </c>
      <c r="D263" s="698" t="n">
        <v>247.15923</v>
      </c>
      <c r="E263" s="687" t="n">
        <v>1147.20568</v>
      </c>
      <c r="F263" s="687" t="n">
        <v>800.84331</v>
      </c>
      <c r="G263" s="687" t="n">
        <v>1232.48901</v>
      </c>
      <c r="H263" s="687" t="n">
        <v>1283.88794</v>
      </c>
      <c r="I263" s="687" t="n">
        <v>1043.62217</v>
      </c>
    </row>
    <row r="264" customFormat="false" ht="12.75" hidden="false" customHeight="true" outlineLevel="0" collapsed="false">
      <c r="A264" s="704"/>
      <c r="B264" s="410" t="n">
        <v>39</v>
      </c>
      <c r="C264" s="699" t="s">
        <v>566</v>
      </c>
      <c r="D264" s="700" t="n">
        <v>614.80893</v>
      </c>
      <c r="E264" s="701" t="n">
        <v>969.49343</v>
      </c>
      <c r="F264" s="701" t="n">
        <v>960.91605</v>
      </c>
      <c r="G264" s="701" t="n">
        <v>1339.20628</v>
      </c>
      <c r="H264" s="701" t="n">
        <v>1129.81402</v>
      </c>
      <c r="I264" s="701" t="n">
        <v>1236.89718</v>
      </c>
    </row>
    <row r="265" customFormat="false" ht="12.75" hidden="false" customHeight="true" outlineLevel="0" collapsed="false">
      <c r="A265" s="704"/>
      <c r="B265" s="409" t="n">
        <v>44</v>
      </c>
      <c r="C265" s="697" t="s">
        <v>571</v>
      </c>
      <c r="D265" s="698" t="n">
        <v>987.90339</v>
      </c>
      <c r="E265" s="687" t="n">
        <v>3072.78269</v>
      </c>
      <c r="F265" s="687" t="n">
        <v>2384.17236</v>
      </c>
      <c r="G265" s="687" t="n">
        <v>2935.16938</v>
      </c>
      <c r="H265" s="687" t="n">
        <v>1776.91248</v>
      </c>
      <c r="I265" s="687" t="n">
        <v>1908.65421</v>
      </c>
    </row>
    <row r="266" customFormat="false" ht="12.75" hidden="false" customHeight="true" outlineLevel="0" collapsed="false">
      <c r="A266" s="704"/>
      <c r="B266" s="410" t="n">
        <v>71</v>
      </c>
      <c r="C266" s="699" t="s">
        <v>599</v>
      </c>
      <c r="D266" s="700" t="n">
        <v>0</v>
      </c>
      <c r="E266" s="701" t="n">
        <v>0</v>
      </c>
      <c r="F266" s="701" t="n">
        <v>2772.22496</v>
      </c>
      <c r="G266" s="701" t="n">
        <v>2690.419</v>
      </c>
      <c r="H266" s="701" t="n">
        <v>2835.92463</v>
      </c>
      <c r="I266" s="701" t="n">
        <v>3329.95077</v>
      </c>
    </row>
    <row r="267" customFormat="false" ht="12.75" hidden="false" customHeight="true" outlineLevel="0" collapsed="false">
      <c r="A267" s="704"/>
      <c r="B267" s="409" t="n">
        <v>48</v>
      </c>
      <c r="C267" s="697" t="s">
        <v>575</v>
      </c>
      <c r="D267" s="698" t="n">
        <v>215.59352</v>
      </c>
      <c r="E267" s="687" t="n">
        <v>538.62363</v>
      </c>
      <c r="F267" s="687" t="n">
        <v>492.45354</v>
      </c>
      <c r="G267" s="687" t="n">
        <v>454.06237</v>
      </c>
      <c r="H267" s="687" t="n">
        <v>498.37084</v>
      </c>
      <c r="I267" s="687" t="n">
        <v>355.90031</v>
      </c>
    </row>
    <row r="268" customFormat="false" ht="12.75" hidden="false" customHeight="true" outlineLevel="0" collapsed="false">
      <c r="A268" s="704"/>
      <c r="B268" s="410" t="n">
        <v>84</v>
      </c>
      <c r="C268" s="699" t="s">
        <v>610</v>
      </c>
      <c r="D268" s="700" t="n">
        <v>27.17655</v>
      </c>
      <c r="E268" s="701" t="n">
        <v>77.9199</v>
      </c>
      <c r="F268" s="701" t="n">
        <v>994.4813</v>
      </c>
      <c r="G268" s="701" t="n">
        <v>785.44917</v>
      </c>
      <c r="H268" s="701" t="n">
        <v>1954.58144</v>
      </c>
      <c r="I268" s="701" t="n">
        <v>1924.13799</v>
      </c>
    </row>
    <row r="269" customFormat="false" ht="12.75" hidden="false" customHeight="true" outlineLevel="0" collapsed="false">
      <c r="A269" s="717"/>
      <c r="B269" s="409"/>
      <c r="C269" s="697" t="s">
        <v>714</v>
      </c>
      <c r="D269" s="698" t="n">
        <v>3647.49211000001</v>
      </c>
      <c r="E269" s="687" t="n">
        <v>6879.91905000014</v>
      </c>
      <c r="F269" s="687" t="n">
        <v>5874.46808999992</v>
      </c>
      <c r="G269" s="687" t="n">
        <v>7644.52451000013</v>
      </c>
      <c r="H269" s="687" t="n">
        <v>8054.68604000006</v>
      </c>
      <c r="I269" s="687" t="n">
        <v>8271.8885099999</v>
      </c>
    </row>
    <row r="270" customFormat="false" ht="12.75" hidden="false" customHeight="true" outlineLevel="0" collapsed="false">
      <c r="A270" s="715" t="s">
        <v>735</v>
      </c>
      <c r="B270" s="410"/>
      <c r="C270" s="699"/>
      <c r="D270" s="700" t="n">
        <v>93344.7381</v>
      </c>
      <c r="E270" s="701" t="n">
        <v>298878.2578</v>
      </c>
      <c r="F270" s="701" t="n">
        <v>365992.567</v>
      </c>
      <c r="G270" s="701" t="n">
        <v>429434.71696</v>
      </c>
      <c r="H270" s="701" t="n">
        <v>302693.55523</v>
      </c>
      <c r="I270" s="701" t="n">
        <v>275511.07958</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3</v>
      </c>
      <c r="B272" s="409" t="n">
        <v>27</v>
      </c>
      <c r="C272" s="697" t="s">
        <v>556</v>
      </c>
      <c r="D272" s="698" t="n">
        <v>63672.72197</v>
      </c>
      <c r="E272" s="687" t="n">
        <v>168543.8221</v>
      </c>
      <c r="F272" s="687" t="n">
        <v>233801.87962</v>
      </c>
      <c r="G272" s="687" t="n">
        <v>381117.34008</v>
      </c>
      <c r="H272" s="687" t="n">
        <v>872272.47285</v>
      </c>
      <c r="I272" s="687" t="n">
        <v>319272.27662</v>
      </c>
    </row>
    <row r="273" customFormat="false" ht="12.75" hidden="false" customHeight="true" outlineLevel="0" collapsed="false">
      <c r="A273" s="704"/>
      <c r="B273" s="410" t="n">
        <v>17</v>
      </c>
      <c r="C273" s="699" t="s">
        <v>546</v>
      </c>
      <c r="D273" s="700" t="n">
        <v>251.86204</v>
      </c>
      <c r="E273" s="701" t="n">
        <v>755.52699</v>
      </c>
      <c r="F273" s="701" t="n">
        <v>865.88339</v>
      </c>
      <c r="G273" s="701" t="n">
        <v>830.24174</v>
      </c>
      <c r="H273" s="701" t="n">
        <v>561.125</v>
      </c>
      <c r="I273" s="701" t="n">
        <v>0</v>
      </c>
    </row>
    <row r="274" customFormat="false" ht="12.75" hidden="false" customHeight="true" outlineLevel="0" collapsed="false">
      <c r="A274" s="704"/>
      <c r="B274" s="409" t="n">
        <v>70</v>
      </c>
      <c r="C274" s="697" t="s">
        <v>598</v>
      </c>
      <c r="D274" s="698" t="n">
        <v>0</v>
      </c>
      <c r="E274" s="687" t="n">
        <v>0</v>
      </c>
      <c r="F274" s="687" t="n">
        <v>0.5424</v>
      </c>
      <c r="G274" s="687" t="n">
        <v>0.4068</v>
      </c>
      <c r="H274" s="687" t="n">
        <v>22.21396</v>
      </c>
      <c r="I274" s="687" t="n">
        <v>79.56365</v>
      </c>
    </row>
    <row r="275" customFormat="false" ht="12.75" hidden="false" customHeight="true" outlineLevel="0" collapsed="false">
      <c r="A275" s="704"/>
      <c r="B275" s="410" t="n">
        <v>34</v>
      </c>
      <c r="C275" s="699" t="s">
        <v>561</v>
      </c>
      <c r="D275" s="700" t="n">
        <v>30.44034</v>
      </c>
      <c r="E275" s="701" t="n">
        <v>168.56093</v>
      </c>
      <c r="F275" s="701" t="n">
        <v>143.28863</v>
      </c>
      <c r="G275" s="701" t="n">
        <v>124.61834</v>
      </c>
      <c r="H275" s="701" t="n">
        <v>160.38004</v>
      </c>
      <c r="I275" s="701" t="n">
        <v>179.07321</v>
      </c>
    </row>
    <row r="276" customFormat="false" ht="12.75" hidden="false" customHeight="true" outlineLevel="0" collapsed="false">
      <c r="A276" s="704"/>
      <c r="B276" s="409" t="n">
        <v>42</v>
      </c>
      <c r="C276" s="697" t="s">
        <v>569</v>
      </c>
      <c r="D276" s="698" t="n">
        <v>11.14234</v>
      </c>
      <c r="E276" s="687" t="n">
        <v>143.72381</v>
      </c>
      <c r="F276" s="687" t="n">
        <v>246.35626</v>
      </c>
      <c r="G276" s="687" t="n">
        <v>218.89847</v>
      </c>
      <c r="H276" s="687" t="n">
        <v>284.54728</v>
      </c>
      <c r="I276" s="687" t="n">
        <v>256.25968</v>
      </c>
    </row>
    <row r="277" customFormat="false" ht="12.75" hidden="false" customHeight="true" outlineLevel="0" collapsed="false">
      <c r="A277" s="704"/>
      <c r="B277" s="410" t="n">
        <v>69</v>
      </c>
      <c r="C277" s="699" t="s">
        <v>597</v>
      </c>
      <c r="D277" s="700" t="n">
        <v>53.98591</v>
      </c>
      <c r="E277" s="701" t="n">
        <v>209.23227</v>
      </c>
      <c r="F277" s="701" t="n">
        <v>333.37213</v>
      </c>
      <c r="G277" s="701" t="n">
        <v>252.92884</v>
      </c>
      <c r="H277" s="701" t="n">
        <v>333.91103</v>
      </c>
      <c r="I277" s="701" t="n">
        <v>232.49135</v>
      </c>
    </row>
    <row r="278" customFormat="false" ht="12.75" hidden="false" customHeight="true" outlineLevel="0" collapsed="false">
      <c r="A278" s="704"/>
      <c r="B278" s="409" t="n">
        <v>63</v>
      </c>
      <c r="C278" s="697" t="s">
        <v>591</v>
      </c>
      <c r="D278" s="698" t="n">
        <v>47.99463</v>
      </c>
      <c r="E278" s="687" t="n">
        <v>149.74866</v>
      </c>
      <c r="F278" s="687" t="n">
        <v>129.02178</v>
      </c>
      <c r="G278" s="687" t="n">
        <v>101.13396</v>
      </c>
      <c r="H278" s="687" t="n">
        <v>138.15169</v>
      </c>
      <c r="I278" s="687" t="n">
        <v>104.89912</v>
      </c>
    </row>
    <row r="279" customFormat="false" ht="12.75" hidden="false" customHeight="true" outlineLevel="0" collapsed="false">
      <c r="A279" s="704"/>
      <c r="B279" s="410" t="n">
        <v>98</v>
      </c>
      <c r="C279" s="699" t="s">
        <v>623</v>
      </c>
      <c r="D279" s="700" t="n">
        <v>0</v>
      </c>
      <c r="E279" s="701" t="n">
        <v>0</v>
      </c>
      <c r="F279" s="701" t="n">
        <v>0</v>
      </c>
      <c r="G279" s="701" t="n">
        <v>0</v>
      </c>
      <c r="H279" s="701" t="n">
        <v>0</v>
      </c>
      <c r="I279" s="701" t="n">
        <v>0</v>
      </c>
    </row>
    <row r="280" customFormat="false" ht="12.75" hidden="false" customHeight="true" outlineLevel="0" collapsed="false">
      <c r="A280" s="704"/>
      <c r="B280" s="409" t="n">
        <v>62</v>
      </c>
      <c r="C280" s="697" t="s">
        <v>590</v>
      </c>
      <c r="D280" s="698" t="n">
        <v>1.728</v>
      </c>
      <c r="E280" s="687" t="n">
        <v>89.62715</v>
      </c>
      <c r="F280" s="687" t="n">
        <v>132.02162</v>
      </c>
      <c r="G280" s="687" t="n">
        <v>7.2235</v>
      </c>
      <c r="H280" s="687" t="n">
        <v>0.1</v>
      </c>
      <c r="I280" s="687" t="n">
        <v>22.561</v>
      </c>
    </row>
    <row r="281" customFormat="false" ht="12.75" hidden="false" customHeight="true" outlineLevel="0" collapsed="false">
      <c r="A281" s="704"/>
      <c r="B281" s="410" t="n">
        <v>38</v>
      </c>
      <c r="C281" s="699" t="s">
        <v>565</v>
      </c>
      <c r="D281" s="700" t="n">
        <v>4.26733</v>
      </c>
      <c r="E281" s="701" t="n">
        <v>59.57483</v>
      </c>
      <c r="F281" s="701" t="n">
        <v>0</v>
      </c>
      <c r="G281" s="701" t="n">
        <v>0</v>
      </c>
      <c r="H281" s="701" t="n">
        <v>0</v>
      </c>
      <c r="I281" s="701" t="n">
        <v>0</v>
      </c>
    </row>
    <row r="282" customFormat="false" ht="12.75" hidden="false" customHeight="true" outlineLevel="0" collapsed="false">
      <c r="A282" s="702"/>
      <c r="B282" s="409"/>
      <c r="C282" s="697" t="s">
        <v>714</v>
      </c>
      <c r="D282" s="698" t="n">
        <v>1600.09629</v>
      </c>
      <c r="E282" s="687" t="n">
        <v>2100.61988000001</v>
      </c>
      <c r="F282" s="687" t="n">
        <v>1128.75369999994</v>
      </c>
      <c r="G282" s="687" t="n">
        <v>813.957149999798</v>
      </c>
      <c r="H282" s="687" t="n">
        <v>280.92359999998</v>
      </c>
      <c r="I282" s="687" t="n">
        <v>674.527149999922</v>
      </c>
    </row>
    <row r="283" customFormat="false" ht="12.75" hidden="false" customHeight="true" outlineLevel="0" collapsed="false">
      <c r="A283" s="715" t="s">
        <v>736</v>
      </c>
      <c r="B283" s="410"/>
      <c r="C283" s="699"/>
      <c r="D283" s="700" t="n">
        <v>65674.23885</v>
      </c>
      <c r="E283" s="701" t="n">
        <v>172220.43662</v>
      </c>
      <c r="F283" s="701" t="n">
        <v>236781.11953</v>
      </c>
      <c r="G283" s="701" t="n">
        <v>383466.74888</v>
      </c>
      <c r="H283" s="701" t="n">
        <v>874053.82545</v>
      </c>
      <c r="I283" s="701" t="n">
        <v>320821.65178</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7</v>
      </c>
      <c r="B285" s="409" t="n">
        <v>27</v>
      </c>
      <c r="C285" s="697" t="s">
        <v>556</v>
      </c>
      <c r="D285" s="698" t="n">
        <v>174.9334</v>
      </c>
      <c r="E285" s="687" t="n">
        <v>27233.19577</v>
      </c>
      <c r="F285" s="687" t="n">
        <v>494.1132</v>
      </c>
      <c r="G285" s="687" t="n">
        <v>273051.05728</v>
      </c>
      <c r="H285" s="687" t="n">
        <v>223273.13366</v>
      </c>
      <c r="I285" s="687" t="n">
        <v>41229.88084</v>
      </c>
    </row>
    <row r="286" customFormat="false" ht="12.75" hidden="false" customHeight="true" outlineLevel="0" collapsed="false">
      <c r="A286" s="704"/>
      <c r="B286" s="410" t="n">
        <v>17</v>
      </c>
      <c r="C286" s="699" t="s">
        <v>546</v>
      </c>
      <c r="D286" s="700" t="n">
        <v>2363.19464</v>
      </c>
      <c r="E286" s="701" t="n">
        <v>5033.24246</v>
      </c>
      <c r="F286" s="701" t="n">
        <v>4331.13252</v>
      </c>
      <c r="G286" s="701" t="n">
        <v>6791.15692</v>
      </c>
      <c r="H286" s="701" t="n">
        <v>7520.14424</v>
      </c>
      <c r="I286" s="701" t="n">
        <v>8348.51576</v>
      </c>
    </row>
    <row r="287" customFormat="false" ht="12.75" hidden="false" customHeight="true" outlineLevel="0" collapsed="false">
      <c r="A287" s="704"/>
      <c r="B287" s="409" t="n">
        <v>39</v>
      </c>
      <c r="C287" s="697" t="s">
        <v>566</v>
      </c>
      <c r="D287" s="698" t="n">
        <v>2629.11862</v>
      </c>
      <c r="E287" s="687" t="n">
        <v>3825.19896</v>
      </c>
      <c r="F287" s="687" t="n">
        <v>3205.14561</v>
      </c>
      <c r="G287" s="687" t="n">
        <v>4720.04266</v>
      </c>
      <c r="H287" s="687" t="n">
        <v>4206.98247</v>
      </c>
      <c r="I287" s="687" t="n">
        <v>4496.86959</v>
      </c>
    </row>
    <row r="288" customFormat="false" ht="12.75" hidden="false" customHeight="true" outlineLevel="0" collapsed="false">
      <c r="A288" s="704"/>
      <c r="B288" s="410" t="n">
        <v>70</v>
      </c>
      <c r="C288" s="699" t="s">
        <v>598</v>
      </c>
      <c r="D288" s="700" t="n">
        <v>31.33731</v>
      </c>
      <c r="E288" s="701" t="n">
        <v>81.3968</v>
      </c>
      <c r="F288" s="701" t="n">
        <v>244.57048</v>
      </c>
      <c r="G288" s="701" t="n">
        <v>60.9416</v>
      </c>
      <c r="H288" s="701" t="n">
        <v>249.89111</v>
      </c>
      <c r="I288" s="701" t="n">
        <v>876.95226</v>
      </c>
    </row>
    <row r="289" customFormat="false" ht="12.75" hidden="false" customHeight="true" outlineLevel="0" collapsed="false">
      <c r="A289" s="704"/>
      <c r="B289" s="409" t="n">
        <v>28</v>
      </c>
      <c r="C289" s="697" t="s">
        <v>126</v>
      </c>
      <c r="D289" s="698" t="n">
        <v>298.06127</v>
      </c>
      <c r="E289" s="687" t="n">
        <v>575.90512</v>
      </c>
      <c r="F289" s="687" t="n">
        <v>2832.18687</v>
      </c>
      <c r="G289" s="687" t="n">
        <v>2257.04255</v>
      </c>
      <c r="H289" s="687" t="n">
        <v>1103.48094</v>
      </c>
      <c r="I289" s="687" t="n">
        <v>1252.41923</v>
      </c>
    </row>
    <row r="290" customFormat="false" ht="12.75" hidden="false" customHeight="true" outlineLevel="0" collapsed="false">
      <c r="A290" s="704"/>
      <c r="B290" s="410" t="n">
        <v>15</v>
      </c>
      <c r="C290" s="699" t="s">
        <v>544</v>
      </c>
      <c r="D290" s="700" t="n">
        <v>625.43988</v>
      </c>
      <c r="E290" s="701" t="n">
        <v>1469.28305</v>
      </c>
      <c r="F290" s="701" t="n">
        <v>1293.34739</v>
      </c>
      <c r="G290" s="701" t="n">
        <v>305.41634</v>
      </c>
      <c r="H290" s="701" t="n">
        <v>202.65673</v>
      </c>
      <c r="I290" s="701" t="n">
        <v>1755.2642</v>
      </c>
    </row>
    <row r="291" customFormat="false" ht="12.75" hidden="false" customHeight="true" outlineLevel="0" collapsed="false">
      <c r="A291" s="704"/>
      <c r="B291" s="409" t="n">
        <v>84</v>
      </c>
      <c r="C291" s="697" t="s">
        <v>610</v>
      </c>
      <c r="D291" s="698" t="n">
        <v>827.47738</v>
      </c>
      <c r="E291" s="687" t="n">
        <v>1355.39699</v>
      </c>
      <c r="F291" s="687" t="n">
        <v>1105.27259</v>
      </c>
      <c r="G291" s="687" t="n">
        <v>700.16129</v>
      </c>
      <c r="H291" s="687" t="n">
        <v>1674.38317</v>
      </c>
      <c r="I291" s="687" t="n">
        <v>2077.74508</v>
      </c>
    </row>
    <row r="292" customFormat="false" ht="12.75" hidden="false" customHeight="true" outlineLevel="0" collapsed="false">
      <c r="A292" s="704"/>
      <c r="B292" s="410" t="n">
        <v>6</v>
      </c>
      <c r="C292" s="699" t="s">
        <v>535</v>
      </c>
      <c r="D292" s="700" t="n">
        <v>367.53251</v>
      </c>
      <c r="E292" s="701" t="n">
        <v>559.16815</v>
      </c>
      <c r="F292" s="701" t="n">
        <v>1238.01444</v>
      </c>
      <c r="G292" s="701" t="n">
        <v>990.67401</v>
      </c>
      <c r="H292" s="701" t="n">
        <v>1167.70976</v>
      </c>
      <c r="I292" s="701" t="n">
        <v>1275.97794</v>
      </c>
    </row>
    <row r="293" customFormat="false" ht="12.75" hidden="false" customHeight="true" outlineLevel="0" collapsed="false">
      <c r="A293" s="704"/>
      <c r="B293" s="409" t="n">
        <v>18</v>
      </c>
      <c r="C293" s="697" t="s">
        <v>547</v>
      </c>
      <c r="D293" s="698" t="n">
        <v>958.26389</v>
      </c>
      <c r="E293" s="687" t="n">
        <v>2279.60198</v>
      </c>
      <c r="F293" s="687" t="n">
        <v>2436.89573</v>
      </c>
      <c r="G293" s="687" t="n">
        <v>2213.76408</v>
      </c>
      <c r="H293" s="687" t="n">
        <v>2097.56366</v>
      </c>
      <c r="I293" s="687" t="n">
        <v>1956.77618</v>
      </c>
    </row>
    <row r="294" customFormat="false" ht="12.75" hidden="false" customHeight="true" outlineLevel="0" collapsed="false">
      <c r="A294" s="704"/>
      <c r="B294" s="410" t="n">
        <v>48</v>
      </c>
      <c r="C294" s="699" t="s">
        <v>575</v>
      </c>
      <c r="D294" s="700" t="n">
        <v>285.51154</v>
      </c>
      <c r="E294" s="701" t="n">
        <v>1098.22855</v>
      </c>
      <c r="F294" s="701" t="n">
        <v>1266.93823</v>
      </c>
      <c r="G294" s="701" t="n">
        <v>1086.47989</v>
      </c>
      <c r="H294" s="701" t="n">
        <v>715.32871</v>
      </c>
      <c r="I294" s="701" t="n">
        <v>768.12633</v>
      </c>
    </row>
    <row r="295" customFormat="false" ht="12.75" hidden="false" customHeight="true" outlineLevel="0" collapsed="false">
      <c r="A295" s="702"/>
      <c r="B295" s="409"/>
      <c r="C295" s="697" t="s">
        <v>714</v>
      </c>
      <c r="D295" s="698" t="n">
        <v>9555.19991</v>
      </c>
      <c r="E295" s="687" t="n">
        <v>17621.34704</v>
      </c>
      <c r="F295" s="687" t="n">
        <v>18548.11604</v>
      </c>
      <c r="G295" s="687" t="n">
        <v>15863.5234299999</v>
      </c>
      <c r="H295" s="687" t="n">
        <v>13363.0802700001</v>
      </c>
      <c r="I295" s="687" t="n">
        <v>20432.628</v>
      </c>
    </row>
    <row r="296" customFormat="false" ht="12.75" hidden="false" customHeight="true" outlineLevel="0" collapsed="false">
      <c r="A296" s="702" t="s">
        <v>738</v>
      </c>
      <c r="B296" s="409"/>
      <c r="C296" s="697"/>
      <c r="D296" s="698" t="n">
        <v>18116.07035</v>
      </c>
      <c r="E296" s="687" t="n">
        <v>61131.96487</v>
      </c>
      <c r="F296" s="687" t="n">
        <v>36995.7331</v>
      </c>
      <c r="G296" s="687" t="n">
        <v>308040.26005</v>
      </c>
      <c r="H296" s="687" t="n">
        <v>255574.35472</v>
      </c>
      <c r="I296" s="687" t="n">
        <v>84471.15541</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3</v>
      </c>
      <c r="B298" s="722"/>
      <c r="C298" s="723"/>
      <c r="D298" s="215"/>
      <c r="E298" s="687"/>
      <c r="F298" s="687"/>
      <c r="G298" s="687"/>
      <c r="H298" s="687"/>
      <c r="I298" s="687"/>
    </row>
    <row r="299" customFormat="false" ht="12" hidden="false" customHeight="false" outlineLevel="0" collapsed="false">
      <c r="A299" s="724" t="s">
        <v>739</v>
      </c>
      <c r="B299" s="126"/>
      <c r="C299" s="238"/>
      <c r="D299" s="215"/>
      <c r="E299" s="687"/>
      <c r="F299" s="687"/>
      <c r="G299" s="687"/>
      <c r="H299" s="687"/>
      <c r="I299" s="687"/>
    </row>
    <row r="300" customFormat="false" ht="12.75" hidden="false" customHeight="false" outlineLevel="0" collapsed="false">
      <c r="A300" s="84" t="s">
        <v>62</v>
      </c>
      <c r="B300" s="30"/>
      <c r="C300" s="32"/>
      <c r="E300" s="683"/>
      <c r="F300" s="683"/>
      <c r="G300" s="683"/>
      <c r="H300" s="683"/>
      <c r="I300" s="683"/>
    </row>
    <row r="301" customFormat="false" ht="12" hidden="false" customHeight="false" outlineLevel="0" collapsed="false">
      <c r="A301" s="89" t="s">
        <v>64</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40</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40</v>
      </c>
      <c r="B7" s="315"/>
      <c r="C7" s="315"/>
      <c r="D7" s="315"/>
      <c r="E7" s="315"/>
      <c r="F7" s="315"/>
      <c r="G7" s="315"/>
      <c r="H7" s="315"/>
    </row>
    <row r="8" customFormat="false" ht="12" hidden="false" customHeight="false" outlineLevel="0" collapsed="false">
      <c r="A8" s="689" t="s">
        <v>708</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10</v>
      </c>
      <c r="B10" s="728" t="s">
        <v>741</v>
      </c>
      <c r="C10" s="695" t="s">
        <v>73</v>
      </c>
      <c r="D10" s="695"/>
      <c r="E10" s="695"/>
      <c r="F10" s="695"/>
      <c r="G10" s="695"/>
      <c r="H10" s="695"/>
    </row>
    <row r="11" customFormat="false" ht="12.75" hidden="false" customHeight="false" outlineLevel="0" collapsed="false">
      <c r="A11" s="692"/>
      <c r="B11" s="728"/>
      <c r="C11" s="728" t="s">
        <v>712</v>
      </c>
      <c r="D11" s="728" t="n">
        <v>2020</v>
      </c>
      <c r="E11" s="728" t="n">
        <v>2019</v>
      </c>
      <c r="F11" s="380" t="n">
        <v>2018</v>
      </c>
      <c r="G11" s="380" t="n">
        <v>2017</v>
      </c>
      <c r="H11" s="380" t="n">
        <v>2016</v>
      </c>
    </row>
    <row r="12" customFormat="false" ht="12" hidden="false" customHeight="true" outlineLevel="0" collapsed="false">
      <c r="A12" s="729" t="s">
        <v>556</v>
      </c>
      <c r="B12" s="215" t="s">
        <v>742</v>
      </c>
      <c r="C12" s="730" t="n">
        <v>4085173.63031</v>
      </c>
      <c r="D12" s="687" t="n">
        <v>7130106.32535</v>
      </c>
      <c r="E12" s="687" t="n">
        <v>12979699.31735</v>
      </c>
      <c r="F12" s="687" t="n">
        <v>13803488.72982</v>
      </c>
      <c r="G12" s="687" t="n">
        <v>11207276.05271</v>
      </c>
      <c r="H12" s="687" t="n">
        <v>8754848.67811</v>
      </c>
    </row>
    <row r="13" customFormat="false" ht="12" hidden="false" customHeight="false" outlineLevel="0" collapsed="false">
      <c r="A13" s="729"/>
      <c r="B13" s="731" t="s">
        <v>743</v>
      </c>
      <c r="C13" s="732" t="n">
        <v>1197962.96143</v>
      </c>
      <c r="D13" s="701" t="n">
        <v>3542690.38216</v>
      </c>
      <c r="E13" s="701" t="n">
        <v>4883977.40726</v>
      </c>
      <c r="F13" s="701" t="n">
        <v>6576500.11374</v>
      </c>
      <c r="G13" s="701" t="n">
        <v>6816779.89684</v>
      </c>
      <c r="H13" s="701" t="n">
        <v>4392669.12182</v>
      </c>
    </row>
    <row r="14" customFormat="false" ht="12" hidden="false" customHeight="false" outlineLevel="0" collapsed="false">
      <c r="A14" s="729"/>
      <c r="B14" s="215" t="s">
        <v>744</v>
      </c>
      <c r="C14" s="730" t="n">
        <v>788016.13552</v>
      </c>
      <c r="D14" s="687" t="n">
        <v>1549860.99595</v>
      </c>
      <c r="E14" s="687" t="n">
        <v>2912291.58072</v>
      </c>
      <c r="F14" s="687" t="n">
        <v>2961257.38922</v>
      </c>
      <c r="G14" s="687" t="n">
        <v>2055236.50936</v>
      </c>
      <c r="H14" s="687" t="n">
        <v>2005444.09011</v>
      </c>
    </row>
    <row r="15" customFormat="false" ht="12" hidden="false" customHeight="false" outlineLevel="0" collapsed="false">
      <c r="A15" s="729"/>
      <c r="B15" s="731" t="s">
        <v>745</v>
      </c>
      <c r="C15" s="732" t="n">
        <v>439402.51058</v>
      </c>
      <c r="D15" s="701" t="n">
        <v>623161.33531</v>
      </c>
      <c r="E15" s="701" t="n">
        <v>784331.17495</v>
      </c>
      <c r="F15" s="701" t="n">
        <v>871365.33085</v>
      </c>
      <c r="G15" s="701" t="n">
        <v>573210.46431</v>
      </c>
      <c r="H15" s="701" t="n">
        <v>246175.49756</v>
      </c>
    </row>
    <row r="16" customFormat="false" ht="12" hidden="false" customHeight="false" outlineLevel="0" collapsed="false">
      <c r="A16" s="729"/>
      <c r="B16" s="215" t="s">
        <v>746</v>
      </c>
      <c r="C16" s="730" t="n">
        <v>11.589</v>
      </c>
      <c r="D16" s="687" t="n">
        <v>0</v>
      </c>
      <c r="E16" s="687" t="n">
        <v>1157.75385</v>
      </c>
      <c r="F16" s="687" t="n">
        <v>5.15213</v>
      </c>
      <c r="G16" s="687" t="n">
        <v>7753.92303</v>
      </c>
      <c r="H16" s="687" t="n">
        <v>6751.65996</v>
      </c>
    </row>
    <row r="17" customFormat="false" ht="12" hidden="false" customHeight="false" outlineLevel="0" collapsed="false">
      <c r="A17" s="729"/>
      <c r="B17" s="731" t="s">
        <v>747</v>
      </c>
      <c r="C17" s="732" t="n">
        <v>1271.837</v>
      </c>
      <c r="D17" s="701" t="n">
        <v>11469.09</v>
      </c>
      <c r="E17" s="701" t="n">
        <v>283.803</v>
      </c>
      <c r="F17" s="701" t="n">
        <v>5293.30938</v>
      </c>
      <c r="G17" s="701" t="n">
        <v>434.506</v>
      </c>
      <c r="H17" s="701" t="n">
        <v>6991.54906</v>
      </c>
    </row>
    <row r="18" customFormat="false" ht="12" hidden="false" customHeight="false" outlineLevel="0" collapsed="false">
      <c r="A18" s="729"/>
      <c r="B18" s="215" t="s">
        <v>748</v>
      </c>
      <c r="C18" s="730" t="n">
        <v>283.18454</v>
      </c>
      <c r="D18" s="687" t="n">
        <v>1469.89234</v>
      </c>
      <c r="E18" s="687" t="n">
        <v>796.65278</v>
      </c>
      <c r="F18" s="687" t="n">
        <v>195.73019</v>
      </c>
      <c r="G18" s="687" t="n">
        <v>220.16775</v>
      </c>
      <c r="H18" s="687" t="n">
        <v>565.79836</v>
      </c>
    </row>
    <row r="19" customFormat="false" ht="12" hidden="false" customHeight="false" outlineLevel="0" collapsed="false">
      <c r="A19" s="729"/>
      <c r="B19" s="731" t="s">
        <v>749</v>
      </c>
      <c r="C19" s="732" t="n">
        <v>350.16373</v>
      </c>
      <c r="D19" s="701" t="n">
        <v>201.94856</v>
      </c>
      <c r="E19" s="701" t="n">
        <v>504.79255</v>
      </c>
      <c r="F19" s="701" t="n">
        <v>930.30123</v>
      </c>
      <c r="G19" s="701" t="n">
        <v>1063.03242</v>
      </c>
      <c r="H19" s="701" t="n">
        <v>2042.33836</v>
      </c>
    </row>
    <row r="20" customFormat="false" ht="12" hidden="false" customHeight="false" outlineLevel="0" collapsed="false">
      <c r="A20" s="729"/>
      <c r="B20" s="215" t="s">
        <v>750</v>
      </c>
      <c r="C20" s="730" t="n">
        <v>7746.49129</v>
      </c>
      <c r="D20" s="687" t="n">
        <v>29205.89709</v>
      </c>
      <c r="E20" s="687" t="n">
        <v>33161.64041</v>
      </c>
      <c r="F20" s="687" t="n">
        <v>13299.28565</v>
      </c>
      <c r="G20" s="687" t="n">
        <v>1413.7251</v>
      </c>
      <c r="H20" s="687" t="n">
        <v>3558.57197</v>
      </c>
    </row>
    <row r="21" customFormat="false" ht="12" hidden="false" customHeight="false" outlineLevel="0" collapsed="false">
      <c r="A21" s="729"/>
      <c r="B21" s="731" t="s">
        <v>751</v>
      </c>
      <c r="C21" s="732" t="n">
        <v>5.27663</v>
      </c>
      <c r="D21" s="701" t="n">
        <v>5970.92779</v>
      </c>
      <c r="E21" s="701" t="n">
        <v>24.56337</v>
      </c>
      <c r="F21" s="701" t="n">
        <v>31.13709</v>
      </c>
      <c r="G21" s="701" t="n">
        <v>49.76004</v>
      </c>
      <c r="H21" s="701" t="n">
        <v>87.49192</v>
      </c>
    </row>
    <row r="22" customFormat="false" ht="12" hidden="false" customHeight="false" outlineLevel="0" collapsed="false">
      <c r="A22" s="729"/>
      <c r="B22" s="215" t="s">
        <v>714</v>
      </c>
      <c r="C22" s="730" t="n">
        <v>56465.6901099999</v>
      </c>
      <c r="D22" s="687" t="n">
        <v>40760.0977799986</v>
      </c>
      <c r="E22" s="687" t="n">
        <v>35376.0694499984</v>
      </c>
      <c r="F22" s="687" t="n">
        <v>65768.9375799932</v>
      </c>
      <c r="G22" s="687" t="n">
        <v>39090.3102399968</v>
      </c>
      <c r="H22" s="687" t="n">
        <v>24758.4479799997</v>
      </c>
    </row>
    <row r="23" customFormat="false" ht="12" hidden="false" customHeight="true" outlineLevel="0" collapsed="false">
      <c r="A23" s="733" t="s">
        <v>752</v>
      </c>
      <c r="B23" s="733"/>
      <c r="C23" s="734" t="n">
        <v>6576689.47014</v>
      </c>
      <c r="D23" s="687" t="n">
        <v>12934896.89233</v>
      </c>
      <c r="E23" s="687" t="n">
        <v>21631604.75569</v>
      </c>
      <c r="F23" s="687" t="n">
        <v>24298135.41688</v>
      </c>
      <c r="G23" s="701" t="n">
        <v>20702528.3478</v>
      </c>
      <c r="H23" s="701" t="n">
        <v>15443893.24521</v>
      </c>
    </row>
    <row r="24" customFormat="false" ht="12" hidden="false" customHeight="false" outlineLevel="0" collapsed="false">
      <c r="A24" s="735"/>
      <c r="B24" s="731"/>
      <c r="C24" s="732"/>
      <c r="D24" s="701"/>
      <c r="E24" s="701"/>
      <c r="F24" s="701"/>
      <c r="G24" s="701"/>
      <c r="H24" s="701"/>
    </row>
    <row r="25" customFormat="false" ht="12" hidden="false" customHeight="true" outlineLevel="0" collapsed="false">
      <c r="A25" s="716" t="s">
        <v>599</v>
      </c>
      <c r="B25" s="215" t="s">
        <v>753</v>
      </c>
      <c r="C25" s="730" t="n">
        <v>1225917.01788</v>
      </c>
      <c r="D25" s="687" t="n">
        <v>2901983.48107</v>
      </c>
      <c r="E25" s="687" t="n">
        <v>1746835.0779</v>
      </c>
      <c r="F25" s="687" t="n">
        <v>1421678.44303</v>
      </c>
      <c r="G25" s="687" t="n">
        <v>1740971.65966</v>
      </c>
      <c r="H25" s="687" t="n">
        <v>1550493.36255</v>
      </c>
    </row>
    <row r="26" customFormat="false" ht="12" hidden="false" customHeight="false" outlineLevel="0" collapsed="false">
      <c r="A26" s="716"/>
      <c r="B26" s="731" t="s">
        <v>754</v>
      </c>
      <c r="C26" s="732" t="n">
        <v>40508.19078</v>
      </c>
      <c r="D26" s="701" t="n">
        <v>43112.52507</v>
      </c>
      <c r="E26" s="701" t="n">
        <v>147229.27053</v>
      </c>
      <c r="F26" s="701" t="n">
        <v>137903.4385</v>
      </c>
      <c r="G26" s="701" t="n">
        <v>145001.18535</v>
      </c>
      <c r="H26" s="701" t="n">
        <v>148075.23454</v>
      </c>
    </row>
    <row r="27" customFormat="false" ht="12" hidden="false" customHeight="false" outlineLevel="0" collapsed="false">
      <c r="A27" s="716"/>
      <c r="B27" s="215" t="s">
        <v>755</v>
      </c>
      <c r="C27" s="730" t="n">
        <v>9334.492</v>
      </c>
      <c r="D27" s="687" t="n">
        <v>14136.76576</v>
      </c>
      <c r="E27" s="687" t="n">
        <v>4385.99519</v>
      </c>
      <c r="F27" s="687" t="n">
        <v>7933.86799</v>
      </c>
      <c r="G27" s="687" t="n">
        <v>21175.28752</v>
      </c>
      <c r="H27" s="687" t="n">
        <v>30230.07496</v>
      </c>
    </row>
    <row r="28" customFormat="false" ht="12" hidden="false" customHeight="false" outlineLevel="0" collapsed="false">
      <c r="A28" s="716"/>
      <c r="B28" s="731" t="s">
        <v>756</v>
      </c>
      <c r="C28" s="732" t="n">
        <v>14345.47972</v>
      </c>
      <c r="D28" s="701" t="n">
        <v>12854.6053</v>
      </c>
      <c r="E28" s="701" t="n">
        <v>35357.2379</v>
      </c>
      <c r="F28" s="701" t="n">
        <v>33337.76981</v>
      </c>
      <c r="G28" s="701" t="n">
        <v>29961.94701</v>
      </c>
      <c r="H28" s="701" t="n">
        <v>11223.64026</v>
      </c>
    </row>
    <row r="29" customFormat="false" ht="12" hidden="false" customHeight="false" outlineLevel="0" collapsed="false">
      <c r="A29" s="716"/>
      <c r="B29" s="215" t="s">
        <v>757</v>
      </c>
      <c r="C29" s="730" t="n">
        <v>12337.95511</v>
      </c>
      <c r="D29" s="687" t="n">
        <v>16901.98312</v>
      </c>
      <c r="E29" s="687" t="n">
        <v>22235.10395</v>
      </c>
      <c r="F29" s="687" t="n">
        <v>24058.91655</v>
      </c>
      <c r="G29" s="687" t="n">
        <v>21201.1074</v>
      </c>
      <c r="H29" s="687" t="n">
        <v>19253.02551</v>
      </c>
    </row>
    <row r="30" customFormat="false" ht="12" hidden="false" customHeight="false" outlineLevel="0" collapsed="false">
      <c r="A30" s="716"/>
      <c r="B30" s="731" t="s">
        <v>758</v>
      </c>
      <c r="C30" s="732" t="n">
        <v>2168.06291</v>
      </c>
      <c r="D30" s="701" t="n">
        <v>2787.14677</v>
      </c>
      <c r="E30" s="701" t="n">
        <v>1616.98349</v>
      </c>
      <c r="F30" s="701" t="n">
        <v>2529.42318</v>
      </c>
      <c r="G30" s="701" t="n">
        <v>2296.69337</v>
      </c>
      <c r="H30" s="701" t="n">
        <v>3296.62553</v>
      </c>
    </row>
    <row r="31" customFormat="false" ht="12" hidden="false" customHeight="false" outlineLevel="0" collapsed="false">
      <c r="A31" s="716"/>
      <c r="B31" s="215" t="s">
        <v>759</v>
      </c>
      <c r="C31" s="730" t="n">
        <v>1361.34878</v>
      </c>
      <c r="D31" s="687" t="n">
        <v>3154.63689</v>
      </c>
      <c r="E31" s="687" t="n">
        <v>3910.60353</v>
      </c>
      <c r="F31" s="687" t="n">
        <v>4458.92636</v>
      </c>
      <c r="G31" s="687" t="n">
        <v>5511.42927</v>
      </c>
      <c r="H31" s="687" t="n">
        <v>5213.3511</v>
      </c>
    </row>
    <row r="32" customFormat="false" ht="12" hidden="false" customHeight="false" outlineLevel="0" collapsed="false">
      <c r="A32" s="716"/>
      <c r="B32" s="731" t="s">
        <v>760</v>
      </c>
      <c r="C32" s="732" t="n">
        <v>0.02257</v>
      </c>
      <c r="D32" s="701" t="n">
        <v>1.00513</v>
      </c>
      <c r="E32" s="701" t="n">
        <v>9.36501</v>
      </c>
      <c r="F32" s="701" t="n">
        <v>725.20945</v>
      </c>
      <c r="G32" s="701" t="n">
        <v>658.22166</v>
      </c>
      <c r="H32" s="701" t="n">
        <v>97.67499</v>
      </c>
    </row>
    <row r="33" customFormat="false" ht="12" hidden="false" customHeight="false" outlineLevel="0" collapsed="false">
      <c r="A33" s="716"/>
      <c r="B33" s="215" t="s">
        <v>761</v>
      </c>
      <c r="C33" s="730" t="n">
        <v>8.602</v>
      </c>
      <c r="D33" s="687" t="n">
        <v>28.69508</v>
      </c>
      <c r="E33" s="687" t="n">
        <v>5.7475</v>
      </c>
      <c r="F33" s="687" t="n">
        <v>9.69499</v>
      </c>
      <c r="G33" s="687" t="n">
        <v>12.97442</v>
      </c>
      <c r="H33" s="687" t="n">
        <v>73.2423</v>
      </c>
    </row>
    <row r="34" customFormat="false" ht="12" hidden="false" customHeight="false" outlineLevel="0" collapsed="false">
      <c r="A34" s="716"/>
      <c r="B34" s="731" t="s">
        <v>762</v>
      </c>
      <c r="C34" s="732" t="n">
        <v>0</v>
      </c>
      <c r="D34" s="701" t="n">
        <v>0</v>
      </c>
      <c r="E34" s="701" t="n">
        <v>0</v>
      </c>
      <c r="F34" s="701" t="n">
        <v>0</v>
      </c>
      <c r="G34" s="701" t="n">
        <v>0</v>
      </c>
      <c r="H34" s="701" t="n">
        <v>0</v>
      </c>
    </row>
    <row r="35" customFormat="false" ht="12" hidden="false" customHeight="false" outlineLevel="0" collapsed="false">
      <c r="A35" s="735"/>
      <c r="B35" s="215" t="s">
        <v>714</v>
      </c>
      <c r="C35" s="730" t="n">
        <v>1.17899999977089</v>
      </c>
      <c r="D35" s="687" t="n">
        <v>2.93947000056505</v>
      </c>
      <c r="E35" s="687" t="n">
        <v>255.495929999743</v>
      </c>
      <c r="F35" s="687" t="n">
        <v>0.00903000053949654</v>
      </c>
      <c r="G35" s="687" t="n">
        <v>29.8556399997324</v>
      </c>
      <c r="H35" s="687" t="n">
        <v>388.516659999499</v>
      </c>
    </row>
    <row r="36" customFormat="false" ht="12" hidden="false" customHeight="true" outlineLevel="0" collapsed="false">
      <c r="A36" s="736" t="s">
        <v>763</v>
      </c>
      <c r="B36" s="736"/>
      <c r="C36" s="737" t="n">
        <v>1305982.35075</v>
      </c>
      <c r="D36" s="701" t="n">
        <v>2994963.78366</v>
      </c>
      <c r="E36" s="701" t="n">
        <v>1961840.88093</v>
      </c>
      <c r="F36" s="701" t="n">
        <v>1632635.69889</v>
      </c>
      <c r="G36" s="701" t="n">
        <v>1966820.3613</v>
      </c>
      <c r="H36" s="701" t="n">
        <v>1768344.7484</v>
      </c>
    </row>
    <row r="37" customFormat="false" ht="12" hidden="false" customHeight="false" outlineLevel="0" collapsed="false">
      <c r="A37" s="735"/>
      <c r="B37" s="215"/>
      <c r="C37" s="730"/>
      <c r="D37" s="687"/>
      <c r="E37" s="687"/>
      <c r="F37" s="687"/>
      <c r="G37" s="687"/>
      <c r="H37" s="687"/>
    </row>
    <row r="38" customFormat="false" ht="12" hidden="false" customHeight="true" outlineLevel="0" collapsed="false">
      <c r="A38" s="716" t="s">
        <v>538</v>
      </c>
      <c r="B38" s="731" t="s">
        <v>764</v>
      </c>
      <c r="C38" s="732" t="n">
        <v>1162446.99089</v>
      </c>
      <c r="D38" s="701" t="n">
        <v>2522877.92846</v>
      </c>
      <c r="E38" s="701" t="n">
        <v>2363170.29697</v>
      </c>
      <c r="F38" s="701" t="n">
        <v>2335422.71004</v>
      </c>
      <c r="G38" s="701" t="n">
        <v>2582564.70396001</v>
      </c>
      <c r="H38" s="701" t="n">
        <v>2462525.54746</v>
      </c>
    </row>
    <row r="39" customFormat="false" ht="12" hidden="false" customHeight="false" outlineLevel="0" collapsed="false">
      <c r="A39" s="716"/>
      <c r="B39" s="215" t="s">
        <v>765</v>
      </c>
      <c r="C39" s="730" t="n">
        <v>13.03602</v>
      </c>
      <c r="D39" s="687" t="n">
        <v>18.10597</v>
      </c>
      <c r="E39" s="687" t="n">
        <v>9.29456</v>
      </c>
      <c r="F39" s="687" t="n">
        <v>232.739</v>
      </c>
      <c r="G39" s="687" t="n">
        <v>276.7264</v>
      </c>
      <c r="H39" s="687" t="n">
        <v>0.59217</v>
      </c>
    </row>
    <row r="40" customFormat="false" ht="12" hidden="false" customHeight="false" outlineLevel="0" collapsed="false">
      <c r="A40" s="716"/>
      <c r="B40" s="731" t="s">
        <v>766</v>
      </c>
      <c r="C40" s="732" t="n">
        <v>2489.68547</v>
      </c>
      <c r="D40" s="701" t="n">
        <v>6142.90145</v>
      </c>
      <c r="E40" s="701" t="n">
        <v>4571.51689</v>
      </c>
      <c r="F40" s="701" t="n">
        <v>4588.99972</v>
      </c>
      <c r="G40" s="701" t="n">
        <v>4913.47103</v>
      </c>
      <c r="H40" s="701" t="n">
        <v>4518.30981</v>
      </c>
    </row>
    <row r="41" customFormat="false" ht="12" hidden="false" customHeight="false" outlineLevel="0" collapsed="false">
      <c r="A41" s="716"/>
      <c r="B41" s="215" t="s">
        <v>767</v>
      </c>
      <c r="C41" s="730" t="n">
        <v>3469.79974</v>
      </c>
      <c r="D41" s="687" t="n">
        <v>5805.90107</v>
      </c>
      <c r="E41" s="687" t="n">
        <v>6400.73986</v>
      </c>
      <c r="F41" s="687" t="n">
        <v>6377.8075</v>
      </c>
      <c r="G41" s="687" t="n">
        <v>5608.49780000001</v>
      </c>
      <c r="H41" s="687" t="n">
        <v>4997.37527</v>
      </c>
    </row>
    <row r="42" customFormat="false" ht="12" hidden="false" customHeight="false" outlineLevel="0" collapsed="false">
      <c r="A42" s="716"/>
      <c r="B42" s="731" t="s">
        <v>768</v>
      </c>
      <c r="C42" s="732" t="n">
        <v>1.495</v>
      </c>
      <c r="D42" s="701" t="n">
        <v>102.92762</v>
      </c>
      <c r="E42" s="701" t="n">
        <v>106.79103</v>
      </c>
      <c r="F42" s="701" t="n">
        <v>193.05685</v>
      </c>
      <c r="G42" s="701" t="n">
        <v>89.3858</v>
      </c>
      <c r="H42" s="701" t="n">
        <v>124.84095</v>
      </c>
    </row>
    <row r="43" customFormat="false" ht="12" hidden="false" customHeight="false" outlineLevel="0" collapsed="false">
      <c r="A43" s="716"/>
      <c r="B43" s="215" t="s">
        <v>769</v>
      </c>
      <c r="C43" s="730" t="n">
        <v>937.07882</v>
      </c>
      <c r="D43" s="687" t="n">
        <v>2489.31102</v>
      </c>
      <c r="E43" s="687" t="n">
        <v>2170.08024</v>
      </c>
      <c r="F43" s="687" t="n">
        <v>1778.40221</v>
      </c>
      <c r="G43" s="687" t="n">
        <v>1601.35621</v>
      </c>
      <c r="H43" s="687" t="n">
        <v>1256.32611</v>
      </c>
    </row>
    <row r="44" customFormat="false" ht="12" hidden="false" customHeight="false" outlineLevel="0" collapsed="false">
      <c r="A44" s="716"/>
      <c r="B44" s="731" t="s">
        <v>770</v>
      </c>
      <c r="C44" s="732" t="n">
        <v>0</v>
      </c>
      <c r="D44" s="701" t="n">
        <v>0.27096</v>
      </c>
      <c r="E44" s="701" t="n">
        <v>0.82215</v>
      </c>
      <c r="F44" s="701" t="n">
        <v>0</v>
      </c>
      <c r="G44" s="701" t="n">
        <v>0</v>
      </c>
      <c r="H44" s="701" t="n">
        <v>0</v>
      </c>
    </row>
    <row r="45" customFormat="false" ht="12" hidden="false" customHeight="false" outlineLevel="0" collapsed="false">
      <c r="A45" s="716"/>
      <c r="B45" s="215" t="s">
        <v>771</v>
      </c>
      <c r="C45" s="730" t="n">
        <v>3.91955</v>
      </c>
      <c r="D45" s="687" t="n">
        <v>25.02734</v>
      </c>
      <c r="E45" s="687" t="n">
        <v>11.56666</v>
      </c>
      <c r="F45" s="687" t="n">
        <v>152.56959</v>
      </c>
      <c r="G45" s="687" t="n">
        <v>17.42227</v>
      </c>
      <c r="H45" s="687" t="n">
        <v>11.73587</v>
      </c>
    </row>
    <row r="46" customFormat="false" ht="12" hidden="false" customHeight="true" outlineLevel="0" collapsed="false">
      <c r="A46" s="733" t="s">
        <v>772</v>
      </c>
      <c r="B46" s="733"/>
      <c r="C46" s="734" t="n">
        <v>1169362.06833</v>
      </c>
      <c r="D46" s="687" t="n">
        <v>2537462.37389</v>
      </c>
      <c r="E46" s="687" t="n">
        <v>2376441.10836</v>
      </c>
      <c r="F46" s="687" t="n">
        <v>2348746.28491</v>
      </c>
      <c r="G46" s="687" t="n">
        <v>2595071.56347001</v>
      </c>
      <c r="H46" s="687" t="n">
        <v>2473434.72862</v>
      </c>
    </row>
    <row r="47" customFormat="false" ht="12" hidden="false" customHeight="false" outlineLevel="0" collapsed="false">
      <c r="A47" s="735"/>
      <c r="B47" s="731"/>
      <c r="C47" s="732"/>
      <c r="D47" s="701"/>
      <c r="E47" s="701"/>
      <c r="F47" s="701"/>
      <c r="G47" s="701"/>
      <c r="H47" s="701"/>
    </row>
    <row r="48" customFormat="false" ht="12" hidden="false" customHeight="true" outlineLevel="0" collapsed="false">
      <c r="A48" s="716" t="s">
        <v>566</v>
      </c>
      <c r="B48" s="215" t="s">
        <v>773</v>
      </c>
      <c r="C48" s="730" t="n">
        <v>213839.87136</v>
      </c>
      <c r="D48" s="687" t="n">
        <v>323009.99364</v>
      </c>
      <c r="E48" s="687" t="n">
        <v>337779.1392</v>
      </c>
      <c r="F48" s="687" t="n">
        <v>307241.14923</v>
      </c>
      <c r="G48" s="687" t="n">
        <v>288877.2536</v>
      </c>
      <c r="H48" s="687" t="n">
        <v>248536.25503</v>
      </c>
    </row>
    <row r="49" customFormat="false" ht="12" hidden="false" customHeight="false" outlineLevel="0" collapsed="false">
      <c r="A49" s="716"/>
      <c r="B49" s="731" t="s">
        <v>774</v>
      </c>
      <c r="C49" s="732" t="n">
        <v>216329.78572</v>
      </c>
      <c r="D49" s="701" t="n">
        <v>362120.61844</v>
      </c>
      <c r="E49" s="701" t="n">
        <v>394959.86314</v>
      </c>
      <c r="F49" s="701" t="n">
        <v>445443.18528</v>
      </c>
      <c r="G49" s="701" t="n">
        <v>375459.80779</v>
      </c>
      <c r="H49" s="701" t="n">
        <v>351253.62153</v>
      </c>
    </row>
    <row r="50" customFormat="false" ht="12" hidden="false" customHeight="false" outlineLevel="0" collapsed="false">
      <c r="A50" s="716"/>
      <c r="B50" s="215" t="s">
        <v>775</v>
      </c>
      <c r="C50" s="730" t="n">
        <v>66988.31648</v>
      </c>
      <c r="D50" s="687" t="n">
        <v>156683.40299</v>
      </c>
      <c r="E50" s="687" t="n">
        <v>163935.13286</v>
      </c>
      <c r="F50" s="687" t="n">
        <v>155787.49643</v>
      </c>
      <c r="G50" s="687" t="n">
        <v>131524.4601</v>
      </c>
      <c r="H50" s="687" t="n">
        <v>128150.36173</v>
      </c>
    </row>
    <row r="51" customFormat="false" ht="12" hidden="false" customHeight="false" outlineLevel="0" collapsed="false">
      <c r="A51" s="716"/>
      <c r="B51" s="731" t="s">
        <v>776</v>
      </c>
      <c r="C51" s="732" t="n">
        <v>53970.99239</v>
      </c>
      <c r="D51" s="701" t="n">
        <v>114013.50054</v>
      </c>
      <c r="E51" s="701" t="n">
        <v>121748.06955</v>
      </c>
      <c r="F51" s="701" t="n">
        <v>136535.29606</v>
      </c>
      <c r="G51" s="701" t="n">
        <v>110094.98984</v>
      </c>
      <c r="H51" s="701" t="n">
        <v>120865.75292</v>
      </c>
    </row>
    <row r="52" customFormat="false" ht="12" hidden="false" customHeight="false" outlineLevel="0" collapsed="false">
      <c r="A52" s="716"/>
      <c r="B52" s="215" t="s">
        <v>777</v>
      </c>
      <c r="C52" s="730" t="n">
        <v>9123.77785</v>
      </c>
      <c r="D52" s="687" t="n">
        <v>20341.32518</v>
      </c>
      <c r="E52" s="687" t="n">
        <v>28877.9694</v>
      </c>
      <c r="F52" s="687" t="n">
        <v>28734.49837</v>
      </c>
      <c r="G52" s="687" t="n">
        <v>25799.4912</v>
      </c>
      <c r="H52" s="687" t="n">
        <v>30577.11277</v>
      </c>
    </row>
    <row r="53" customFormat="false" ht="12" hidden="false" customHeight="false" outlineLevel="0" collapsed="false">
      <c r="A53" s="716"/>
      <c r="B53" s="731" t="s">
        <v>778</v>
      </c>
      <c r="C53" s="732" t="n">
        <v>37898.94926</v>
      </c>
      <c r="D53" s="701" t="n">
        <v>71566.889</v>
      </c>
      <c r="E53" s="701" t="n">
        <v>102852.76977</v>
      </c>
      <c r="F53" s="701" t="n">
        <v>111253.73226</v>
      </c>
      <c r="G53" s="701" t="n">
        <v>102030.73461</v>
      </c>
      <c r="H53" s="701" t="n">
        <v>101263.03225</v>
      </c>
    </row>
    <row r="54" customFormat="false" ht="12" hidden="false" customHeight="false" outlineLevel="0" collapsed="false">
      <c r="A54" s="716"/>
      <c r="B54" s="215" t="s">
        <v>779</v>
      </c>
      <c r="C54" s="730" t="n">
        <v>35549.41436</v>
      </c>
      <c r="D54" s="687" t="n">
        <v>47148.41395</v>
      </c>
      <c r="E54" s="687" t="n">
        <v>72598.5897</v>
      </c>
      <c r="F54" s="687" t="n">
        <v>86499.72459</v>
      </c>
      <c r="G54" s="687" t="n">
        <v>80939.94311</v>
      </c>
      <c r="H54" s="687" t="n">
        <v>64729.481</v>
      </c>
    </row>
    <row r="55" customFormat="false" ht="12" hidden="false" customHeight="false" outlineLevel="0" collapsed="false">
      <c r="A55" s="716"/>
      <c r="B55" s="731" t="s">
        <v>780</v>
      </c>
      <c r="C55" s="732" t="n">
        <v>26791.89432</v>
      </c>
      <c r="D55" s="701" t="n">
        <v>38113.50843</v>
      </c>
      <c r="E55" s="701" t="n">
        <v>46667.3824</v>
      </c>
      <c r="F55" s="701" t="n">
        <v>55135.9376</v>
      </c>
      <c r="G55" s="701" t="n">
        <v>46575.7228</v>
      </c>
      <c r="H55" s="701" t="n">
        <v>38980.74149</v>
      </c>
    </row>
    <row r="56" customFormat="false" ht="12" hidden="false" customHeight="false" outlineLevel="0" collapsed="false">
      <c r="A56" s="716"/>
      <c r="B56" s="215" t="s">
        <v>781</v>
      </c>
      <c r="C56" s="730" t="n">
        <v>11528.50383</v>
      </c>
      <c r="D56" s="687" t="n">
        <v>24819.00204</v>
      </c>
      <c r="E56" s="687" t="n">
        <v>28177.66127</v>
      </c>
      <c r="F56" s="687" t="n">
        <v>29168.3425</v>
      </c>
      <c r="G56" s="687" t="n">
        <v>26805.59412</v>
      </c>
      <c r="H56" s="687" t="n">
        <v>27400.06693</v>
      </c>
    </row>
    <row r="57" customFormat="false" ht="12" hidden="false" customHeight="false" outlineLevel="0" collapsed="false">
      <c r="A57" s="716"/>
      <c r="B57" s="731" t="s">
        <v>782</v>
      </c>
      <c r="C57" s="732" t="n">
        <v>19923.43041</v>
      </c>
      <c r="D57" s="701" t="n">
        <v>41050.9399</v>
      </c>
      <c r="E57" s="701" t="n">
        <v>43748.02393</v>
      </c>
      <c r="F57" s="701" t="n">
        <v>42254.44705</v>
      </c>
      <c r="G57" s="701" t="n">
        <v>37620.21048</v>
      </c>
      <c r="H57" s="701" t="n">
        <v>34030.59433</v>
      </c>
    </row>
    <row r="58" customFormat="false" ht="12" hidden="false" customHeight="false" outlineLevel="0" collapsed="false">
      <c r="A58" s="716"/>
      <c r="B58" s="215" t="s">
        <v>714</v>
      </c>
      <c r="C58" s="730" t="n">
        <v>56396.4064600002</v>
      </c>
      <c r="D58" s="687" t="n">
        <v>123943.35407</v>
      </c>
      <c r="E58" s="687" t="n">
        <v>130481.86108</v>
      </c>
      <c r="F58" s="687" t="n">
        <v>134913.53585</v>
      </c>
      <c r="G58" s="687" t="n">
        <v>135694.495369999</v>
      </c>
      <c r="H58" s="687" t="n">
        <v>132715.4929</v>
      </c>
    </row>
    <row r="59" customFormat="false" ht="12" hidden="false" customHeight="true" outlineLevel="0" collapsed="false">
      <c r="A59" s="736" t="s">
        <v>783</v>
      </c>
      <c r="B59" s="736"/>
      <c r="C59" s="737" t="n">
        <v>748341.34244</v>
      </c>
      <c r="D59" s="701" t="n">
        <v>1322810.94818</v>
      </c>
      <c r="E59" s="701" t="n">
        <v>1471826.4623</v>
      </c>
      <c r="F59" s="701" t="n">
        <v>1532967.34522</v>
      </c>
      <c r="G59" s="701" t="n">
        <v>1361422.70302</v>
      </c>
      <c r="H59" s="701" t="n">
        <v>1278502.51288</v>
      </c>
    </row>
    <row r="60" customFormat="false" ht="12" hidden="false" customHeight="false" outlineLevel="0" collapsed="false">
      <c r="A60" s="735"/>
      <c r="B60" s="215"/>
      <c r="C60" s="730"/>
      <c r="D60" s="687"/>
      <c r="E60" s="687"/>
      <c r="F60" s="687"/>
      <c r="G60" s="687"/>
      <c r="H60" s="687"/>
    </row>
    <row r="61" customFormat="false" ht="12" hidden="false" customHeight="true" outlineLevel="0" collapsed="false">
      <c r="A61" s="716" t="s">
        <v>535</v>
      </c>
      <c r="B61" s="731" t="s">
        <v>784</v>
      </c>
      <c r="C61" s="732" t="n">
        <v>840357.407440001</v>
      </c>
      <c r="D61" s="701" t="n">
        <v>1410711.54012</v>
      </c>
      <c r="E61" s="701" t="n">
        <v>1474824.45801</v>
      </c>
      <c r="F61" s="701" t="n">
        <v>1458170.48795999</v>
      </c>
      <c r="G61" s="701" t="n">
        <v>1399599.80128999</v>
      </c>
      <c r="H61" s="701" t="n">
        <v>1312261.76766</v>
      </c>
    </row>
    <row r="62" customFormat="false" ht="12" hidden="false" customHeight="false" outlineLevel="0" collapsed="false">
      <c r="A62" s="716"/>
      <c r="B62" s="215" t="s">
        <v>785</v>
      </c>
      <c r="C62" s="730" t="n">
        <v>8619.94812999999</v>
      </c>
      <c r="D62" s="687" t="n">
        <v>12612.61249</v>
      </c>
      <c r="E62" s="687" t="n">
        <v>13464.32841</v>
      </c>
      <c r="F62" s="687" t="n">
        <v>12393.98002</v>
      </c>
      <c r="G62" s="687" t="n">
        <v>10859.89874</v>
      </c>
      <c r="H62" s="687" t="n">
        <v>10254.00838</v>
      </c>
    </row>
    <row r="63" customFormat="false" ht="12" hidden="false" customHeight="false" outlineLevel="0" collapsed="false">
      <c r="A63" s="716"/>
      <c r="B63" s="731" t="s">
        <v>786</v>
      </c>
      <c r="C63" s="732" t="n">
        <v>5088.00018</v>
      </c>
      <c r="D63" s="701" t="n">
        <v>7988.61623</v>
      </c>
      <c r="E63" s="701" t="n">
        <v>7345.42086</v>
      </c>
      <c r="F63" s="701" t="n">
        <v>7311.11013</v>
      </c>
      <c r="G63" s="701" t="n">
        <v>6667.4802</v>
      </c>
      <c r="H63" s="701" t="n">
        <v>5622.0417</v>
      </c>
    </row>
    <row r="64" customFormat="false" ht="12" hidden="false" customHeight="false" outlineLevel="0" collapsed="false">
      <c r="A64" s="716"/>
      <c r="B64" s="738" t="s">
        <v>787</v>
      </c>
      <c r="C64" s="739" t="n">
        <v>0</v>
      </c>
      <c r="D64" s="687" t="n">
        <v>20.53506</v>
      </c>
      <c r="E64" s="687" t="n">
        <v>1.91865</v>
      </c>
      <c r="F64" s="687" t="n">
        <v>1.263</v>
      </c>
      <c r="G64" s="687" t="n">
        <v>0.0003</v>
      </c>
      <c r="H64" s="687" t="n">
        <v>0</v>
      </c>
    </row>
    <row r="65" customFormat="false" ht="12" hidden="false" customHeight="true" outlineLevel="0" collapsed="false">
      <c r="A65" s="736" t="s">
        <v>788</v>
      </c>
      <c r="B65" s="736"/>
      <c r="C65" s="740" t="n">
        <v>854065.355750001</v>
      </c>
      <c r="D65" s="701" t="n">
        <v>1431333.3039</v>
      </c>
      <c r="E65" s="701" t="n">
        <v>1495636.12593</v>
      </c>
      <c r="F65" s="701" t="n">
        <v>1477876.84110999</v>
      </c>
      <c r="G65" s="701" t="n">
        <v>1417127.18052999</v>
      </c>
      <c r="H65" s="701" t="n">
        <v>1328137.81774</v>
      </c>
    </row>
    <row r="66" customFormat="false" ht="12" hidden="false" customHeight="false" outlineLevel="0" collapsed="false">
      <c r="A66" s="741"/>
      <c r="B66" s="215"/>
      <c r="C66" s="730"/>
      <c r="D66" s="687"/>
      <c r="E66" s="687"/>
      <c r="F66" s="687"/>
      <c r="G66" s="687"/>
      <c r="H66" s="687"/>
    </row>
    <row r="67" customFormat="false" ht="12" hidden="false" customHeight="true" outlineLevel="0" collapsed="false">
      <c r="A67" s="716" t="s">
        <v>789</v>
      </c>
      <c r="B67" s="731" t="s">
        <v>790</v>
      </c>
      <c r="C67" s="732" t="n">
        <v>47037.8076</v>
      </c>
      <c r="D67" s="701" t="n">
        <v>183196.83575</v>
      </c>
      <c r="E67" s="701" t="n">
        <v>432011.60606</v>
      </c>
      <c r="F67" s="701" t="n">
        <v>424805.97959</v>
      </c>
      <c r="G67" s="701" t="n">
        <v>381282.76907</v>
      </c>
      <c r="H67" s="701" t="n">
        <v>364258.14589</v>
      </c>
    </row>
    <row r="68" customFormat="false" ht="12" hidden="false" customHeight="false" outlineLevel="0" collapsed="false">
      <c r="A68" s="716"/>
      <c r="B68" s="215" t="s">
        <v>791</v>
      </c>
      <c r="C68" s="730" t="n">
        <v>12591.12275</v>
      </c>
      <c r="D68" s="687" t="n">
        <v>24654.94646</v>
      </c>
      <c r="E68" s="687" t="n">
        <v>35223.93607</v>
      </c>
      <c r="F68" s="687" t="n">
        <v>43313.05266</v>
      </c>
      <c r="G68" s="687" t="n">
        <v>44109.66665</v>
      </c>
      <c r="H68" s="687" t="n">
        <v>34197.18239</v>
      </c>
    </row>
    <row r="69" customFormat="false" ht="12" hidden="false" customHeight="false" outlineLevel="0" collapsed="false">
      <c r="A69" s="716"/>
      <c r="B69" s="731" t="s">
        <v>792</v>
      </c>
      <c r="C69" s="732" t="n">
        <v>33284.58223</v>
      </c>
      <c r="D69" s="701" t="n">
        <v>63072.98447</v>
      </c>
      <c r="E69" s="701" t="n">
        <v>129270.40767</v>
      </c>
      <c r="F69" s="701" t="n">
        <v>116873.39478</v>
      </c>
      <c r="G69" s="701" t="n">
        <v>63231.36727</v>
      </c>
      <c r="H69" s="701" t="n">
        <v>55500.27905</v>
      </c>
    </row>
    <row r="70" customFormat="false" ht="12" hidden="false" customHeight="false" outlineLevel="0" collapsed="false">
      <c r="A70" s="716"/>
      <c r="B70" s="738" t="s">
        <v>793</v>
      </c>
      <c r="C70" s="739" t="n">
        <v>2341.41146</v>
      </c>
      <c r="D70" s="687" t="n">
        <v>25042.57244</v>
      </c>
      <c r="E70" s="687" t="n">
        <v>3881.18979</v>
      </c>
      <c r="F70" s="687" t="n">
        <v>5269.43393</v>
      </c>
      <c r="G70" s="687" t="n">
        <v>4816.21691</v>
      </c>
      <c r="H70" s="687" t="n">
        <v>5935.32425</v>
      </c>
    </row>
    <row r="71" customFormat="false" ht="12" hidden="false" customHeight="false" outlineLevel="0" collapsed="false">
      <c r="A71" s="716"/>
      <c r="B71" s="731" t="s">
        <v>794</v>
      </c>
      <c r="C71" s="732" t="n">
        <v>520</v>
      </c>
      <c r="D71" s="701" t="n">
        <v>2846.15397</v>
      </c>
      <c r="E71" s="701" t="n">
        <v>8329.98</v>
      </c>
      <c r="F71" s="701" t="n">
        <v>10077.786</v>
      </c>
      <c r="G71" s="701" t="n">
        <v>8572.95827</v>
      </c>
      <c r="H71" s="701" t="n">
        <v>52851.84243</v>
      </c>
    </row>
    <row r="72" customFormat="false" ht="12" hidden="false" customHeight="false" outlineLevel="0" collapsed="false">
      <c r="A72" s="716"/>
      <c r="B72" s="215" t="s">
        <v>795</v>
      </c>
      <c r="C72" s="730" t="n">
        <v>2456.65185</v>
      </c>
      <c r="D72" s="687" t="n">
        <v>10054.94122</v>
      </c>
      <c r="E72" s="687" t="n">
        <v>15137.43446</v>
      </c>
      <c r="F72" s="687" t="n">
        <v>6470.32644</v>
      </c>
      <c r="G72" s="687" t="n">
        <v>6489.4651</v>
      </c>
      <c r="H72" s="687" t="n">
        <v>6205.85027</v>
      </c>
    </row>
    <row r="73" customFormat="false" ht="12" hidden="false" customHeight="false" outlineLevel="0" collapsed="false">
      <c r="A73" s="716"/>
      <c r="B73" s="731" t="s">
        <v>796</v>
      </c>
      <c r="C73" s="732" t="n">
        <v>1685.12812</v>
      </c>
      <c r="D73" s="701" t="n">
        <v>5139.6876</v>
      </c>
      <c r="E73" s="701" t="n">
        <v>5117.70925</v>
      </c>
      <c r="F73" s="701" t="n">
        <v>4993.13539</v>
      </c>
      <c r="G73" s="701" t="n">
        <v>4746.42933</v>
      </c>
      <c r="H73" s="701" t="n">
        <v>4519.37662</v>
      </c>
    </row>
    <row r="74" customFormat="false" ht="12" hidden="false" customHeight="false" outlineLevel="0" collapsed="false">
      <c r="A74" s="716"/>
      <c r="B74" s="215" t="s">
        <v>797</v>
      </c>
      <c r="C74" s="730" t="n">
        <v>544.21564</v>
      </c>
      <c r="D74" s="687" t="n">
        <v>120.23839</v>
      </c>
      <c r="E74" s="687" t="n">
        <v>626.81397</v>
      </c>
      <c r="F74" s="687" t="n">
        <v>3072.39651</v>
      </c>
      <c r="G74" s="687" t="n">
        <v>1989.57788</v>
      </c>
      <c r="H74" s="687" t="n">
        <v>4449.91748</v>
      </c>
    </row>
    <row r="75" customFormat="false" ht="12" hidden="false" customHeight="false" outlineLevel="0" collapsed="false">
      <c r="A75" s="716"/>
      <c r="B75" s="731" t="s">
        <v>798</v>
      </c>
      <c r="C75" s="732" t="n">
        <v>329.33831</v>
      </c>
      <c r="D75" s="701" t="n">
        <v>36640.4174200001</v>
      </c>
      <c r="E75" s="701" t="n">
        <v>11169.90901</v>
      </c>
      <c r="F75" s="701" t="n">
        <v>13095.73511</v>
      </c>
      <c r="G75" s="701" t="n">
        <v>1671.93819</v>
      </c>
      <c r="H75" s="701" t="n">
        <v>11661.4098</v>
      </c>
    </row>
    <row r="76" customFormat="false" ht="12" hidden="false" customHeight="false" outlineLevel="0" collapsed="false">
      <c r="A76" s="716"/>
      <c r="B76" s="215" t="s">
        <v>799</v>
      </c>
      <c r="C76" s="730" t="n">
        <v>2072.178</v>
      </c>
      <c r="D76" s="687" t="n">
        <v>2890.562</v>
      </c>
      <c r="E76" s="687" t="n">
        <v>11927.51767</v>
      </c>
      <c r="F76" s="687" t="n">
        <v>14094.48731</v>
      </c>
      <c r="G76" s="687" t="n">
        <v>13356.80775</v>
      </c>
      <c r="H76" s="687" t="n">
        <v>8998.98132</v>
      </c>
    </row>
    <row r="77" customFormat="false" ht="12" hidden="false" customHeight="false" outlineLevel="0" collapsed="false">
      <c r="A77" s="716"/>
      <c r="B77" s="731" t="s">
        <v>714</v>
      </c>
      <c r="C77" s="732" t="n">
        <v>240.400690000024</v>
      </c>
      <c r="D77" s="701" t="n">
        <v>2433.07770000002</v>
      </c>
      <c r="E77" s="701" t="n">
        <v>4029.85189000005</v>
      </c>
      <c r="F77" s="701" t="n">
        <v>3634.77104000002</v>
      </c>
      <c r="G77" s="701" t="n">
        <v>9002.53698000009</v>
      </c>
      <c r="H77" s="701" t="n">
        <v>4345.22418000014</v>
      </c>
    </row>
    <row r="78" customFormat="false" ht="12" hidden="false" customHeight="true" outlineLevel="0" collapsed="false">
      <c r="A78" s="733" t="s">
        <v>800</v>
      </c>
      <c r="B78" s="733"/>
      <c r="C78" s="734" t="n">
        <v>103102.83665</v>
      </c>
      <c r="D78" s="687" t="n">
        <v>356092.41742</v>
      </c>
      <c r="E78" s="687" t="n">
        <v>656726.35584</v>
      </c>
      <c r="F78" s="687" t="n">
        <v>645700.49876</v>
      </c>
      <c r="G78" s="687" t="n">
        <v>539269.7334</v>
      </c>
      <c r="H78" s="687" t="n">
        <v>552923.53368</v>
      </c>
    </row>
    <row r="79" customFormat="false" ht="12" hidden="false" customHeight="false" outlineLevel="0" collapsed="false">
      <c r="A79" s="735"/>
      <c r="B79" s="731"/>
      <c r="C79" s="732"/>
      <c r="D79" s="701"/>
      <c r="E79" s="701"/>
      <c r="F79" s="701"/>
      <c r="G79" s="701"/>
      <c r="H79" s="701"/>
    </row>
    <row r="80" customFormat="false" ht="12" hidden="false" customHeight="true" outlineLevel="0" collapsed="false">
      <c r="A80" s="716" t="s">
        <v>504</v>
      </c>
      <c r="B80" s="215" t="s">
        <v>801</v>
      </c>
      <c r="C80" s="730" t="n">
        <v>148641.07288</v>
      </c>
      <c r="D80" s="687" t="n">
        <v>435557.4507</v>
      </c>
      <c r="E80" s="687" t="n">
        <v>545101.18032</v>
      </c>
      <c r="F80" s="687" t="n">
        <v>558933.75503</v>
      </c>
      <c r="G80" s="687" t="n">
        <v>360766.32954</v>
      </c>
      <c r="H80" s="687" t="n">
        <v>328071.48562</v>
      </c>
    </row>
    <row r="81" customFormat="false" ht="12" hidden="false" customHeight="false" outlineLevel="0" collapsed="false">
      <c r="A81" s="716"/>
      <c r="B81" s="738" t="s">
        <v>802</v>
      </c>
      <c r="C81" s="739" t="n">
        <v>2101.20865</v>
      </c>
      <c r="D81" s="687" t="n">
        <v>9176.74444</v>
      </c>
      <c r="E81" s="687" t="n">
        <v>17502.33819</v>
      </c>
      <c r="F81" s="687" t="n">
        <v>34371.1276</v>
      </c>
      <c r="G81" s="687" t="n">
        <v>41444.80386</v>
      </c>
      <c r="H81" s="687" t="n">
        <v>36718.19842</v>
      </c>
    </row>
    <row r="82" customFormat="false" ht="12" hidden="false" customHeight="false" outlineLevel="0" collapsed="false">
      <c r="A82" s="716"/>
      <c r="B82" s="215" t="s">
        <v>803</v>
      </c>
      <c r="C82" s="730" t="n">
        <v>9449.37196</v>
      </c>
      <c r="D82" s="687" t="n">
        <v>16898.41044</v>
      </c>
      <c r="E82" s="687" t="n">
        <v>28635.87718</v>
      </c>
      <c r="F82" s="687" t="n">
        <v>40600.58712</v>
      </c>
      <c r="G82" s="687" t="n">
        <v>24274.43915</v>
      </c>
      <c r="H82" s="687" t="n">
        <v>14152.89892</v>
      </c>
    </row>
    <row r="83" customFormat="false" ht="12" hidden="false" customHeight="false" outlineLevel="0" collapsed="false">
      <c r="A83" s="716"/>
      <c r="B83" s="731" t="s">
        <v>804</v>
      </c>
      <c r="C83" s="732" t="n">
        <v>413.95026</v>
      </c>
      <c r="D83" s="701" t="n">
        <v>430.89112</v>
      </c>
      <c r="E83" s="701" t="n">
        <v>387.4499</v>
      </c>
      <c r="F83" s="701" t="n">
        <v>650.34971</v>
      </c>
      <c r="G83" s="701" t="n">
        <v>354.67225</v>
      </c>
      <c r="H83" s="701" t="n">
        <v>436.50491</v>
      </c>
    </row>
    <row r="84" customFormat="false" ht="12" hidden="false" customHeight="false" outlineLevel="0" collapsed="false">
      <c r="A84" s="716"/>
      <c r="B84" s="215" t="s">
        <v>805</v>
      </c>
      <c r="C84" s="730" t="n">
        <v>288.8393</v>
      </c>
      <c r="D84" s="687" t="n">
        <v>1151.14265</v>
      </c>
      <c r="E84" s="687" t="n">
        <v>1306.27963</v>
      </c>
      <c r="F84" s="687" t="n">
        <v>3451.28339</v>
      </c>
      <c r="G84" s="687" t="n">
        <v>1878.87047</v>
      </c>
      <c r="H84" s="687" t="n">
        <v>2065.03108</v>
      </c>
    </row>
    <row r="85" customFormat="false" ht="12" hidden="false" customHeight="false" outlineLevel="0" collapsed="false">
      <c r="A85" s="716"/>
      <c r="B85" s="731" t="s">
        <v>806</v>
      </c>
      <c r="C85" s="732" t="n">
        <v>559.19238</v>
      </c>
      <c r="D85" s="701" t="n">
        <v>1209.98978</v>
      </c>
      <c r="E85" s="701" t="n">
        <v>687.84807</v>
      </c>
      <c r="F85" s="701" t="n">
        <v>112.597</v>
      </c>
      <c r="G85" s="701" t="n">
        <v>349.8947</v>
      </c>
      <c r="H85" s="701" t="n">
        <v>189.74818</v>
      </c>
    </row>
    <row r="86" customFormat="false" ht="12" hidden="false" customHeight="false" outlineLevel="0" collapsed="false">
      <c r="A86" s="716"/>
      <c r="B86" s="215" t="s">
        <v>807</v>
      </c>
      <c r="C86" s="730" t="n">
        <v>14.1225</v>
      </c>
      <c r="D86" s="687" t="n">
        <v>34.63697</v>
      </c>
      <c r="E86" s="687" t="n">
        <v>632.13007</v>
      </c>
      <c r="F86" s="687" t="n">
        <v>718.87552</v>
      </c>
      <c r="G86" s="687" t="n">
        <v>568.22598</v>
      </c>
      <c r="H86" s="687" t="n">
        <v>586.16436</v>
      </c>
    </row>
    <row r="87" customFormat="false" ht="12" hidden="false" customHeight="false" outlineLevel="0" collapsed="false">
      <c r="A87" s="716"/>
      <c r="B87" s="731" t="s">
        <v>808</v>
      </c>
      <c r="C87" s="732" t="n">
        <v>146.29911</v>
      </c>
      <c r="D87" s="701" t="n">
        <v>260.52355</v>
      </c>
      <c r="E87" s="701" t="n">
        <v>500.21743</v>
      </c>
      <c r="F87" s="701" t="n">
        <v>312.76927</v>
      </c>
      <c r="G87" s="701" t="n">
        <v>434.39591</v>
      </c>
      <c r="H87" s="701" t="n">
        <v>155.05102</v>
      </c>
    </row>
    <row r="88" customFormat="false" ht="12" hidden="false" customHeight="false" outlineLevel="0" collapsed="false">
      <c r="A88" s="716"/>
      <c r="B88" s="215" t="s">
        <v>809</v>
      </c>
      <c r="C88" s="730" t="n">
        <v>96.03293</v>
      </c>
      <c r="D88" s="687" t="n">
        <v>126.96147</v>
      </c>
      <c r="E88" s="687" t="n">
        <v>359.01836</v>
      </c>
      <c r="F88" s="687" t="n">
        <v>208.33316</v>
      </c>
      <c r="G88" s="687" t="n">
        <v>4610.2564</v>
      </c>
      <c r="H88" s="687" t="n">
        <v>315.11752</v>
      </c>
    </row>
    <row r="89" customFormat="false" ht="12" hidden="false" customHeight="false" outlineLevel="0" collapsed="false">
      <c r="A89" s="716"/>
      <c r="B89" s="731" t="s">
        <v>810</v>
      </c>
      <c r="C89" s="732" t="n">
        <v>42.37302</v>
      </c>
      <c r="D89" s="701" t="n">
        <v>98.48895</v>
      </c>
      <c r="E89" s="701" t="n">
        <v>74.47749</v>
      </c>
      <c r="F89" s="701" t="n">
        <v>189.15699</v>
      </c>
      <c r="G89" s="701" t="n">
        <v>166.52885</v>
      </c>
      <c r="H89" s="701" t="n">
        <v>174.93816</v>
      </c>
    </row>
    <row r="90" customFormat="false" ht="12" hidden="false" customHeight="false" outlineLevel="0" collapsed="false">
      <c r="A90" s="716"/>
      <c r="B90" s="215" t="s">
        <v>714</v>
      </c>
      <c r="C90" s="730" t="n">
        <v>4873.29488000006</v>
      </c>
      <c r="D90" s="687" t="n">
        <v>13099.5535400001</v>
      </c>
      <c r="E90" s="687" t="n">
        <v>9747.6841600003</v>
      </c>
      <c r="F90" s="687" t="n">
        <v>11236.61946</v>
      </c>
      <c r="G90" s="687" t="n">
        <v>10433.3581600001</v>
      </c>
      <c r="H90" s="687" t="n">
        <v>6992.99044000002</v>
      </c>
    </row>
    <row r="91" customFormat="false" ht="12" hidden="false" customHeight="true" outlineLevel="0" collapsed="false">
      <c r="A91" s="736" t="s">
        <v>811</v>
      </c>
      <c r="B91" s="736"/>
      <c r="C91" s="737" t="n">
        <v>166625.75787</v>
      </c>
      <c r="D91" s="701" t="n">
        <v>478044.79361</v>
      </c>
      <c r="E91" s="701" t="n">
        <v>604934.5008</v>
      </c>
      <c r="F91" s="701" t="n">
        <v>650785.45425</v>
      </c>
      <c r="G91" s="701" t="n">
        <v>445281.77527</v>
      </c>
      <c r="H91" s="701" t="n">
        <v>389858.12863</v>
      </c>
    </row>
    <row r="92" customFormat="false" ht="12" hidden="false" customHeight="false" outlineLevel="0" collapsed="false">
      <c r="A92" s="742"/>
      <c r="B92" s="743"/>
      <c r="C92" s="739"/>
      <c r="D92" s="687"/>
      <c r="E92" s="687"/>
      <c r="F92" s="687"/>
      <c r="G92" s="687"/>
      <c r="H92" s="687"/>
    </row>
    <row r="93" customFormat="false" ht="12" hidden="false" customHeight="true" outlineLevel="0" collapsed="false">
      <c r="A93" s="716" t="s">
        <v>537</v>
      </c>
      <c r="B93" s="731" t="s">
        <v>812</v>
      </c>
      <c r="C93" s="732" t="n">
        <v>404008.32955</v>
      </c>
      <c r="D93" s="701" t="n">
        <v>990337.93939</v>
      </c>
      <c r="E93" s="701" t="n">
        <v>934276.31793</v>
      </c>
      <c r="F93" s="701" t="n">
        <v>866179.29139</v>
      </c>
      <c r="G93" s="701" t="n">
        <v>918094.75106</v>
      </c>
      <c r="H93" s="701" t="n">
        <v>914965.60054</v>
      </c>
    </row>
    <row r="94" customFormat="false" ht="12" hidden="false" customHeight="false" outlineLevel="0" collapsed="false">
      <c r="A94" s="716"/>
      <c r="B94" s="215" t="s">
        <v>813</v>
      </c>
      <c r="C94" s="730" t="n">
        <v>45624.33584</v>
      </c>
      <c r="D94" s="687" t="n">
        <v>78923.22335</v>
      </c>
      <c r="E94" s="687" t="n">
        <v>80683.5801399999</v>
      </c>
      <c r="F94" s="687" t="n">
        <v>75142.37472</v>
      </c>
      <c r="G94" s="687" t="n">
        <v>62526.48378</v>
      </c>
      <c r="H94" s="687" t="n">
        <v>57568.0036199999</v>
      </c>
    </row>
    <row r="95" customFormat="false" ht="12" hidden="false" customHeight="false" outlineLevel="0" collapsed="false">
      <c r="A95" s="716"/>
      <c r="B95" s="731" t="s">
        <v>814</v>
      </c>
      <c r="C95" s="732" t="n">
        <v>122559.34466</v>
      </c>
      <c r="D95" s="701" t="n">
        <v>160304.19445</v>
      </c>
      <c r="E95" s="701" t="n">
        <v>100771.19099</v>
      </c>
      <c r="F95" s="701" t="n">
        <v>76197.32853</v>
      </c>
      <c r="G95" s="701" t="n">
        <v>66709.13154</v>
      </c>
      <c r="H95" s="701" t="n">
        <v>47370.08184</v>
      </c>
    </row>
    <row r="96" customFormat="false" ht="12" hidden="false" customHeight="false" outlineLevel="0" collapsed="false">
      <c r="A96" s="716"/>
      <c r="B96" s="215" t="s">
        <v>815</v>
      </c>
      <c r="C96" s="730" t="n">
        <v>1439.31427</v>
      </c>
      <c r="D96" s="687" t="n">
        <v>3043.54641</v>
      </c>
      <c r="E96" s="687" t="n">
        <v>3555.19966</v>
      </c>
      <c r="F96" s="687" t="n">
        <v>3358.73978</v>
      </c>
      <c r="G96" s="687" t="n">
        <v>3526.90408</v>
      </c>
      <c r="H96" s="687" t="n">
        <v>2604.11683</v>
      </c>
    </row>
    <row r="97" customFormat="false" ht="12" hidden="false" customHeight="false" outlineLevel="0" collapsed="false">
      <c r="A97" s="716"/>
      <c r="B97" s="731" t="s">
        <v>816</v>
      </c>
      <c r="C97" s="732" t="n">
        <v>28840.02636</v>
      </c>
      <c r="D97" s="701" t="n">
        <v>43990.90265</v>
      </c>
      <c r="E97" s="701" t="n">
        <v>33320.99207</v>
      </c>
      <c r="F97" s="701" t="n">
        <v>29629.27889</v>
      </c>
      <c r="G97" s="701" t="n">
        <v>17000.09444</v>
      </c>
      <c r="H97" s="701" t="n">
        <v>9467.57272</v>
      </c>
    </row>
    <row r="98" customFormat="false" ht="12" hidden="false" customHeight="false" outlineLevel="0" collapsed="false">
      <c r="A98" s="716"/>
      <c r="B98" s="215" t="s">
        <v>817</v>
      </c>
      <c r="C98" s="730" t="n">
        <v>1938.44467</v>
      </c>
      <c r="D98" s="687" t="n">
        <v>5388.54089</v>
      </c>
      <c r="E98" s="687" t="n">
        <v>3602.42257</v>
      </c>
      <c r="F98" s="687" t="n">
        <v>3466.81108</v>
      </c>
      <c r="G98" s="687" t="n">
        <v>5624.25684</v>
      </c>
      <c r="H98" s="687" t="n">
        <v>3075.77007</v>
      </c>
    </row>
    <row r="99" customFormat="false" ht="12" hidden="false" customHeight="false" outlineLevel="0" collapsed="false">
      <c r="A99" s="716"/>
      <c r="B99" s="731" t="s">
        <v>818</v>
      </c>
      <c r="C99" s="732" t="n">
        <v>21.157</v>
      </c>
      <c r="D99" s="701" t="n">
        <v>25.36139</v>
      </c>
      <c r="E99" s="701" t="n">
        <v>19.93116</v>
      </c>
      <c r="F99" s="701" t="n">
        <v>65.33392</v>
      </c>
      <c r="G99" s="701" t="n">
        <v>33.69191</v>
      </c>
      <c r="H99" s="701" t="n">
        <v>93.3753</v>
      </c>
    </row>
    <row r="100" customFormat="false" ht="12" hidden="false" customHeight="false" outlineLevel="0" collapsed="false">
      <c r="A100" s="716"/>
      <c r="B100" s="215" t="s">
        <v>819</v>
      </c>
      <c r="C100" s="730" t="n">
        <v>100.25733</v>
      </c>
      <c r="D100" s="687" t="n">
        <v>267.05948</v>
      </c>
      <c r="E100" s="687" t="n">
        <v>438.56089</v>
      </c>
      <c r="F100" s="687" t="n">
        <v>584.91214</v>
      </c>
      <c r="G100" s="687" t="n">
        <v>330.35135</v>
      </c>
      <c r="H100" s="687" t="n">
        <v>156.3444</v>
      </c>
    </row>
    <row r="101" customFormat="false" ht="12" hidden="false" customHeight="false" outlineLevel="0" collapsed="false">
      <c r="A101" s="716"/>
      <c r="B101" s="744" t="s">
        <v>820</v>
      </c>
      <c r="C101" s="401" t="n">
        <v>490.83998</v>
      </c>
      <c r="D101" s="701" t="n">
        <v>1286.59188</v>
      </c>
      <c r="E101" s="701" t="n">
        <v>1251.1643</v>
      </c>
      <c r="F101" s="701" t="n">
        <v>2043.42158</v>
      </c>
      <c r="G101" s="701" t="n">
        <v>4342.7137</v>
      </c>
      <c r="H101" s="701" t="n">
        <v>164.45536</v>
      </c>
    </row>
    <row r="102" customFormat="false" ht="12" hidden="false" customHeight="false" outlineLevel="0" collapsed="false">
      <c r="A102" s="716"/>
      <c r="B102" s="215" t="s">
        <v>821</v>
      </c>
      <c r="C102" s="730" t="n">
        <v>104.16881</v>
      </c>
      <c r="D102" s="687" t="n">
        <v>170.99759</v>
      </c>
      <c r="E102" s="687" t="n">
        <v>155.81581</v>
      </c>
      <c r="F102" s="687" t="n">
        <v>107.28747</v>
      </c>
      <c r="G102" s="687" t="n">
        <v>20.57476</v>
      </c>
      <c r="H102" s="687" t="n">
        <v>99.50083</v>
      </c>
    </row>
    <row r="103" customFormat="false" ht="12" hidden="false" customHeight="false" outlineLevel="0" collapsed="false">
      <c r="A103" s="716"/>
      <c r="B103" s="731" t="s">
        <v>714</v>
      </c>
      <c r="C103" s="732" t="n">
        <v>127.5763800001</v>
      </c>
      <c r="D103" s="701" t="n">
        <v>534.833740000613</v>
      </c>
      <c r="E103" s="701" t="n">
        <v>412.297050000401</v>
      </c>
      <c r="F103" s="701" t="n">
        <v>1065.8237999999</v>
      </c>
      <c r="G103" s="701" t="n">
        <v>902.16799000022</v>
      </c>
      <c r="H103" s="701" t="n">
        <v>476.701360000181</v>
      </c>
    </row>
    <row r="104" customFormat="false" ht="12" hidden="false" customHeight="true" outlineLevel="0" collapsed="false">
      <c r="A104" s="733" t="s">
        <v>822</v>
      </c>
      <c r="B104" s="733"/>
      <c r="C104" s="734" t="n">
        <v>605253.79485</v>
      </c>
      <c r="D104" s="687" t="n">
        <v>1284273.19122</v>
      </c>
      <c r="E104" s="687" t="n">
        <v>1158487.47257</v>
      </c>
      <c r="F104" s="687" t="n">
        <v>1057840.6033</v>
      </c>
      <c r="G104" s="687" t="n">
        <v>1079111.12145</v>
      </c>
      <c r="H104" s="687" t="n">
        <v>1036041.52287</v>
      </c>
    </row>
    <row r="105" customFormat="false" ht="12" hidden="false" customHeight="false" outlineLevel="0" collapsed="false">
      <c r="A105" s="745"/>
      <c r="B105" s="746"/>
      <c r="C105" s="401"/>
      <c r="D105" s="701"/>
      <c r="E105" s="701"/>
      <c r="F105" s="701"/>
      <c r="G105" s="701"/>
      <c r="H105" s="701"/>
    </row>
    <row r="106" customFormat="false" ht="12" hidden="false" customHeight="true" outlineLevel="0" collapsed="false">
      <c r="A106" s="716" t="s">
        <v>560</v>
      </c>
      <c r="B106" s="215" t="s">
        <v>823</v>
      </c>
      <c r="C106" s="730" t="n">
        <v>58230.47821</v>
      </c>
      <c r="D106" s="687" t="n">
        <v>143282.41048</v>
      </c>
      <c r="E106" s="687" t="n">
        <v>188066.74429</v>
      </c>
      <c r="F106" s="687" t="n">
        <v>174842.60428</v>
      </c>
      <c r="G106" s="687" t="n">
        <v>159248.55136</v>
      </c>
      <c r="H106" s="687" t="n">
        <v>139991.1821</v>
      </c>
    </row>
    <row r="107" customFormat="false" ht="12" hidden="false" customHeight="false" outlineLevel="0" collapsed="false">
      <c r="A107" s="716"/>
      <c r="B107" s="744" t="s">
        <v>824</v>
      </c>
      <c r="C107" s="401" t="n">
        <v>32954.27833</v>
      </c>
      <c r="D107" s="701" t="n">
        <v>76995.66972</v>
      </c>
      <c r="E107" s="701" t="n">
        <v>84422.5232300001</v>
      </c>
      <c r="F107" s="701" t="n">
        <v>80840.5694800001</v>
      </c>
      <c r="G107" s="701" t="n">
        <v>86846.2062299999</v>
      </c>
      <c r="H107" s="701" t="n">
        <v>70377.7760899999</v>
      </c>
    </row>
    <row r="108" customFormat="false" ht="12" hidden="false" customHeight="false" outlineLevel="0" collapsed="false">
      <c r="A108" s="716"/>
      <c r="B108" s="215" t="s">
        <v>825</v>
      </c>
      <c r="C108" s="730" t="n">
        <v>37687.83007</v>
      </c>
      <c r="D108" s="687" t="n">
        <v>91940.87572</v>
      </c>
      <c r="E108" s="687" t="n">
        <v>98944.02785</v>
      </c>
      <c r="F108" s="687" t="n">
        <v>96352.5871299999</v>
      </c>
      <c r="G108" s="687" t="n">
        <v>83830.1165000001</v>
      </c>
      <c r="H108" s="687" t="n">
        <v>86533.8725900001</v>
      </c>
    </row>
    <row r="109" customFormat="false" ht="12" hidden="false" customHeight="false" outlineLevel="0" collapsed="false">
      <c r="A109" s="716"/>
      <c r="B109" s="731" t="s">
        <v>826</v>
      </c>
      <c r="C109" s="732" t="n">
        <v>16301.12235</v>
      </c>
      <c r="D109" s="701" t="n">
        <v>44106.21265</v>
      </c>
      <c r="E109" s="701" t="n">
        <v>39295.12666</v>
      </c>
      <c r="F109" s="701" t="n">
        <v>38391.89049</v>
      </c>
      <c r="G109" s="701" t="n">
        <v>38115.04053</v>
      </c>
      <c r="H109" s="701" t="n">
        <v>30906.80796</v>
      </c>
    </row>
    <row r="110" customFormat="false" ht="12" hidden="false" customHeight="false" outlineLevel="0" collapsed="false">
      <c r="A110" s="716"/>
      <c r="B110" s="215" t="s">
        <v>827</v>
      </c>
      <c r="C110" s="730" t="n">
        <v>17189.16632</v>
      </c>
      <c r="D110" s="687" t="n">
        <v>44787.72344</v>
      </c>
      <c r="E110" s="687" t="n">
        <v>46630.71653</v>
      </c>
      <c r="F110" s="687" t="n">
        <v>49793.17581</v>
      </c>
      <c r="G110" s="687" t="n">
        <v>51864.61328</v>
      </c>
      <c r="H110" s="687" t="n">
        <v>51145.20561</v>
      </c>
    </row>
    <row r="111" customFormat="false" ht="12" hidden="false" customHeight="false" outlineLevel="0" collapsed="false">
      <c r="A111" s="716"/>
      <c r="B111" s="731" t="s">
        <v>828</v>
      </c>
      <c r="C111" s="732" t="n">
        <v>9088.80317</v>
      </c>
      <c r="D111" s="701" t="n">
        <v>21880.43384</v>
      </c>
      <c r="E111" s="701" t="n">
        <v>25368.19624</v>
      </c>
      <c r="F111" s="701" t="n">
        <v>26988.10751</v>
      </c>
      <c r="G111" s="701" t="n">
        <v>24740.54558</v>
      </c>
      <c r="H111" s="701" t="n">
        <v>16086.3732</v>
      </c>
    </row>
    <row r="112" customFormat="false" ht="12" hidden="false" customHeight="false" outlineLevel="0" collapsed="false">
      <c r="A112" s="716"/>
      <c r="B112" s="215" t="s">
        <v>829</v>
      </c>
      <c r="C112" s="730" t="n">
        <v>99.69924</v>
      </c>
      <c r="D112" s="687" t="n">
        <v>315.38887</v>
      </c>
      <c r="E112" s="687" t="n">
        <v>328.97844</v>
      </c>
      <c r="F112" s="687" t="n">
        <v>278.70764</v>
      </c>
      <c r="G112" s="687" t="n">
        <v>297.84902</v>
      </c>
      <c r="H112" s="687" t="n">
        <v>236.03624</v>
      </c>
    </row>
    <row r="113" customFormat="false" ht="12" hidden="false" customHeight="true" outlineLevel="0" collapsed="false">
      <c r="A113" s="736" t="s">
        <v>830</v>
      </c>
      <c r="B113" s="736"/>
      <c r="C113" s="737" t="n">
        <v>171551.37769</v>
      </c>
      <c r="D113" s="701" t="n">
        <v>423308.71472</v>
      </c>
      <c r="E113" s="701" t="n">
        <v>483056.31324</v>
      </c>
      <c r="F113" s="701" t="n">
        <v>467487.64234</v>
      </c>
      <c r="G113" s="701" t="n">
        <v>444942.9225</v>
      </c>
      <c r="H113" s="701" t="n">
        <v>395277.25379</v>
      </c>
    </row>
    <row r="114" customFormat="false" ht="12" hidden="false" customHeight="false" outlineLevel="0" collapsed="false">
      <c r="A114" s="735"/>
      <c r="B114" s="215"/>
      <c r="C114" s="730"/>
      <c r="D114" s="687"/>
      <c r="E114" s="687"/>
      <c r="F114" s="687"/>
      <c r="G114" s="687"/>
      <c r="H114" s="687"/>
    </row>
    <row r="115" customFormat="false" ht="12" hidden="false" customHeight="true" outlineLevel="0" collapsed="false">
      <c r="A115" s="716" t="s">
        <v>546</v>
      </c>
      <c r="B115" s="731" t="s">
        <v>831</v>
      </c>
      <c r="C115" s="732" t="n">
        <v>55593.35706</v>
      </c>
      <c r="D115" s="701" t="n">
        <v>128694.56517</v>
      </c>
      <c r="E115" s="701" t="n">
        <v>156729.86109</v>
      </c>
      <c r="F115" s="701" t="n">
        <v>174639.82193</v>
      </c>
      <c r="G115" s="701" t="n">
        <v>178096.21058</v>
      </c>
      <c r="H115" s="701" t="n">
        <v>250702.01677</v>
      </c>
    </row>
    <row r="116" customFormat="false" ht="12" hidden="false" customHeight="false" outlineLevel="0" collapsed="false">
      <c r="A116" s="716"/>
      <c r="B116" s="215" t="s">
        <v>832</v>
      </c>
      <c r="C116" s="730" t="n">
        <v>129087.04371</v>
      </c>
      <c r="D116" s="687" t="n">
        <v>365163.1195</v>
      </c>
      <c r="E116" s="687" t="n">
        <v>320187.53421</v>
      </c>
      <c r="F116" s="687" t="n">
        <v>333053.32599</v>
      </c>
      <c r="G116" s="687" t="n">
        <v>378184.79026</v>
      </c>
      <c r="H116" s="687" t="n">
        <v>273336.71216</v>
      </c>
    </row>
    <row r="117" customFormat="false" ht="12" hidden="false" customHeight="false" outlineLevel="0" collapsed="false">
      <c r="A117" s="716"/>
      <c r="B117" s="731" t="s">
        <v>833</v>
      </c>
      <c r="C117" s="732" t="n">
        <v>1490.36907</v>
      </c>
      <c r="D117" s="701" t="n">
        <v>4465.31947</v>
      </c>
      <c r="E117" s="701" t="n">
        <v>7088.68277</v>
      </c>
      <c r="F117" s="701" t="n">
        <v>9170.70918</v>
      </c>
      <c r="G117" s="701" t="n">
        <v>8566.94070000001</v>
      </c>
      <c r="H117" s="701" t="n">
        <v>8439.11883</v>
      </c>
    </row>
    <row r="118" customFormat="false" ht="12" hidden="false" customHeight="false" outlineLevel="0" collapsed="false">
      <c r="A118" s="716"/>
      <c r="B118" s="747" t="s">
        <v>834</v>
      </c>
      <c r="C118" s="403" t="n">
        <v>2381.29373</v>
      </c>
      <c r="D118" s="687" t="n">
        <v>7830.563</v>
      </c>
      <c r="E118" s="687" t="n">
        <v>628.65814</v>
      </c>
      <c r="F118" s="687" t="n">
        <v>1402.42659</v>
      </c>
      <c r="G118" s="687" t="n">
        <v>4224.3488</v>
      </c>
      <c r="H118" s="687" t="n">
        <v>1357.38167</v>
      </c>
    </row>
    <row r="119" customFormat="false" ht="12" hidden="false" customHeight="false" outlineLevel="0" collapsed="false">
      <c r="A119" s="748" t="s">
        <v>835</v>
      </c>
      <c r="B119" s="748"/>
      <c r="C119" s="398" t="n">
        <v>188552.06357</v>
      </c>
      <c r="D119" s="701" t="n">
        <v>506153.56714</v>
      </c>
      <c r="E119" s="701" t="n">
        <v>484634.73621</v>
      </c>
      <c r="F119" s="701" t="n">
        <v>518266.28369</v>
      </c>
      <c r="G119" s="701" t="n">
        <v>569072.29034</v>
      </c>
      <c r="H119" s="701" t="n">
        <v>533835.22943</v>
      </c>
    </row>
    <row r="120" customFormat="false" ht="12" hidden="false" customHeight="false" outlineLevel="0" collapsed="false">
      <c r="A120" s="702"/>
      <c r="B120" s="215"/>
      <c r="C120" s="730"/>
      <c r="D120" s="687"/>
      <c r="E120" s="687"/>
      <c r="F120" s="687"/>
      <c r="G120" s="687"/>
      <c r="H120" s="687"/>
    </row>
    <row r="121" customFormat="false" ht="12" hidden="false" customHeight="false" outlineLevel="0" collapsed="false">
      <c r="A121" s="704" t="s">
        <v>530</v>
      </c>
      <c r="B121" s="731" t="s">
        <v>836</v>
      </c>
      <c r="C121" s="732" t="n">
        <v>78751.30402</v>
      </c>
      <c r="D121" s="701" t="n">
        <v>143849.04309</v>
      </c>
      <c r="E121" s="701" t="n">
        <v>55816.76383</v>
      </c>
      <c r="F121" s="701" t="n">
        <v>45651.88956</v>
      </c>
      <c r="G121" s="701" t="n">
        <v>44888.89125</v>
      </c>
      <c r="H121" s="701" t="n">
        <v>50518.16147</v>
      </c>
    </row>
    <row r="122" customFormat="false" ht="12" hidden="false" customHeight="false" outlineLevel="0" collapsed="false">
      <c r="A122" s="704"/>
      <c r="B122" s="215" t="s">
        <v>837</v>
      </c>
      <c r="C122" s="730" t="n">
        <v>2252.14018</v>
      </c>
      <c r="D122" s="687" t="n">
        <v>4367.41163</v>
      </c>
      <c r="E122" s="687" t="n">
        <v>2084.5942</v>
      </c>
      <c r="F122" s="687" t="n">
        <v>1455.98026</v>
      </c>
      <c r="G122" s="687" t="n">
        <v>738.22522</v>
      </c>
      <c r="H122" s="687" t="n">
        <v>936.3006</v>
      </c>
    </row>
    <row r="123" customFormat="false" ht="12" hidden="false" customHeight="false" outlineLevel="0" collapsed="false">
      <c r="A123" s="704"/>
      <c r="B123" s="731" t="s">
        <v>838</v>
      </c>
      <c r="C123" s="732" t="n">
        <v>1622.38503</v>
      </c>
      <c r="D123" s="701" t="n">
        <v>2934.13418</v>
      </c>
      <c r="E123" s="701" t="n">
        <v>1901.13171</v>
      </c>
      <c r="F123" s="701" t="n">
        <v>1665.30171</v>
      </c>
      <c r="G123" s="701" t="n">
        <v>1791.95845</v>
      </c>
      <c r="H123" s="701" t="n">
        <v>2648.986</v>
      </c>
    </row>
    <row r="124" customFormat="false" ht="12" hidden="false" customHeight="false" outlineLevel="0" collapsed="false">
      <c r="A124" s="704"/>
      <c r="B124" s="747" t="s">
        <v>839</v>
      </c>
      <c r="C124" s="403" t="n">
        <v>256.585</v>
      </c>
      <c r="D124" s="687" t="n">
        <v>418.075</v>
      </c>
      <c r="E124" s="687" t="n">
        <v>516.21689</v>
      </c>
      <c r="F124" s="687" t="n">
        <v>1078.383</v>
      </c>
      <c r="G124" s="687" t="n">
        <v>376.6</v>
      </c>
      <c r="H124" s="687" t="n">
        <v>1191.61</v>
      </c>
    </row>
    <row r="125" customFormat="false" ht="12" hidden="false" customHeight="false" outlineLevel="0" collapsed="false">
      <c r="A125" s="704"/>
      <c r="B125" s="731" t="s">
        <v>840</v>
      </c>
      <c r="C125" s="732" t="n">
        <v>0</v>
      </c>
      <c r="D125" s="701" t="n">
        <v>0</v>
      </c>
      <c r="E125" s="701" t="n">
        <v>231.65</v>
      </c>
      <c r="F125" s="701" t="n">
        <v>0</v>
      </c>
      <c r="G125" s="701" t="n">
        <v>0</v>
      </c>
      <c r="H125" s="701" t="n">
        <v>0</v>
      </c>
    </row>
    <row r="126" customFormat="false" ht="12" hidden="false" customHeight="false" outlineLevel="0" collapsed="false">
      <c r="A126" s="704"/>
      <c r="B126" s="731" t="s">
        <v>841</v>
      </c>
      <c r="C126" s="732" t="n">
        <v>0</v>
      </c>
      <c r="D126" s="701" t="n">
        <v>0</v>
      </c>
      <c r="E126" s="701" t="n">
        <v>0</v>
      </c>
      <c r="F126" s="701" t="n">
        <v>0</v>
      </c>
      <c r="G126" s="701" t="n">
        <v>0</v>
      </c>
      <c r="H126" s="701" t="n">
        <v>0</v>
      </c>
    </row>
    <row r="127" customFormat="false" ht="12" hidden="false" customHeight="true" outlineLevel="0" collapsed="false">
      <c r="A127" s="733" t="s">
        <v>842</v>
      </c>
      <c r="B127" s="733"/>
      <c r="C127" s="734" t="n">
        <v>82882.41423</v>
      </c>
      <c r="D127" s="687" t="n">
        <v>151568.6639</v>
      </c>
      <c r="E127" s="687" t="n">
        <v>60550.35663</v>
      </c>
      <c r="F127" s="687" t="n">
        <v>49851.55453</v>
      </c>
      <c r="G127" s="687" t="n">
        <v>47795.67492</v>
      </c>
      <c r="H127" s="687" t="n">
        <v>55295.05807</v>
      </c>
    </row>
    <row r="128" customFormat="false" ht="12" hidden="false" customHeight="false" outlineLevel="0" collapsed="false">
      <c r="A128" s="735"/>
      <c r="B128" s="731"/>
      <c r="C128" s="732"/>
      <c r="D128" s="701"/>
      <c r="E128" s="701"/>
      <c r="F128" s="701"/>
      <c r="G128" s="701"/>
      <c r="H128" s="701"/>
    </row>
    <row r="129" customFormat="false" ht="12" hidden="false" customHeight="true" outlineLevel="0" collapsed="false">
      <c r="A129" s="716" t="s">
        <v>611</v>
      </c>
      <c r="B129" s="215" t="s">
        <v>843</v>
      </c>
      <c r="C129" s="730" t="n">
        <v>31730.47306</v>
      </c>
      <c r="D129" s="687" t="n">
        <v>92495.82864</v>
      </c>
      <c r="E129" s="687" t="n">
        <v>61551.12679</v>
      </c>
      <c r="F129" s="687" t="n">
        <v>76594.92522</v>
      </c>
      <c r="G129" s="687" t="n">
        <v>75335.23822</v>
      </c>
      <c r="H129" s="687" t="n">
        <v>71395.26423</v>
      </c>
    </row>
    <row r="130" customFormat="false" ht="12" hidden="false" customHeight="false" outlineLevel="0" collapsed="false">
      <c r="A130" s="716"/>
      <c r="B130" s="731" t="s">
        <v>844</v>
      </c>
      <c r="C130" s="732" t="n">
        <v>51710.26619</v>
      </c>
      <c r="D130" s="701" t="n">
        <v>108624.60097</v>
      </c>
      <c r="E130" s="701" t="n">
        <v>107425.37873</v>
      </c>
      <c r="F130" s="701" t="n">
        <v>107600.04504</v>
      </c>
      <c r="G130" s="701" t="n">
        <v>103404.04059</v>
      </c>
      <c r="H130" s="701" t="n">
        <v>94999.58836</v>
      </c>
    </row>
    <row r="131" customFormat="false" ht="12" hidden="false" customHeight="false" outlineLevel="0" collapsed="false">
      <c r="A131" s="716"/>
      <c r="B131" s="215" t="s">
        <v>845</v>
      </c>
      <c r="C131" s="730" t="n">
        <v>40357.27228</v>
      </c>
      <c r="D131" s="687" t="n">
        <v>61875.39358</v>
      </c>
      <c r="E131" s="687" t="n">
        <v>65288.44607</v>
      </c>
      <c r="F131" s="687" t="n">
        <v>60489.18746</v>
      </c>
      <c r="G131" s="687" t="n">
        <v>52908.76123</v>
      </c>
      <c r="H131" s="687" t="n">
        <v>54246.71162</v>
      </c>
    </row>
    <row r="132" customFormat="false" ht="12" hidden="false" customHeight="false" outlineLevel="0" collapsed="false">
      <c r="A132" s="716"/>
      <c r="B132" s="731" t="s">
        <v>846</v>
      </c>
      <c r="C132" s="732" t="n">
        <v>9043.95898</v>
      </c>
      <c r="D132" s="701" t="n">
        <v>31761.27075</v>
      </c>
      <c r="E132" s="701" t="n">
        <v>49412.01747</v>
      </c>
      <c r="F132" s="701" t="n">
        <v>37198.75102</v>
      </c>
      <c r="G132" s="701" t="n">
        <v>36418.16551</v>
      </c>
      <c r="H132" s="701" t="n">
        <v>39946.91989</v>
      </c>
    </row>
    <row r="133" customFormat="false" ht="12" hidden="false" customHeight="false" outlineLevel="0" collapsed="false">
      <c r="A133" s="716"/>
      <c r="B133" s="747" t="s">
        <v>847</v>
      </c>
      <c r="C133" s="403" t="n">
        <v>3796.5358</v>
      </c>
      <c r="D133" s="687" t="n">
        <v>11176.21201</v>
      </c>
      <c r="E133" s="687" t="n">
        <v>13826.53802</v>
      </c>
      <c r="F133" s="687" t="n">
        <v>20897.12057</v>
      </c>
      <c r="G133" s="687" t="n">
        <v>29322.0317</v>
      </c>
      <c r="H133" s="687" t="n">
        <v>24702.33389</v>
      </c>
    </row>
    <row r="134" customFormat="false" ht="12" hidden="false" customHeight="false" outlineLevel="0" collapsed="false">
      <c r="A134" s="716"/>
      <c r="B134" s="731" t="s">
        <v>848</v>
      </c>
      <c r="C134" s="732" t="n">
        <v>11635.87655</v>
      </c>
      <c r="D134" s="701" t="n">
        <v>26265.06862</v>
      </c>
      <c r="E134" s="701" t="n">
        <v>28502.33915</v>
      </c>
      <c r="F134" s="701" t="n">
        <v>20825.41715</v>
      </c>
      <c r="G134" s="701" t="n">
        <v>16697.8156</v>
      </c>
      <c r="H134" s="701" t="n">
        <v>15568.30901</v>
      </c>
    </row>
    <row r="135" customFormat="false" ht="12" hidden="false" customHeight="false" outlineLevel="0" collapsed="false">
      <c r="A135" s="716"/>
      <c r="B135" s="215" t="s">
        <v>849</v>
      </c>
      <c r="C135" s="730" t="n">
        <v>20044.40019</v>
      </c>
      <c r="D135" s="687" t="n">
        <v>92959.27901</v>
      </c>
      <c r="E135" s="687" t="n">
        <v>57296.44963</v>
      </c>
      <c r="F135" s="687" t="n">
        <v>27503.0801</v>
      </c>
      <c r="G135" s="687" t="n">
        <v>27830.73576</v>
      </c>
      <c r="H135" s="687" t="n">
        <v>32877.51957</v>
      </c>
    </row>
    <row r="136" customFormat="false" ht="12" hidden="false" customHeight="false" outlineLevel="0" collapsed="false">
      <c r="A136" s="716"/>
      <c r="B136" s="731" t="s">
        <v>850</v>
      </c>
      <c r="C136" s="732" t="n">
        <v>452.41884</v>
      </c>
      <c r="D136" s="701" t="n">
        <v>1456.71306</v>
      </c>
      <c r="E136" s="701" t="n">
        <v>838.73364</v>
      </c>
      <c r="F136" s="701" t="n">
        <v>1051.2973</v>
      </c>
      <c r="G136" s="701" t="n">
        <v>938.91103</v>
      </c>
      <c r="H136" s="701" t="n">
        <v>1318.63253</v>
      </c>
    </row>
    <row r="137" customFormat="false" ht="12" hidden="false" customHeight="false" outlineLevel="0" collapsed="false">
      <c r="A137" s="716"/>
      <c r="B137" s="215" t="s">
        <v>851</v>
      </c>
      <c r="C137" s="730" t="n">
        <v>3821.62383</v>
      </c>
      <c r="D137" s="687" t="n">
        <v>7525.3884</v>
      </c>
      <c r="E137" s="687" t="n">
        <v>8837.90401</v>
      </c>
      <c r="F137" s="687" t="n">
        <v>10945.04628</v>
      </c>
      <c r="G137" s="687" t="n">
        <v>10307.87082</v>
      </c>
      <c r="H137" s="687" t="n">
        <v>10470.99274</v>
      </c>
    </row>
    <row r="138" customFormat="false" ht="12" hidden="false" customHeight="false" outlineLevel="0" collapsed="false">
      <c r="A138" s="716"/>
      <c r="B138" s="731" t="s">
        <v>852</v>
      </c>
      <c r="C138" s="732" t="n">
        <v>1517.05625</v>
      </c>
      <c r="D138" s="701" t="n">
        <v>4056.74462</v>
      </c>
      <c r="E138" s="701" t="n">
        <v>6578.28557</v>
      </c>
      <c r="F138" s="701" t="n">
        <v>2509.63697</v>
      </c>
      <c r="G138" s="701" t="n">
        <v>3524.76668</v>
      </c>
      <c r="H138" s="701" t="n">
        <v>3087.4941</v>
      </c>
    </row>
    <row r="139" customFormat="false" ht="12" hidden="false" customHeight="false" outlineLevel="0" collapsed="false">
      <c r="A139" s="716"/>
      <c r="B139" s="215" t="s">
        <v>714</v>
      </c>
      <c r="C139" s="730" t="n">
        <v>35385.2196100001</v>
      </c>
      <c r="D139" s="687" t="n">
        <v>73828.5352299999</v>
      </c>
      <c r="E139" s="687" t="n">
        <v>75711.2412400001</v>
      </c>
      <c r="F139" s="687" t="n">
        <v>84732.0946900001</v>
      </c>
      <c r="G139" s="687" t="n">
        <v>82663.5330199999</v>
      </c>
      <c r="H139" s="687" t="n">
        <v>71838.9159799999</v>
      </c>
    </row>
    <row r="140" customFormat="false" ht="12" hidden="false" customHeight="true" outlineLevel="0" collapsed="false">
      <c r="A140" s="736" t="s">
        <v>853</v>
      </c>
      <c r="B140" s="736"/>
      <c r="C140" s="737" t="n">
        <v>209495.10158</v>
      </c>
      <c r="D140" s="701" t="n">
        <v>512025.03489</v>
      </c>
      <c r="E140" s="701" t="n">
        <v>475268.46032</v>
      </c>
      <c r="F140" s="701" t="n">
        <v>450346.6018</v>
      </c>
      <c r="G140" s="701" t="n">
        <v>439351.87016</v>
      </c>
      <c r="H140" s="701" t="n">
        <v>420452.68192</v>
      </c>
    </row>
    <row r="141" customFormat="false" ht="12" hidden="false" customHeight="false" outlineLevel="0" collapsed="false">
      <c r="A141" s="735"/>
      <c r="B141" s="215"/>
      <c r="C141" s="730"/>
      <c r="D141" s="687"/>
      <c r="E141" s="687"/>
      <c r="F141" s="687"/>
      <c r="G141" s="687"/>
      <c r="H141" s="687"/>
    </row>
    <row r="142" customFormat="false" ht="12" hidden="false" customHeight="true" outlineLevel="0" collapsed="false">
      <c r="A142" s="716" t="s">
        <v>557</v>
      </c>
      <c r="B142" s="731" t="s">
        <v>854</v>
      </c>
      <c r="C142" s="732" t="n">
        <v>121106.52427</v>
      </c>
      <c r="D142" s="701" t="n">
        <v>322631.82516</v>
      </c>
      <c r="E142" s="701" t="n">
        <v>318324.93878</v>
      </c>
      <c r="F142" s="701" t="n">
        <v>310243.32373</v>
      </c>
      <c r="G142" s="701" t="n">
        <v>308808.65057</v>
      </c>
      <c r="H142" s="701" t="n">
        <v>383702.96226</v>
      </c>
    </row>
    <row r="143" customFormat="false" ht="12" hidden="false" customHeight="false" outlineLevel="0" collapsed="false">
      <c r="A143" s="716"/>
      <c r="B143" s="215" t="s">
        <v>855</v>
      </c>
      <c r="C143" s="730" t="n">
        <v>7009.12698</v>
      </c>
      <c r="D143" s="687" t="n">
        <v>16602.73097</v>
      </c>
      <c r="E143" s="687" t="n">
        <v>19628.81751</v>
      </c>
      <c r="F143" s="687" t="n">
        <v>17393.23819</v>
      </c>
      <c r="G143" s="687" t="n">
        <v>19080.40882</v>
      </c>
      <c r="H143" s="687" t="n">
        <v>20269.01317</v>
      </c>
    </row>
    <row r="144" customFormat="false" ht="12" hidden="false" customHeight="false" outlineLevel="0" collapsed="false">
      <c r="A144" s="716"/>
      <c r="B144" s="744" t="s">
        <v>856</v>
      </c>
      <c r="C144" s="401" t="n">
        <v>1181.11195</v>
      </c>
      <c r="D144" s="701" t="n">
        <v>4578.12602</v>
      </c>
      <c r="E144" s="701" t="n">
        <v>4730.32514</v>
      </c>
      <c r="F144" s="701" t="n">
        <v>8008.73672</v>
      </c>
      <c r="G144" s="701" t="n">
        <v>8017.92144999999</v>
      </c>
      <c r="H144" s="701" t="n">
        <v>8954.03577</v>
      </c>
    </row>
    <row r="145" customFormat="false" ht="12" hidden="false" customHeight="false" outlineLevel="0" collapsed="false">
      <c r="A145" s="716"/>
      <c r="B145" s="215" t="s">
        <v>857</v>
      </c>
      <c r="C145" s="730" t="n">
        <v>6995.69471</v>
      </c>
      <c r="D145" s="687" t="n">
        <v>14686.65578</v>
      </c>
      <c r="E145" s="687" t="n">
        <v>15928.22719</v>
      </c>
      <c r="F145" s="687" t="n">
        <v>13615.98818</v>
      </c>
      <c r="G145" s="687" t="n">
        <v>13811.69912</v>
      </c>
      <c r="H145" s="687" t="n">
        <v>12372.82865</v>
      </c>
    </row>
    <row r="146" customFormat="false" ht="12" hidden="false" customHeight="false" outlineLevel="0" collapsed="false">
      <c r="A146" s="716"/>
      <c r="B146" s="731" t="s">
        <v>858</v>
      </c>
      <c r="C146" s="732" t="n">
        <v>767.00398</v>
      </c>
      <c r="D146" s="701" t="n">
        <v>1374.91375</v>
      </c>
      <c r="E146" s="701" t="n">
        <v>1051.56419</v>
      </c>
      <c r="F146" s="701" t="n">
        <v>1082.91706</v>
      </c>
      <c r="G146" s="701" t="n">
        <v>1405.58618</v>
      </c>
      <c r="H146" s="701" t="n">
        <v>440.23243</v>
      </c>
    </row>
    <row r="147" customFormat="false" ht="12" hidden="false" customHeight="false" outlineLevel="0" collapsed="false">
      <c r="A147" s="716"/>
      <c r="B147" s="215" t="s">
        <v>859</v>
      </c>
      <c r="C147" s="730" t="n">
        <v>1792.24201</v>
      </c>
      <c r="D147" s="687" t="n">
        <v>1631.71453</v>
      </c>
      <c r="E147" s="687" t="n">
        <v>49.7867</v>
      </c>
      <c r="F147" s="687" t="n">
        <v>285.23579</v>
      </c>
      <c r="G147" s="687" t="n">
        <v>606.43724</v>
      </c>
      <c r="H147" s="687" t="n">
        <v>1205.14189</v>
      </c>
    </row>
    <row r="148" customFormat="false" ht="12" hidden="false" customHeight="true" outlineLevel="0" collapsed="false">
      <c r="A148" s="736" t="s">
        <v>860</v>
      </c>
      <c r="B148" s="736"/>
      <c r="C148" s="737" t="n">
        <v>138851.7039</v>
      </c>
      <c r="D148" s="701" t="n">
        <v>361505.96621</v>
      </c>
      <c r="E148" s="701" t="n">
        <v>359713.65951</v>
      </c>
      <c r="F148" s="701" t="n">
        <v>350629.43967</v>
      </c>
      <c r="G148" s="701" t="n">
        <v>351730.70338</v>
      </c>
      <c r="H148" s="701" t="n">
        <v>426944.21417</v>
      </c>
    </row>
    <row r="149" customFormat="false" ht="12" hidden="false" customHeight="false" outlineLevel="0" collapsed="false">
      <c r="A149" s="735"/>
      <c r="B149" s="215"/>
      <c r="C149" s="730"/>
      <c r="D149" s="687"/>
      <c r="E149" s="687"/>
      <c r="F149" s="687"/>
      <c r="G149" s="687"/>
      <c r="H149" s="687"/>
    </row>
    <row r="150" customFormat="false" ht="12" hidden="false" customHeight="true" outlineLevel="0" collapsed="false">
      <c r="A150" s="716" t="s">
        <v>713</v>
      </c>
      <c r="B150" s="731" t="s">
        <v>861</v>
      </c>
      <c r="C150" s="732" t="n">
        <v>51247.63099</v>
      </c>
      <c r="D150" s="701" t="n">
        <v>95727.80181</v>
      </c>
      <c r="E150" s="701" t="n">
        <v>99758.63061</v>
      </c>
      <c r="F150" s="701" t="n">
        <v>90212.96293</v>
      </c>
      <c r="G150" s="701" t="n">
        <v>110582.98296</v>
      </c>
      <c r="H150" s="701" t="n">
        <v>95661.06298</v>
      </c>
    </row>
    <row r="151" customFormat="false" ht="12" hidden="false" customHeight="false" outlineLevel="0" collapsed="false">
      <c r="A151" s="716"/>
      <c r="B151" s="215" t="s">
        <v>862</v>
      </c>
      <c r="C151" s="730" t="n">
        <v>7483.91694</v>
      </c>
      <c r="D151" s="687" t="n">
        <v>21095.89388</v>
      </c>
      <c r="E151" s="687" t="n">
        <v>23085.41283</v>
      </c>
      <c r="F151" s="687" t="n">
        <v>32896.80606</v>
      </c>
      <c r="G151" s="687" t="n">
        <v>22793.94413</v>
      </c>
      <c r="H151" s="687" t="n">
        <v>23383.37206</v>
      </c>
    </row>
    <row r="152" customFormat="false" ht="12" hidden="false" customHeight="false" outlineLevel="0" collapsed="false">
      <c r="A152" s="716"/>
      <c r="B152" s="731" t="s">
        <v>863</v>
      </c>
      <c r="C152" s="732" t="n">
        <v>994.33465</v>
      </c>
      <c r="D152" s="701" t="n">
        <v>6054.66556</v>
      </c>
      <c r="E152" s="701" t="n">
        <v>10073.0427</v>
      </c>
      <c r="F152" s="701" t="n">
        <v>13408.04577</v>
      </c>
      <c r="G152" s="701" t="n">
        <v>15404.3352</v>
      </c>
      <c r="H152" s="701" t="n">
        <v>14282.32484</v>
      </c>
    </row>
    <row r="153" customFormat="false" ht="12" hidden="false" customHeight="false" outlineLevel="0" collapsed="false">
      <c r="A153" s="716"/>
      <c r="B153" s="215" t="s">
        <v>864</v>
      </c>
      <c r="C153" s="730" t="n">
        <v>1966.08141</v>
      </c>
      <c r="D153" s="687" t="n">
        <v>19662.85389</v>
      </c>
      <c r="E153" s="687" t="n">
        <v>22784.10745</v>
      </c>
      <c r="F153" s="687" t="n">
        <v>11229.05163</v>
      </c>
      <c r="G153" s="687" t="n">
        <v>31888.16381</v>
      </c>
      <c r="H153" s="687" t="n">
        <v>16690.94975</v>
      </c>
    </row>
    <row r="154" customFormat="false" ht="12" hidden="false" customHeight="false" outlineLevel="0" collapsed="false">
      <c r="A154" s="716"/>
      <c r="B154" s="731" t="s">
        <v>865</v>
      </c>
      <c r="C154" s="732" t="n">
        <v>5399.00083</v>
      </c>
      <c r="D154" s="701" t="n">
        <v>14855.29974</v>
      </c>
      <c r="E154" s="701" t="n">
        <v>18178.1058</v>
      </c>
      <c r="F154" s="701" t="n">
        <v>21418.25796</v>
      </c>
      <c r="G154" s="701" t="n">
        <v>17857.11688</v>
      </c>
      <c r="H154" s="701" t="n">
        <v>38296.93976</v>
      </c>
    </row>
    <row r="155" customFormat="false" ht="12" hidden="false" customHeight="false" outlineLevel="0" collapsed="false">
      <c r="A155" s="716"/>
      <c r="B155" s="747" t="s">
        <v>866</v>
      </c>
      <c r="C155" s="403" t="n">
        <v>7487.10591</v>
      </c>
      <c r="D155" s="687" t="n">
        <v>13934.72944</v>
      </c>
      <c r="E155" s="687" t="n">
        <v>14876.78622</v>
      </c>
      <c r="F155" s="687" t="n">
        <v>14400.6586</v>
      </c>
      <c r="G155" s="687" t="n">
        <v>15429.72348</v>
      </c>
      <c r="H155" s="687" t="n">
        <v>15582.29654</v>
      </c>
    </row>
    <row r="156" customFormat="false" ht="12" hidden="false" customHeight="false" outlineLevel="0" collapsed="false">
      <c r="A156" s="716"/>
      <c r="B156" s="731" t="s">
        <v>867</v>
      </c>
      <c r="C156" s="732" t="n">
        <v>4032.01922</v>
      </c>
      <c r="D156" s="701" t="n">
        <v>10360.93898</v>
      </c>
      <c r="E156" s="701" t="n">
        <v>8723.34816</v>
      </c>
      <c r="F156" s="701" t="n">
        <v>11200.30674</v>
      </c>
      <c r="G156" s="701" t="n">
        <v>12770.42602</v>
      </c>
      <c r="H156" s="701" t="n">
        <v>14034.67664</v>
      </c>
    </row>
    <row r="157" customFormat="false" ht="12" hidden="false" customHeight="false" outlineLevel="0" collapsed="false">
      <c r="A157" s="716"/>
      <c r="B157" s="215" t="s">
        <v>868</v>
      </c>
      <c r="C157" s="730" t="n">
        <v>6234.23188</v>
      </c>
      <c r="D157" s="687" t="n">
        <v>12104.32565</v>
      </c>
      <c r="E157" s="687" t="n">
        <v>19097.54504</v>
      </c>
      <c r="F157" s="687" t="n">
        <v>23025.56151</v>
      </c>
      <c r="G157" s="687" t="n">
        <v>21500.15514</v>
      </c>
      <c r="H157" s="687" t="n">
        <v>19251.82192</v>
      </c>
    </row>
    <row r="158" customFormat="false" ht="12" hidden="false" customHeight="false" outlineLevel="0" collapsed="false">
      <c r="A158" s="716"/>
      <c r="B158" s="731" t="s">
        <v>869</v>
      </c>
      <c r="C158" s="732" t="n">
        <v>1368.10844</v>
      </c>
      <c r="D158" s="701" t="n">
        <v>9194.4334</v>
      </c>
      <c r="E158" s="701" t="n">
        <v>2258.10914</v>
      </c>
      <c r="F158" s="701" t="n">
        <v>4520.67534</v>
      </c>
      <c r="G158" s="701" t="n">
        <v>3433.61417</v>
      </c>
      <c r="H158" s="701" t="n">
        <v>8963.22518</v>
      </c>
    </row>
    <row r="159" customFormat="false" ht="12" hidden="false" customHeight="false" outlineLevel="0" collapsed="false">
      <c r="A159" s="716"/>
      <c r="B159" s="215" t="s">
        <v>870</v>
      </c>
      <c r="C159" s="730" t="n">
        <v>5779.56701</v>
      </c>
      <c r="D159" s="687" t="n">
        <v>12852.83372</v>
      </c>
      <c r="E159" s="687" t="n">
        <v>17054.37109</v>
      </c>
      <c r="F159" s="687" t="n">
        <v>13916.21635</v>
      </c>
      <c r="G159" s="687" t="n">
        <v>18227.22726</v>
      </c>
      <c r="H159" s="687" t="n">
        <v>14935.14727</v>
      </c>
    </row>
    <row r="160" customFormat="false" ht="12" hidden="false" customHeight="false" outlineLevel="0" collapsed="false">
      <c r="A160" s="716"/>
      <c r="B160" s="731" t="s">
        <v>714</v>
      </c>
      <c r="C160" s="732" t="n">
        <v>57790.48784</v>
      </c>
      <c r="D160" s="701" t="n">
        <v>142164.55483</v>
      </c>
      <c r="E160" s="701" t="n">
        <v>177448.68723</v>
      </c>
      <c r="F160" s="701" t="n">
        <v>194399.61059</v>
      </c>
      <c r="G160" s="701" t="n">
        <v>199670.43575</v>
      </c>
      <c r="H160" s="701" t="n">
        <v>184456.84037</v>
      </c>
    </row>
    <row r="161" customFormat="false" ht="12" hidden="false" customHeight="true" outlineLevel="0" collapsed="false">
      <c r="A161" s="733" t="s">
        <v>871</v>
      </c>
      <c r="B161" s="733"/>
      <c r="C161" s="734" t="n">
        <v>149782.48512</v>
      </c>
      <c r="D161" s="687" t="n">
        <v>358008.3309</v>
      </c>
      <c r="E161" s="687" t="n">
        <v>413338.14627</v>
      </c>
      <c r="F161" s="687" t="n">
        <v>430628.15348</v>
      </c>
      <c r="G161" s="687" t="n">
        <v>469558.1248</v>
      </c>
      <c r="H161" s="687" t="n">
        <v>445538.65731</v>
      </c>
    </row>
    <row r="162" customFormat="false" ht="12" hidden="false" customHeight="false" outlineLevel="0" collapsed="false">
      <c r="A162" s="735"/>
      <c r="B162" s="731"/>
      <c r="C162" s="732"/>
      <c r="D162" s="701"/>
      <c r="E162" s="701"/>
      <c r="F162" s="701"/>
      <c r="G162" s="701"/>
      <c r="H162" s="701"/>
    </row>
    <row r="163" customFormat="false" ht="12" hidden="false" customHeight="true" outlineLevel="0" collapsed="false">
      <c r="A163" s="716" t="s">
        <v>565</v>
      </c>
      <c r="B163" s="215" t="s">
        <v>872</v>
      </c>
      <c r="C163" s="730" t="n">
        <v>154743.94024</v>
      </c>
      <c r="D163" s="687" t="n">
        <v>375591.86434</v>
      </c>
      <c r="E163" s="687" t="n">
        <v>405777.73833</v>
      </c>
      <c r="F163" s="687" t="n">
        <v>312012.41029</v>
      </c>
      <c r="G163" s="687" t="n">
        <v>386752.95246</v>
      </c>
      <c r="H163" s="687" t="n">
        <v>433770.74326</v>
      </c>
    </row>
    <row r="164" customFormat="false" ht="12" hidden="false" customHeight="false" outlineLevel="0" collapsed="false">
      <c r="A164" s="716"/>
      <c r="B164" s="731" t="s">
        <v>873</v>
      </c>
      <c r="C164" s="732" t="n">
        <v>9680.75558</v>
      </c>
      <c r="D164" s="701" t="n">
        <v>23084.42782</v>
      </c>
      <c r="E164" s="701" t="n">
        <v>28223.65451</v>
      </c>
      <c r="F164" s="701" t="n">
        <v>37559.38151</v>
      </c>
      <c r="G164" s="701" t="n">
        <v>39944.66484</v>
      </c>
      <c r="H164" s="701" t="n">
        <v>37743.38026</v>
      </c>
    </row>
    <row r="165" customFormat="false" ht="12" hidden="false" customHeight="false" outlineLevel="0" collapsed="false">
      <c r="A165" s="716"/>
      <c r="B165" s="215" t="s">
        <v>874</v>
      </c>
      <c r="C165" s="730" t="n">
        <v>9972.35334</v>
      </c>
      <c r="D165" s="687" t="n">
        <v>23053.69383</v>
      </c>
      <c r="E165" s="687" t="n">
        <v>26951.05031</v>
      </c>
      <c r="F165" s="687" t="n">
        <v>25890.85945</v>
      </c>
      <c r="G165" s="687" t="n">
        <v>24057.35596</v>
      </c>
      <c r="H165" s="687" t="n">
        <v>25666.36851</v>
      </c>
    </row>
    <row r="166" customFormat="false" ht="12" hidden="false" customHeight="false" outlineLevel="0" collapsed="false">
      <c r="A166" s="716"/>
      <c r="B166" s="731" t="s">
        <v>875</v>
      </c>
      <c r="C166" s="732" t="n">
        <v>1485.96921</v>
      </c>
      <c r="D166" s="701" t="n">
        <v>4153.11713</v>
      </c>
      <c r="E166" s="701" t="n">
        <v>5498.97101</v>
      </c>
      <c r="F166" s="701" t="n">
        <v>6099.52708</v>
      </c>
      <c r="G166" s="701" t="n">
        <v>6451.69697</v>
      </c>
      <c r="H166" s="701" t="n">
        <v>7552.33397</v>
      </c>
    </row>
    <row r="167" customFormat="false" ht="12" hidden="false" customHeight="false" outlineLevel="0" collapsed="false">
      <c r="A167" s="716"/>
      <c r="B167" s="215" t="s">
        <v>876</v>
      </c>
      <c r="C167" s="730" t="n">
        <v>2449.8018</v>
      </c>
      <c r="D167" s="687" t="n">
        <v>1947.2212</v>
      </c>
      <c r="E167" s="687" t="n">
        <v>4569.12355</v>
      </c>
      <c r="F167" s="687" t="n">
        <v>1073.15144</v>
      </c>
      <c r="G167" s="687" t="n">
        <v>1575.70958</v>
      </c>
      <c r="H167" s="687" t="n">
        <v>1292.61328</v>
      </c>
    </row>
    <row r="168" customFormat="false" ht="12" hidden="false" customHeight="false" outlineLevel="0" collapsed="false">
      <c r="A168" s="716"/>
      <c r="B168" s="731" t="s">
        <v>877</v>
      </c>
      <c r="C168" s="732" t="n">
        <v>262.46077</v>
      </c>
      <c r="D168" s="701" t="n">
        <v>618.20338</v>
      </c>
      <c r="E168" s="701" t="n">
        <v>621.51973</v>
      </c>
      <c r="F168" s="701" t="n">
        <v>608.88053</v>
      </c>
      <c r="G168" s="701" t="n">
        <v>440.314</v>
      </c>
      <c r="H168" s="701" t="n">
        <v>489.28331</v>
      </c>
    </row>
    <row r="169" customFormat="false" ht="12" hidden="false" customHeight="false" outlineLevel="0" collapsed="false">
      <c r="A169" s="716"/>
      <c r="B169" s="215" t="s">
        <v>878</v>
      </c>
      <c r="C169" s="730" t="n">
        <v>379.6241</v>
      </c>
      <c r="D169" s="687" t="n">
        <v>1090.13975</v>
      </c>
      <c r="E169" s="687" t="n">
        <v>1217.70328</v>
      </c>
      <c r="F169" s="687" t="n">
        <v>1642.92642</v>
      </c>
      <c r="G169" s="687" t="n">
        <v>1660.25975</v>
      </c>
      <c r="H169" s="687" t="n">
        <v>1716.2532</v>
      </c>
    </row>
    <row r="170" customFormat="false" ht="12" hidden="false" customHeight="false" outlineLevel="0" collapsed="false">
      <c r="A170" s="716"/>
      <c r="B170" s="731" t="s">
        <v>879</v>
      </c>
      <c r="C170" s="732" t="n">
        <v>3073.424</v>
      </c>
      <c r="D170" s="701" t="n">
        <v>3860.1936</v>
      </c>
      <c r="E170" s="701" t="n">
        <v>580.14963</v>
      </c>
      <c r="F170" s="701" t="n">
        <v>599.33659</v>
      </c>
      <c r="G170" s="701" t="n">
        <v>1295.18899</v>
      </c>
      <c r="H170" s="701" t="n">
        <v>647.86962</v>
      </c>
    </row>
    <row r="171" customFormat="false" ht="12" hidden="false" customHeight="false" outlineLevel="0" collapsed="false">
      <c r="A171" s="716"/>
      <c r="B171" s="215" t="s">
        <v>880</v>
      </c>
      <c r="C171" s="730" t="n">
        <v>1864.74369</v>
      </c>
      <c r="D171" s="687" t="n">
        <v>2535.54971</v>
      </c>
      <c r="E171" s="687" t="n">
        <v>1388.85202</v>
      </c>
      <c r="F171" s="687" t="n">
        <v>905.69262</v>
      </c>
      <c r="G171" s="687" t="n">
        <v>621.0855</v>
      </c>
      <c r="H171" s="687" t="n">
        <v>1090.73884</v>
      </c>
    </row>
    <row r="172" customFormat="false" ht="12" hidden="false" customHeight="false" outlineLevel="0" collapsed="false">
      <c r="A172" s="716"/>
      <c r="B172" s="731" t="s">
        <v>881</v>
      </c>
      <c r="C172" s="732" t="n">
        <v>196.2275</v>
      </c>
      <c r="D172" s="701" t="n">
        <v>463.02224</v>
      </c>
      <c r="E172" s="701" t="n">
        <v>510.267</v>
      </c>
      <c r="F172" s="701" t="n">
        <v>477.68612</v>
      </c>
      <c r="G172" s="701" t="n">
        <v>565.78657</v>
      </c>
      <c r="H172" s="701" t="n">
        <v>448.26454</v>
      </c>
    </row>
    <row r="173" customFormat="false" ht="12" hidden="false" customHeight="false" outlineLevel="0" collapsed="false">
      <c r="A173" s="716"/>
      <c r="B173" s="215" t="s">
        <v>714</v>
      </c>
      <c r="C173" s="730" t="n">
        <v>835.955470000044</v>
      </c>
      <c r="D173" s="687" t="n">
        <v>6667.68095999997</v>
      </c>
      <c r="E173" s="687" t="n">
        <v>1511.0315000001</v>
      </c>
      <c r="F173" s="687" t="n">
        <v>2567.8034899999</v>
      </c>
      <c r="G173" s="687" t="n">
        <v>1668.15670000005</v>
      </c>
      <c r="H173" s="687" t="n">
        <v>1126.05220999988</v>
      </c>
    </row>
    <row r="174" customFormat="false" ht="12" hidden="false" customHeight="true" outlineLevel="0" collapsed="false">
      <c r="A174" s="736" t="s">
        <v>882</v>
      </c>
      <c r="B174" s="736"/>
      <c r="C174" s="737" t="n">
        <v>184945.2557</v>
      </c>
      <c r="D174" s="701" t="n">
        <v>443065.11396</v>
      </c>
      <c r="E174" s="701" t="n">
        <v>476850.06087</v>
      </c>
      <c r="F174" s="701" t="n">
        <v>389437.65554</v>
      </c>
      <c r="G174" s="701" t="n">
        <v>465033.17132</v>
      </c>
      <c r="H174" s="701" t="n">
        <v>511543.901</v>
      </c>
    </row>
    <row r="175" customFormat="false" ht="12" hidden="false" customHeight="false" outlineLevel="0" collapsed="false">
      <c r="A175" s="735"/>
      <c r="B175" s="215"/>
      <c r="C175" s="730"/>
      <c r="D175" s="687"/>
      <c r="E175" s="687"/>
      <c r="F175" s="687"/>
      <c r="G175" s="687"/>
      <c r="H175" s="687"/>
    </row>
    <row r="176" customFormat="false" ht="12" hidden="false" customHeight="true" outlineLevel="0" collapsed="false">
      <c r="A176" s="716" t="s">
        <v>575</v>
      </c>
      <c r="B176" s="731" t="s">
        <v>883</v>
      </c>
      <c r="C176" s="732" t="n">
        <v>15620.87843</v>
      </c>
      <c r="D176" s="701" t="n">
        <v>37150.89295</v>
      </c>
      <c r="E176" s="701" t="n">
        <v>76950.2334100001</v>
      </c>
      <c r="F176" s="701" t="n">
        <v>70138.8390799999</v>
      </c>
      <c r="G176" s="701" t="n">
        <v>69179.3683</v>
      </c>
      <c r="H176" s="701" t="n">
        <v>61314.16914</v>
      </c>
    </row>
    <row r="177" customFormat="false" ht="12" hidden="false" customHeight="false" outlineLevel="0" collapsed="false">
      <c r="A177" s="716"/>
      <c r="B177" s="215" t="s">
        <v>884</v>
      </c>
      <c r="C177" s="730" t="n">
        <v>16191.61682</v>
      </c>
      <c r="D177" s="687" t="n">
        <v>50141.04857</v>
      </c>
      <c r="E177" s="687" t="n">
        <v>45381.77812</v>
      </c>
      <c r="F177" s="687" t="n">
        <v>43023.62006</v>
      </c>
      <c r="G177" s="687" t="n">
        <v>43336.63598</v>
      </c>
      <c r="H177" s="687" t="n">
        <v>40412.83946</v>
      </c>
    </row>
    <row r="178" customFormat="false" ht="12" hidden="false" customHeight="false" outlineLevel="0" collapsed="false">
      <c r="A178" s="716"/>
      <c r="B178" s="731" t="s">
        <v>885</v>
      </c>
      <c r="C178" s="732" t="n">
        <v>2797.82829</v>
      </c>
      <c r="D178" s="701" t="n">
        <v>8969.73814</v>
      </c>
      <c r="E178" s="701" t="n">
        <v>4713.85865</v>
      </c>
      <c r="F178" s="701" t="n">
        <v>6591.88734</v>
      </c>
      <c r="G178" s="701" t="n">
        <v>8322.05156</v>
      </c>
      <c r="H178" s="701" t="n">
        <v>7272.36156</v>
      </c>
    </row>
    <row r="179" customFormat="false" ht="12" hidden="false" customHeight="false" outlineLevel="0" collapsed="false">
      <c r="A179" s="716"/>
      <c r="B179" s="215" t="s">
        <v>886</v>
      </c>
      <c r="C179" s="730" t="n">
        <v>24103.51235</v>
      </c>
      <c r="D179" s="687" t="n">
        <v>49481.7805500001</v>
      </c>
      <c r="E179" s="687" t="n">
        <v>47309.65431</v>
      </c>
      <c r="F179" s="687" t="n">
        <v>45004.81424</v>
      </c>
      <c r="G179" s="687" t="n">
        <v>48273.62281</v>
      </c>
      <c r="H179" s="687" t="n">
        <v>40694.14225</v>
      </c>
    </row>
    <row r="180" customFormat="false" ht="12" hidden="false" customHeight="false" outlineLevel="0" collapsed="false">
      <c r="A180" s="716"/>
      <c r="B180" s="731" t="s">
        <v>887</v>
      </c>
      <c r="C180" s="732" t="n">
        <v>12905.96358</v>
      </c>
      <c r="D180" s="701" t="n">
        <v>21823.34583</v>
      </c>
      <c r="E180" s="701" t="n">
        <v>26229.07389</v>
      </c>
      <c r="F180" s="701" t="n">
        <v>17194.66896</v>
      </c>
      <c r="G180" s="701" t="n">
        <v>14540.22927</v>
      </c>
      <c r="H180" s="701" t="n">
        <v>13847.4554</v>
      </c>
    </row>
    <row r="181" customFormat="false" ht="12" hidden="false" customHeight="false" outlineLevel="0" collapsed="false">
      <c r="A181" s="716"/>
      <c r="B181" s="215" t="s">
        <v>888</v>
      </c>
      <c r="C181" s="730" t="n">
        <v>5424.77251</v>
      </c>
      <c r="D181" s="687" t="n">
        <v>14978.92478</v>
      </c>
      <c r="E181" s="687" t="n">
        <v>14928.3027</v>
      </c>
      <c r="F181" s="687" t="n">
        <v>19251.50111</v>
      </c>
      <c r="G181" s="687" t="n">
        <v>16421.94753</v>
      </c>
      <c r="H181" s="687" t="n">
        <v>10822.09225</v>
      </c>
    </row>
    <row r="182" customFormat="false" ht="12" hidden="false" customHeight="false" outlineLevel="0" collapsed="false">
      <c r="A182" s="716"/>
      <c r="B182" s="731" t="s">
        <v>889</v>
      </c>
      <c r="C182" s="732" t="n">
        <v>2647.51002</v>
      </c>
      <c r="D182" s="701" t="n">
        <v>11530.65304</v>
      </c>
      <c r="E182" s="701" t="n">
        <v>16494.44285</v>
      </c>
      <c r="F182" s="701" t="n">
        <v>18470.64663</v>
      </c>
      <c r="G182" s="701" t="n">
        <v>14680.50693</v>
      </c>
      <c r="H182" s="701" t="n">
        <v>13872.57976</v>
      </c>
    </row>
    <row r="183" customFormat="false" ht="12" hidden="false" customHeight="false" outlineLevel="0" collapsed="false">
      <c r="A183" s="716"/>
      <c r="B183" s="215" t="s">
        <v>890</v>
      </c>
      <c r="C183" s="730" t="n">
        <v>6733.66566</v>
      </c>
      <c r="D183" s="687" t="n">
        <v>18580.55804</v>
      </c>
      <c r="E183" s="687" t="n">
        <v>19907.77022</v>
      </c>
      <c r="F183" s="687" t="n">
        <v>19770.50292</v>
      </c>
      <c r="G183" s="687" t="n">
        <v>16980.20469</v>
      </c>
      <c r="H183" s="687" t="n">
        <v>14634.12638</v>
      </c>
    </row>
    <row r="184" customFormat="false" ht="12" hidden="false" customHeight="false" outlineLevel="0" collapsed="false">
      <c r="A184" s="716"/>
      <c r="B184" s="731" t="s">
        <v>891</v>
      </c>
      <c r="C184" s="732" t="n">
        <v>10032.94673</v>
      </c>
      <c r="D184" s="701" t="n">
        <v>17497.27549</v>
      </c>
      <c r="E184" s="701" t="n">
        <v>14119.26553</v>
      </c>
      <c r="F184" s="701" t="n">
        <v>14805.13653</v>
      </c>
      <c r="G184" s="701" t="n">
        <v>12545.18375</v>
      </c>
      <c r="H184" s="701" t="n">
        <v>7374.27524</v>
      </c>
    </row>
    <row r="185" customFormat="false" ht="12" hidden="false" customHeight="false" outlineLevel="0" collapsed="false">
      <c r="A185" s="716"/>
      <c r="B185" s="215" t="s">
        <v>892</v>
      </c>
      <c r="C185" s="730" t="n">
        <v>1652.44995</v>
      </c>
      <c r="D185" s="687" t="n">
        <v>2711.3394</v>
      </c>
      <c r="E185" s="687" t="n">
        <v>3284.95585</v>
      </c>
      <c r="F185" s="687" t="n">
        <v>4484.05973</v>
      </c>
      <c r="G185" s="687" t="n">
        <v>3200.4419</v>
      </c>
      <c r="H185" s="687" t="n">
        <v>3102.15424</v>
      </c>
    </row>
    <row r="186" customFormat="false" ht="12" hidden="false" customHeight="false" outlineLevel="0" collapsed="false">
      <c r="A186" s="716"/>
      <c r="B186" s="731" t="s">
        <v>714</v>
      </c>
      <c r="C186" s="732" t="n">
        <v>2415.37047000002</v>
      </c>
      <c r="D186" s="701" t="n">
        <v>10959.70692</v>
      </c>
      <c r="E186" s="701" t="n">
        <v>13400.63131</v>
      </c>
      <c r="F186" s="701" t="n">
        <v>12471.50344</v>
      </c>
      <c r="G186" s="701" t="n">
        <v>12368.20477</v>
      </c>
      <c r="H186" s="701" t="n">
        <v>11144.34938</v>
      </c>
    </row>
    <row r="187" customFormat="false" ht="12" hidden="false" customHeight="true" outlineLevel="0" collapsed="false">
      <c r="A187" s="733" t="s">
        <v>893</v>
      </c>
      <c r="B187" s="733"/>
      <c r="C187" s="734" t="n">
        <v>100526.51481</v>
      </c>
      <c r="D187" s="687" t="n">
        <v>243825.26371</v>
      </c>
      <c r="E187" s="687" t="n">
        <v>282719.96684</v>
      </c>
      <c r="F187" s="687" t="n">
        <v>271207.18004</v>
      </c>
      <c r="G187" s="687" t="n">
        <v>259848.39749</v>
      </c>
      <c r="H187" s="687" t="n">
        <v>224490.54506</v>
      </c>
    </row>
    <row r="188" customFormat="false" ht="12" hidden="false" customHeight="false" outlineLevel="0" collapsed="false">
      <c r="A188" s="735"/>
      <c r="B188" s="731"/>
      <c r="C188" s="732"/>
      <c r="D188" s="701"/>
      <c r="E188" s="701"/>
      <c r="F188" s="701"/>
      <c r="G188" s="701"/>
      <c r="H188" s="701"/>
    </row>
    <row r="189" customFormat="false" ht="12" hidden="false" customHeight="true" outlineLevel="0" collapsed="false">
      <c r="A189" s="716" t="s">
        <v>601</v>
      </c>
      <c r="B189" s="215" t="s">
        <v>894</v>
      </c>
      <c r="C189" s="730" t="n">
        <v>95284.27654</v>
      </c>
      <c r="D189" s="687" t="n">
        <v>147113.46259</v>
      </c>
      <c r="E189" s="687" t="n">
        <v>175414.44778</v>
      </c>
      <c r="F189" s="687" t="n">
        <v>233983.82475</v>
      </c>
      <c r="G189" s="687" t="n">
        <v>239378.44728</v>
      </c>
      <c r="H189" s="687" t="n">
        <v>174135.96111</v>
      </c>
    </row>
    <row r="190" customFormat="false" ht="12" hidden="false" customHeight="false" outlineLevel="0" collapsed="false">
      <c r="A190" s="716"/>
      <c r="B190" s="731" t="s">
        <v>895</v>
      </c>
      <c r="C190" s="732" t="n">
        <v>915.79466</v>
      </c>
      <c r="D190" s="701" t="n">
        <v>3195.2519</v>
      </c>
      <c r="E190" s="701" t="n">
        <v>3421.33216</v>
      </c>
      <c r="F190" s="701" t="n">
        <v>4145.28072</v>
      </c>
      <c r="G190" s="701" t="n">
        <v>2284.55619</v>
      </c>
      <c r="H190" s="701" t="n">
        <v>3431.17187</v>
      </c>
    </row>
    <row r="191" customFormat="false" ht="12" hidden="false" customHeight="false" outlineLevel="0" collapsed="false">
      <c r="A191" s="716"/>
      <c r="B191" s="215" t="s">
        <v>896</v>
      </c>
      <c r="C191" s="730" t="n">
        <v>839.40474</v>
      </c>
      <c r="D191" s="687" t="n">
        <v>2094.61431</v>
      </c>
      <c r="E191" s="687" t="n">
        <v>1864.26987</v>
      </c>
      <c r="F191" s="687" t="n">
        <v>2009.98565</v>
      </c>
      <c r="G191" s="687" t="n">
        <v>2174.42193</v>
      </c>
      <c r="H191" s="687" t="n">
        <v>1024.45183</v>
      </c>
    </row>
    <row r="192" customFormat="false" ht="12" hidden="false" customHeight="false" outlineLevel="0" collapsed="false">
      <c r="A192" s="716"/>
      <c r="B192" s="731" t="s">
        <v>897</v>
      </c>
      <c r="C192" s="732" t="n">
        <v>131.48664</v>
      </c>
      <c r="D192" s="701" t="n">
        <v>342.32777</v>
      </c>
      <c r="E192" s="701" t="n">
        <v>740.77852</v>
      </c>
      <c r="F192" s="701" t="n">
        <v>1019.26837</v>
      </c>
      <c r="G192" s="701" t="n">
        <v>259.53054</v>
      </c>
      <c r="H192" s="701" t="n">
        <v>609.9015</v>
      </c>
    </row>
    <row r="193" customFormat="false" ht="12" hidden="false" customHeight="false" outlineLevel="0" collapsed="false">
      <c r="A193" s="716"/>
      <c r="B193" s="215" t="s">
        <v>898</v>
      </c>
      <c r="C193" s="730" t="n">
        <v>236.11954</v>
      </c>
      <c r="D193" s="687" t="n">
        <v>389.45211</v>
      </c>
      <c r="E193" s="687" t="n">
        <v>417.09846</v>
      </c>
      <c r="F193" s="687" t="n">
        <v>123.90886</v>
      </c>
      <c r="G193" s="687" t="n">
        <v>83.33071</v>
      </c>
      <c r="H193" s="687" t="n">
        <v>154.64201</v>
      </c>
    </row>
    <row r="194" customFormat="false" ht="12" hidden="false" customHeight="false" outlineLevel="0" collapsed="false">
      <c r="A194" s="716"/>
      <c r="B194" s="731" t="s">
        <v>899</v>
      </c>
      <c r="C194" s="732" t="n">
        <v>12.01434</v>
      </c>
      <c r="D194" s="701" t="n">
        <v>12.95622</v>
      </c>
      <c r="E194" s="701" t="n">
        <v>6.37662</v>
      </c>
      <c r="F194" s="701" t="n">
        <v>3.56113</v>
      </c>
      <c r="G194" s="701" t="n">
        <v>57.26723</v>
      </c>
      <c r="H194" s="701" t="n">
        <v>54.80902</v>
      </c>
    </row>
    <row r="195" customFormat="false" ht="12" hidden="false" customHeight="false" outlineLevel="0" collapsed="false">
      <c r="A195" s="716"/>
      <c r="B195" s="215" t="s">
        <v>900</v>
      </c>
      <c r="C195" s="730" t="n">
        <v>337.38179</v>
      </c>
      <c r="D195" s="687" t="n">
        <v>1444.98688</v>
      </c>
      <c r="E195" s="687" t="n">
        <v>555.54558</v>
      </c>
      <c r="F195" s="687" t="n">
        <v>362.3296</v>
      </c>
      <c r="G195" s="687" t="n">
        <v>465.76898</v>
      </c>
      <c r="H195" s="687" t="n">
        <v>845.41798</v>
      </c>
    </row>
    <row r="196" customFormat="false" ht="12" hidden="false" customHeight="false" outlineLevel="0" collapsed="false">
      <c r="A196" s="716"/>
      <c r="B196" s="744" t="s">
        <v>901</v>
      </c>
      <c r="C196" s="401" t="n">
        <v>32.63648</v>
      </c>
      <c r="D196" s="701" t="n">
        <v>106.40752</v>
      </c>
      <c r="E196" s="701" t="n">
        <v>131.36345</v>
      </c>
      <c r="F196" s="701" t="n">
        <v>60.59716</v>
      </c>
      <c r="G196" s="701" t="n">
        <v>202.89352</v>
      </c>
      <c r="H196" s="701" t="n">
        <v>251.68588</v>
      </c>
    </row>
    <row r="197" customFormat="false" ht="12" hidden="false" customHeight="false" outlineLevel="0" collapsed="false">
      <c r="A197" s="716"/>
      <c r="B197" s="215" t="s">
        <v>902</v>
      </c>
      <c r="C197" s="730" t="n">
        <v>2.675</v>
      </c>
      <c r="D197" s="687" t="n">
        <v>197.88529</v>
      </c>
      <c r="E197" s="687" t="n">
        <v>359.09136</v>
      </c>
      <c r="F197" s="687" t="n">
        <v>516.87456</v>
      </c>
      <c r="G197" s="687" t="n">
        <v>9.69251</v>
      </c>
      <c r="H197" s="687" t="n">
        <v>269.43489</v>
      </c>
    </row>
    <row r="198" customFormat="false" ht="12" hidden="false" customHeight="false" outlineLevel="0" collapsed="false">
      <c r="A198" s="716"/>
      <c r="B198" s="731" t="s">
        <v>903</v>
      </c>
      <c r="C198" s="732" t="n">
        <v>155.01167</v>
      </c>
      <c r="D198" s="701" t="n">
        <v>656.17408</v>
      </c>
      <c r="E198" s="701" t="n">
        <v>1340.65871</v>
      </c>
      <c r="F198" s="701" t="n">
        <v>1904.01193</v>
      </c>
      <c r="G198" s="701" t="n">
        <v>686.16276</v>
      </c>
      <c r="H198" s="701" t="n">
        <v>934.35058</v>
      </c>
    </row>
    <row r="199" customFormat="false" ht="12" hidden="false" customHeight="false" outlineLevel="0" collapsed="false">
      <c r="A199" s="716"/>
      <c r="B199" s="215" t="s">
        <v>714</v>
      </c>
      <c r="C199" s="730" t="n">
        <v>121.29727000001</v>
      </c>
      <c r="D199" s="687" t="n">
        <v>11.6924899999867</v>
      </c>
      <c r="E199" s="687" t="n">
        <v>83.3348800000385</v>
      </c>
      <c r="F199" s="687" t="n">
        <v>54.8312800000131</v>
      </c>
      <c r="G199" s="687" t="n">
        <v>1530.09761999999</v>
      </c>
      <c r="H199" s="687" t="n">
        <v>187.793229999981</v>
      </c>
    </row>
    <row r="200" customFormat="false" ht="12" hidden="false" customHeight="true" outlineLevel="0" collapsed="false">
      <c r="A200" s="736" t="s">
        <v>904</v>
      </c>
      <c r="B200" s="736"/>
      <c r="C200" s="737" t="n">
        <v>98068.0986700001</v>
      </c>
      <c r="D200" s="701" t="n">
        <v>155565.21116</v>
      </c>
      <c r="E200" s="701" t="n">
        <v>184334.29739</v>
      </c>
      <c r="F200" s="701" t="n">
        <v>244184.47401</v>
      </c>
      <c r="G200" s="701" t="n">
        <v>247132.16927</v>
      </c>
      <c r="H200" s="701" t="n">
        <v>181899.6199</v>
      </c>
    </row>
    <row r="201" customFormat="false" ht="12" hidden="false" customHeight="false" outlineLevel="0" collapsed="false">
      <c r="A201" s="735"/>
      <c r="B201" s="215"/>
      <c r="C201" s="730"/>
      <c r="D201" s="687"/>
      <c r="E201" s="687"/>
      <c r="F201" s="687"/>
      <c r="G201" s="687"/>
      <c r="H201" s="687"/>
    </row>
    <row r="202" customFormat="false" ht="12" hidden="false" customHeight="true" outlineLevel="0" collapsed="false">
      <c r="A202" s="716" t="s">
        <v>550</v>
      </c>
      <c r="B202" s="731" t="s">
        <v>905</v>
      </c>
      <c r="C202" s="732" t="n">
        <v>112699.43884</v>
      </c>
      <c r="D202" s="701" t="n">
        <v>279511.46152</v>
      </c>
      <c r="E202" s="701" t="n">
        <v>246464.42868</v>
      </c>
      <c r="F202" s="701" t="n">
        <v>233503.9853</v>
      </c>
      <c r="G202" s="701" t="n">
        <v>225037.09715</v>
      </c>
      <c r="H202" s="701" t="n">
        <v>220194.25735</v>
      </c>
    </row>
    <row r="203" customFormat="false" ht="12" hidden="false" customHeight="false" outlineLevel="0" collapsed="false">
      <c r="A203" s="716"/>
      <c r="B203" s="215" t="s">
        <v>906</v>
      </c>
      <c r="C203" s="730" t="n">
        <v>35972.54215</v>
      </c>
      <c r="D203" s="687" t="n">
        <v>79507.66396</v>
      </c>
      <c r="E203" s="687" t="n">
        <v>55275.82556</v>
      </c>
      <c r="F203" s="687" t="n">
        <v>56326.73055</v>
      </c>
      <c r="G203" s="687" t="n">
        <v>55903.53016</v>
      </c>
      <c r="H203" s="687" t="n">
        <v>53554.96137</v>
      </c>
    </row>
    <row r="204" customFormat="false" ht="12" hidden="false" customHeight="false" outlineLevel="0" collapsed="false">
      <c r="A204" s="716"/>
      <c r="B204" s="731" t="s">
        <v>907</v>
      </c>
      <c r="C204" s="732" t="n">
        <v>2234.04856</v>
      </c>
      <c r="D204" s="701" t="n">
        <v>10050.71735</v>
      </c>
      <c r="E204" s="701" t="n">
        <v>10010.54557</v>
      </c>
      <c r="F204" s="701" t="n">
        <v>9210.38688</v>
      </c>
      <c r="G204" s="701" t="n">
        <v>7793.56638</v>
      </c>
      <c r="H204" s="701" t="n">
        <v>9447.64545</v>
      </c>
    </row>
    <row r="205" customFormat="false" ht="12" hidden="false" customHeight="false" outlineLevel="0" collapsed="false">
      <c r="A205" s="716"/>
      <c r="B205" s="215" t="s">
        <v>908</v>
      </c>
      <c r="C205" s="730" t="n">
        <v>5492.62978</v>
      </c>
      <c r="D205" s="687" t="n">
        <v>12698.00977</v>
      </c>
      <c r="E205" s="687" t="n">
        <v>9064.23309</v>
      </c>
      <c r="F205" s="687" t="n">
        <v>8684.77731</v>
      </c>
      <c r="G205" s="687" t="n">
        <v>6802.9395</v>
      </c>
      <c r="H205" s="687" t="n">
        <v>6889.46198</v>
      </c>
    </row>
    <row r="206" customFormat="false" ht="12" hidden="false" customHeight="false" outlineLevel="0" collapsed="false">
      <c r="A206" s="716"/>
      <c r="B206" s="731" t="s">
        <v>909</v>
      </c>
      <c r="C206" s="732" t="n">
        <v>293.53502</v>
      </c>
      <c r="D206" s="701" t="n">
        <v>966.12482</v>
      </c>
      <c r="E206" s="701" t="n">
        <v>923.91068</v>
      </c>
      <c r="F206" s="701" t="n">
        <v>1189.81245</v>
      </c>
      <c r="G206" s="701" t="n">
        <v>1095.50402</v>
      </c>
      <c r="H206" s="701" t="n">
        <v>742.35989</v>
      </c>
    </row>
    <row r="207" customFormat="false" ht="12" hidden="false" customHeight="false" outlineLevel="0" collapsed="false">
      <c r="A207" s="716"/>
      <c r="B207" s="747" t="s">
        <v>910</v>
      </c>
      <c r="C207" s="403" t="n">
        <v>228.28436</v>
      </c>
      <c r="D207" s="687" t="n">
        <v>466.49985</v>
      </c>
      <c r="E207" s="687" t="n">
        <v>928.39591</v>
      </c>
      <c r="F207" s="687" t="n">
        <v>1017.67428</v>
      </c>
      <c r="G207" s="687" t="n">
        <v>724.11133</v>
      </c>
      <c r="H207" s="687" t="n">
        <v>731.83461</v>
      </c>
    </row>
    <row r="208" customFormat="false" ht="12" hidden="false" customHeight="true" outlineLevel="0" collapsed="false">
      <c r="A208" s="736" t="s">
        <v>911</v>
      </c>
      <c r="B208" s="736"/>
      <c r="C208" s="737" t="n">
        <v>156920.47871</v>
      </c>
      <c r="D208" s="701" t="n">
        <v>383200.47727</v>
      </c>
      <c r="E208" s="701" t="n">
        <v>322667.33949</v>
      </c>
      <c r="F208" s="701" t="n">
        <v>309933.36677</v>
      </c>
      <c r="G208" s="701" t="n">
        <v>297356.74854</v>
      </c>
      <c r="H208" s="701" t="n">
        <v>291560.52065</v>
      </c>
    </row>
    <row r="209" customFormat="false" ht="12" hidden="false" customHeight="false" outlineLevel="0" collapsed="false">
      <c r="A209" s="735"/>
      <c r="B209" s="215"/>
      <c r="C209" s="730"/>
      <c r="D209" s="687"/>
      <c r="E209" s="687"/>
      <c r="F209" s="687"/>
      <c r="G209" s="687"/>
      <c r="H209" s="687"/>
    </row>
    <row r="210" customFormat="false" ht="12" hidden="false" customHeight="true" outlineLevel="0" collapsed="false">
      <c r="A210" s="716" t="s">
        <v>590</v>
      </c>
      <c r="B210" s="731" t="s">
        <v>912</v>
      </c>
      <c r="C210" s="732" t="n">
        <v>11139.23829</v>
      </c>
      <c r="D210" s="701" t="n">
        <v>25391.44282</v>
      </c>
      <c r="E210" s="701" t="n">
        <v>68688.53651</v>
      </c>
      <c r="F210" s="701" t="n">
        <v>81068.28534</v>
      </c>
      <c r="G210" s="701" t="n">
        <v>74021.3219</v>
      </c>
      <c r="H210" s="701" t="n">
        <v>66308.51824</v>
      </c>
    </row>
    <row r="211" customFormat="false" ht="12" hidden="false" customHeight="false" outlineLevel="0" collapsed="false">
      <c r="A211" s="716"/>
      <c r="B211" s="215" t="s">
        <v>913</v>
      </c>
      <c r="C211" s="730" t="n">
        <v>55430.67743</v>
      </c>
      <c r="D211" s="687" t="n">
        <v>90075.56248</v>
      </c>
      <c r="E211" s="687" t="n">
        <v>98897.34848</v>
      </c>
      <c r="F211" s="687" t="n">
        <v>96249.22723</v>
      </c>
      <c r="G211" s="687" t="n">
        <v>82184.2853800001</v>
      </c>
      <c r="H211" s="687" t="n">
        <v>80593.4025900002</v>
      </c>
    </row>
    <row r="212" customFormat="false" ht="12" hidden="false" customHeight="false" outlineLevel="0" collapsed="false">
      <c r="A212" s="716"/>
      <c r="B212" s="731" t="s">
        <v>914</v>
      </c>
      <c r="C212" s="732" t="n">
        <v>22622.76276</v>
      </c>
      <c r="D212" s="701" t="n">
        <v>48569.44494</v>
      </c>
      <c r="E212" s="701" t="n">
        <v>68249.49857</v>
      </c>
      <c r="F212" s="701" t="n">
        <v>63667.989</v>
      </c>
      <c r="G212" s="701" t="n">
        <v>52673.44112</v>
      </c>
      <c r="H212" s="701" t="n">
        <v>58664.7254500001</v>
      </c>
    </row>
    <row r="213" customFormat="false" ht="12" hidden="false" customHeight="false" outlineLevel="0" collapsed="false">
      <c r="A213" s="716"/>
      <c r="B213" s="215" t="s">
        <v>915</v>
      </c>
      <c r="C213" s="730" t="n">
        <v>1611.28928</v>
      </c>
      <c r="D213" s="687" t="n">
        <v>4783.61194</v>
      </c>
      <c r="E213" s="687" t="n">
        <v>12350.71135</v>
      </c>
      <c r="F213" s="687" t="n">
        <v>10934.44468</v>
      </c>
      <c r="G213" s="687" t="n">
        <v>10647.95695</v>
      </c>
      <c r="H213" s="687" t="n">
        <v>12070.78219</v>
      </c>
    </row>
    <row r="214" customFormat="false" ht="12" hidden="false" customHeight="false" outlineLevel="0" collapsed="false">
      <c r="A214" s="716"/>
      <c r="B214" s="731" t="s">
        <v>916</v>
      </c>
      <c r="C214" s="732" t="n">
        <v>3737.91</v>
      </c>
      <c r="D214" s="701" t="n">
        <v>8181.8334</v>
      </c>
      <c r="E214" s="701" t="n">
        <v>13265.50038</v>
      </c>
      <c r="F214" s="701" t="n">
        <v>13101.68189</v>
      </c>
      <c r="G214" s="701" t="n">
        <v>12756.36831</v>
      </c>
      <c r="H214" s="701" t="n">
        <v>11819.51066</v>
      </c>
    </row>
    <row r="215" customFormat="false" ht="12" hidden="false" customHeight="false" outlineLevel="0" collapsed="false">
      <c r="A215" s="716"/>
      <c r="B215" s="215" t="s">
        <v>917</v>
      </c>
      <c r="C215" s="730" t="n">
        <v>1089.92923</v>
      </c>
      <c r="D215" s="687" t="n">
        <v>1230.97902</v>
      </c>
      <c r="E215" s="687" t="n">
        <v>1662.90024</v>
      </c>
      <c r="F215" s="687" t="n">
        <v>1863.35847</v>
      </c>
      <c r="G215" s="687" t="n">
        <v>2291.36163</v>
      </c>
      <c r="H215" s="687" t="n">
        <v>3536.17193</v>
      </c>
    </row>
    <row r="216" customFormat="false" ht="12" hidden="false" customHeight="false" outlineLevel="0" collapsed="false">
      <c r="A216" s="716"/>
      <c r="B216" s="731" t="s">
        <v>918</v>
      </c>
      <c r="C216" s="732" t="n">
        <v>656.7859</v>
      </c>
      <c r="D216" s="701" t="n">
        <v>5106.22184</v>
      </c>
      <c r="E216" s="701" t="n">
        <v>5077.09923</v>
      </c>
      <c r="F216" s="701" t="n">
        <v>2270.51947</v>
      </c>
      <c r="G216" s="701" t="n">
        <v>1884.38875</v>
      </c>
      <c r="H216" s="701" t="n">
        <v>1682.59518</v>
      </c>
    </row>
    <row r="217" customFormat="false" ht="12" hidden="false" customHeight="false" outlineLevel="0" collapsed="false">
      <c r="A217" s="716"/>
      <c r="B217" s="215" t="s">
        <v>919</v>
      </c>
      <c r="C217" s="730" t="n">
        <v>2509.2546</v>
      </c>
      <c r="D217" s="687" t="n">
        <v>5453.23929</v>
      </c>
      <c r="E217" s="687" t="n">
        <v>5765.98437</v>
      </c>
      <c r="F217" s="687" t="n">
        <v>3709.20624</v>
      </c>
      <c r="G217" s="687" t="n">
        <v>4182.82334</v>
      </c>
      <c r="H217" s="687" t="n">
        <v>4816.7731</v>
      </c>
    </row>
    <row r="218" customFormat="false" ht="12" hidden="false" customHeight="false" outlineLevel="0" collapsed="false">
      <c r="A218" s="716"/>
      <c r="B218" s="731" t="s">
        <v>920</v>
      </c>
      <c r="C218" s="732" t="n">
        <v>948.80751</v>
      </c>
      <c r="D218" s="701" t="n">
        <v>2106.31546</v>
      </c>
      <c r="E218" s="701" t="n">
        <v>2802.01355</v>
      </c>
      <c r="F218" s="701" t="n">
        <v>3070.35963</v>
      </c>
      <c r="G218" s="701" t="n">
        <v>2511.87913</v>
      </c>
      <c r="H218" s="701" t="n">
        <v>2637.13998</v>
      </c>
    </row>
    <row r="219" customFormat="false" ht="12" hidden="false" customHeight="false" outlineLevel="0" collapsed="false">
      <c r="A219" s="716"/>
      <c r="B219" s="215" t="s">
        <v>921</v>
      </c>
      <c r="C219" s="730" t="n">
        <v>450.58626</v>
      </c>
      <c r="D219" s="687" t="n">
        <v>509.15123</v>
      </c>
      <c r="E219" s="687" t="n">
        <v>603.6252</v>
      </c>
      <c r="F219" s="687" t="n">
        <v>569.10645</v>
      </c>
      <c r="G219" s="687" t="n">
        <v>489.42457</v>
      </c>
      <c r="H219" s="687" t="n">
        <v>732.10666</v>
      </c>
    </row>
    <row r="220" customFormat="false" ht="12" hidden="false" customHeight="false" outlineLevel="0" collapsed="false">
      <c r="A220" s="716"/>
      <c r="B220" s="731" t="s">
        <v>714</v>
      </c>
      <c r="C220" s="732" t="n">
        <v>2016.18702000003</v>
      </c>
      <c r="D220" s="701" t="n">
        <v>6114.55989999999</v>
      </c>
      <c r="E220" s="701" t="n">
        <v>3272.87910999998</v>
      </c>
      <c r="F220" s="701" t="n">
        <v>2852.22175999999</v>
      </c>
      <c r="G220" s="701" t="n">
        <v>3131.00287</v>
      </c>
      <c r="H220" s="701" t="n">
        <v>3443.97957999998</v>
      </c>
    </row>
    <row r="221" customFormat="false" ht="12" hidden="false" customHeight="true" outlineLevel="0" collapsed="false">
      <c r="A221" s="733" t="s">
        <v>922</v>
      </c>
      <c r="B221" s="733"/>
      <c r="C221" s="734" t="n">
        <v>102213.42828</v>
      </c>
      <c r="D221" s="687" t="n">
        <v>197522.36232</v>
      </c>
      <c r="E221" s="687" t="n">
        <v>280636.09699</v>
      </c>
      <c r="F221" s="687" t="n">
        <v>279356.40016</v>
      </c>
      <c r="G221" s="687" t="n">
        <v>246774.25395</v>
      </c>
      <c r="H221" s="687" t="n">
        <v>246305.70556</v>
      </c>
    </row>
    <row r="222" customFormat="false" ht="12" hidden="false" customHeight="false" outlineLevel="0" collapsed="false">
      <c r="A222" s="735"/>
      <c r="B222" s="215"/>
      <c r="C222" s="730"/>
      <c r="D222" s="687"/>
      <c r="E222" s="687"/>
      <c r="F222" s="687"/>
      <c r="G222" s="687"/>
      <c r="H222" s="687"/>
    </row>
    <row r="223" customFormat="false" ht="12" hidden="false" customHeight="true" outlineLevel="0" collapsed="false">
      <c r="A223" s="716" t="s">
        <v>544</v>
      </c>
      <c r="B223" s="731" t="s">
        <v>923</v>
      </c>
      <c r="C223" s="732" t="n">
        <v>194219.57072</v>
      </c>
      <c r="D223" s="701" t="n">
        <v>406302.567</v>
      </c>
      <c r="E223" s="701" t="n">
        <v>350280.05521</v>
      </c>
      <c r="F223" s="701" t="n">
        <v>446216.16431</v>
      </c>
      <c r="G223" s="701" t="n">
        <v>381669.40155</v>
      </c>
      <c r="H223" s="701" t="n">
        <v>245547.29911</v>
      </c>
    </row>
    <row r="224" customFormat="false" ht="12" hidden="false" customHeight="false" outlineLevel="0" collapsed="false">
      <c r="A224" s="716"/>
      <c r="B224" s="215" t="s">
        <v>924</v>
      </c>
      <c r="C224" s="730" t="n">
        <v>32769.88631</v>
      </c>
      <c r="D224" s="687" t="n">
        <v>53804.44487</v>
      </c>
      <c r="E224" s="687" t="n">
        <v>57500.98957</v>
      </c>
      <c r="F224" s="687" t="n">
        <v>85270.17623</v>
      </c>
      <c r="G224" s="687" t="n">
        <v>84478.26454</v>
      </c>
      <c r="H224" s="687" t="n">
        <v>70676.79566</v>
      </c>
    </row>
    <row r="225" customFormat="false" ht="12" hidden="false" customHeight="false" outlineLevel="0" collapsed="false">
      <c r="A225" s="716"/>
      <c r="B225" s="731" t="s">
        <v>925</v>
      </c>
      <c r="C225" s="732" t="n">
        <v>5010.36543</v>
      </c>
      <c r="D225" s="701" t="n">
        <v>13194.52845</v>
      </c>
      <c r="E225" s="701" t="n">
        <v>10613.64388</v>
      </c>
      <c r="F225" s="701" t="n">
        <v>12110.20835</v>
      </c>
      <c r="G225" s="701" t="n">
        <v>11479.23968</v>
      </c>
      <c r="H225" s="701" t="n">
        <v>15573.89334</v>
      </c>
    </row>
    <row r="226" customFormat="false" ht="12" hidden="false" customHeight="false" outlineLevel="0" collapsed="false">
      <c r="A226" s="716"/>
      <c r="B226" s="215" t="s">
        <v>926</v>
      </c>
      <c r="C226" s="730" t="n">
        <v>21365.33248</v>
      </c>
      <c r="D226" s="687" t="n">
        <v>38507.28618</v>
      </c>
      <c r="E226" s="687" t="n">
        <v>22661.53037</v>
      </c>
      <c r="F226" s="687" t="n">
        <v>28116.93777</v>
      </c>
      <c r="G226" s="687" t="n">
        <v>34935.29815</v>
      </c>
      <c r="H226" s="687" t="n">
        <v>27171.98154</v>
      </c>
    </row>
    <row r="227" customFormat="false" ht="12" hidden="false" customHeight="false" outlineLevel="0" collapsed="false">
      <c r="A227" s="716"/>
      <c r="B227" s="731" t="s">
        <v>927</v>
      </c>
      <c r="C227" s="732" t="n">
        <v>4690.77544</v>
      </c>
      <c r="D227" s="701" t="n">
        <v>5200.34216</v>
      </c>
      <c r="E227" s="701" t="n">
        <v>5330.00136</v>
      </c>
      <c r="F227" s="701" t="n">
        <v>10451.84544</v>
      </c>
      <c r="G227" s="701" t="n">
        <v>7296.03308</v>
      </c>
      <c r="H227" s="701" t="n">
        <v>3031.39733</v>
      </c>
    </row>
    <row r="228" customFormat="false" ht="12" hidden="false" customHeight="false" outlineLevel="0" collapsed="false">
      <c r="A228" s="716"/>
      <c r="B228" s="215" t="s">
        <v>928</v>
      </c>
      <c r="C228" s="730" t="n">
        <v>28026.4601</v>
      </c>
      <c r="D228" s="687" t="n">
        <v>71761.7204600001</v>
      </c>
      <c r="E228" s="687" t="n">
        <v>71817.75037</v>
      </c>
      <c r="F228" s="687" t="n">
        <v>33759.8606</v>
      </c>
      <c r="G228" s="687" t="n">
        <v>15493.64656</v>
      </c>
      <c r="H228" s="687" t="n">
        <v>3530.69483</v>
      </c>
    </row>
    <row r="229" customFormat="false" ht="12" hidden="false" customHeight="false" outlineLevel="0" collapsed="false">
      <c r="A229" s="716"/>
      <c r="B229" s="731" t="s">
        <v>929</v>
      </c>
      <c r="C229" s="732" t="n">
        <v>1333.35838</v>
      </c>
      <c r="D229" s="701" t="n">
        <v>1262.35114</v>
      </c>
      <c r="E229" s="701" t="n">
        <v>902.03645</v>
      </c>
      <c r="F229" s="701" t="n">
        <v>831.84784</v>
      </c>
      <c r="G229" s="701" t="n">
        <v>787.70595</v>
      </c>
      <c r="H229" s="701" t="n">
        <v>960.59893</v>
      </c>
    </row>
    <row r="230" customFormat="false" ht="12" hidden="false" customHeight="false" outlineLevel="0" collapsed="false">
      <c r="A230" s="716"/>
      <c r="B230" s="215" t="s">
        <v>930</v>
      </c>
      <c r="C230" s="730" t="n">
        <v>1709.38447</v>
      </c>
      <c r="D230" s="687" t="n">
        <v>6004.86093</v>
      </c>
      <c r="E230" s="687" t="n">
        <v>5077.02725</v>
      </c>
      <c r="F230" s="687" t="n">
        <v>5692.91369</v>
      </c>
      <c r="G230" s="687" t="n">
        <v>6048.18253</v>
      </c>
      <c r="H230" s="687" t="n">
        <v>2066.75471</v>
      </c>
    </row>
    <row r="231" customFormat="false" ht="12" hidden="false" customHeight="false" outlineLevel="0" collapsed="false">
      <c r="A231" s="716"/>
      <c r="B231" s="744" t="s">
        <v>931</v>
      </c>
      <c r="C231" s="401" t="n">
        <v>0</v>
      </c>
      <c r="D231" s="701" t="n">
        <v>0.82934</v>
      </c>
      <c r="E231" s="701" t="n">
        <v>0</v>
      </c>
      <c r="F231" s="701" t="n">
        <v>0</v>
      </c>
      <c r="G231" s="701" t="n">
        <v>4.09116</v>
      </c>
      <c r="H231" s="701" t="n">
        <v>3.04958</v>
      </c>
    </row>
    <row r="232" customFormat="false" ht="12" hidden="false" customHeight="false" outlineLevel="0" collapsed="false">
      <c r="A232" s="716"/>
      <c r="B232" s="215" t="s">
        <v>932</v>
      </c>
      <c r="C232" s="730" t="n">
        <v>26.12253</v>
      </c>
      <c r="D232" s="687" t="n">
        <v>14.32201</v>
      </c>
      <c r="E232" s="687" t="n">
        <v>303.38215</v>
      </c>
      <c r="F232" s="687" t="n">
        <v>461.92952</v>
      </c>
      <c r="G232" s="687" t="n">
        <v>122.09122</v>
      </c>
      <c r="H232" s="687" t="n">
        <v>82.63434</v>
      </c>
    </row>
    <row r="233" customFormat="false" ht="12" hidden="false" customHeight="false" outlineLevel="0" collapsed="false">
      <c r="A233" s="716"/>
      <c r="B233" s="731" t="s">
        <v>714</v>
      </c>
      <c r="C233" s="732" t="n">
        <v>1.31940999999642</v>
      </c>
      <c r="D233" s="701" t="n">
        <v>2780.13572999998</v>
      </c>
      <c r="E233" s="701" t="n">
        <v>304.952720000059</v>
      </c>
      <c r="F233" s="701" t="n">
        <v>109.164250000264</v>
      </c>
      <c r="G233" s="701" t="n">
        <v>256.952270000242</v>
      </c>
      <c r="H233" s="701" t="n">
        <v>33.8488199998392</v>
      </c>
    </row>
    <row r="234" customFormat="false" ht="12" hidden="false" customHeight="true" outlineLevel="0" collapsed="false">
      <c r="A234" s="733" t="s">
        <v>933</v>
      </c>
      <c r="B234" s="733"/>
      <c r="C234" s="734" t="n">
        <v>289152.57527</v>
      </c>
      <c r="D234" s="687" t="n">
        <v>598833.38827</v>
      </c>
      <c r="E234" s="687" t="n">
        <v>524791.36933</v>
      </c>
      <c r="F234" s="687" t="n">
        <v>623021.048</v>
      </c>
      <c r="G234" s="687" t="n">
        <v>542570.90669</v>
      </c>
      <c r="H234" s="687" t="n">
        <v>368678.94819</v>
      </c>
    </row>
    <row r="235" customFormat="false" ht="12" hidden="false" customHeight="false" outlineLevel="0" collapsed="false">
      <c r="A235" s="735"/>
      <c r="B235" s="215"/>
      <c r="C235" s="730"/>
      <c r="D235" s="687"/>
      <c r="E235" s="687"/>
      <c r="F235" s="687"/>
      <c r="G235" s="687"/>
      <c r="H235" s="687"/>
    </row>
    <row r="236" customFormat="false" ht="12" hidden="false" customHeight="true" outlineLevel="0" collapsed="false">
      <c r="A236" s="716" t="s">
        <v>600</v>
      </c>
      <c r="B236" s="731" t="s">
        <v>934</v>
      </c>
      <c r="C236" s="732" t="n">
        <v>521.53976</v>
      </c>
      <c r="D236" s="701" t="n">
        <v>1339.30334</v>
      </c>
      <c r="E236" s="701" t="n">
        <v>1366.0366</v>
      </c>
      <c r="F236" s="701" t="n">
        <v>2908.75851</v>
      </c>
      <c r="G236" s="701" t="n">
        <v>3427.59935</v>
      </c>
      <c r="H236" s="701" t="n">
        <v>7579.07838</v>
      </c>
    </row>
    <row r="237" customFormat="false" ht="12" hidden="false" customHeight="false" outlineLevel="0" collapsed="false">
      <c r="A237" s="716"/>
      <c r="B237" s="215" t="s">
        <v>935</v>
      </c>
      <c r="C237" s="730" t="n">
        <v>11780.56736</v>
      </c>
      <c r="D237" s="687" t="n">
        <v>20082.19779</v>
      </c>
      <c r="E237" s="687" t="n">
        <v>26948.84992</v>
      </c>
      <c r="F237" s="687" t="n">
        <v>28557.74052</v>
      </c>
      <c r="G237" s="687" t="n">
        <v>27379.00103</v>
      </c>
      <c r="H237" s="687" t="n">
        <v>23019.40068</v>
      </c>
    </row>
    <row r="238" customFormat="false" ht="12" hidden="false" customHeight="false" outlineLevel="0" collapsed="false">
      <c r="A238" s="716"/>
      <c r="B238" s="731" t="s">
        <v>936</v>
      </c>
      <c r="C238" s="732" t="n">
        <v>7961.54697</v>
      </c>
      <c r="D238" s="701" t="n">
        <v>16141.53042</v>
      </c>
      <c r="E238" s="701" t="n">
        <v>12515.45453</v>
      </c>
      <c r="F238" s="701" t="n">
        <v>12441.36166</v>
      </c>
      <c r="G238" s="701" t="n">
        <v>13467.52169</v>
      </c>
      <c r="H238" s="701" t="n">
        <v>13336.90843</v>
      </c>
    </row>
    <row r="239" customFormat="false" ht="12" hidden="false" customHeight="false" outlineLevel="0" collapsed="false">
      <c r="A239" s="716"/>
      <c r="B239" s="215" t="s">
        <v>937</v>
      </c>
      <c r="C239" s="730" t="n">
        <v>5867.89241</v>
      </c>
      <c r="D239" s="687" t="n">
        <v>12951.41291</v>
      </c>
      <c r="E239" s="687" t="n">
        <v>13063.31958</v>
      </c>
      <c r="F239" s="687" t="n">
        <v>13391.09101</v>
      </c>
      <c r="G239" s="687" t="n">
        <v>12010.7138</v>
      </c>
      <c r="H239" s="687" t="n">
        <v>13835.17842</v>
      </c>
    </row>
    <row r="240" customFormat="false" ht="12" hidden="false" customHeight="false" outlineLevel="0" collapsed="false">
      <c r="A240" s="716"/>
      <c r="B240" s="731" t="s">
        <v>938</v>
      </c>
      <c r="C240" s="732" t="n">
        <v>5986.5576</v>
      </c>
      <c r="D240" s="701" t="n">
        <v>6564.44367</v>
      </c>
      <c r="E240" s="701" t="n">
        <v>5817.44949</v>
      </c>
      <c r="F240" s="701" t="n">
        <v>5322.52039</v>
      </c>
      <c r="G240" s="701" t="n">
        <v>5425.56609</v>
      </c>
      <c r="H240" s="701" t="n">
        <v>7986.99</v>
      </c>
    </row>
    <row r="241" customFormat="false" ht="12" hidden="false" customHeight="false" outlineLevel="0" collapsed="false">
      <c r="A241" s="716"/>
      <c r="B241" s="215" t="s">
        <v>939</v>
      </c>
      <c r="C241" s="730" t="n">
        <v>5133.86475</v>
      </c>
      <c r="D241" s="687" t="n">
        <v>26576.2274</v>
      </c>
      <c r="E241" s="687" t="n">
        <v>43383.79425</v>
      </c>
      <c r="F241" s="687" t="n">
        <v>55391.83437</v>
      </c>
      <c r="G241" s="687" t="n">
        <v>26874.32653</v>
      </c>
      <c r="H241" s="687" t="n">
        <v>15073.06356</v>
      </c>
    </row>
    <row r="242" customFormat="false" ht="12" hidden="false" customHeight="false" outlineLevel="0" collapsed="false">
      <c r="A242" s="716"/>
      <c r="B242" s="731" t="s">
        <v>940</v>
      </c>
      <c r="C242" s="732" t="n">
        <v>1796.67141</v>
      </c>
      <c r="D242" s="701" t="n">
        <v>3265.97706</v>
      </c>
      <c r="E242" s="701" t="n">
        <v>3761.44464</v>
      </c>
      <c r="F242" s="701" t="n">
        <v>4550.58615</v>
      </c>
      <c r="G242" s="701" t="n">
        <v>5229.36569</v>
      </c>
      <c r="H242" s="701" t="n">
        <v>5177.52595</v>
      </c>
    </row>
    <row r="243" customFormat="false" ht="12" hidden="false" customHeight="false" outlineLevel="0" collapsed="false">
      <c r="A243" s="716"/>
      <c r="B243" s="215" t="s">
        <v>941</v>
      </c>
      <c r="C243" s="730" t="n">
        <v>2493.69829</v>
      </c>
      <c r="D243" s="687" t="n">
        <v>5005.69803</v>
      </c>
      <c r="E243" s="687" t="n">
        <v>5361.67522</v>
      </c>
      <c r="F243" s="687" t="n">
        <v>6519.05441</v>
      </c>
      <c r="G243" s="687" t="n">
        <v>5878.2532</v>
      </c>
      <c r="H243" s="687" t="n">
        <v>5230.18865</v>
      </c>
    </row>
    <row r="244" customFormat="false" ht="12" hidden="false" customHeight="false" outlineLevel="0" collapsed="false">
      <c r="A244" s="716"/>
      <c r="B244" s="744" t="s">
        <v>942</v>
      </c>
      <c r="C244" s="401" t="n">
        <v>760.09836</v>
      </c>
      <c r="D244" s="701" t="n">
        <v>1437.01889</v>
      </c>
      <c r="E244" s="701" t="n">
        <v>1720.23066</v>
      </c>
      <c r="F244" s="701" t="n">
        <v>1678.60817</v>
      </c>
      <c r="G244" s="701" t="n">
        <v>1126.97222</v>
      </c>
      <c r="H244" s="701" t="n">
        <v>1128.25384</v>
      </c>
    </row>
    <row r="245" customFormat="false" ht="12" hidden="false" customHeight="false" outlineLevel="0" collapsed="false">
      <c r="A245" s="716"/>
      <c r="B245" s="215" t="s">
        <v>943</v>
      </c>
      <c r="C245" s="730" t="n">
        <v>22096.20235</v>
      </c>
      <c r="D245" s="687" t="n">
        <v>29086.88444</v>
      </c>
      <c r="E245" s="687" t="n">
        <v>66840.89285</v>
      </c>
      <c r="F245" s="687" t="n">
        <v>66265.46139</v>
      </c>
      <c r="G245" s="687" t="n">
        <v>39642.18501</v>
      </c>
      <c r="H245" s="687" t="n">
        <v>10721.087</v>
      </c>
    </row>
    <row r="246" customFormat="false" ht="12" hidden="false" customHeight="false" outlineLevel="0" collapsed="false">
      <c r="A246" s="735"/>
      <c r="B246" s="731" t="s">
        <v>714</v>
      </c>
      <c r="C246" s="732" t="n">
        <v>8799.34090999996</v>
      </c>
      <c r="D246" s="701" t="n">
        <v>17834.47927</v>
      </c>
      <c r="E246" s="701" t="n">
        <v>19744.02602</v>
      </c>
      <c r="F246" s="701" t="n">
        <v>19236.94831</v>
      </c>
      <c r="G246" s="701" t="n">
        <v>15229.27145</v>
      </c>
      <c r="H246" s="701" t="n">
        <v>14381.75078</v>
      </c>
    </row>
    <row r="247" customFormat="false" ht="12" hidden="false" customHeight="true" outlineLevel="0" collapsed="false">
      <c r="A247" s="733" t="s">
        <v>944</v>
      </c>
      <c r="B247" s="733"/>
      <c r="C247" s="734" t="n">
        <v>73197.98017</v>
      </c>
      <c r="D247" s="687" t="n">
        <v>140285.17322</v>
      </c>
      <c r="E247" s="687" t="n">
        <v>200523.17376</v>
      </c>
      <c r="F247" s="687" t="n">
        <v>216263.96489</v>
      </c>
      <c r="G247" s="687" t="n">
        <v>155690.77606</v>
      </c>
      <c r="H247" s="687" t="n">
        <v>117469.42569</v>
      </c>
    </row>
    <row r="248" customFormat="false" ht="12" hidden="false" customHeight="false" outlineLevel="0" collapsed="false">
      <c r="A248" s="735"/>
      <c r="B248" s="215"/>
      <c r="C248" s="730"/>
      <c r="D248" s="687"/>
      <c r="E248" s="687"/>
      <c r="F248" s="687"/>
      <c r="G248" s="687"/>
      <c r="H248" s="687"/>
    </row>
    <row r="249" customFormat="false" ht="12" hidden="false" customHeight="true" outlineLevel="0" collapsed="false">
      <c r="A249" s="142" t="s">
        <v>508</v>
      </c>
      <c r="B249" s="749" t="s">
        <v>945</v>
      </c>
      <c r="C249" s="732" t="n">
        <v>10050.4155</v>
      </c>
      <c r="D249" s="701" t="n">
        <v>19524.99272</v>
      </c>
      <c r="E249" s="701" t="n">
        <v>58382.64465</v>
      </c>
      <c r="F249" s="701" t="n">
        <v>28189.67365</v>
      </c>
      <c r="G249" s="701" t="n">
        <v>44270.39425</v>
      </c>
      <c r="H249" s="701" t="n">
        <v>34566.2377</v>
      </c>
    </row>
    <row r="250" customFormat="false" ht="12" hidden="false" customHeight="false" outlineLevel="0" collapsed="false">
      <c r="A250" s="142"/>
      <c r="B250" s="750" t="s">
        <v>946</v>
      </c>
      <c r="C250" s="730" t="n">
        <v>737.85</v>
      </c>
      <c r="D250" s="687" t="n">
        <v>7236.86148</v>
      </c>
      <c r="E250" s="687" t="n">
        <v>1726.89204</v>
      </c>
      <c r="F250" s="687" t="n">
        <v>3469.92171</v>
      </c>
      <c r="G250" s="687" t="n">
        <v>5215.484</v>
      </c>
      <c r="H250" s="687" t="n">
        <v>6876.17537</v>
      </c>
    </row>
    <row r="251" customFormat="false" ht="12" hidden="false" customHeight="false" outlineLevel="0" collapsed="false">
      <c r="A251" s="142"/>
      <c r="B251" s="749" t="s">
        <v>947</v>
      </c>
      <c r="C251" s="732" t="n">
        <v>0</v>
      </c>
      <c r="D251" s="701" t="n">
        <v>0</v>
      </c>
      <c r="E251" s="701" t="n">
        <v>19.5</v>
      </c>
      <c r="F251" s="701" t="n">
        <v>0</v>
      </c>
      <c r="G251" s="701" t="n">
        <v>8.578</v>
      </c>
      <c r="H251" s="701" t="n">
        <v>60.062</v>
      </c>
    </row>
    <row r="252" customFormat="false" ht="12" hidden="false" customHeight="false" outlineLevel="0" collapsed="false">
      <c r="A252" s="142"/>
      <c r="B252" s="750" t="s">
        <v>948</v>
      </c>
      <c r="C252" s="730" t="n">
        <v>28.63</v>
      </c>
      <c r="D252" s="687" t="n">
        <v>70.358</v>
      </c>
      <c r="E252" s="687" t="n">
        <v>22.35066</v>
      </c>
      <c r="F252" s="687" t="n">
        <v>11.15319</v>
      </c>
      <c r="G252" s="687" t="n">
        <v>104.24931</v>
      </c>
      <c r="H252" s="687" t="n">
        <v>0</v>
      </c>
    </row>
    <row r="253" customFormat="false" ht="12" hidden="false" customHeight="false" outlineLevel="0" collapsed="false">
      <c r="A253" s="142"/>
      <c r="B253" s="749" t="s">
        <v>949</v>
      </c>
      <c r="C253" s="732" t="n">
        <v>570.475</v>
      </c>
      <c r="D253" s="701" t="n">
        <v>519.64</v>
      </c>
      <c r="E253" s="701" t="n">
        <v>1279.09162</v>
      </c>
      <c r="F253" s="701" t="n">
        <v>1354.26622</v>
      </c>
      <c r="G253" s="701" t="n">
        <v>366.4727</v>
      </c>
      <c r="H253" s="701" t="n">
        <v>503.199</v>
      </c>
    </row>
    <row r="254" customFormat="false" ht="12" hidden="false" customHeight="true" outlineLevel="0" collapsed="false">
      <c r="A254" s="751" t="s">
        <v>950</v>
      </c>
      <c r="B254" s="751"/>
      <c r="C254" s="752" t="n">
        <v>11387.3705</v>
      </c>
      <c r="D254" s="753" t="n">
        <v>27351.8522</v>
      </c>
      <c r="E254" s="753" t="n">
        <v>61430.47897</v>
      </c>
      <c r="F254" s="753" t="n">
        <v>33025.01477</v>
      </c>
      <c r="G254" s="753" t="n">
        <v>49965.17826</v>
      </c>
      <c r="H254" s="753" t="n">
        <v>42005.67407</v>
      </c>
    </row>
    <row r="255" customFormat="false" ht="12.75" hidden="false" customHeight="false" outlineLevel="0" collapsed="false">
      <c r="A255" s="754"/>
      <c r="B255" s="355"/>
      <c r="C255" s="755"/>
      <c r="D255" s="756"/>
      <c r="E255" s="756"/>
      <c r="F255" s="756"/>
      <c r="G255" s="756"/>
      <c r="H255" s="756"/>
    </row>
    <row r="256" customFormat="false" ht="12" hidden="false" customHeight="false" outlineLevel="0" collapsed="false">
      <c r="A256" s="757"/>
      <c r="B256" s="758"/>
      <c r="H256" s="759"/>
    </row>
    <row r="257" customFormat="false" ht="12" hidden="false" customHeight="false" outlineLevel="0" collapsed="false">
      <c r="A257" s="760" t="s">
        <v>63</v>
      </c>
      <c r="B257" s="761"/>
      <c r="H257" s="762"/>
    </row>
    <row r="258" customFormat="false" ht="12" hidden="false" customHeight="false" outlineLevel="0" collapsed="false">
      <c r="A258" s="724" t="s">
        <v>739</v>
      </c>
      <c r="B258" s="761"/>
      <c r="H258" s="762"/>
    </row>
    <row r="259" customFormat="false" ht="12.75" hidden="false" customHeight="false" outlineLevel="0" collapsed="false">
      <c r="A259" s="84" t="s">
        <v>62</v>
      </c>
      <c r="B259" s="761"/>
      <c r="C259" s="761"/>
      <c r="H259" s="762"/>
    </row>
    <row r="260" customFormat="false" ht="12" hidden="false" customHeight="false" outlineLevel="0" collapsed="false">
      <c r="A260" s="763" t="s">
        <v>64</v>
      </c>
      <c r="B260" s="764"/>
      <c r="C260" s="764"/>
      <c r="D260" s="765"/>
      <c r="E260" s="765"/>
      <c r="F260" s="765"/>
      <c r="G260" s="765"/>
      <c r="H260" s="766"/>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7" width="8.99"/>
    <col collapsed="false" customWidth="true" hidden="false" outlineLevel="0" max="7" min="7" style="767"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7" width="8.99"/>
    <col collapsed="false" customWidth="true" hidden="false" outlineLevel="0" max="13" min="13" style="767"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12</v>
      </c>
      <c r="S1" s="102" t="n">
        <v>12</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21</v>
      </c>
      <c r="S2" s="102" t="n">
        <v>9</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40</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1</v>
      </c>
      <c r="B8" s="34"/>
      <c r="C8" s="34"/>
      <c r="D8" s="34"/>
      <c r="E8" s="34"/>
      <c r="F8" s="34"/>
      <c r="G8" s="34"/>
      <c r="H8" s="590"/>
      <c r="I8" s="590"/>
      <c r="J8" s="41"/>
      <c r="K8" s="41"/>
      <c r="L8" s="41"/>
      <c r="M8" s="41"/>
      <c r="N8" s="768"/>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2</v>
      </c>
      <c r="B9" s="37"/>
      <c r="C9" s="37"/>
      <c r="D9" s="37"/>
      <c r="E9" s="37"/>
      <c r="F9" s="37"/>
      <c r="G9" s="37"/>
      <c r="H9" s="590"/>
      <c r="I9" s="590"/>
      <c r="J9" s="37"/>
      <c r="K9" s="37"/>
      <c r="L9" s="37"/>
      <c r="M9" s="37"/>
      <c r="N9" s="768"/>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3</v>
      </c>
      <c r="B10" s="37"/>
      <c r="C10" s="37"/>
      <c r="D10" s="37"/>
      <c r="E10" s="37"/>
      <c r="F10" s="37"/>
      <c r="G10" s="37"/>
      <c r="H10" s="590"/>
      <c r="I10" s="590"/>
      <c r="J10" s="37"/>
      <c r="K10" s="37"/>
      <c r="L10" s="37"/>
      <c r="M10" s="37"/>
      <c r="N10" s="768"/>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6</v>
      </c>
      <c r="E11" s="633"/>
      <c r="F11" s="633"/>
      <c r="G11" s="633"/>
      <c r="H11" s="633"/>
      <c r="I11" s="374"/>
      <c r="J11" s="592" t="s">
        <v>45</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4" customFormat="true" ht="16.5" hidden="false" customHeight="true" outlineLevel="0" collapsed="false">
      <c r="A12" s="375" t="s">
        <v>952</v>
      </c>
      <c r="B12" s="376"/>
      <c r="C12" s="375" t="s">
        <v>349</v>
      </c>
      <c r="D12" s="769" t="s">
        <v>953</v>
      </c>
      <c r="E12" s="769" t="s">
        <v>954</v>
      </c>
      <c r="F12" s="770" t="s">
        <v>455</v>
      </c>
      <c r="G12" s="771" t="s">
        <v>351</v>
      </c>
      <c r="H12" s="117" t="s">
        <v>180</v>
      </c>
      <c r="I12" s="772"/>
      <c r="J12" s="769" t="s">
        <v>953</v>
      </c>
      <c r="K12" s="769" t="s">
        <v>954</v>
      </c>
      <c r="L12" s="771" t="s">
        <v>350</v>
      </c>
      <c r="M12" s="771" t="s">
        <v>351</v>
      </c>
      <c r="N12" s="773" t="s">
        <v>180</v>
      </c>
      <c r="O12" s="98"/>
      <c r="P12" s="98"/>
      <c r="Q12" s="98"/>
      <c r="R12" s="98"/>
      <c r="S12" s="98"/>
      <c r="T12" s="98"/>
      <c r="U12" s="98"/>
      <c r="V12" s="98"/>
      <c r="W12" s="98"/>
      <c r="X12" s="98"/>
      <c r="Y12" s="98"/>
      <c r="Z12" s="98"/>
      <c r="AA12" s="98"/>
      <c r="AB12" s="98"/>
      <c r="AC12" s="98"/>
      <c r="AD12" s="98"/>
      <c r="AE12" s="98"/>
      <c r="AF12" s="98"/>
      <c r="AG12" s="98"/>
      <c r="AH12" s="98"/>
      <c r="AI12" s="98"/>
    </row>
    <row r="13" s="774" customFormat="true" ht="15.75" hidden="false" customHeight="true" outlineLevel="0" collapsed="false">
      <c r="A13" s="375"/>
      <c r="B13" s="381"/>
      <c r="C13" s="375"/>
      <c r="D13" s="382" t="s">
        <v>52</v>
      </c>
      <c r="E13" s="382"/>
      <c r="F13" s="770"/>
      <c r="G13" s="384" t="s">
        <v>353</v>
      </c>
      <c r="H13" s="117"/>
      <c r="I13" s="380"/>
      <c r="J13" s="382" t="s">
        <v>52</v>
      </c>
      <c r="K13" s="382"/>
      <c r="L13" s="384" t="s">
        <v>352</v>
      </c>
      <c r="M13" s="384" t="s">
        <v>353</v>
      </c>
      <c r="N13" s="773"/>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5"/>
      <c r="B15" s="390" t="s">
        <v>185</v>
      </c>
      <c r="C15" s="390"/>
      <c r="D15" s="391" t="n">
        <v>12887537.37232</v>
      </c>
      <c r="E15" s="391" t="n">
        <v>14995668.50863</v>
      </c>
      <c r="F15" s="570" t="n">
        <v>16.3579051249765</v>
      </c>
      <c r="G15" s="332" t="n">
        <v>16.3579051249765</v>
      </c>
      <c r="H15" s="332" t="n">
        <v>100</v>
      </c>
      <c r="I15" s="332"/>
      <c r="J15" s="391" t="n">
        <v>2221171.50324</v>
      </c>
      <c r="K15" s="391" t="n">
        <v>3097048.66911</v>
      </c>
      <c r="L15" s="570" t="n">
        <v>39.4331173703771</v>
      </c>
      <c r="M15" s="332" t="n">
        <v>39.4331173703771</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5</v>
      </c>
      <c r="C16" s="100"/>
      <c r="D16" s="393" t="n">
        <v>1337286.98754</v>
      </c>
      <c r="E16" s="393" t="n">
        <v>1627248.52527</v>
      </c>
      <c r="F16" s="394" t="n">
        <v>21.682820548744</v>
      </c>
      <c r="G16" s="394" t="n">
        <v>2.24993751213312</v>
      </c>
      <c r="H16" s="394" t="n">
        <v>10.8514570346332</v>
      </c>
      <c r="I16" s="394"/>
      <c r="J16" s="393" t="n">
        <v>273243.32645</v>
      </c>
      <c r="K16" s="393" t="n">
        <v>373690.9757</v>
      </c>
      <c r="L16" s="394" t="n">
        <v>36.7612452077143</v>
      </c>
      <c r="M16" s="394" t="n">
        <v>4.52228245785964</v>
      </c>
      <c r="N16" s="597" t="n">
        <v>12.066034977984</v>
      </c>
      <c r="O16" s="29"/>
      <c r="P16" s="29"/>
      <c r="Q16" s="29"/>
      <c r="R16" s="29"/>
      <c r="S16" s="29"/>
      <c r="T16" s="29"/>
      <c r="U16" s="29"/>
      <c r="V16" s="29"/>
      <c r="W16" s="29"/>
      <c r="X16" s="29"/>
      <c r="Y16" s="29"/>
      <c r="Z16" s="29"/>
      <c r="AA16" s="29"/>
      <c r="AB16" s="29"/>
      <c r="AC16" s="29"/>
      <c r="AD16" s="29"/>
      <c r="AE16" s="29"/>
      <c r="AF16" s="29"/>
      <c r="AG16" s="29"/>
      <c r="AH16" s="29"/>
      <c r="AI16" s="29"/>
    </row>
    <row r="17" s="774" customFormat="true" ht="12.75" hidden="false" customHeight="true" outlineLevel="0" collapsed="false">
      <c r="A17" s="143" t="s">
        <v>80</v>
      </c>
      <c r="B17" s="390" t="s">
        <v>956</v>
      </c>
      <c r="C17" s="390"/>
      <c r="D17" s="391" t="n">
        <v>1259301.62063</v>
      </c>
      <c r="E17" s="391" t="n">
        <v>1500159.36378</v>
      </c>
      <c r="F17" s="332" t="n">
        <v>19.1262950197354</v>
      </c>
      <c r="G17" s="332" t="n">
        <v>1.86891984241551</v>
      </c>
      <c r="H17" s="332" t="n">
        <v>10.0039512270937</v>
      </c>
      <c r="I17" s="332"/>
      <c r="J17" s="391" t="n">
        <v>257628.25608</v>
      </c>
      <c r="K17" s="391" t="n">
        <v>355022.75702</v>
      </c>
      <c r="L17" s="332" t="n">
        <v>37.8042775361397</v>
      </c>
      <c r="M17" s="332" t="n">
        <v>4.38482579116162</v>
      </c>
      <c r="N17" s="596" t="n">
        <v>11.4632605086578</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7</v>
      </c>
      <c r="B18" s="30"/>
      <c r="C18" s="30" t="s">
        <v>539</v>
      </c>
      <c r="D18" s="396" t="n">
        <v>1779.6224</v>
      </c>
      <c r="E18" s="396" t="n">
        <v>3144.22202</v>
      </c>
      <c r="F18" s="776" t="n">
        <v>76.6791663220242</v>
      </c>
      <c r="G18" s="776" t="n">
        <v>0.0105885211470339</v>
      </c>
      <c r="H18" s="776" t="n">
        <v>0.0209675348464158</v>
      </c>
      <c r="I18" s="776"/>
      <c r="J18" s="396" t="n">
        <v>1613.529</v>
      </c>
      <c r="K18" s="396" t="n">
        <v>717.72596</v>
      </c>
      <c r="L18" s="776" t="n">
        <v>-55.5182485099431</v>
      </c>
      <c r="M18" s="776" t="n">
        <v>-0.0403302058707894</v>
      </c>
      <c r="N18" s="777" t="n">
        <v>0.0231745134378613</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8</v>
      </c>
      <c r="B19" s="41"/>
      <c r="C19" s="41" t="s">
        <v>959</v>
      </c>
      <c r="D19" s="465" t="n">
        <v>3710.60165</v>
      </c>
      <c r="E19" s="465" t="n">
        <v>3802.09707</v>
      </c>
      <c r="F19" s="778" t="n">
        <v>2.46578395177506</v>
      </c>
      <c r="G19" s="778" t="n">
        <v>0.000709952703582576</v>
      </c>
      <c r="H19" s="778" t="n">
        <v>0.0253546353589498</v>
      </c>
      <c r="I19" s="778"/>
      <c r="J19" s="465" t="n">
        <v>656.51035</v>
      </c>
      <c r="K19" s="465" t="n">
        <v>688.38671</v>
      </c>
      <c r="L19" s="778" t="n">
        <v>4.85542383299821</v>
      </c>
      <c r="M19" s="778" t="n">
        <v>0.00143511475604213</v>
      </c>
      <c r="N19" s="779" t="n">
        <v>0.0222271841209981</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60</v>
      </c>
      <c r="B20" s="30"/>
      <c r="C20" s="30" t="s">
        <v>961</v>
      </c>
      <c r="D20" s="396" t="n">
        <v>533036.820149999</v>
      </c>
      <c r="E20" s="396" t="n">
        <v>600980.404750001</v>
      </c>
      <c r="F20" s="776" t="n">
        <v>12.7465086897529</v>
      </c>
      <c r="G20" s="776" t="n">
        <v>0.527203783291696</v>
      </c>
      <c r="H20" s="776" t="n">
        <v>4.00769331760126</v>
      </c>
      <c r="I20" s="776"/>
      <c r="J20" s="396" t="n">
        <v>101071.93487</v>
      </c>
      <c r="K20" s="396" t="n">
        <v>128452.84069</v>
      </c>
      <c r="L20" s="776" t="n">
        <v>27.0905131629443</v>
      </c>
      <c r="M20" s="776" t="n">
        <v>1.23272362264956</v>
      </c>
      <c r="N20" s="777" t="n">
        <v>4.1475887018241</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2</v>
      </c>
      <c r="B21" s="41"/>
      <c r="C21" s="41" t="s">
        <v>103</v>
      </c>
      <c r="D21" s="465" t="n">
        <v>379.44919</v>
      </c>
      <c r="E21" s="465" t="n">
        <v>1730.90841</v>
      </c>
      <c r="F21" s="778" t="n">
        <v>356.163422038139</v>
      </c>
      <c r="G21" s="778" t="n">
        <v>0.0104865590760783</v>
      </c>
      <c r="H21" s="778" t="n">
        <v>0.0115427225468732</v>
      </c>
      <c r="I21" s="778"/>
      <c r="J21" s="465" t="n">
        <v>142.2075</v>
      </c>
      <c r="K21" s="465" t="n">
        <v>211.57048</v>
      </c>
      <c r="L21" s="778" t="n">
        <v>48.7758943796916</v>
      </c>
      <c r="M21" s="778" t="n">
        <v>0.00312281063838704</v>
      </c>
      <c r="N21" s="779" t="n">
        <v>0.00683135793473982</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3</v>
      </c>
      <c r="B22" s="30"/>
      <c r="C22" s="30" t="s">
        <v>964</v>
      </c>
      <c r="D22" s="396" t="n">
        <v>4639.83557</v>
      </c>
      <c r="E22" s="396" t="n">
        <v>4423.85028</v>
      </c>
      <c r="F22" s="776" t="n">
        <v>-4.65502035021473</v>
      </c>
      <c r="G22" s="776" t="n">
        <v>-0.00167592367540984</v>
      </c>
      <c r="H22" s="776" t="n">
        <v>0.029500854046314</v>
      </c>
      <c r="I22" s="776"/>
      <c r="J22" s="396" t="n">
        <v>779.60699</v>
      </c>
      <c r="K22" s="396" t="n">
        <v>692.14718</v>
      </c>
      <c r="L22" s="776" t="n">
        <v>-11.2184486698869</v>
      </c>
      <c r="M22" s="776" t="n">
        <v>-0.00393755321785928</v>
      </c>
      <c r="N22" s="777" t="n">
        <v>0.0223486052028657</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5</v>
      </c>
      <c r="B23" s="41"/>
      <c r="C23" s="41" t="s">
        <v>966</v>
      </c>
      <c r="D23" s="465" t="n">
        <v>17209.62436</v>
      </c>
      <c r="E23" s="465" t="n">
        <v>16891.01786</v>
      </c>
      <c r="F23" s="778" t="n">
        <v>-1.8513274510542</v>
      </c>
      <c r="G23" s="778" t="n">
        <v>-0.00247220621593926</v>
      </c>
      <c r="H23" s="778" t="n">
        <v>0.112639312147233</v>
      </c>
      <c r="I23" s="778"/>
      <c r="J23" s="465" t="n">
        <v>4540.51039</v>
      </c>
      <c r="K23" s="465" t="n">
        <v>3989.05147</v>
      </c>
      <c r="L23" s="778" t="n">
        <v>-12.145306862738</v>
      </c>
      <c r="M23" s="778" t="n">
        <v>-0.0248273903746556</v>
      </c>
      <c r="N23" s="779" t="n">
        <v>0.12880170433829</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7</v>
      </c>
      <c r="B24" s="30"/>
      <c r="C24" s="30" t="s">
        <v>968</v>
      </c>
      <c r="D24" s="396" t="n">
        <v>761.32</v>
      </c>
      <c r="E24" s="396" t="n">
        <v>1421.22178</v>
      </c>
      <c r="F24" s="776" t="n">
        <v>86.678634476961</v>
      </c>
      <c r="G24" s="776" t="n">
        <v>0.00512046453046448</v>
      </c>
      <c r="H24" s="776" t="n">
        <v>0.00947754866134903</v>
      </c>
      <c r="I24" s="776"/>
      <c r="J24" s="396" t="n">
        <v>211.42694</v>
      </c>
      <c r="K24" s="396" t="n">
        <v>126.93409</v>
      </c>
      <c r="L24" s="776" t="n">
        <v>-39.9631428237102</v>
      </c>
      <c r="M24" s="776" t="n">
        <v>-0.00380397685981254</v>
      </c>
      <c r="N24" s="777" t="n">
        <v>0.00409855005722197</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69</v>
      </c>
      <c r="B25" s="41"/>
      <c r="C25" s="41" t="s">
        <v>970</v>
      </c>
      <c r="D25" s="465" t="n">
        <v>5.84842</v>
      </c>
      <c r="E25" s="465" t="n">
        <v>13.09771</v>
      </c>
      <c r="F25" s="778" t="n">
        <v>123.952965074328</v>
      </c>
      <c r="G25" s="778" t="n">
        <v>5.6250389741411E-005</v>
      </c>
      <c r="H25" s="778" t="n">
        <v>8.73432884466756E-005</v>
      </c>
      <c r="I25" s="778"/>
      <c r="J25" s="465" t="n">
        <v>0.4908</v>
      </c>
      <c r="K25" s="465" t="n">
        <v>1E-033</v>
      </c>
      <c r="L25" s="778" t="n">
        <v>-100</v>
      </c>
      <c r="M25" s="778" t="n">
        <v>-2.20964477206769E-005</v>
      </c>
      <c r="N25" s="779" t="n">
        <v>3.22888048216359E-038</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1</v>
      </c>
      <c r="B26" s="30"/>
      <c r="C26" s="30" t="s">
        <v>972</v>
      </c>
      <c r="D26" s="396" t="n">
        <v>697778.49889</v>
      </c>
      <c r="E26" s="396" t="n">
        <v>867752.5439</v>
      </c>
      <c r="F26" s="776" t="n">
        <v>24.3593124867546</v>
      </c>
      <c r="G26" s="776" t="n">
        <v>1.31890244116826</v>
      </c>
      <c r="H26" s="776" t="n">
        <v>5.78668795859691</v>
      </c>
      <c r="I26" s="776"/>
      <c r="J26" s="396" t="n">
        <v>148612.03924</v>
      </c>
      <c r="K26" s="396" t="n">
        <v>220144.10044</v>
      </c>
      <c r="L26" s="776" t="n">
        <v>48.1334228140695</v>
      </c>
      <c r="M26" s="776" t="n">
        <v>3.22046546588847</v>
      </c>
      <c r="N26" s="777" t="n">
        <v>7.10818989174177</v>
      </c>
      <c r="O26" s="29"/>
      <c r="P26" s="29"/>
      <c r="Q26" s="29"/>
      <c r="R26" s="29"/>
      <c r="S26" s="29"/>
      <c r="T26" s="29"/>
      <c r="U26" s="29"/>
      <c r="V26" s="29"/>
      <c r="W26" s="29"/>
      <c r="X26" s="29"/>
      <c r="Y26" s="29"/>
      <c r="Z26" s="29"/>
      <c r="AA26" s="29"/>
      <c r="AB26" s="29"/>
      <c r="AC26" s="29"/>
      <c r="AD26" s="29"/>
      <c r="AE26" s="29"/>
      <c r="AF26" s="29"/>
      <c r="AG26" s="29"/>
      <c r="AH26" s="29"/>
      <c r="AI26" s="29"/>
    </row>
    <row r="27" s="774" customFormat="true" ht="12.75" hidden="false" customHeight="true" outlineLevel="0" collapsed="false">
      <c r="A27" s="143" t="s">
        <v>82</v>
      </c>
      <c r="B27" s="390" t="s">
        <v>973</v>
      </c>
      <c r="C27" s="390"/>
      <c r="D27" s="391" t="n">
        <v>54103.80102</v>
      </c>
      <c r="E27" s="391" t="n">
        <v>88923.77521</v>
      </c>
      <c r="F27" s="332" t="n">
        <v>64.357722624938</v>
      </c>
      <c r="G27" s="332" t="n">
        <v>0.270183303326722</v>
      </c>
      <c r="H27" s="332" t="n">
        <v>0.592996405320806</v>
      </c>
      <c r="I27" s="332"/>
      <c r="J27" s="391" t="n">
        <v>12591.44755</v>
      </c>
      <c r="K27" s="391" t="n">
        <v>11192.82057</v>
      </c>
      <c r="L27" s="332" t="n">
        <v>-11.1077536911155</v>
      </c>
      <c r="M27" s="332" t="n">
        <v>-0.0629679868465733</v>
      </c>
      <c r="N27" s="596" t="n">
        <v>0.361402798788321</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4</v>
      </c>
      <c r="B28" s="100" t="s">
        <v>974</v>
      </c>
      <c r="C28" s="100"/>
      <c r="D28" s="393" t="n">
        <v>14703.76426</v>
      </c>
      <c r="E28" s="393" t="n">
        <v>21362.45293</v>
      </c>
      <c r="F28" s="346" t="n">
        <v>45.2856054562453</v>
      </c>
      <c r="G28" s="346" t="n">
        <v>0.0516676575022131</v>
      </c>
      <c r="H28" s="346" t="n">
        <v>0.142457489759166</v>
      </c>
      <c r="I28" s="346"/>
      <c r="J28" s="393" t="n">
        <v>1634.62224</v>
      </c>
      <c r="K28" s="393" t="n">
        <v>4030.48926</v>
      </c>
      <c r="L28" s="346" t="n">
        <v>146.570073584708</v>
      </c>
      <c r="M28" s="346" t="n">
        <v>0.107865017019405</v>
      </c>
      <c r="N28" s="598" t="n">
        <v>0.13013968105184</v>
      </c>
    </row>
    <row r="29" s="774" customFormat="true" ht="12.75" hidden="false" customHeight="true" outlineLevel="0" collapsed="false">
      <c r="A29" s="143" t="s">
        <v>86</v>
      </c>
      <c r="B29" s="390" t="s">
        <v>975</v>
      </c>
      <c r="C29" s="390"/>
      <c r="D29" s="391" t="n">
        <v>9177.80163</v>
      </c>
      <c r="E29" s="391" t="n">
        <v>16802.93335</v>
      </c>
      <c r="F29" s="332" t="n">
        <v>83.0823330837233</v>
      </c>
      <c r="G29" s="332" t="n">
        <v>0.0591667088886767</v>
      </c>
      <c r="H29" s="332" t="n">
        <v>0.112051912459454</v>
      </c>
      <c r="I29" s="332"/>
      <c r="J29" s="391" t="n">
        <v>1389.00058</v>
      </c>
      <c r="K29" s="391" t="n">
        <v>3444.90885</v>
      </c>
      <c r="L29" s="332" t="n">
        <v>148.013492550162</v>
      </c>
      <c r="M29" s="332" t="n">
        <v>0.092559636525188</v>
      </c>
      <c r="N29" s="596" t="n">
        <v>0.111231989485976</v>
      </c>
      <c r="O29" s="98"/>
      <c r="P29" s="98"/>
      <c r="Q29" s="98"/>
      <c r="R29" s="98"/>
      <c r="S29" s="98"/>
      <c r="T29" s="98"/>
      <c r="U29" s="98"/>
      <c r="V29" s="98"/>
      <c r="W29" s="98"/>
      <c r="X29" s="98"/>
      <c r="Y29" s="98"/>
      <c r="Z29" s="98"/>
      <c r="AA29" s="98"/>
      <c r="AB29" s="98"/>
      <c r="AC29" s="98"/>
      <c r="AD29" s="98"/>
      <c r="AE29" s="98"/>
      <c r="AF29" s="98"/>
      <c r="AG29" s="98"/>
      <c r="AH29" s="98"/>
      <c r="AI29" s="98"/>
    </row>
    <row r="30" s="774" customFormat="true" ht="12.75" hidden="false" customHeight="true" outlineLevel="0" collapsed="false">
      <c r="A30" s="148" t="s">
        <v>976</v>
      </c>
      <c r="B30" s="100" t="s">
        <v>977</v>
      </c>
      <c r="C30" s="100"/>
      <c r="D30" s="353" t="n">
        <v>5167325.44891</v>
      </c>
      <c r="E30" s="353" t="n">
        <v>5358755.86255</v>
      </c>
      <c r="F30" s="346" t="n">
        <v>3.70463241637659</v>
      </c>
      <c r="G30" s="346" t="n">
        <v>1.48539172465295</v>
      </c>
      <c r="H30" s="346" t="n">
        <v>35.735358243389</v>
      </c>
      <c r="I30" s="346"/>
      <c r="J30" s="353" t="n">
        <v>800579.69768</v>
      </c>
      <c r="K30" s="353" t="n">
        <v>1263922.01164</v>
      </c>
      <c r="L30" s="346" t="n">
        <v>57.8758511242191</v>
      </c>
      <c r="M30" s="346" t="n">
        <v>20.8602673536972</v>
      </c>
      <c r="N30" s="598" t="n">
        <v>40.8105311436134</v>
      </c>
      <c r="O30" s="98"/>
      <c r="P30" s="98"/>
      <c r="Q30" s="98"/>
      <c r="R30" s="98"/>
      <c r="S30" s="98"/>
      <c r="T30" s="98"/>
      <c r="U30" s="98"/>
      <c r="V30" s="98"/>
      <c r="W30" s="98"/>
      <c r="X30" s="98"/>
      <c r="Y30" s="98"/>
      <c r="Z30" s="98"/>
      <c r="AA30" s="98"/>
      <c r="AB30" s="98"/>
      <c r="AC30" s="98"/>
      <c r="AD30" s="98"/>
      <c r="AE30" s="98"/>
      <c r="AF30" s="98"/>
      <c r="AG30" s="98"/>
      <c r="AH30" s="98"/>
      <c r="AI30" s="98"/>
    </row>
    <row r="31" s="774" customFormat="true" ht="12.75" hidden="false" customHeight="true" outlineLevel="0" collapsed="false">
      <c r="A31" s="143" t="s">
        <v>361</v>
      </c>
      <c r="B31" s="390" t="s">
        <v>978</v>
      </c>
      <c r="C31" s="390"/>
      <c r="D31" s="391" t="n">
        <v>2029626.2658</v>
      </c>
      <c r="E31" s="391" t="n">
        <v>1197990.02003</v>
      </c>
      <c r="F31" s="332" t="n">
        <v>-40.9748464425889</v>
      </c>
      <c r="G31" s="332" t="n">
        <v>-6.45302684092462</v>
      </c>
      <c r="H31" s="332" t="n">
        <v>7.98890705899878</v>
      </c>
      <c r="I31" s="332"/>
      <c r="J31" s="391" t="n">
        <v>344655.45886</v>
      </c>
      <c r="K31" s="391" t="n">
        <v>266128.98248</v>
      </c>
      <c r="L31" s="332" t="n">
        <v>-22.78405124925</v>
      </c>
      <c r="M31" s="332" t="n">
        <v>-3.53536303997482</v>
      </c>
      <c r="N31" s="596" t="n">
        <v>8.59298677267728</v>
      </c>
      <c r="O31" s="98"/>
      <c r="P31" s="98"/>
      <c r="Q31" s="98"/>
      <c r="R31" s="98"/>
      <c r="S31" s="98"/>
      <c r="T31" s="98"/>
      <c r="U31" s="98"/>
      <c r="V31" s="98"/>
      <c r="W31" s="98"/>
      <c r="X31" s="98"/>
      <c r="Y31" s="98"/>
      <c r="Z31" s="98"/>
      <c r="AA31" s="98"/>
      <c r="AB31" s="98"/>
      <c r="AC31" s="98"/>
      <c r="AD31" s="98"/>
      <c r="AE31" s="98"/>
      <c r="AF31" s="98"/>
      <c r="AG31" s="98"/>
      <c r="AH31" s="98"/>
      <c r="AI31" s="98"/>
    </row>
    <row r="32" s="774" customFormat="true" ht="12.75" hidden="false" customHeight="true" outlineLevel="0" collapsed="false">
      <c r="A32" s="148" t="s">
        <v>362</v>
      </c>
      <c r="B32" s="100" t="s">
        <v>979</v>
      </c>
      <c r="C32" s="100"/>
      <c r="D32" s="393" t="n">
        <v>3085701.15479</v>
      </c>
      <c r="E32" s="393" t="n">
        <v>4085173.63031</v>
      </c>
      <c r="F32" s="346" t="n">
        <v>32.3904495407307</v>
      </c>
      <c r="G32" s="346" t="n">
        <v>7.75534104495927</v>
      </c>
      <c r="H32" s="346" t="n">
        <v>27.2423575378382</v>
      </c>
      <c r="I32" s="346"/>
      <c r="J32" s="393" t="n">
        <v>443676.61738</v>
      </c>
      <c r="K32" s="393" t="n">
        <v>984279.76974</v>
      </c>
      <c r="L32" s="346" t="n">
        <v>121.846212124581</v>
      </c>
      <c r="M32" s="346" t="n">
        <v>24.3386497427789</v>
      </c>
      <c r="N32" s="598" t="n">
        <v>31.7812173750196</v>
      </c>
      <c r="O32" s="98"/>
      <c r="P32" s="98"/>
      <c r="Q32" s="98"/>
      <c r="R32" s="98"/>
      <c r="S32" s="98"/>
      <c r="T32" s="98"/>
      <c r="U32" s="98"/>
      <c r="V32" s="98"/>
      <c r="W32" s="98"/>
      <c r="X32" s="98"/>
      <c r="Y32" s="98"/>
      <c r="Z32" s="98"/>
      <c r="AA32" s="98"/>
      <c r="AB32" s="98"/>
      <c r="AC32" s="98"/>
      <c r="AD32" s="98"/>
      <c r="AE32" s="98"/>
      <c r="AF32" s="98"/>
      <c r="AG32" s="98"/>
      <c r="AH32" s="98"/>
      <c r="AI32" s="98"/>
    </row>
    <row r="33" s="774" customFormat="true" ht="12" hidden="false" customHeight="false" outlineLevel="0" collapsed="false">
      <c r="A33" s="143" t="s">
        <v>980</v>
      </c>
      <c r="B33" s="390" t="s">
        <v>981</v>
      </c>
      <c r="C33" s="390"/>
      <c r="D33" s="391" t="n">
        <v>1E-033</v>
      </c>
      <c r="E33" s="391" t="n">
        <v>1E-033</v>
      </c>
      <c r="F33" s="332" t="s">
        <v>119</v>
      </c>
      <c r="G33" s="332" t="n">
        <v>0</v>
      </c>
      <c r="H33" s="332" t="n">
        <v>6.6685923300085E-039</v>
      </c>
      <c r="I33" s="332"/>
      <c r="J33" s="391" t="n">
        <v>1E-033</v>
      </c>
      <c r="K33" s="391" t="n">
        <v>1E-033</v>
      </c>
      <c r="L33" s="332" t="s">
        <v>119</v>
      </c>
      <c r="M33" s="332" t="n">
        <v>0</v>
      </c>
      <c r="N33" s="596" t="n">
        <v>3.22888048216359E-038</v>
      </c>
      <c r="O33" s="98"/>
      <c r="P33" s="98"/>
      <c r="Q33" s="98"/>
      <c r="R33" s="98"/>
      <c r="S33" s="98"/>
      <c r="T33" s="98"/>
      <c r="U33" s="98"/>
      <c r="V33" s="98"/>
      <c r="W33" s="98"/>
      <c r="X33" s="98"/>
      <c r="Y33" s="98"/>
      <c r="Z33" s="98"/>
      <c r="AA33" s="98"/>
      <c r="AB33" s="98"/>
      <c r="AC33" s="98"/>
      <c r="AD33" s="98"/>
      <c r="AE33" s="98"/>
      <c r="AF33" s="98"/>
      <c r="AG33" s="98"/>
      <c r="AH33" s="98"/>
      <c r="AI33" s="98"/>
    </row>
    <row r="34" s="774" customFormat="true" ht="12.75" hidden="false" customHeight="true" outlineLevel="0" collapsed="false">
      <c r="A34" s="148" t="s">
        <v>982</v>
      </c>
      <c r="B34" s="100" t="s">
        <v>983</v>
      </c>
      <c r="C34" s="100"/>
      <c r="D34" s="393" t="n">
        <v>31332.01042</v>
      </c>
      <c r="E34" s="393" t="n">
        <v>52512.00196</v>
      </c>
      <c r="F34" s="346" t="n">
        <v>67.5985717356978</v>
      </c>
      <c r="G34" s="346" t="n">
        <v>0.164344753602737</v>
      </c>
      <c r="H34" s="346" t="n">
        <v>0.350181133503847</v>
      </c>
      <c r="I34" s="346"/>
      <c r="J34" s="393" t="n">
        <v>11741.15526</v>
      </c>
      <c r="K34" s="393" t="n">
        <v>6666.57754</v>
      </c>
      <c r="L34" s="346" t="n">
        <v>-43.220429400914</v>
      </c>
      <c r="M34" s="346" t="n">
        <v>-0.228464020567424</v>
      </c>
      <c r="N34" s="598" t="n">
        <v>0.215255821017362</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4</v>
      </c>
      <c r="B35" s="390" t="s">
        <v>985</v>
      </c>
      <c r="C35" s="390"/>
      <c r="D35" s="391" t="n">
        <v>13996.70087</v>
      </c>
      <c r="E35" s="391" t="n">
        <v>11477.55837</v>
      </c>
      <c r="F35" s="332" t="n">
        <v>-17.9981162946723</v>
      </c>
      <c r="G35" s="332" t="n">
        <v>-0.0195471208130938</v>
      </c>
      <c r="H35" s="332" t="n">
        <v>0.0765391577134069</v>
      </c>
      <c r="I35" s="332"/>
      <c r="J35" s="391" t="n">
        <v>116.25349</v>
      </c>
      <c r="K35" s="391" t="n">
        <v>4398.78282</v>
      </c>
      <c r="L35" s="332" t="s">
        <v>121</v>
      </c>
      <c r="M35" s="332" t="n">
        <v>0.192804982584781</v>
      </c>
      <c r="N35" s="596" t="n">
        <v>0.142031439927745</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6</v>
      </c>
      <c r="B36" s="100" t="s">
        <v>987</v>
      </c>
      <c r="C36" s="100"/>
      <c r="D36" s="353" t="n">
        <v>6603.32703</v>
      </c>
      <c r="E36" s="353" t="n">
        <v>10330.81488</v>
      </c>
      <c r="F36" s="346" t="n">
        <v>56.448633136984</v>
      </c>
      <c r="G36" s="346" t="n">
        <v>0.0289231972122614</v>
      </c>
      <c r="H36" s="346" t="n">
        <v>0.0688919928715057</v>
      </c>
      <c r="I36" s="346"/>
      <c r="J36" s="353" t="n">
        <v>390.02869</v>
      </c>
      <c r="K36" s="353" t="n">
        <v>2446.19206</v>
      </c>
      <c r="L36" s="346" t="s">
        <v>121</v>
      </c>
      <c r="M36" s="346" t="n">
        <v>0.0925711214555335</v>
      </c>
      <c r="N36" s="598" t="n">
        <v>0.0789846179815755</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8</v>
      </c>
      <c r="B37" s="390" t="s">
        <v>989</v>
      </c>
      <c r="C37" s="390"/>
      <c r="D37" s="391" t="n">
        <v>65.99</v>
      </c>
      <c r="E37" s="391" t="n">
        <v>1271.837</v>
      </c>
      <c r="F37" s="332" t="s">
        <v>121</v>
      </c>
      <c r="G37" s="332" t="n">
        <v>0.00935669061639295</v>
      </c>
      <c r="H37" s="332" t="n">
        <v>0.00848136246322102</v>
      </c>
      <c r="I37" s="332"/>
      <c r="J37" s="391" t="n">
        <v>0.184</v>
      </c>
      <c r="K37" s="391" t="n">
        <v>1.707</v>
      </c>
      <c r="L37" s="332" t="s">
        <v>121</v>
      </c>
      <c r="M37" s="332" t="n">
        <v>6.85674202905275E-005</v>
      </c>
      <c r="N37" s="596" t="n">
        <v>5.51169898305325E-005</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90</v>
      </c>
      <c r="B38" s="100" t="s">
        <v>991</v>
      </c>
      <c r="C38" s="100"/>
      <c r="D38" s="353" t="n">
        <v>0</v>
      </c>
      <c r="E38" s="353" t="n">
        <v>0</v>
      </c>
      <c r="F38" s="346" t="s">
        <v>119</v>
      </c>
      <c r="G38" s="346" t="n">
        <v>0</v>
      </c>
      <c r="H38" s="346" t="n">
        <v>0</v>
      </c>
      <c r="I38" s="346"/>
      <c r="J38" s="353" t="n">
        <v>0</v>
      </c>
      <c r="K38" s="353" t="n">
        <v>0</v>
      </c>
      <c r="L38" s="346" t="s">
        <v>119</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2</v>
      </c>
      <c r="B39" s="780" t="s">
        <v>993</v>
      </c>
      <c r="C39" s="780"/>
      <c r="D39" s="423" t="n">
        <v>2051131.0613</v>
      </c>
      <c r="E39" s="423" t="n">
        <v>2458181.767</v>
      </c>
      <c r="F39" s="781" t="n">
        <v>19.8451826594645</v>
      </c>
      <c r="G39" s="781" t="n">
        <v>3.15848322251438</v>
      </c>
      <c r="H39" s="781" t="n">
        <v>16.3926120771829</v>
      </c>
      <c r="I39" s="781"/>
      <c r="J39" s="423" t="n">
        <v>366895.21514</v>
      </c>
      <c r="K39" s="423" t="n">
        <v>366393.28514</v>
      </c>
      <c r="L39" s="781" t="n">
        <v>-0.136804727695535</v>
      </c>
      <c r="M39" s="781" t="n">
        <v>-0.0225975346463821</v>
      </c>
      <c r="N39" s="782" t="n">
        <v>11.8304012718434</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4</v>
      </c>
      <c r="C40" s="100"/>
      <c r="D40" s="393" t="n">
        <v>403307.29601</v>
      </c>
      <c r="E40" s="393" t="n">
        <v>461010.72391</v>
      </c>
      <c r="F40" s="346" t="n">
        <v>14.3075586459436</v>
      </c>
      <c r="G40" s="346" t="n">
        <v>0.447745959782325</v>
      </c>
      <c r="H40" s="346" t="n">
        <v>3.07429257751789</v>
      </c>
      <c r="I40" s="346"/>
      <c r="J40" s="393" t="n">
        <v>102920.11204</v>
      </c>
      <c r="K40" s="393" t="n">
        <v>113249.27678</v>
      </c>
      <c r="L40" s="346" t="n">
        <v>10.0360993932707</v>
      </c>
      <c r="M40" s="346" t="n">
        <v>0.465032291515217</v>
      </c>
      <c r="N40" s="598" t="n">
        <v>3.65668379414084</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5</v>
      </c>
      <c r="B41" s="41"/>
      <c r="C41" s="408" t="s">
        <v>996</v>
      </c>
      <c r="D41" s="398" t="n">
        <v>47061.9948200001</v>
      </c>
      <c r="E41" s="398" t="n">
        <v>84888.59792</v>
      </c>
      <c r="F41" s="352" t="n">
        <v>80.376115047135</v>
      </c>
      <c r="G41" s="352" t="n">
        <v>0.293513042928158</v>
      </c>
      <c r="H41" s="352" t="n">
        <v>0.566087452994488</v>
      </c>
      <c r="I41" s="352"/>
      <c r="J41" s="398" t="n">
        <v>9060.54823</v>
      </c>
      <c r="K41" s="398" t="n">
        <v>12014.41652</v>
      </c>
      <c r="L41" s="352" t="n">
        <v>32.601430013027</v>
      </c>
      <c r="M41" s="352" t="n">
        <v>0.132986952411879</v>
      </c>
      <c r="N41" s="599" t="n">
        <v>0.387931150060118</v>
      </c>
    </row>
    <row r="42" customFormat="false" ht="12.75" hidden="false" customHeight="true" outlineLevel="0" collapsed="false">
      <c r="A42" s="185" t="s">
        <v>997</v>
      </c>
      <c r="B42" s="30"/>
      <c r="C42" s="30" t="s">
        <v>998</v>
      </c>
      <c r="D42" s="461" t="n">
        <v>47357.7196</v>
      </c>
      <c r="E42" s="461" t="n">
        <v>42245.82447</v>
      </c>
      <c r="F42" s="340" t="n">
        <v>-10.7942172325375</v>
      </c>
      <c r="G42" s="340" t="n">
        <v>-0.0396654145964254</v>
      </c>
      <c r="H42" s="340" t="n">
        <v>0.281720181035528</v>
      </c>
      <c r="I42" s="340"/>
      <c r="J42" s="461" t="n">
        <v>9067.58531</v>
      </c>
      <c r="K42" s="461" t="n">
        <v>8137.8225</v>
      </c>
      <c r="L42" s="340" t="n">
        <v>-10.2536979605213</v>
      </c>
      <c r="M42" s="340" t="n">
        <v>-0.0418591184266394</v>
      </c>
      <c r="N42" s="600" t="n">
        <v>0.262760562375617</v>
      </c>
    </row>
    <row r="43" s="688" customFormat="true" ht="12.75" hidden="false" customHeight="true" outlineLevel="0" collapsed="false">
      <c r="A43" s="151" t="s">
        <v>999</v>
      </c>
      <c r="B43" s="41"/>
      <c r="C43" s="41" t="s">
        <v>1000</v>
      </c>
      <c r="D43" s="398" t="n">
        <v>3392.09156</v>
      </c>
      <c r="E43" s="398" t="n">
        <v>4576.33883</v>
      </c>
      <c r="F43" s="352" t="n">
        <v>34.9120077996952</v>
      </c>
      <c r="G43" s="352" t="n">
        <v>0.00918908892977134</v>
      </c>
      <c r="H43" s="352" t="n">
        <v>0.0305177380212581</v>
      </c>
      <c r="I43" s="352"/>
      <c r="J43" s="398" t="n">
        <v>479.15497</v>
      </c>
      <c r="K43" s="398" t="n">
        <v>908.60737</v>
      </c>
      <c r="L43" s="352" t="n">
        <v>89.6270365305822</v>
      </c>
      <c r="M43" s="352" t="n">
        <v>0.0193344998066814</v>
      </c>
      <c r="N43" s="599" t="n">
        <v>0.0293378460294299</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1</v>
      </c>
      <c r="B44" s="87"/>
      <c r="C44" s="186" t="s">
        <v>1002</v>
      </c>
      <c r="D44" s="461" t="n">
        <v>39709.982</v>
      </c>
      <c r="E44" s="461" t="n">
        <v>45890.66336</v>
      </c>
      <c r="F44" s="412" t="n">
        <v>15.5645534163173</v>
      </c>
      <c r="G44" s="412" t="n">
        <v>0.0479585911678901</v>
      </c>
      <c r="H44" s="412" t="n">
        <v>0.306026125701498</v>
      </c>
      <c r="I44" s="412"/>
      <c r="J44" s="461" t="n">
        <v>7380.28654</v>
      </c>
      <c r="K44" s="461" t="n">
        <v>8528.31185</v>
      </c>
      <c r="L44" s="412" t="n">
        <v>15.5552945509349</v>
      </c>
      <c r="M44" s="412" t="n">
        <v>0.0516855771076384</v>
      </c>
      <c r="N44" s="783" t="n">
        <v>0.275368996782695</v>
      </c>
      <c r="O44" s="29"/>
      <c r="P44" s="29"/>
      <c r="Q44" s="29"/>
      <c r="R44" s="29"/>
      <c r="S44" s="29"/>
      <c r="T44" s="29"/>
      <c r="U44" s="29"/>
      <c r="V44" s="29"/>
      <c r="W44" s="29"/>
      <c r="X44" s="29"/>
      <c r="Y44" s="29"/>
      <c r="Z44" s="29"/>
      <c r="AA44" s="29"/>
      <c r="AB44" s="29"/>
      <c r="AC44" s="29"/>
      <c r="AD44" s="29"/>
      <c r="AE44" s="29"/>
      <c r="AF44" s="29"/>
      <c r="AG44" s="29"/>
      <c r="AH44" s="29"/>
      <c r="AI44" s="29"/>
    </row>
    <row r="45" s="785" customFormat="true" ht="12.75" hidden="false" customHeight="true" outlineLevel="0" collapsed="false">
      <c r="A45" s="151" t="s">
        <v>1003</v>
      </c>
      <c r="B45" s="414"/>
      <c r="C45" s="182" t="s">
        <v>1004</v>
      </c>
      <c r="D45" s="398" t="n">
        <v>265255.04942</v>
      </c>
      <c r="E45" s="398" t="n">
        <v>282726.39283</v>
      </c>
      <c r="F45" s="402" t="n">
        <v>6.58662048025188</v>
      </c>
      <c r="G45" s="402" t="n">
        <v>0.135567741960734</v>
      </c>
      <c r="H45" s="402" t="n">
        <v>1.88538705471711</v>
      </c>
      <c r="I45" s="402"/>
      <c r="J45" s="398" t="n">
        <v>76809.44874</v>
      </c>
      <c r="K45" s="398" t="n">
        <v>83519.91129</v>
      </c>
      <c r="L45" s="402" t="n">
        <v>8.73650658881158</v>
      </c>
      <c r="M45" s="402" t="n">
        <v>0.302113661201374</v>
      </c>
      <c r="N45" s="784" t="n">
        <v>2.69675811436315</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5</v>
      </c>
      <c r="B46" s="100"/>
      <c r="C46" s="30" t="s">
        <v>1006</v>
      </c>
      <c r="D46" s="461" t="n">
        <v>1E-033</v>
      </c>
      <c r="E46" s="461" t="n">
        <v>1E-033</v>
      </c>
      <c r="F46" s="340" t="s">
        <v>119</v>
      </c>
      <c r="G46" s="340" t="n">
        <v>0</v>
      </c>
      <c r="H46" s="340" t="n">
        <v>6.6685923300085E-039</v>
      </c>
      <c r="I46" s="340"/>
      <c r="J46" s="461" t="n">
        <v>1E-033</v>
      </c>
      <c r="K46" s="461" t="n">
        <v>1E-033</v>
      </c>
      <c r="L46" s="340" t="s">
        <v>119</v>
      </c>
      <c r="M46" s="340" t="n">
        <v>0</v>
      </c>
      <c r="N46" s="600" t="n">
        <v>3.22888048216359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7</v>
      </c>
      <c r="B47" s="41"/>
      <c r="C47" s="41" t="s">
        <v>1008</v>
      </c>
      <c r="D47" s="398" t="n">
        <v>530.45861</v>
      </c>
      <c r="E47" s="398" t="n">
        <v>682.9065</v>
      </c>
      <c r="F47" s="352" t="n">
        <v>28.7388850187576</v>
      </c>
      <c r="G47" s="352" t="n">
        <v>0.00118290939219644</v>
      </c>
      <c r="H47" s="352" t="n">
        <v>0.00455402504801295</v>
      </c>
      <c r="I47" s="352"/>
      <c r="J47" s="398" t="n">
        <v>123.08825</v>
      </c>
      <c r="K47" s="398" t="n">
        <v>140.20725</v>
      </c>
      <c r="L47" s="352" t="n">
        <v>13.9079075378844</v>
      </c>
      <c r="M47" s="352" t="n">
        <v>0.000770719414283349</v>
      </c>
      <c r="N47" s="599" t="n">
        <v>0.00452712452982831</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09</v>
      </c>
      <c r="C48" s="390"/>
      <c r="D48" s="457" t="n">
        <v>5675.78406</v>
      </c>
      <c r="E48" s="457" t="n">
        <v>12703.26484</v>
      </c>
      <c r="F48" s="332" t="n">
        <v>123.815154095203</v>
      </c>
      <c r="G48" s="332" t="n">
        <v>0.0545292756635857</v>
      </c>
      <c r="H48" s="332" t="n">
        <v>0.0847128944780906</v>
      </c>
      <c r="I48" s="332"/>
      <c r="J48" s="457" t="n">
        <v>1491.54711</v>
      </c>
      <c r="K48" s="457" t="n">
        <v>2434.82172</v>
      </c>
      <c r="L48" s="332" t="n">
        <v>63.2413554808873</v>
      </c>
      <c r="M48" s="332" t="n">
        <v>0.0424674370540076</v>
      </c>
      <c r="N48" s="596" t="n">
        <v>0.0786174832925598</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86" t="s">
        <v>1010</v>
      </c>
      <c r="C49" s="786"/>
      <c r="D49" s="787" t="n">
        <v>1391287.87397</v>
      </c>
      <c r="E49" s="787" t="n">
        <v>1633532.15491</v>
      </c>
      <c r="F49" s="420" t="n">
        <v>17.4115138550558</v>
      </c>
      <c r="G49" s="420" t="n">
        <v>1.87967859135208</v>
      </c>
      <c r="H49" s="420" t="n">
        <v>10.8933599990551</v>
      </c>
      <c r="I49" s="420"/>
      <c r="J49" s="787" t="n">
        <v>230693.83258</v>
      </c>
      <c r="K49" s="787" t="n">
        <v>182762.38404</v>
      </c>
      <c r="L49" s="420" t="n">
        <v>-20.7770827698129</v>
      </c>
      <c r="M49" s="420" t="n">
        <v>-2.15793550700984</v>
      </c>
      <c r="N49" s="788" t="n">
        <v>5.90117894700442</v>
      </c>
    </row>
    <row r="50" s="688" customFormat="true" ht="12.75" hidden="false" customHeight="true" outlineLevel="0" collapsed="false">
      <c r="A50" s="143" t="s">
        <v>369</v>
      </c>
      <c r="B50" s="390" t="s">
        <v>99</v>
      </c>
      <c r="C50" s="390"/>
      <c r="D50" s="457" t="n">
        <v>17648.9745</v>
      </c>
      <c r="E50" s="457" t="n">
        <v>27867.33446</v>
      </c>
      <c r="F50" s="332" t="n">
        <v>57.8977546825737</v>
      </c>
      <c r="G50" s="332" t="n">
        <v>0.0792886931365732</v>
      </c>
      <c r="H50" s="332" t="n">
        <v>0.185835892837738</v>
      </c>
      <c r="I50" s="332"/>
      <c r="J50" s="457" t="n">
        <v>1418.74935</v>
      </c>
      <c r="K50" s="457" t="n">
        <v>8980.59652</v>
      </c>
      <c r="L50" s="332" t="s">
        <v>121</v>
      </c>
      <c r="M50" s="332" t="n">
        <v>0.340444092631731</v>
      </c>
      <c r="N50" s="596" t="n">
        <v>0.289972728216143</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1</v>
      </c>
      <c r="C51" s="100"/>
      <c r="D51" s="393" t="n">
        <v>4592.64231</v>
      </c>
      <c r="E51" s="393" t="n">
        <v>6731.63951</v>
      </c>
      <c r="F51" s="346" t="n">
        <v>46.5744348377089</v>
      </c>
      <c r="G51" s="346" t="n">
        <v>0.016597408319406</v>
      </c>
      <c r="H51" s="346" t="n">
        <v>0.0448905596047682</v>
      </c>
      <c r="I51" s="346"/>
      <c r="J51" s="393" t="n">
        <v>803.55958</v>
      </c>
      <c r="K51" s="393" t="n">
        <v>1429.25992</v>
      </c>
      <c r="L51" s="346" t="n">
        <v>77.8660793266879</v>
      </c>
      <c r="M51" s="346" t="n">
        <v>0.028169834661002</v>
      </c>
      <c r="N51" s="598" t="n">
        <v>0.0461490945962669</v>
      </c>
    </row>
    <row r="52" customFormat="false" ht="12.75" hidden="false" customHeight="true" outlineLevel="0" collapsed="false">
      <c r="A52" s="143" t="s">
        <v>371</v>
      </c>
      <c r="B52" s="390" t="s">
        <v>1012</v>
      </c>
      <c r="C52" s="390"/>
      <c r="D52" s="457" t="n">
        <v>15053.08829</v>
      </c>
      <c r="E52" s="457" t="n">
        <v>17348.73683</v>
      </c>
      <c r="F52" s="332" t="n">
        <v>15.250349269027</v>
      </c>
      <c r="G52" s="332" t="n">
        <v>0.0178129341058644</v>
      </c>
      <c r="H52" s="332" t="n">
        <v>0.115691653359874</v>
      </c>
      <c r="I52" s="332"/>
      <c r="J52" s="457" t="n">
        <v>2825.5312</v>
      </c>
      <c r="K52" s="457" t="n">
        <v>2600.52869</v>
      </c>
      <c r="L52" s="332" t="n">
        <v>-7.96319325725371</v>
      </c>
      <c r="M52" s="332" t="n">
        <v>-0.0101299026064305</v>
      </c>
      <c r="N52" s="596" t="n">
        <v>0.0839679633044745</v>
      </c>
    </row>
    <row r="53" s="688" customFormat="true" ht="12.75" hidden="false" customHeight="true" outlineLevel="0" collapsed="false">
      <c r="A53" s="185" t="s">
        <v>1013</v>
      </c>
      <c r="B53" s="30"/>
      <c r="C53" s="30" t="s">
        <v>1014</v>
      </c>
      <c r="D53" s="461" t="n">
        <v>13.1991</v>
      </c>
      <c r="E53" s="461" t="n">
        <v>18.42566</v>
      </c>
      <c r="F53" s="340" t="n">
        <v>39.5978513686539</v>
      </c>
      <c r="G53" s="340" t="n">
        <v>4.05551491258964E-005</v>
      </c>
      <c r="H53" s="340" t="n">
        <v>0.000122873214951344</v>
      </c>
      <c r="I53" s="340"/>
      <c r="J53" s="461" t="n">
        <v>7.23385</v>
      </c>
      <c r="K53" s="461" t="n">
        <v>0.18112</v>
      </c>
      <c r="L53" s="340" t="n">
        <v>-97.4962157080946</v>
      </c>
      <c r="M53" s="340" t="n">
        <v>-0.000317522982341177</v>
      </c>
      <c r="N53" s="600" t="n">
        <v>5.84814832929469E-006</v>
      </c>
      <c r="O53" s="29"/>
      <c r="P53" s="29"/>
      <c r="Q53" s="29"/>
      <c r="R53" s="29"/>
      <c r="S53" s="29"/>
      <c r="T53" s="29"/>
      <c r="U53" s="29"/>
      <c r="V53" s="29"/>
      <c r="W53" s="29"/>
      <c r="X53" s="29"/>
      <c r="Y53" s="29"/>
      <c r="Z53" s="29"/>
      <c r="AA53" s="29"/>
      <c r="AB53" s="29"/>
      <c r="AC53" s="29"/>
      <c r="AD53" s="29"/>
      <c r="AE53" s="29"/>
      <c r="AF53" s="29"/>
      <c r="AG53" s="29"/>
      <c r="AH53" s="29"/>
      <c r="AI53" s="29"/>
    </row>
    <row r="54" s="774" customFormat="true" ht="12" hidden="false" customHeight="false" outlineLevel="0" collapsed="false">
      <c r="A54" s="151" t="s">
        <v>1015</v>
      </c>
      <c r="B54" s="390"/>
      <c r="C54" s="41" t="s">
        <v>1016</v>
      </c>
      <c r="D54" s="398" t="n">
        <v>1E-033</v>
      </c>
      <c r="E54" s="398" t="n">
        <v>1E-033</v>
      </c>
      <c r="F54" s="352" t="s">
        <v>119</v>
      </c>
      <c r="G54" s="352" t="n">
        <v>0</v>
      </c>
      <c r="H54" s="352" t="n">
        <v>6.6685923300085E-039</v>
      </c>
      <c r="I54" s="352"/>
      <c r="J54" s="398" t="n">
        <v>1E-033</v>
      </c>
      <c r="K54" s="398" t="n">
        <v>1E-033</v>
      </c>
      <c r="L54" s="352" t="s">
        <v>119</v>
      </c>
      <c r="M54" s="352" t="n">
        <v>0</v>
      </c>
      <c r="N54" s="599" t="n">
        <v>3.22888048216359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7</v>
      </c>
      <c r="B55" s="30"/>
      <c r="C55" s="30" t="s">
        <v>1018</v>
      </c>
      <c r="D55" s="461" t="n">
        <v>232.96497</v>
      </c>
      <c r="E55" s="461" t="n">
        <v>411.89289</v>
      </c>
      <c r="F55" s="340" t="n">
        <v>76.8046457800072</v>
      </c>
      <c r="G55" s="340" t="n">
        <v>0.0013883794462106</v>
      </c>
      <c r="H55" s="340" t="n">
        <v>0.00274674576703904</v>
      </c>
      <c r="I55" s="340"/>
      <c r="J55" s="461" t="n">
        <v>44.28517</v>
      </c>
      <c r="K55" s="461" t="n">
        <v>45.12969</v>
      </c>
      <c r="L55" s="340" t="n">
        <v>1.90700408285664</v>
      </c>
      <c r="M55" s="340" t="n">
        <v>3.80213774023352E-005</v>
      </c>
      <c r="N55" s="600" t="n">
        <v>0.00145718375207093</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19</v>
      </c>
      <c r="B56" s="390"/>
      <c r="C56" s="408" t="s">
        <v>1020</v>
      </c>
      <c r="D56" s="401" t="n">
        <v>338.01017</v>
      </c>
      <c r="E56" s="401" t="n">
        <v>795.7436</v>
      </c>
      <c r="F56" s="402" t="n">
        <v>135.420017095935</v>
      </c>
      <c r="G56" s="402" t="n">
        <v>0.00355175249371633</v>
      </c>
      <c r="H56" s="402" t="n">
        <v>0.00530648966761335</v>
      </c>
      <c r="I56" s="402"/>
      <c r="J56" s="401" t="n">
        <v>30.91138</v>
      </c>
      <c r="K56" s="401" t="n">
        <v>111.01173</v>
      </c>
      <c r="L56" s="402" t="n">
        <v>259.12900038756</v>
      </c>
      <c r="M56" s="402" t="n">
        <v>0.00360622085611842</v>
      </c>
      <c r="N56" s="784" t="n">
        <v>0.00358443608288214</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1</v>
      </c>
      <c r="B57" s="30"/>
      <c r="C57" s="30" t="s">
        <v>1022</v>
      </c>
      <c r="D57" s="461" t="n">
        <v>155.91812</v>
      </c>
      <c r="E57" s="461" t="n">
        <v>130.04214</v>
      </c>
      <c r="F57" s="340" t="n">
        <v>-16.5958773746118</v>
      </c>
      <c r="G57" s="340" t="n">
        <v>-0.000200782967703176</v>
      </c>
      <c r="H57" s="340" t="n">
        <v>0.000867198017381892</v>
      </c>
      <c r="I57" s="340"/>
      <c r="J57" s="461" t="n">
        <v>0.00355</v>
      </c>
      <c r="K57" s="461" t="n">
        <v>61.18348</v>
      </c>
      <c r="L57" s="340" t="s">
        <v>121</v>
      </c>
      <c r="M57" s="340" t="n">
        <v>0.00275439919478336</v>
      </c>
      <c r="N57" s="600" t="n">
        <v>0.00197554144402846</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3</v>
      </c>
      <c r="B58" s="41"/>
      <c r="C58" s="41" t="s">
        <v>1024</v>
      </c>
      <c r="D58" s="398" t="n">
        <v>3833.81522</v>
      </c>
      <c r="E58" s="398" t="n">
        <v>4321.18663</v>
      </c>
      <c r="F58" s="352" t="n">
        <v>12.7124387074659</v>
      </c>
      <c r="G58" s="352" t="n">
        <v>0.00378172645339351</v>
      </c>
      <c r="H58" s="352" t="n">
        <v>0.0288162320173533</v>
      </c>
      <c r="I58" s="352"/>
      <c r="J58" s="398" t="n">
        <v>229.34394</v>
      </c>
      <c r="K58" s="398" t="n">
        <v>174.9204</v>
      </c>
      <c r="L58" s="352" t="n">
        <v>-23.730097250444</v>
      </c>
      <c r="M58" s="352" t="n">
        <v>-0.00245021782066864</v>
      </c>
      <c r="N58" s="599" t="n">
        <v>0.00564797065492248</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5</v>
      </c>
      <c r="B59" s="30"/>
      <c r="C59" s="437" t="s">
        <v>1026</v>
      </c>
      <c r="D59" s="403" t="n">
        <v>9502.08711</v>
      </c>
      <c r="E59" s="403" t="n">
        <v>11187.04182</v>
      </c>
      <c r="F59" s="412" t="n">
        <v>17.7324696195087</v>
      </c>
      <c r="G59" s="412" t="n">
        <v>0.0130742954322598</v>
      </c>
      <c r="H59" s="412" t="n">
        <v>0.0746018212763363</v>
      </c>
      <c r="I59" s="412"/>
      <c r="J59" s="403" t="n">
        <v>2310.85842</v>
      </c>
      <c r="K59" s="403" t="n">
        <v>2131.41078</v>
      </c>
      <c r="L59" s="412" t="n">
        <v>-7.76541039671309</v>
      </c>
      <c r="M59" s="412" t="n">
        <v>-0.00807896372424378</v>
      </c>
      <c r="N59" s="783" t="n">
        <v>0.0688207066701507</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7</v>
      </c>
      <c r="B60" s="41"/>
      <c r="C60" s="41" t="s">
        <v>1028</v>
      </c>
      <c r="D60" s="398" t="n">
        <v>977.0936</v>
      </c>
      <c r="E60" s="398" t="n">
        <v>484.40409</v>
      </c>
      <c r="F60" s="352" t="n">
        <v>-50.423982922414</v>
      </c>
      <c r="G60" s="352" t="n">
        <v>-0.00382299190113857</v>
      </c>
      <c r="H60" s="352" t="n">
        <v>0.00323029339919875</v>
      </c>
      <c r="I60" s="352"/>
      <c r="J60" s="398" t="n">
        <v>202.89489</v>
      </c>
      <c r="K60" s="398" t="n">
        <v>76.69149</v>
      </c>
      <c r="L60" s="352" t="n">
        <v>-62.2013693888496</v>
      </c>
      <c r="M60" s="352" t="n">
        <v>-0.005681839507481</v>
      </c>
      <c r="N60" s="599" t="n">
        <v>0.00247627655209044</v>
      </c>
      <c r="O60" s="29"/>
      <c r="P60" s="29"/>
      <c r="Q60" s="29"/>
      <c r="R60" s="29"/>
      <c r="S60" s="29"/>
      <c r="T60" s="29"/>
      <c r="U60" s="29"/>
      <c r="V60" s="29"/>
      <c r="W60" s="29"/>
      <c r="X60" s="29"/>
      <c r="Y60" s="29"/>
      <c r="Z60" s="29"/>
      <c r="AA60" s="29"/>
      <c r="AB60" s="29"/>
      <c r="AC60" s="29"/>
      <c r="AD60" s="29"/>
      <c r="AE60" s="29"/>
      <c r="AF60" s="29"/>
      <c r="AG60" s="29"/>
      <c r="AH60" s="29"/>
      <c r="AI60" s="29"/>
    </row>
    <row r="61" s="785" customFormat="true" ht="12.75" hidden="false" customHeight="true" outlineLevel="0" collapsed="false">
      <c r="A61" s="148" t="s">
        <v>373</v>
      </c>
      <c r="B61" s="100" t="s">
        <v>1029</v>
      </c>
      <c r="C61" s="87"/>
      <c r="D61" s="353" t="n">
        <v>55607.57415</v>
      </c>
      <c r="E61" s="353" t="n">
        <v>62400.35456</v>
      </c>
      <c r="F61" s="346" t="n">
        <v>12.2155668788512</v>
      </c>
      <c r="G61" s="346" t="n">
        <v>0.0527081335538133</v>
      </c>
      <c r="H61" s="346" t="n">
        <v>0.416122525808627</v>
      </c>
      <c r="I61" s="346"/>
      <c r="J61" s="353" t="n">
        <v>12207.64473</v>
      </c>
      <c r="K61" s="353" t="n">
        <v>10857.44373</v>
      </c>
      <c r="L61" s="346" t="n">
        <v>-11.0602907429138</v>
      </c>
      <c r="M61" s="346" t="n">
        <v>-0.0607877868967106</v>
      </c>
      <c r="N61" s="598" t="n">
        <v>0.350573881459865</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5" customFormat="true" ht="12.75" hidden="false" customHeight="true" outlineLevel="0" collapsed="false">
      <c r="A62" s="143" t="s">
        <v>375</v>
      </c>
      <c r="B62" s="100" t="s">
        <v>1030</v>
      </c>
      <c r="C62" s="789"/>
      <c r="D62" s="457" t="n">
        <v>126261.20341</v>
      </c>
      <c r="E62" s="457" t="n">
        <v>189953.1943</v>
      </c>
      <c r="F62" s="781" t="n">
        <v>50.4446252449986</v>
      </c>
      <c r="G62" s="781" t="n">
        <v>0.494213821073359</v>
      </c>
      <c r="H62" s="781" t="n">
        <v>1.26672041456959</v>
      </c>
      <c r="I62" s="781"/>
      <c r="J62" s="457" t="n">
        <v>11397.60521</v>
      </c>
      <c r="K62" s="457" t="n">
        <v>34917.07078</v>
      </c>
      <c r="L62" s="781" t="n">
        <v>206.354450225777</v>
      </c>
      <c r="M62" s="781" t="n">
        <v>1.05887661244043</v>
      </c>
      <c r="N62" s="782" t="n">
        <v>1.12743048335867</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1" customFormat="true" ht="12.75" hidden="false" customHeight="true" outlineLevel="0" collapsed="false">
      <c r="A63" s="148" t="s">
        <v>1031</v>
      </c>
      <c r="B63" s="100" t="s">
        <v>1032</v>
      </c>
      <c r="C63" s="790"/>
      <c r="D63" s="393" t="n">
        <v>31696.6246</v>
      </c>
      <c r="E63" s="393" t="n">
        <v>46634.36368</v>
      </c>
      <c r="F63" s="420" t="n">
        <v>47.1272233826437</v>
      </c>
      <c r="G63" s="420" t="n">
        <v>0.11590840552737</v>
      </c>
      <c r="H63" s="420" t="n">
        <v>0.310985559951275</v>
      </c>
      <c r="I63" s="420"/>
      <c r="J63" s="393" t="n">
        <v>3136.63334</v>
      </c>
      <c r="K63" s="393" t="n">
        <v>9161.90296</v>
      </c>
      <c r="L63" s="420" t="n">
        <v>192.09352725939</v>
      </c>
      <c r="M63" s="420" t="n">
        <v>0.271265393564207</v>
      </c>
      <c r="N63" s="788" t="n">
        <v>0.295826896470208</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1" customFormat="true" ht="12.75" hidden="false" customHeight="true" outlineLevel="0" collapsed="false">
      <c r="A64" s="143" t="s">
        <v>1033</v>
      </c>
      <c r="B64" s="780" t="s">
        <v>1034</v>
      </c>
      <c r="C64" s="780"/>
      <c r="D64" s="423" t="n">
        <v>2643885.86753</v>
      </c>
      <c r="E64" s="423" t="n">
        <v>3365403.49428</v>
      </c>
      <c r="F64" s="781" t="n">
        <v>27.290044385466</v>
      </c>
      <c r="G64" s="781" t="n">
        <v>5.59856864741036</v>
      </c>
      <c r="H64" s="781" t="n">
        <v>22.4425039293394</v>
      </c>
      <c r="I64" s="781"/>
      <c r="J64" s="423" t="n">
        <v>432747.82107</v>
      </c>
      <c r="K64" s="423" t="n">
        <v>662388.51982</v>
      </c>
      <c r="L64" s="781" t="n">
        <v>53.0657088422067</v>
      </c>
      <c r="M64" s="781" t="n">
        <v>10.3387198338816</v>
      </c>
      <c r="N64" s="782" t="n">
        <v>21.3877336325603</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5</v>
      </c>
      <c r="B65" s="100" t="s">
        <v>1036</v>
      </c>
      <c r="C65" s="100"/>
      <c r="D65" s="353" t="n">
        <v>6958.84594</v>
      </c>
      <c r="E65" s="353" t="n">
        <v>10505.50928</v>
      </c>
      <c r="F65" s="346" t="n">
        <v>50.9662574883789</v>
      </c>
      <c r="G65" s="346" t="n">
        <v>0.0275201013004824</v>
      </c>
      <c r="H65" s="346" t="n">
        <v>0.0700569586074411</v>
      </c>
      <c r="I65" s="346"/>
      <c r="J65" s="353" t="n">
        <v>674.02926</v>
      </c>
      <c r="K65" s="353" t="n">
        <v>1595.53916</v>
      </c>
      <c r="L65" s="346" t="n">
        <v>136.71660188758</v>
      </c>
      <c r="M65" s="346" t="n">
        <v>0.0414875617959173</v>
      </c>
      <c r="N65" s="598" t="n">
        <v>0.0515180525225169</v>
      </c>
    </row>
    <row r="66" s="791" customFormat="true" ht="12.75" hidden="false" customHeight="true" outlineLevel="0" collapsed="false">
      <c r="A66" s="143" t="s">
        <v>1037</v>
      </c>
      <c r="B66" s="789" t="s">
        <v>1038</v>
      </c>
      <c r="C66" s="789"/>
      <c r="D66" s="391" t="n">
        <v>140100.70417</v>
      </c>
      <c r="E66" s="391" t="n">
        <v>145683.922</v>
      </c>
      <c r="F66" s="332" t="n">
        <v>3.98514615831288</v>
      </c>
      <c r="G66" s="332" t="n">
        <v>0.0433226121383883</v>
      </c>
      <c r="H66" s="332" t="n">
        <v>0.971506684854756</v>
      </c>
      <c r="I66" s="332"/>
      <c r="J66" s="391" t="n">
        <v>30419.91514</v>
      </c>
      <c r="K66" s="391" t="n">
        <v>20554.1056</v>
      </c>
      <c r="L66" s="332" t="n">
        <v>-32.432074496576</v>
      </c>
      <c r="M66" s="332" t="n">
        <v>-0.444171444015415</v>
      </c>
      <c r="N66" s="596" t="n">
        <v>0.663667504001694</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39</v>
      </c>
      <c r="B67" s="30"/>
      <c r="C67" s="30" t="s">
        <v>1040</v>
      </c>
      <c r="D67" s="396" t="n">
        <v>123696.21938</v>
      </c>
      <c r="E67" s="396" t="n">
        <v>130728.52761</v>
      </c>
      <c r="F67" s="340" t="n">
        <v>5.68514402885384</v>
      </c>
      <c r="G67" s="340" t="n">
        <v>0.0545667339448736</v>
      </c>
      <c r="H67" s="340" t="n">
        <v>0.87177525653335</v>
      </c>
      <c r="I67" s="340"/>
      <c r="J67" s="396" t="n">
        <v>26386.99526</v>
      </c>
      <c r="K67" s="396" t="n">
        <v>17404.06706</v>
      </c>
      <c r="L67" s="340" t="n">
        <v>-34.043012898923</v>
      </c>
      <c r="M67" s="340" t="n">
        <v>-0.404422989710461</v>
      </c>
      <c r="N67" s="600" t="n">
        <v>0.561956524403003</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1</v>
      </c>
      <c r="B68" s="41"/>
      <c r="C68" s="792" t="s">
        <v>1042</v>
      </c>
      <c r="D68" s="465" t="n">
        <v>8116.76609</v>
      </c>
      <c r="E68" s="465" t="n">
        <v>9465.42774</v>
      </c>
      <c r="F68" s="352" t="n">
        <v>16.6157510891139</v>
      </c>
      <c r="G68" s="352" t="n">
        <v>0.0104648515153615</v>
      </c>
      <c r="H68" s="352" t="n">
        <v>0.0631210788272137</v>
      </c>
      <c r="I68" s="352"/>
      <c r="J68" s="465" t="n">
        <v>393.15604</v>
      </c>
      <c r="K68" s="465" t="n">
        <v>1649.74684</v>
      </c>
      <c r="L68" s="352" t="n">
        <v>319.616302982399</v>
      </c>
      <c r="M68" s="352" t="n">
        <v>0.0565733352047342</v>
      </c>
      <c r="N68" s="599" t="n">
        <v>0.0532683537218706</v>
      </c>
      <c r="O68" s="29"/>
      <c r="P68" s="29"/>
      <c r="Q68" s="29"/>
      <c r="R68" s="29"/>
      <c r="S68" s="29"/>
      <c r="T68" s="29"/>
      <c r="U68" s="29"/>
      <c r="V68" s="29"/>
      <c r="W68" s="29"/>
      <c r="X68" s="29"/>
      <c r="Y68" s="29"/>
      <c r="Z68" s="29"/>
      <c r="AA68" s="29"/>
      <c r="AB68" s="29"/>
      <c r="AC68" s="29"/>
      <c r="AD68" s="29"/>
      <c r="AE68" s="29"/>
      <c r="AF68" s="29"/>
      <c r="AG68" s="29"/>
      <c r="AH68" s="29"/>
      <c r="AI68" s="29"/>
    </row>
    <row r="69" s="791" customFormat="true" ht="24" hidden="false" customHeight="false" outlineLevel="0" collapsed="false">
      <c r="A69" s="185" t="s">
        <v>1043</v>
      </c>
      <c r="B69" s="87"/>
      <c r="C69" s="186" t="s">
        <v>1044</v>
      </c>
      <c r="D69" s="793" t="n">
        <v>1E-033</v>
      </c>
      <c r="E69" s="793" t="n">
        <v>0.0015</v>
      </c>
      <c r="F69" s="412" t="s">
        <v>119</v>
      </c>
      <c r="G69" s="412" t="n">
        <v>1.16391515047841E-008</v>
      </c>
      <c r="H69" s="412" t="n">
        <v>1.00028884950128E-008</v>
      </c>
      <c r="I69" s="412"/>
      <c r="J69" s="793" t="n">
        <v>1E-033</v>
      </c>
      <c r="K69" s="793" t="n">
        <v>0.0015</v>
      </c>
      <c r="L69" s="412" t="s">
        <v>119</v>
      </c>
      <c r="M69" s="412" t="n">
        <v>6.75319306866654E-008</v>
      </c>
      <c r="N69" s="783" t="n">
        <v>4.84332072324538E-00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1" customFormat="true" ht="24" hidden="false" customHeight="true" outlineLevel="0" collapsed="false">
      <c r="A70" s="151" t="s">
        <v>1045</v>
      </c>
      <c r="B70" s="41"/>
      <c r="C70" s="408" t="s">
        <v>1046</v>
      </c>
      <c r="D70" s="794" t="n">
        <v>1109.87521</v>
      </c>
      <c r="E70" s="794" t="n">
        <v>791.87907</v>
      </c>
      <c r="F70" s="795" t="n">
        <v>-28.6515220030908</v>
      </c>
      <c r="G70" s="795" t="n">
        <v>-0.00246747016759769</v>
      </c>
      <c r="H70" s="795" t="n">
        <v>0.00528071869249626</v>
      </c>
      <c r="I70" s="795"/>
      <c r="J70" s="794" t="n">
        <v>119.67332</v>
      </c>
      <c r="K70" s="794" t="n">
        <v>337.48411</v>
      </c>
      <c r="L70" s="795" t="n">
        <v>182.004468498075</v>
      </c>
      <c r="M70" s="795" t="n">
        <v>0.00980612211539188</v>
      </c>
      <c r="N70" s="796" t="n">
        <v>0.0108969585581935</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1" customFormat="true" ht="24" hidden="false" customHeight="true" outlineLevel="0" collapsed="false">
      <c r="A71" s="185" t="s">
        <v>1047</v>
      </c>
      <c r="B71" s="87"/>
      <c r="C71" s="186" t="s">
        <v>1048</v>
      </c>
      <c r="D71" s="793" t="n">
        <v>142.0567</v>
      </c>
      <c r="E71" s="793" t="n">
        <v>67.99732</v>
      </c>
      <c r="F71" s="797" t="n">
        <v>-52.1336762011225</v>
      </c>
      <c r="G71" s="797" t="n">
        <v>-0.000574658896113586</v>
      </c>
      <c r="H71" s="797" t="n">
        <v>0.000453446406613134</v>
      </c>
      <c r="I71" s="797"/>
      <c r="J71" s="793" t="n">
        <v>2.85273</v>
      </c>
      <c r="K71" s="793" t="n">
        <v>12.89762</v>
      </c>
      <c r="L71" s="797" t="n">
        <v>352.114991604533</v>
      </c>
      <c r="M71" s="797" t="n">
        <v>0.000452233876823452</v>
      </c>
      <c r="N71" s="798" t="n">
        <v>0.000416448734843628</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1" customFormat="true" ht="36" hidden="false" customHeight="true" outlineLevel="0" collapsed="false">
      <c r="A72" s="151" t="s">
        <v>1049</v>
      </c>
      <c r="B72" s="41"/>
      <c r="C72" s="792" t="s">
        <v>1050</v>
      </c>
      <c r="D72" s="794" t="n">
        <v>2124.70875</v>
      </c>
      <c r="E72" s="794" t="n">
        <v>1980.75274</v>
      </c>
      <c r="F72" s="795" t="n">
        <v>-6.77532908922212</v>
      </c>
      <c r="G72" s="795" t="n">
        <v>-0.00111701720694279</v>
      </c>
      <c r="H72" s="795" t="n">
        <v>0.0132088325296073</v>
      </c>
      <c r="I72" s="795"/>
      <c r="J72" s="794" t="n">
        <v>362.48571</v>
      </c>
      <c r="K72" s="794" t="n">
        <v>415.41459</v>
      </c>
      <c r="L72" s="795" t="n">
        <v>14.6016459517811</v>
      </c>
      <c r="M72" s="795" t="n">
        <v>0.00238292630365522</v>
      </c>
      <c r="N72" s="796" t="n">
        <v>0.0134132406165699</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1" customFormat="true" ht="48" hidden="false" customHeight="true" outlineLevel="0" collapsed="false">
      <c r="A73" s="185" t="s">
        <v>1051</v>
      </c>
      <c r="B73" s="87"/>
      <c r="C73" s="186" t="s">
        <v>1052</v>
      </c>
      <c r="D73" s="793" t="n">
        <v>4911.01161</v>
      </c>
      <c r="E73" s="793" t="n">
        <v>2647.51002</v>
      </c>
      <c r="F73" s="797" t="n">
        <v>-46.090332700313</v>
      </c>
      <c r="G73" s="797" t="n">
        <v>-0.0175634919582198</v>
      </c>
      <c r="H73" s="797" t="n">
        <v>0.0176551650129927</v>
      </c>
      <c r="I73" s="797"/>
      <c r="J73" s="793" t="n">
        <v>3154.75208</v>
      </c>
      <c r="K73" s="793" t="n">
        <v>734.49388</v>
      </c>
      <c r="L73" s="797" t="n">
        <v>-76.7178573347672</v>
      </c>
      <c r="M73" s="797" t="n">
        <v>-0.108963139337489</v>
      </c>
      <c r="N73" s="798" t="n">
        <v>0.0237159295340061</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1" customFormat="true" ht="36" hidden="false" customHeight="true" outlineLevel="0" collapsed="false">
      <c r="A74" s="151" t="s">
        <v>1053</v>
      </c>
      <c r="B74" s="41"/>
      <c r="C74" s="792" t="s">
        <v>1054</v>
      </c>
      <c r="D74" s="794" t="n">
        <v>0.06643</v>
      </c>
      <c r="E74" s="794" t="n">
        <v>1.826</v>
      </c>
      <c r="F74" s="795" t="s">
        <v>121</v>
      </c>
      <c r="G74" s="795" t="n">
        <v>1.36532678755153E-005</v>
      </c>
      <c r="H74" s="795" t="n">
        <v>1.21768495945955E-005</v>
      </c>
      <c r="I74" s="795"/>
      <c r="J74" s="794" t="n">
        <v>1E-033</v>
      </c>
      <c r="K74" s="794" t="n">
        <v>1E-033</v>
      </c>
      <c r="L74" s="795" t="s">
        <v>119</v>
      </c>
      <c r="M74" s="795" t="n">
        <v>0</v>
      </c>
      <c r="N74" s="796" t="n">
        <v>3.22888048216359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1" customFormat="true" ht="12.75" hidden="false" customHeight="true" outlineLevel="0" collapsed="false">
      <c r="A75" s="193" t="s">
        <v>382</v>
      </c>
      <c r="B75" s="154" t="s">
        <v>1055</v>
      </c>
      <c r="C75" s="799"/>
      <c r="D75" s="787" t="n">
        <v>977180.56859</v>
      </c>
      <c r="E75" s="787" t="n">
        <v>1284241.58842</v>
      </c>
      <c r="F75" s="800" t="n">
        <v>31.4231606419546</v>
      </c>
      <c r="G75" s="800" t="n">
        <v>2.3826198206766</v>
      </c>
      <c r="H75" s="800" t="n">
        <v>8.56408360641554</v>
      </c>
      <c r="I75" s="800"/>
      <c r="J75" s="787" t="n">
        <v>139014.85139</v>
      </c>
      <c r="K75" s="787" t="n">
        <v>295388.59293</v>
      </c>
      <c r="L75" s="800" t="n">
        <v>112.48707600406</v>
      </c>
      <c r="M75" s="800" t="n">
        <v>7.04014711659587</v>
      </c>
      <c r="N75" s="801" t="n">
        <v>9.53774462365443</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1" customFormat="true" ht="24" hidden="false" customHeight="true" outlineLevel="0" collapsed="false">
      <c r="A76" s="151" t="s">
        <v>1056</v>
      </c>
      <c r="B76" s="41"/>
      <c r="C76" s="792" t="s">
        <v>1057</v>
      </c>
      <c r="D76" s="794" t="n">
        <v>275804.18888</v>
      </c>
      <c r="E76" s="794" t="n">
        <v>439402.51058</v>
      </c>
      <c r="F76" s="795" t="n">
        <v>59.3168371968348</v>
      </c>
      <c r="G76" s="795" t="n">
        <v>1.26943043479648</v>
      </c>
      <c r="H76" s="795" t="n">
        <v>2.93019621184027</v>
      </c>
      <c r="I76" s="795"/>
      <c r="J76" s="794" t="n">
        <v>33355.07594</v>
      </c>
      <c r="K76" s="794" t="n">
        <v>69485.46241</v>
      </c>
      <c r="L76" s="795" t="n">
        <v>108.320504306428</v>
      </c>
      <c r="M76" s="795" t="n">
        <v>1.62663650318298</v>
      </c>
      <c r="N76" s="796" t="n">
        <v>2.24360253369761</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1" customFormat="true" ht="12" hidden="false" customHeight="false" outlineLevel="0" collapsed="false">
      <c r="A77" s="185" t="s">
        <v>1058</v>
      </c>
      <c r="B77" s="87"/>
      <c r="C77" s="186" t="s">
        <v>1059</v>
      </c>
      <c r="D77" s="793" t="n">
        <v>1E-033</v>
      </c>
      <c r="E77" s="793" t="n">
        <v>61.38015</v>
      </c>
      <c r="F77" s="797" t="s">
        <v>119</v>
      </c>
      <c r="G77" s="797" t="n">
        <v>0.000476275243490917</v>
      </c>
      <c r="H77" s="797" t="n">
        <v>0.000409319197504771</v>
      </c>
      <c r="I77" s="797"/>
      <c r="J77" s="793" t="n">
        <v>1E-033</v>
      </c>
      <c r="K77" s="793" t="n">
        <v>1E-033</v>
      </c>
      <c r="L77" s="797" t="s">
        <v>119</v>
      </c>
      <c r="M77" s="797" t="n">
        <v>0</v>
      </c>
      <c r="N77" s="798" t="n">
        <v>3.22888048216359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60</v>
      </c>
      <c r="B78" s="41"/>
      <c r="C78" s="792" t="s">
        <v>1061</v>
      </c>
      <c r="D78" s="794" t="n">
        <v>693192.90993</v>
      </c>
      <c r="E78" s="794" t="n">
        <v>787846.07894</v>
      </c>
      <c r="F78" s="795" t="n">
        <v>13.6546649069966</v>
      </c>
      <c r="G78" s="795" t="n">
        <v>0.734455049676889</v>
      </c>
      <c r="H78" s="795" t="n">
        <v>5.25382431924656</v>
      </c>
      <c r="I78" s="795"/>
      <c r="J78" s="794" t="n">
        <v>104324.88146</v>
      </c>
      <c r="K78" s="794" t="n">
        <v>209523.65013</v>
      </c>
      <c r="L78" s="795" t="n">
        <v>100.837659432506</v>
      </c>
      <c r="M78" s="795" t="n">
        <v>4.73618396942999</v>
      </c>
      <c r="N78" s="796" t="n">
        <v>6.7652682445643</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2</v>
      </c>
      <c r="B79" s="87"/>
      <c r="C79" s="186" t="s">
        <v>1063</v>
      </c>
      <c r="D79" s="793" t="n">
        <v>1E-033</v>
      </c>
      <c r="E79" s="793" t="n">
        <v>11.589</v>
      </c>
      <c r="F79" s="797" t="s">
        <v>119</v>
      </c>
      <c r="G79" s="797" t="n">
        <v>8.99240845259622E-005</v>
      </c>
      <c r="H79" s="797" t="n">
        <v>7.72823165124685E-005</v>
      </c>
      <c r="I79" s="797"/>
      <c r="J79" s="793" t="n">
        <v>1E-033</v>
      </c>
      <c r="K79" s="793" t="n">
        <v>1E-033</v>
      </c>
      <c r="L79" s="797" t="s">
        <v>119</v>
      </c>
      <c r="M79" s="797" t="n">
        <v>0</v>
      </c>
      <c r="N79" s="798" t="n">
        <v>3.22888048216359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4</v>
      </c>
      <c r="B80" s="41"/>
      <c r="C80" s="792" t="s">
        <v>1065</v>
      </c>
      <c r="D80" s="794" t="n">
        <v>8107.63006</v>
      </c>
      <c r="E80" s="794" t="n">
        <v>56789.14588</v>
      </c>
      <c r="F80" s="795" t="s">
        <v>121</v>
      </c>
      <c r="G80" s="795" t="n">
        <v>0.377741025407684</v>
      </c>
      <c r="H80" s="795" t="n">
        <v>0.378703662643102</v>
      </c>
      <c r="I80" s="795"/>
      <c r="J80" s="794" t="n">
        <v>1327.45479</v>
      </c>
      <c r="K80" s="794" t="n">
        <v>16368.35549</v>
      </c>
      <c r="L80" s="795" t="s">
        <v>121</v>
      </c>
      <c r="M80" s="795" t="n">
        <v>0.677160709024944</v>
      </c>
      <c r="N80" s="796" t="n">
        <v>0.528514635667763</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6</v>
      </c>
      <c r="B81" s="87"/>
      <c r="C81" s="186" t="s">
        <v>1067</v>
      </c>
      <c r="D81" s="793" t="n">
        <v>75.83972</v>
      </c>
      <c r="E81" s="793" t="n">
        <v>130.88387</v>
      </c>
      <c r="F81" s="797" t="n">
        <v>72.5795796714439</v>
      </c>
      <c r="G81" s="797" t="n">
        <v>0.000427111467534709</v>
      </c>
      <c r="H81" s="797" t="n">
        <v>0.00087281117160383</v>
      </c>
      <c r="I81" s="797"/>
      <c r="J81" s="793" t="n">
        <v>7.4392</v>
      </c>
      <c r="K81" s="793" t="n">
        <v>11.1249</v>
      </c>
      <c r="L81" s="797" t="n">
        <v>49.5443058393376</v>
      </c>
      <c r="M81" s="797" t="n">
        <v>0.000165934957954562</v>
      </c>
      <c r="N81" s="798" t="n">
        <v>0.000359209724760217</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8</v>
      </c>
      <c r="B82" s="41"/>
      <c r="C82" s="792" t="s">
        <v>1069</v>
      </c>
      <c r="D82" s="794" t="n">
        <v>1E-033</v>
      </c>
      <c r="E82" s="794" t="n">
        <v>1E-033</v>
      </c>
      <c r="F82" s="795" t="s">
        <v>119</v>
      </c>
      <c r="G82" s="795" t="n">
        <v>0</v>
      </c>
      <c r="H82" s="795" t="n">
        <v>6.6685923300085E-039</v>
      </c>
      <c r="I82" s="795"/>
      <c r="J82" s="794" t="n">
        <v>1E-033</v>
      </c>
      <c r="K82" s="794" t="n">
        <v>1E-033</v>
      </c>
      <c r="L82" s="795" t="s">
        <v>119</v>
      </c>
      <c r="M82" s="795" t="n">
        <v>0</v>
      </c>
      <c r="N82" s="796" t="n">
        <v>3.22888048216359E-038</v>
      </c>
      <c r="O82" s="29"/>
      <c r="P82" s="29"/>
      <c r="Q82" s="29"/>
      <c r="R82" s="29"/>
      <c r="S82" s="29"/>
      <c r="T82" s="29"/>
      <c r="U82" s="29"/>
      <c r="V82" s="29"/>
      <c r="W82" s="29"/>
      <c r="X82" s="29"/>
      <c r="Y82" s="29"/>
      <c r="Z82" s="29"/>
      <c r="AA82" s="29"/>
      <c r="AB82" s="29"/>
      <c r="AC82" s="29"/>
      <c r="AD82" s="29"/>
      <c r="AE82" s="29"/>
      <c r="AF82" s="29"/>
      <c r="AG82" s="29"/>
      <c r="AH82" s="29"/>
      <c r="AI82" s="29"/>
    </row>
    <row r="83" s="774" customFormat="true" ht="12.75" hidden="false" customHeight="true" outlineLevel="0" collapsed="false">
      <c r="A83" s="193" t="s">
        <v>384</v>
      </c>
      <c r="B83" s="154" t="s">
        <v>1070</v>
      </c>
      <c r="C83" s="799"/>
      <c r="D83" s="787" t="n">
        <v>592179.61538</v>
      </c>
      <c r="E83" s="787" t="n">
        <v>815940.947</v>
      </c>
      <c r="F83" s="800" t="n">
        <v>37.7860577785023</v>
      </c>
      <c r="G83" s="800" t="n">
        <v>1.73626135975828</v>
      </c>
      <c r="H83" s="800" t="n">
        <v>5.44117754090407</v>
      </c>
      <c r="I83" s="800"/>
      <c r="J83" s="787" t="n">
        <v>98365.25982</v>
      </c>
      <c r="K83" s="787" t="n">
        <v>165943.2938</v>
      </c>
      <c r="L83" s="800" t="n">
        <v>68.7011187726867</v>
      </c>
      <c r="M83" s="800" t="n">
        <v>3.04245007111899</v>
      </c>
      <c r="N83" s="801" t="n">
        <v>5.35811062496758</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1</v>
      </c>
      <c r="B84" s="41"/>
      <c r="C84" s="792" t="s">
        <v>1072</v>
      </c>
      <c r="D84" s="794" t="n">
        <v>38143.98388</v>
      </c>
      <c r="E84" s="794" t="n">
        <v>44843.88744</v>
      </c>
      <c r="F84" s="795" t="n">
        <v>17.5647713701791</v>
      </c>
      <c r="G84" s="795" t="n">
        <v>0.0519874617348549</v>
      </c>
      <c r="H84" s="795" t="n">
        <v>0.299045603830148</v>
      </c>
      <c r="I84" s="795"/>
      <c r="J84" s="794" t="n">
        <v>7257.57941</v>
      </c>
      <c r="K84" s="794" t="n">
        <v>9056.40467</v>
      </c>
      <c r="L84" s="795" t="n">
        <v>24.7854712760215</v>
      </c>
      <c r="M84" s="795" t="n">
        <v>0.080985428517162</v>
      </c>
      <c r="N84" s="796" t="n">
        <v>0.292420482775382</v>
      </c>
    </row>
    <row r="85" s="774" customFormat="true" ht="12.75" hidden="false" customHeight="true" outlineLevel="0" collapsed="false">
      <c r="A85" s="185" t="s">
        <v>1073</v>
      </c>
      <c r="B85" s="87"/>
      <c r="C85" s="186" t="s">
        <v>1074</v>
      </c>
      <c r="D85" s="793" t="n">
        <v>35425.05878</v>
      </c>
      <c r="E85" s="793" t="n">
        <v>37418.89122</v>
      </c>
      <c r="F85" s="797" t="n">
        <v>5.62831088688451</v>
      </c>
      <c r="G85" s="797" t="n">
        <v>0.0154710118962088</v>
      </c>
      <c r="H85" s="797" t="n">
        <v>0.249531330987114</v>
      </c>
      <c r="I85" s="797"/>
      <c r="J85" s="793" t="n">
        <v>4811.91081</v>
      </c>
      <c r="K85" s="793" t="n">
        <v>8359.16048</v>
      </c>
      <c r="L85" s="797" t="n">
        <v>73.7181092930523</v>
      </c>
      <c r="M85" s="797" t="n">
        <v>0.159701745895158</v>
      </c>
      <c r="N85" s="798" t="n">
        <v>0.269907301211452</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5</v>
      </c>
      <c r="B86" s="41"/>
      <c r="C86" s="792" t="s">
        <v>1076</v>
      </c>
      <c r="D86" s="794" t="n">
        <v>17315.23452</v>
      </c>
      <c r="E86" s="794" t="n">
        <v>21027.73913</v>
      </c>
      <c r="F86" s="795" t="n">
        <v>21.44068338036</v>
      </c>
      <c r="G86" s="795" t="n">
        <v>0.028806935745333</v>
      </c>
      <c r="H86" s="795" t="n">
        <v>0.140225419879738</v>
      </c>
      <c r="I86" s="795"/>
      <c r="J86" s="794" t="n">
        <v>2836.28196</v>
      </c>
      <c r="K86" s="794" t="n">
        <v>3928.13547</v>
      </c>
      <c r="L86" s="795" t="n">
        <v>38.4959438235823</v>
      </c>
      <c r="M86" s="795" t="n">
        <v>0.0491566503715415</v>
      </c>
      <c r="N86" s="796" t="n">
        <v>0.126834799503775</v>
      </c>
    </row>
    <row r="87" s="774" customFormat="true" ht="84" hidden="false" customHeight="true" outlineLevel="0" collapsed="false">
      <c r="A87" s="185" t="s">
        <v>1077</v>
      </c>
      <c r="B87" s="87"/>
      <c r="C87" s="186" t="s">
        <v>1078</v>
      </c>
      <c r="D87" s="793" t="n">
        <v>127.33791</v>
      </c>
      <c r="E87" s="793" t="n">
        <v>222.83912</v>
      </c>
      <c r="F87" s="797" t="n">
        <v>74.9982546438842</v>
      </c>
      <c r="G87" s="797" t="n">
        <v>0.00074103536805347</v>
      </c>
      <c r="H87" s="797" t="n">
        <v>0.00148602324645784</v>
      </c>
      <c r="I87" s="797"/>
      <c r="J87" s="793" t="n">
        <v>49.52724</v>
      </c>
      <c r="K87" s="793" t="n">
        <v>2.59045</v>
      </c>
      <c r="L87" s="797" t="n">
        <v>-94.7696459564474</v>
      </c>
      <c r="M87" s="797" t="n">
        <v>-0.00211315469928971</v>
      </c>
      <c r="N87" s="798" t="n">
        <v>8.36425344502067E-00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9</v>
      </c>
      <c r="B88" s="41"/>
      <c r="C88" s="792" t="s">
        <v>1080</v>
      </c>
      <c r="D88" s="794" t="n">
        <v>7992.88124</v>
      </c>
      <c r="E88" s="794" t="n">
        <v>9815.20801</v>
      </c>
      <c r="F88" s="795" t="n">
        <v>22.7993725326513</v>
      </c>
      <c r="G88" s="795" t="n">
        <v>0.0141402249115026</v>
      </c>
      <c r="H88" s="795" t="n">
        <v>0.065453620852924</v>
      </c>
      <c r="I88" s="795"/>
      <c r="J88" s="794" t="n">
        <v>1319.07624</v>
      </c>
      <c r="K88" s="794" t="n">
        <v>2231.37779</v>
      </c>
      <c r="L88" s="795" t="n">
        <v>69.1621547212464</v>
      </c>
      <c r="M88" s="795" t="n">
        <v>0.0410729900266249</v>
      </c>
      <c r="N88" s="796" t="n">
        <v>0.0720485219446432</v>
      </c>
    </row>
    <row r="89" s="68" customFormat="true" ht="12.75" hidden="false" customHeight="true" outlineLevel="0" collapsed="false">
      <c r="A89" s="185" t="s">
        <v>1081</v>
      </c>
      <c r="B89" s="87"/>
      <c r="C89" s="186" t="s">
        <v>1082</v>
      </c>
      <c r="D89" s="793" t="n">
        <v>149808.42279</v>
      </c>
      <c r="E89" s="793" t="n">
        <v>177020.84239</v>
      </c>
      <c r="F89" s="797" t="n">
        <v>18.1648128277448</v>
      </c>
      <c r="G89" s="797" t="n">
        <v>0.211152983024105</v>
      </c>
      <c r="H89" s="797" t="n">
        <v>1.1804798318136</v>
      </c>
      <c r="I89" s="797"/>
      <c r="J89" s="793" t="n">
        <v>34012.25428</v>
      </c>
      <c r="K89" s="793" t="n">
        <v>39989.71488</v>
      </c>
      <c r="L89" s="797" t="n">
        <v>17.574432293701</v>
      </c>
      <c r="M89" s="797" t="n">
        <v>0.269112969947649</v>
      </c>
      <c r="N89" s="798" t="n">
        <v>1.29122009863319</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3</v>
      </c>
      <c r="B90" s="41"/>
      <c r="C90" s="792" t="s">
        <v>131</v>
      </c>
      <c r="D90" s="794" t="n">
        <v>343204.76579</v>
      </c>
      <c r="E90" s="794" t="n">
        <v>525091.16708</v>
      </c>
      <c r="F90" s="795" t="n">
        <v>52.9964672464054</v>
      </c>
      <c r="G90" s="795" t="n">
        <v>1.41133558751618</v>
      </c>
      <c r="H90" s="795" t="n">
        <v>3.5016189293449</v>
      </c>
      <c r="I90" s="795"/>
      <c r="J90" s="794" t="n">
        <v>48061.38168</v>
      </c>
      <c r="K90" s="794" t="n">
        <v>102243.74752</v>
      </c>
      <c r="L90" s="795" t="n">
        <v>112.735764029329</v>
      </c>
      <c r="M90" s="795" t="n">
        <v>2.43935984956429</v>
      </c>
      <c r="N90" s="796" t="n">
        <v>3.3013284079059</v>
      </c>
    </row>
    <row r="91" s="68" customFormat="true" ht="36" hidden="false" customHeight="false" outlineLevel="0" collapsed="false">
      <c r="A91" s="185" t="s">
        <v>1084</v>
      </c>
      <c r="B91" s="87"/>
      <c r="C91" s="186" t="s">
        <v>1085</v>
      </c>
      <c r="D91" s="793" t="n">
        <v>161.93047</v>
      </c>
      <c r="E91" s="793" t="n">
        <v>500.37261</v>
      </c>
      <c r="F91" s="797" t="n">
        <v>209.004605495186</v>
      </c>
      <c r="G91" s="797" t="n">
        <v>0.00262611956204224</v>
      </c>
      <c r="H91" s="797" t="n">
        <v>0.00333678094919234</v>
      </c>
      <c r="I91" s="797"/>
      <c r="J91" s="793" t="n">
        <v>17.2482</v>
      </c>
      <c r="K91" s="793" t="n">
        <v>132.16254</v>
      </c>
      <c r="L91" s="797" t="s">
        <v>121</v>
      </c>
      <c r="M91" s="797" t="n">
        <v>0.00517359149585593</v>
      </c>
      <c r="N91" s="798" t="n">
        <v>0.00426737045879165</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2" t="s">
        <v>176</v>
      </c>
      <c r="B92" s="390" t="s">
        <v>1086</v>
      </c>
      <c r="C92" s="715"/>
      <c r="D92" s="803" t="n">
        <v>444060.69603</v>
      </c>
      <c r="E92" s="803" t="n">
        <v>458846.24116</v>
      </c>
      <c r="F92" s="804" t="n">
        <v>3.32962256335369</v>
      </c>
      <c r="G92" s="804" t="n">
        <v>0.114727466565931</v>
      </c>
      <c r="H92" s="804" t="n">
        <v>3.05985852445281</v>
      </c>
      <c r="I92" s="804"/>
      <c r="J92" s="803" t="n">
        <v>89495.17383</v>
      </c>
      <c r="K92" s="803" t="n">
        <v>65886.48195</v>
      </c>
      <c r="L92" s="804" t="n">
        <v>-26.3798491802986</v>
      </c>
      <c r="M92" s="804" t="n">
        <v>-1.062893695762</v>
      </c>
      <c r="N92" s="805" t="n">
        <v>2.12739575606779</v>
      </c>
    </row>
    <row r="93" s="68" customFormat="true" ht="24" hidden="false" customHeight="true" outlineLevel="0" collapsed="false">
      <c r="A93" s="185" t="s">
        <v>1087</v>
      </c>
      <c r="B93" s="87"/>
      <c r="C93" s="186" t="s">
        <v>1088</v>
      </c>
      <c r="D93" s="793" t="n">
        <v>14883.36373</v>
      </c>
      <c r="E93" s="793" t="n">
        <v>17458.64601</v>
      </c>
      <c r="F93" s="797" t="n">
        <v>17.3030930824399</v>
      </c>
      <c r="G93" s="797" t="n">
        <v>0.0199827337496706</v>
      </c>
      <c r="H93" s="797" t="n">
        <v>0.11642459287462</v>
      </c>
      <c r="I93" s="797"/>
      <c r="J93" s="793" t="n">
        <v>1801.345</v>
      </c>
      <c r="K93" s="793" t="n">
        <v>1846.01551</v>
      </c>
      <c r="L93" s="797" t="n">
        <v>2.47984200694484</v>
      </c>
      <c r="M93" s="797" t="n">
        <v>0.00201112385670535</v>
      </c>
      <c r="N93" s="798" t="n">
        <v>0.0596056345001027</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9</v>
      </c>
      <c r="B94" s="41"/>
      <c r="C94" s="792" t="s">
        <v>557</v>
      </c>
      <c r="D94" s="794" t="n">
        <v>139485.51942</v>
      </c>
      <c r="E94" s="794" t="n">
        <v>141902.69134</v>
      </c>
      <c r="F94" s="795" t="n">
        <v>1.73291961061707</v>
      </c>
      <c r="G94" s="795" t="n">
        <v>0.0187558867933286</v>
      </c>
      <c r="H94" s="795" t="n">
        <v>0.946291199077489</v>
      </c>
      <c r="I94" s="795"/>
      <c r="J94" s="794" t="n">
        <v>30170.6058</v>
      </c>
      <c r="K94" s="794" t="n">
        <v>22010.6283</v>
      </c>
      <c r="L94" s="795" t="n">
        <v>-27.0461175161423</v>
      </c>
      <c r="M94" s="795" t="n">
        <v>-0.367372689956501</v>
      </c>
      <c r="N94" s="796" t="n">
        <v>0.710696881180275</v>
      </c>
    </row>
    <row r="95" s="688" customFormat="true" ht="24" hidden="false" customHeight="true" outlineLevel="0" collapsed="false">
      <c r="A95" s="185" t="s">
        <v>1090</v>
      </c>
      <c r="B95" s="87"/>
      <c r="C95" s="186" t="s">
        <v>1091</v>
      </c>
      <c r="D95" s="793" t="n">
        <v>212969.8612</v>
      </c>
      <c r="E95" s="793" t="n">
        <v>219195.72775</v>
      </c>
      <c r="F95" s="797" t="n">
        <v>2.92335568747609</v>
      </c>
      <c r="G95" s="797" t="n">
        <v>0.0483092026826794</v>
      </c>
      <c r="H95" s="797" t="n">
        <v>1.46172694884428</v>
      </c>
      <c r="I95" s="797"/>
      <c r="J95" s="793" t="n">
        <v>41605.6414</v>
      </c>
      <c r="K95" s="793" t="n">
        <v>28546.85905</v>
      </c>
      <c r="L95" s="797" t="n">
        <v>-31.3870473103679</v>
      </c>
      <c r="M95" s="797" t="n">
        <v>-0.587923189674967</v>
      </c>
      <c r="N95" s="798" t="n">
        <v>0.9217439601362</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2</v>
      </c>
      <c r="B96" s="41"/>
      <c r="C96" s="792" t="s">
        <v>1093</v>
      </c>
      <c r="D96" s="794" t="n">
        <v>65537.76568</v>
      </c>
      <c r="E96" s="794" t="n">
        <v>67267.40585</v>
      </c>
      <c r="F96" s="795" t="n">
        <v>2.63915034645108</v>
      </c>
      <c r="G96" s="795" t="n">
        <v>0.0134210293249272</v>
      </c>
      <c r="H96" s="795" t="n">
        <v>0.448578906710879</v>
      </c>
      <c r="I96" s="795"/>
      <c r="J96" s="794" t="n">
        <v>15061.51399</v>
      </c>
      <c r="K96" s="794" t="n">
        <v>10924.15029</v>
      </c>
      <c r="L96" s="795" t="n">
        <v>-27.469772977318</v>
      </c>
      <c r="M96" s="795" t="n">
        <v>-0.18626943907595</v>
      </c>
      <c r="N96" s="796" t="n">
        <v>0.352727756556027</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4</v>
      </c>
      <c r="B97" s="87"/>
      <c r="C97" s="186" t="s">
        <v>1095</v>
      </c>
      <c r="D97" s="793" t="n">
        <v>11184.186</v>
      </c>
      <c r="E97" s="793" t="n">
        <v>13021.77021</v>
      </c>
      <c r="F97" s="797" t="n">
        <v>16.4302007316402</v>
      </c>
      <c r="G97" s="797" t="n">
        <v>0.014258614015326</v>
      </c>
      <c r="H97" s="797" t="n">
        <v>0.0868368769455392</v>
      </c>
      <c r="I97" s="797"/>
      <c r="J97" s="793" t="n">
        <v>856.06764</v>
      </c>
      <c r="K97" s="793" t="n">
        <v>2558.8288</v>
      </c>
      <c r="L97" s="797" t="n">
        <v>198.904979050487</v>
      </c>
      <c r="M97" s="797" t="n">
        <v>0.0766604990887106</v>
      </c>
      <c r="N97" s="798" t="n">
        <v>0.0826215236951808</v>
      </c>
      <c r="O97" s="29"/>
      <c r="P97" s="29"/>
      <c r="Q97" s="29"/>
      <c r="R97" s="29"/>
      <c r="S97" s="29"/>
      <c r="T97" s="29"/>
      <c r="U97" s="29"/>
      <c r="V97" s="29"/>
      <c r="W97" s="29"/>
      <c r="X97" s="29"/>
      <c r="Y97" s="29"/>
      <c r="Z97" s="29"/>
      <c r="AA97" s="29"/>
      <c r="AB97" s="29"/>
      <c r="AC97" s="29"/>
      <c r="AD97" s="29"/>
      <c r="AE97" s="29"/>
      <c r="AF97" s="29"/>
      <c r="AG97" s="29"/>
      <c r="AH97" s="29"/>
      <c r="AI97" s="29"/>
    </row>
    <row r="98" s="774" customFormat="true" ht="12.75" hidden="false" customHeight="true" outlineLevel="0" collapsed="false">
      <c r="A98" s="802" t="s">
        <v>1096</v>
      </c>
      <c r="B98" s="390" t="s">
        <v>1097</v>
      </c>
      <c r="C98" s="715"/>
      <c r="D98" s="803" t="n">
        <v>217536.93512</v>
      </c>
      <c r="E98" s="803" t="n">
        <v>253851.06274</v>
      </c>
      <c r="F98" s="804" t="n">
        <v>16.6933158270195</v>
      </c>
      <c r="G98" s="804" t="n">
        <v>0.281777088755498</v>
      </c>
      <c r="H98" s="804" t="n">
        <v>1.69282924995247</v>
      </c>
      <c r="I98" s="804"/>
      <c r="J98" s="803" t="n">
        <v>40105.02832</v>
      </c>
      <c r="K98" s="803" t="n">
        <v>40868.84253</v>
      </c>
      <c r="L98" s="804" t="n">
        <v>1.90453477281073</v>
      </c>
      <c r="M98" s="804" t="n">
        <v>0.0343878988581396</v>
      </c>
      <c r="N98" s="805" t="n">
        <v>1.31960607973734</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8</v>
      </c>
      <c r="B99" s="87"/>
      <c r="C99" s="186" t="s">
        <v>1099</v>
      </c>
      <c r="D99" s="793" t="n">
        <v>18415.73532</v>
      </c>
      <c r="E99" s="793" t="n">
        <v>18635.59111</v>
      </c>
      <c r="F99" s="797" t="n">
        <v>1.1938474689155</v>
      </c>
      <c r="G99" s="797" t="n">
        <v>0.00170595656600932</v>
      </c>
      <c r="H99" s="797" t="n">
        <v>0.124273159941321</v>
      </c>
      <c r="I99" s="797"/>
      <c r="J99" s="793" t="n">
        <v>1550.14972</v>
      </c>
      <c r="K99" s="793" t="n">
        <v>350.94763</v>
      </c>
      <c r="L99" s="797" t="n">
        <v>-77.3604042582416</v>
      </c>
      <c r="M99" s="797" t="n">
        <v>-0.0539896216141228</v>
      </c>
      <c r="N99" s="798" t="n">
        <v>0.0113316795276857</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100</v>
      </c>
      <c r="B100" s="41"/>
      <c r="C100" s="792" t="s">
        <v>1101</v>
      </c>
      <c r="D100" s="794" t="n">
        <v>9021.53384</v>
      </c>
      <c r="E100" s="794" t="n">
        <v>11829.20126</v>
      </c>
      <c r="F100" s="795" t="n">
        <v>31.1218410283101</v>
      </c>
      <c r="G100" s="795" t="n">
        <v>0.0217859109842842</v>
      </c>
      <c r="H100" s="795" t="n">
        <v>0.0788841207925629</v>
      </c>
      <c r="I100" s="795"/>
      <c r="J100" s="794" t="n">
        <v>1737.43536</v>
      </c>
      <c r="K100" s="794" t="n">
        <v>1851.29344</v>
      </c>
      <c r="L100" s="795" t="n">
        <v>6.55322682047866</v>
      </c>
      <c r="M100" s="795" t="n">
        <v>0.00512603731111786</v>
      </c>
      <c r="N100" s="796" t="n">
        <v>0.0597760525517349</v>
      </c>
    </row>
    <row r="101" s="688" customFormat="true" ht="12.75" hidden="false" customHeight="true" outlineLevel="0" collapsed="false">
      <c r="A101" s="185" t="s">
        <v>1102</v>
      </c>
      <c r="B101" s="87"/>
      <c r="C101" s="186" t="s">
        <v>1103</v>
      </c>
      <c r="D101" s="793" t="n">
        <v>84244.30005</v>
      </c>
      <c r="E101" s="793" t="n">
        <v>101444.02253</v>
      </c>
      <c r="F101" s="797" t="n">
        <v>20.4164821475065</v>
      </c>
      <c r="G101" s="797" t="n">
        <v>0.133460117189975</v>
      </c>
      <c r="H101" s="797" t="n">
        <v>0.676488830568768</v>
      </c>
      <c r="I101" s="797"/>
      <c r="J101" s="793" t="n">
        <v>13763.63554</v>
      </c>
      <c r="K101" s="793" t="n">
        <v>19814.81819</v>
      </c>
      <c r="L101" s="797" t="n">
        <v>43.965002069504</v>
      </c>
      <c r="M101" s="797" t="n">
        <v>0.272432031528101</v>
      </c>
      <c r="N101" s="798" t="n">
        <v>0.639796797113111</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4</v>
      </c>
      <c r="B102" s="41"/>
      <c r="C102" s="792" t="s">
        <v>1105</v>
      </c>
      <c r="D102" s="794" t="n">
        <v>61745.07123</v>
      </c>
      <c r="E102" s="794" t="n">
        <v>66988.31648</v>
      </c>
      <c r="F102" s="795" t="n">
        <v>8.49176322182699</v>
      </c>
      <c r="G102" s="795" t="n">
        <v>0.0406846172276599</v>
      </c>
      <c r="H102" s="795" t="n">
        <v>0.44671777347871</v>
      </c>
      <c r="I102" s="795"/>
      <c r="J102" s="794" t="n">
        <v>14006.59442</v>
      </c>
      <c r="K102" s="794" t="n">
        <v>10478.8721</v>
      </c>
      <c r="L102" s="795" t="n">
        <v>-25.1861531377161</v>
      </c>
      <c r="M102" s="795" t="n">
        <v>-0.158822599464028</v>
      </c>
      <c r="N102" s="796" t="n">
        <v>0.338350255987786</v>
      </c>
    </row>
    <row r="103" s="68" customFormat="true" ht="12.75" hidden="false" customHeight="true" outlineLevel="0" collapsed="false">
      <c r="A103" s="185" t="s">
        <v>1106</v>
      </c>
      <c r="B103" s="87"/>
      <c r="C103" s="186" t="s">
        <v>1107</v>
      </c>
      <c r="D103" s="793" t="n">
        <v>44110.29468</v>
      </c>
      <c r="E103" s="793" t="n">
        <v>54953.93136</v>
      </c>
      <c r="F103" s="797" t="n">
        <v>24.5830066624257</v>
      </c>
      <c r="G103" s="797" t="n">
        <v>0.0841404867875698</v>
      </c>
      <c r="H103" s="797" t="n">
        <v>0.36646536517111</v>
      </c>
      <c r="I103" s="797"/>
      <c r="J103" s="793" t="n">
        <v>9047.21328</v>
      </c>
      <c r="K103" s="793" t="n">
        <v>8372.91117</v>
      </c>
      <c r="L103" s="797" t="n">
        <v>-7.45314705347592</v>
      </c>
      <c r="M103" s="797" t="n">
        <v>-0.0303579489029282</v>
      </c>
      <c r="N103" s="798" t="n">
        <v>0.270351294557025</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2" t="s">
        <v>1108</v>
      </c>
      <c r="B104" s="390" t="s">
        <v>1109</v>
      </c>
      <c r="C104" s="715"/>
      <c r="D104" s="803" t="n">
        <v>96004.1059</v>
      </c>
      <c r="E104" s="803" t="n">
        <v>119510.52261</v>
      </c>
      <c r="F104" s="804" t="n">
        <v>24.4848035296374</v>
      </c>
      <c r="G104" s="804" t="n">
        <v>0.182396496948187</v>
      </c>
      <c r="H104" s="804" t="n">
        <v>0.796966954432354</v>
      </c>
      <c r="I104" s="804"/>
      <c r="J104" s="803" t="n">
        <v>15704.18134</v>
      </c>
      <c r="K104" s="803" t="n">
        <v>24034.0964</v>
      </c>
      <c r="L104" s="804" t="n">
        <v>53.0426571093072</v>
      </c>
      <c r="M104" s="804" t="n">
        <v>0.375023497638487</v>
      </c>
      <c r="N104" s="805" t="n">
        <v>0.776032247723982</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10</v>
      </c>
      <c r="B105" s="154" t="s">
        <v>1111</v>
      </c>
      <c r="C105" s="799"/>
      <c r="D105" s="787" t="n">
        <v>76074.136</v>
      </c>
      <c r="E105" s="787" t="n">
        <v>113765.83235</v>
      </c>
      <c r="F105" s="800" t="n">
        <v>49.5460064771554</v>
      </c>
      <c r="G105" s="800" t="n">
        <v>0.292466242859979</v>
      </c>
      <c r="H105" s="800" t="n">
        <v>0.758657957026243</v>
      </c>
      <c r="I105" s="800"/>
      <c r="J105" s="787" t="n">
        <v>8010.35246</v>
      </c>
      <c r="K105" s="787" t="n">
        <v>19152.41123</v>
      </c>
      <c r="L105" s="800" t="n">
        <v>139.095736743649</v>
      </c>
      <c r="M105" s="800" t="n">
        <v>0.501629827041594</v>
      </c>
      <c r="N105" s="801" t="n">
        <v>0.618408468069178</v>
      </c>
    </row>
    <row r="106" s="404" customFormat="true" ht="12.75" hidden="false" customHeight="true" outlineLevel="0" collapsed="false">
      <c r="A106" s="802" t="s">
        <v>1112</v>
      </c>
      <c r="B106" s="390" t="s">
        <v>1113</v>
      </c>
      <c r="C106" s="715"/>
      <c r="D106" s="803" t="n">
        <v>93790.2604</v>
      </c>
      <c r="E106" s="803" t="n">
        <v>163057.86872</v>
      </c>
      <c r="F106" s="804" t="n">
        <v>73.8537328125384</v>
      </c>
      <c r="G106" s="804" t="n">
        <v>0.537477458407017</v>
      </c>
      <c r="H106" s="804" t="n">
        <v>1.08736645269373</v>
      </c>
      <c r="I106" s="804"/>
      <c r="J106" s="803" t="n">
        <v>10959.02951</v>
      </c>
      <c r="K106" s="803" t="n">
        <v>28965.15622</v>
      </c>
      <c r="L106" s="804" t="n">
        <v>164.304026132693</v>
      </c>
      <c r="M106" s="804" t="n">
        <v>0.810659000610022</v>
      </c>
      <c r="N106" s="805" t="n">
        <v>0.935250275815773</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4</v>
      </c>
      <c r="B107" s="154" t="s">
        <v>1115</v>
      </c>
      <c r="C107" s="799"/>
      <c r="D107" s="787" t="n">
        <v>1685655.70205</v>
      </c>
      <c r="E107" s="787" t="n">
        <v>2182618.77968</v>
      </c>
      <c r="F107" s="800" t="n">
        <v>29.4818851219511</v>
      </c>
      <c r="G107" s="800" t="n">
        <v>3.85615236854624</v>
      </c>
      <c r="H107" s="800" t="n">
        <v>14.5549948535066</v>
      </c>
      <c r="I107" s="800"/>
      <c r="J107" s="787" t="n">
        <v>347501.79317</v>
      </c>
      <c r="K107" s="787" t="n">
        <v>430130.89331</v>
      </c>
      <c r="L107" s="800" t="n">
        <v>23.7780356142154</v>
      </c>
      <c r="M107" s="800" t="n">
        <v>3.72006844223733</v>
      </c>
      <c r="N107" s="801" t="n">
        <v>13.8884124618425</v>
      </c>
    </row>
    <row r="108" s="140" customFormat="true" ht="12.75" hidden="false" customHeight="true" outlineLevel="0" collapsed="false">
      <c r="A108" s="802" t="s">
        <v>387</v>
      </c>
      <c r="B108" s="390" t="s">
        <v>1116</v>
      </c>
      <c r="C108" s="715"/>
      <c r="D108" s="803" t="n">
        <v>1059097.50198</v>
      </c>
      <c r="E108" s="803" t="n">
        <v>1446029.62641</v>
      </c>
      <c r="F108" s="804" t="n">
        <v>36.5341362534256</v>
      </c>
      <c r="G108" s="804" t="n">
        <v>3.00237441220584</v>
      </c>
      <c r="H108" s="804" t="n">
        <v>9.64298207564279</v>
      </c>
      <c r="I108" s="804"/>
      <c r="J108" s="803" t="n">
        <v>260507.44608</v>
      </c>
      <c r="K108" s="803" t="n">
        <v>325489.51668</v>
      </c>
      <c r="L108" s="804" t="n">
        <v>24.9444196616338</v>
      </c>
      <c r="M108" s="804" t="n">
        <v>2.92557645842345</v>
      </c>
      <c r="N108" s="805" t="n">
        <v>10.5096674755691</v>
      </c>
    </row>
    <row r="109" s="806" customFormat="true" ht="12.75" hidden="false" customHeight="true" outlineLevel="0" collapsed="false">
      <c r="A109" s="185" t="s">
        <v>1117</v>
      </c>
      <c r="B109" s="87"/>
      <c r="C109" s="186" t="s">
        <v>1118</v>
      </c>
      <c r="D109" s="793" t="n">
        <v>161928.58218</v>
      </c>
      <c r="E109" s="793" t="n">
        <v>148773.60073</v>
      </c>
      <c r="F109" s="797" t="n">
        <v>-8.12394036488074</v>
      </c>
      <c r="G109" s="797" t="n">
        <v>-0.102075214759451</v>
      </c>
      <c r="H109" s="797" t="n">
        <v>0.992110492735825</v>
      </c>
      <c r="I109" s="797"/>
      <c r="J109" s="793" t="n">
        <v>30964.45992</v>
      </c>
      <c r="K109" s="793" t="n">
        <v>25362.98801</v>
      </c>
      <c r="L109" s="797" t="n">
        <v>-18.0900035862792</v>
      </c>
      <c r="M109" s="797" t="n">
        <v>-0.252185475179615</v>
      </c>
      <c r="N109" s="798" t="n">
        <v>0.818940569548382</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9</v>
      </c>
      <c r="B110" s="41"/>
      <c r="C110" s="792" t="s">
        <v>1120</v>
      </c>
      <c r="D110" s="794" t="n">
        <v>47199.59775</v>
      </c>
      <c r="E110" s="794" t="n">
        <v>36203.37057</v>
      </c>
      <c r="F110" s="795" t="n">
        <v>-23.2972900282821</v>
      </c>
      <c r="G110" s="795" t="n">
        <v>-0.0853245027526968</v>
      </c>
      <c r="H110" s="795" t="n">
        <v>0.241425519303558</v>
      </c>
      <c r="I110" s="795"/>
      <c r="J110" s="794" t="n">
        <v>2827.7999</v>
      </c>
      <c r="K110" s="794" t="n">
        <v>6579.95106</v>
      </c>
      <c r="L110" s="795" t="n">
        <v>132.688001014499</v>
      </c>
      <c r="M110" s="795" t="n">
        <v>0.168926674708674</v>
      </c>
      <c r="N110" s="796" t="n">
        <v>0.212458755512256</v>
      </c>
    </row>
    <row r="111" s="806" customFormat="true" ht="24" hidden="false" customHeight="true" outlineLevel="0" collapsed="false">
      <c r="A111" s="185" t="s">
        <v>1121</v>
      </c>
      <c r="B111" s="87"/>
      <c r="C111" s="186" t="s">
        <v>1122</v>
      </c>
      <c r="D111" s="793" t="n">
        <v>832245.74155</v>
      </c>
      <c r="E111" s="793" t="n">
        <v>1237419.57279</v>
      </c>
      <c r="F111" s="797" t="n">
        <v>48.6843982506167</v>
      </c>
      <c r="G111" s="797" t="n">
        <v>3.14391973838414</v>
      </c>
      <c r="H111" s="797" t="n">
        <v>8.2518466721098</v>
      </c>
      <c r="I111" s="797"/>
      <c r="J111" s="793" t="n">
        <v>223509.16482</v>
      </c>
      <c r="K111" s="793" t="n">
        <v>289786.48569</v>
      </c>
      <c r="L111" s="797" t="n">
        <v>29.653066317605</v>
      </c>
      <c r="M111" s="797" t="n">
        <v>2.98389029272713</v>
      </c>
      <c r="N111" s="798" t="n">
        <v>9.35685927639219</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3</v>
      </c>
      <c r="B112" s="41"/>
      <c r="C112" s="792" t="s">
        <v>1124</v>
      </c>
      <c r="D112" s="794" t="n">
        <v>3095.84646</v>
      </c>
      <c r="E112" s="794" t="n">
        <v>3563.45854</v>
      </c>
      <c r="F112" s="795" t="n">
        <v>15.1044984317472</v>
      </c>
      <c r="G112" s="795" t="n">
        <v>0.00362840522972483</v>
      </c>
      <c r="H112" s="795" t="n">
        <v>0.0237632522881473</v>
      </c>
      <c r="I112" s="795"/>
      <c r="J112" s="794" t="n">
        <v>230.02285</v>
      </c>
      <c r="K112" s="794" t="n">
        <v>199.66017</v>
      </c>
      <c r="L112" s="795" t="n">
        <v>-13.1998538406076</v>
      </c>
      <c r="M112" s="795" t="n">
        <v>-0.0013669669341476</v>
      </c>
      <c r="N112" s="796" t="n">
        <v>0.00644678825978464</v>
      </c>
    </row>
    <row r="113" s="806" customFormat="true" ht="24" hidden="false" customHeight="true" outlineLevel="0" collapsed="false">
      <c r="A113" s="185" t="s">
        <v>1125</v>
      </c>
      <c r="B113" s="87"/>
      <c r="C113" s="186" t="s">
        <v>1126</v>
      </c>
      <c r="D113" s="793" t="n">
        <v>14541.53623</v>
      </c>
      <c r="E113" s="793" t="n">
        <v>20014.27983</v>
      </c>
      <c r="F113" s="797" t="n">
        <v>37.635250591402</v>
      </c>
      <c r="G113" s="797" t="n">
        <v>0.0424653946048252</v>
      </c>
      <c r="H113" s="797" t="n">
        <v>0.133467072964982</v>
      </c>
      <c r="I113" s="797"/>
      <c r="J113" s="793" t="n">
        <v>2975.99859</v>
      </c>
      <c r="K113" s="793" t="n">
        <v>3541.23199</v>
      </c>
      <c r="L113" s="797" t="n">
        <v>18.9930667944301</v>
      </c>
      <c r="M113" s="797" t="n">
        <v>0.0254475351937254</v>
      </c>
      <c r="N113" s="798" t="n">
        <v>0.114342148553243</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7</v>
      </c>
      <c r="B114" s="41"/>
      <c r="C114" s="792" t="s">
        <v>1128</v>
      </c>
      <c r="D114" s="794" t="n">
        <v>86.19781</v>
      </c>
      <c r="E114" s="794" t="n">
        <v>55.34395</v>
      </c>
      <c r="F114" s="795" t="n">
        <v>-35.7942504571752</v>
      </c>
      <c r="G114" s="795" t="n">
        <v>-0.000239408500698266</v>
      </c>
      <c r="H114" s="795" t="n">
        <v>0.000369066240482374</v>
      </c>
      <c r="I114" s="795"/>
      <c r="J114" s="794" t="n">
        <v>1E-033</v>
      </c>
      <c r="K114" s="794" t="n">
        <v>19.19976</v>
      </c>
      <c r="L114" s="795" t="s">
        <v>119</v>
      </c>
      <c r="M114" s="795" t="n">
        <v>0.000864397907680406</v>
      </c>
      <c r="N114" s="796" t="n">
        <v>0.000619937303262252</v>
      </c>
    </row>
    <row r="115" s="806" customFormat="true" ht="12.75" hidden="false" customHeight="true" outlineLevel="0" collapsed="false">
      <c r="A115" s="193" t="s">
        <v>388</v>
      </c>
      <c r="B115" s="154" t="s">
        <v>1129</v>
      </c>
      <c r="C115" s="799"/>
      <c r="D115" s="787" t="n">
        <v>142763.04674</v>
      </c>
      <c r="E115" s="787" t="n">
        <v>215771.47748</v>
      </c>
      <c r="F115" s="800" t="n">
        <v>51.1395857731745</v>
      </c>
      <c r="G115" s="800" t="n">
        <v>0.566504124339596</v>
      </c>
      <c r="H115" s="800" t="n">
        <v>1.43889201975773</v>
      </c>
      <c r="I115" s="800"/>
      <c r="J115" s="787" t="n">
        <v>30379.72736</v>
      </c>
      <c r="K115" s="787" t="n">
        <v>39553.91116</v>
      </c>
      <c r="L115" s="800" t="n">
        <v>30.1983743675045</v>
      </c>
      <c r="M115" s="800" t="n">
        <v>0.413033562992219</v>
      </c>
      <c r="N115" s="801" t="n">
        <v>1.27714851737757</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2" t="s">
        <v>390</v>
      </c>
      <c r="B116" s="390" t="s">
        <v>1130</v>
      </c>
      <c r="C116" s="715"/>
      <c r="D116" s="803" t="n">
        <v>54367.55848</v>
      </c>
      <c r="E116" s="803" t="n">
        <v>54468.81694</v>
      </c>
      <c r="F116" s="804" t="n">
        <v>0.186247944235434</v>
      </c>
      <c r="G116" s="804" t="n">
        <v>0.000785708371387395</v>
      </c>
      <c r="H116" s="804" t="n">
        <v>0.363230334870721</v>
      </c>
      <c r="I116" s="804"/>
      <c r="J116" s="803" t="n">
        <v>7261.08782</v>
      </c>
      <c r="K116" s="803" t="n">
        <v>7240.88971</v>
      </c>
      <c r="L116" s="804" t="n">
        <v>-0.278169201374584</v>
      </c>
      <c r="M116" s="804" t="n">
        <v>-0.000909344909681148</v>
      </c>
      <c r="N116" s="805" t="n">
        <v>0.233799674581182</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1</v>
      </c>
      <c r="B117" s="87"/>
      <c r="C117" s="186" t="s">
        <v>1132</v>
      </c>
      <c r="D117" s="793" t="n">
        <v>11614.71501</v>
      </c>
      <c r="E117" s="793" t="n">
        <v>7335.10602</v>
      </c>
      <c r="F117" s="797" t="n">
        <v>-36.8464399368849</v>
      </c>
      <c r="G117" s="797" t="n">
        <v>-0.0332073449438975</v>
      </c>
      <c r="H117" s="797" t="n">
        <v>0.0489148317447712</v>
      </c>
      <c r="I117" s="797"/>
      <c r="J117" s="793" t="n">
        <v>601.66653</v>
      </c>
      <c r="K117" s="793" t="n">
        <v>725.36029</v>
      </c>
      <c r="L117" s="797" t="n">
        <v>20.5585243373933</v>
      </c>
      <c r="M117" s="797" t="n">
        <v>0.00556885228446201</v>
      </c>
      <c r="N117" s="798" t="n">
        <v>0.0234210168291752</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5" customFormat="true" ht="24" hidden="false" customHeight="true" outlineLevel="0" collapsed="false">
      <c r="A118" s="151" t="s">
        <v>1133</v>
      </c>
      <c r="B118" s="41"/>
      <c r="C118" s="792" t="s">
        <v>1134</v>
      </c>
      <c r="D118" s="794" t="n">
        <v>15849.3252</v>
      </c>
      <c r="E118" s="794" t="n">
        <v>17907.60285</v>
      </c>
      <c r="F118" s="795" t="n">
        <v>12.9865317546768</v>
      </c>
      <c r="G118" s="795" t="n">
        <v>0.0159710702715073</v>
      </c>
      <c r="H118" s="795" t="n">
        <v>0.119418503014348</v>
      </c>
      <c r="I118" s="795"/>
      <c r="J118" s="794" t="n">
        <v>2469.08639</v>
      </c>
      <c r="K118" s="794" t="n">
        <v>2666.1172</v>
      </c>
      <c r="L118" s="795" t="n">
        <v>7.97990749930784</v>
      </c>
      <c r="M118" s="795" t="n">
        <v>0.00887058066937165</v>
      </c>
      <c r="N118" s="796" t="n">
        <v>0.0860857379024064</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5</v>
      </c>
      <c r="B119" s="87"/>
      <c r="C119" s="186" t="s">
        <v>1136</v>
      </c>
      <c r="D119" s="793" t="n">
        <v>2847.56304</v>
      </c>
      <c r="E119" s="793" t="n">
        <v>4138.26564</v>
      </c>
      <c r="F119" s="797" t="n">
        <v>45.3265680818782</v>
      </c>
      <c r="G119" s="797" t="n">
        <v>0.0100151220726792</v>
      </c>
      <c r="H119" s="797" t="n">
        <v>0.0275964065064417</v>
      </c>
      <c r="I119" s="797"/>
      <c r="J119" s="793" t="n">
        <v>474.282</v>
      </c>
      <c r="K119" s="793" t="n">
        <v>816.84574</v>
      </c>
      <c r="L119" s="797" t="n">
        <v>72.2278602181824</v>
      </c>
      <c r="M119" s="797" t="n">
        <v>0.0154226604969632</v>
      </c>
      <c r="N119" s="798" t="n">
        <v>0.0263749726682447</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7</v>
      </c>
      <c r="B120" s="41"/>
      <c r="C120" s="792" t="s">
        <v>1138</v>
      </c>
      <c r="D120" s="794" t="n">
        <v>967.02951</v>
      </c>
      <c r="E120" s="794" t="n">
        <v>508.58654</v>
      </c>
      <c r="F120" s="795" t="n">
        <v>-47.4073402372178</v>
      </c>
      <c r="G120" s="795" t="n">
        <v>-0.00355725812275547</v>
      </c>
      <c r="H120" s="795" t="n">
        <v>0.00339155629978956</v>
      </c>
      <c r="I120" s="795"/>
      <c r="J120" s="794" t="n">
        <v>159.71874</v>
      </c>
      <c r="K120" s="794" t="n">
        <v>36.90296</v>
      </c>
      <c r="L120" s="795" t="n">
        <v>-76.895034358523</v>
      </c>
      <c r="M120" s="795" t="n">
        <v>-0.00552932449479249</v>
      </c>
      <c r="N120" s="796" t="n">
        <v>0.00119155247278064</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39</v>
      </c>
      <c r="B121" s="87"/>
      <c r="C121" s="186" t="s">
        <v>1140</v>
      </c>
      <c r="D121" s="793" t="n">
        <v>4571.90172</v>
      </c>
      <c r="E121" s="793" t="n">
        <v>6706.80098</v>
      </c>
      <c r="F121" s="797" t="n">
        <v>46.6960882090002</v>
      </c>
      <c r="G121" s="797" t="n">
        <v>0.016565610623061</v>
      </c>
      <c r="H121" s="797" t="n">
        <v>0.0447249215741215</v>
      </c>
      <c r="I121" s="797"/>
      <c r="J121" s="793" t="n">
        <v>588.58981</v>
      </c>
      <c r="K121" s="793" t="n">
        <v>1212.51517</v>
      </c>
      <c r="L121" s="797" t="n">
        <v>106.003425373606</v>
      </c>
      <c r="M121" s="797" t="n">
        <v>0.0280899227767818</v>
      </c>
      <c r="N121" s="798" t="n">
        <v>0.0391506656674027</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1</v>
      </c>
      <c r="B122" s="41"/>
      <c r="C122" s="792" t="s">
        <v>1142</v>
      </c>
      <c r="D122" s="794" t="n">
        <v>18517.024</v>
      </c>
      <c r="E122" s="794" t="n">
        <v>17872.45491</v>
      </c>
      <c r="F122" s="795" t="n">
        <v>-3.48095401291264</v>
      </c>
      <c r="G122" s="795" t="n">
        <v>-0.0050014915292072</v>
      </c>
      <c r="H122" s="795" t="n">
        <v>0.119184115731249</v>
      </c>
      <c r="I122" s="795"/>
      <c r="J122" s="794" t="n">
        <v>2967.74435</v>
      </c>
      <c r="K122" s="794" t="n">
        <v>1783.14835</v>
      </c>
      <c r="L122" s="795" t="n">
        <v>-39.915702307714</v>
      </c>
      <c r="M122" s="795" t="n">
        <v>-0.0533320366424674</v>
      </c>
      <c r="N122" s="796" t="n">
        <v>0.0575757290411721</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1" customFormat="true" ht="12.75" hidden="false" customHeight="true" outlineLevel="0" collapsed="false">
      <c r="A123" s="193" t="s">
        <v>1143</v>
      </c>
      <c r="B123" s="154" t="s">
        <v>1144</v>
      </c>
      <c r="C123" s="799"/>
      <c r="D123" s="787" t="n">
        <v>77163.55561</v>
      </c>
      <c r="E123" s="787" t="n">
        <v>106582.75526</v>
      </c>
      <c r="F123" s="800" t="n">
        <v>38.1257698889493</v>
      </c>
      <c r="G123" s="800" t="n">
        <v>0.228276347917228</v>
      </c>
      <c r="H123" s="800" t="n">
        <v>0.710756944238009</v>
      </c>
      <c r="I123" s="800"/>
      <c r="J123" s="787" t="n">
        <v>7959.1204</v>
      </c>
      <c r="K123" s="787" t="n">
        <v>10737.4396</v>
      </c>
      <c r="L123" s="800" t="n">
        <v>34.9073648892157</v>
      </c>
      <c r="M123" s="800" t="n">
        <v>0.125083506426554</v>
      </c>
      <c r="N123" s="801" t="n">
        <v>0.346699091528504</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5</v>
      </c>
      <c r="B124" s="41"/>
      <c r="C124" s="792" t="s">
        <v>1146</v>
      </c>
      <c r="D124" s="794" t="n">
        <v>4409.04667</v>
      </c>
      <c r="E124" s="794" t="n">
        <v>6261.27864</v>
      </c>
      <c r="F124" s="795" t="n">
        <v>42.0098063965379</v>
      </c>
      <c r="G124" s="795" t="n">
        <v>0.0143722723472232</v>
      </c>
      <c r="H124" s="795" t="n">
        <v>0.0417539147147501</v>
      </c>
      <c r="I124" s="795"/>
      <c r="J124" s="794" t="n">
        <v>1150.0475</v>
      </c>
      <c r="K124" s="794" t="n">
        <v>885.87114</v>
      </c>
      <c r="L124" s="795" t="n">
        <v>-22.970908592906</v>
      </c>
      <c r="M124" s="795" t="n">
        <v>-0.0118935597550504</v>
      </c>
      <c r="N124" s="796" t="n">
        <v>0.0286037203365801</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5" customFormat="true" ht="12.75" hidden="false" customHeight="true" outlineLevel="0" collapsed="false">
      <c r="A125" s="185" t="s">
        <v>1147</v>
      </c>
      <c r="B125" s="87"/>
      <c r="C125" s="186" t="s">
        <v>1148</v>
      </c>
      <c r="D125" s="793" t="n">
        <v>1714.58528</v>
      </c>
      <c r="E125" s="793" t="n">
        <v>2029.69561</v>
      </c>
      <c r="F125" s="797" t="n">
        <v>18.3782243832165</v>
      </c>
      <c r="G125" s="797" t="n">
        <v>0.00244507791439502</v>
      </c>
      <c r="H125" s="797" t="n">
        <v>0.0135352125770979</v>
      </c>
      <c r="I125" s="797"/>
      <c r="J125" s="793" t="n">
        <v>143.30229</v>
      </c>
      <c r="K125" s="793" t="n">
        <v>251.85202</v>
      </c>
      <c r="L125" s="797" t="n">
        <v>75.7487755429449</v>
      </c>
      <c r="M125" s="797" t="n">
        <v>0.00488704856161082</v>
      </c>
      <c r="N125" s="798" t="n">
        <v>0.00813200071771474</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5" customFormat="true" ht="12.75" hidden="false" customHeight="true" outlineLevel="0" collapsed="false">
      <c r="A126" s="151" t="s">
        <v>1149</v>
      </c>
      <c r="B126" s="41"/>
      <c r="C126" s="792" t="s">
        <v>1150</v>
      </c>
      <c r="D126" s="794" t="n">
        <v>20.38699</v>
      </c>
      <c r="E126" s="794" t="n">
        <v>24.9288</v>
      </c>
      <c r="F126" s="795" t="n">
        <v>22.2779821837358</v>
      </c>
      <c r="G126" s="795" t="n">
        <v>3.52418764639624E-005</v>
      </c>
      <c r="H126" s="795" t="n">
        <v>0.000166240004476316</v>
      </c>
      <c r="I126" s="795"/>
      <c r="J126" s="794" t="n">
        <v>1E-033</v>
      </c>
      <c r="K126" s="794" t="n">
        <v>1E-033</v>
      </c>
      <c r="L126" s="795" t="s">
        <v>119</v>
      </c>
      <c r="M126" s="795" t="n">
        <v>0</v>
      </c>
      <c r="N126" s="796" t="n">
        <v>3.22888048216359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5" customFormat="true" ht="24" hidden="false" customHeight="true" outlineLevel="0" collapsed="false">
      <c r="A127" s="185" t="s">
        <v>1151</v>
      </c>
      <c r="B127" s="87"/>
      <c r="C127" s="186" t="s">
        <v>1152</v>
      </c>
      <c r="D127" s="793" t="n">
        <v>8678.80764</v>
      </c>
      <c r="E127" s="793" t="n">
        <v>8601.51153</v>
      </c>
      <c r="F127" s="797" t="n">
        <v>-0.890630524448374</v>
      </c>
      <c r="G127" s="797" t="n">
        <v>-0.00059977409001362</v>
      </c>
      <c r="H127" s="797" t="n">
        <v>0.0573599738154377</v>
      </c>
      <c r="I127" s="797"/>
      <c r="J127" s="793" t="n">
        <v>751.59962</v>
      </c>
      <c r="K127" s="793" t="n">
        <v>939.59511</v>
      </c>
      <c r="L127" s="797" t="n">
        <v>25.0127175423532</v>
      </c>
      <c r="M127" s="797" t="n">
        <v>0.00846379893339045</v>
      </c>
      <c r="N127" s="798" t="n">
        <v>0.0303384031181535</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5" customFormat="true" ht="24" hidden="false" customHeight="true" outlineLevel="0" collapsed="false">
      <c r="A128" s="151" t="s">
        <v>1153</v>
      </c>
      <c r="B128" s="41"/>
      <c r="C128" s="792" t="s">
        <v>1154</v>
      </c>
      <c r="D128" s="794" t="n">
        <v>4165.26069</v>
      </c>
      <c r="E128" s="794" t="n">
        <v>6872.61587</v>
      </c>
      <c r="F128" s="795" t="n">
        <v>64.9984570353506</v>
      </c>
      <c r="G128" s="795" t="n">
        <v>0.0210075447448547</v>
      </c>
      <c r="H128" s="795" t="n">
        <v>0.0458306734777767</v>
      </c>
      <c r="I128" s="795"/>
      <c r="J128" s="794" t="n">
        <v>616.33341</v>
      </c>
      <c r="K128" s="794" t="n">
        <v>427.60468</v>
      </c>
      <c r="L128" s="795" t="n">
        <v>-30.6212071158044</v>
      </c>
      <c r="M128" s="795" t="n">
        <v>-0.00849681034196159</v>
      </c>
      <c r="N128" s="796" t="n">
        <v>0.0138068440533381</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5" customFormat="true" ht="24" hidden="false" customHeight="true" outlineLevel="0" collapsed="false">
      <c r="A129" s="185" t="s">
        <v>1155</v>
      </c>
      <c r="B129" s="87"/>
      <c r="C129" s="186" t="s">
        <v>1156</v>
      </c>
      <c r="D129" s="793" t="n">
        <v>3822.41644</v>
      </c>
      <c r="E129" s="793" t="n">
        <v>5298.97862</v>
      </c>
      <c r="F129" s="797" t="n">
        <v>38.6290244189092</v>
      </c>
      <c r="G129" s="797" t="n">
        <v>0.0114572872795029</v>
      </c>
      <c r="H129" s="797" t="n">
        <v>0.035336728182211</v>
      </c>
      <c r="I129" s="797"/>
      <c r="J129" s="793" t="n">
        <v>258.75611</v>
      </c>
      <c r="K129" s="793" t="n">
        <v>867.74577</v>
      </c>
      <c r="L129" s="797" t="n">
        <v>235.35276519654</v>
      </c>
      <c r="M129" s="797" t="n">
        <v>0.0274174983386773</v>
      </c>
      <c r="N129" s="798" t="n">
        <v>0.0280184738023302</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5" customFormat="true" ht="12" hidden="false" customHeight="false" outlineLevel="0" collapsed="false">
      <c r="A130" s="151" t="s">
        <v>1157</v>
      </c>
      <c r="B130" s="41"/>
      <c r="C130" s="792" t="s">
        <v>1158</v>
      </c>
      <c r="D130" s="794" t="n">
        <v>6173.97957</v>
      </c>
      <c r="E130" s="794" t="n">
        <v>2680.4022</v>
      </c>
      <c r="F130" s="795" t="n">
        <v>-56.5855025982861</v>
      </c>
      <c r="G130" s="795" t="n">
        <v>-0.0271081842020769</v>
      </c>
      <c r="H130" s="795" t="n">
        <v>0.0178745095522579</v>
      </c>
      <c r="I130" s="795"/>
      <c r="J130" s="794" t="n">
        <v>265.7017</v>
      </c>
      <c r="K130" s="794" t="n">
        <v>757.33063</v>
      </c>
      <c r="L130" s="795" t="n">
        <v>185.030404397111</v>
      </c>
      <c r="M130" s="795" t="n">
        <v>0.022133767216213</v>
      </c>
      <c r="N130" s="796" t="n">
        <v>0.0244533008975166</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5" customFormat="true" ht="12.75" hidden="false" customHeight="true" outlineLevel="0" collapsed="false">
      <c r="A131" s="185" t="s">
        <v>1159</v>
      </c>
      <c r="B131" s="87"/>
      <c r="C131" s="186" t="s">
        <v>1160</v>
      </c>
      <c r="D131" s="793" t="n">
        <v>36787.28365</v>
      </c>
      <c r="E131" s="793" t="n">
        <v>65826.79501</v>
      </c>
      <c r="F131" s="797" t="n">
        <v>78.9389932572529</v>
      </c>
      <c r="G131" s="797" t="n">
        <v>0.225330181562626</v>
      </c>
      <c r="H131" s="797" t="n">
        <v>0.438972060312728</v>
      </c>
      <c r="I131" s="797"/>
      <c r="J131" s="793" t="n">
        <v>2602.98691</v>
      </c>
      <c r="K131" s="793" t="n">
        <v>5268.15491</v>
      </c>
      <c r="L131" s="797" t="n">
        <v>102.388836062184</v>
      </c>
      <c r="M131" s="797" t="n">
        <v>0.119989293762879</v>
      </c>
      <c r="N131" s="798" t="n">
        <v>0.170102425659133</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5" customFormat="true" ht="12.75" hidden="false" customHeight="true" outlineLevel="0" collapsed="false">
      <c r="A132" s="151" t="s">
        <v>1161</v>
      </c>
      <c r="B132" s="41"/>
      <c r="C132" s="792" t="s">
        <v>1162</v>
      </c>
      <c r="D132" s="794" t="n">
        <v>11391.78868</v>
      </c>
      <c r="E132" s="794" t="n">
        <v>8986.54898</v>
      </c>
      <c r="F132" s="795" t="n">
        <v>-21.113801945982</v>
      </c>
      <c r="G132" s="795" t="n">
        <v>-0.0186632995157477</v>
      </c>
      <c r="H132" s="795" t="n">
        <v>0.0599276316012737</v>
      </c>
      <c r="I132" s="795"/>
      <c r="J132" s="794" t="n">
        <v>2170.39286</v>
      </c>
      <c r="K132" s="794" t="n">
        <v>1339.28534</v>
      </c>
      <c r="L132" s="795" t="n">
        <v>-38.2929531015873</v>
      </c>
      <c r="M132" s="795" t="n">
        <v>-0.0374175302892042</v>
      </c>
      <c r="N132" s="796" t="n">
        <v>0.0432439229437383</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5" customFormat="true" ht="12.75" hidden="false" customHeight="true" outlineLevel="0" collapsed="false">
      <c r="A133" s="193" t="s">
        <v>1163</v>
      </c>
      <c r="B133" s="154" t="s">
        <v>1164</v>
      </c>
      <c r="C133" s="799"/>
      <c r="D133" s="787" t="n">
        <v>3461.25213</v>
      </c>
      <c r="E133" s="787" t="n">
        <v>5558.70526</v>
      </c>
      <c r="F133" s="800" t="n">
        <v>60.5981029761042</v>
      </c>
      <c r="G133" s="800" t="n">
        <v>0.0162750498361691</v>
      </c>
      <c r="H133" s="800" t="n">
        <v>0.0370687392616139</v>
      </c>
      <c r="I133" s="800"/>
      <c r="J133" s="787" t="n">
        <v>508.7048</v>
      </c>
      <c r="K133" s="787" t="n">
        <v>875.53511</v>
      </c>
      <c r="L133" s="800" t="n">
        <v>72.1106445231105</v>
      </c>
      <c r="M133" s="800" t="n">
        <v>0.0165151727124586</v>
      </c>
      <c r="N133" s="801" t="n">
        <v>0.0282699822812795</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1" customFormat="true" ht="24" hidden="false" customHeight="true" outlineLevel="0" collapsed="false">
      <c r="A134" s="151" t="s">
        <v>1165</v>
      </c>
      <c r="B134" s="41"/>
      <c r="C134" s="792" t="s">
        <v>1166</v>
      </c>
      <c r="D134" s="794" t="n">
        <v>219.63461</v>
      </c>
      <c r="E134" s="794" t="n">
        <v>158.83554</v>
      </c>
      <c r="F134" s="795" t="n">
        <v>-27.6819167980857</v>
      </c>
      <c r="G134" s="795" t="n">
        <v>-0.000471766391386651</v>
      </c>
      <c r="H134" s="795" t="n">
        <v>0.00105920946377676</v>
      </c>
      <c r="I134" s="795"/>
      <c r="J134" s="794" t="n">
        <v>12.75121</v>
      </c>
      <c r="K134" s="794" t="n">
        <v>4.72799</v>
      </c>
      <c r="L134" s="795" t="n">
        <v>-62.921244336812</v>
      </c>
      <c r="M134" s="795" t="n">
        <v>-0.000361215691282578</v>
      </c>
      <c r="N134" s="796" t="n">
        <v>0.000152661146308646</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5" customFormat="true" ht="12.75" hidden="false" customHeight="true" outlineLevel="0" collapsed="false">
      <c r="A135" s="185" t="s">
        <v>1167</v>
      </c>
      <c r="B135" s="87"/>
      <c r="C135" s="186" t="s">
        <v>1168</v>
      </c>
      <c r="D135" s="793" t="n">
        <v>3241.61752</v>
      </c>
      <c r="E135" s="793" t="n">
        <v>5399.86972</v>
      </c>
      <c r="F135" s="797" t="n">
        <v>66.5794834425747</v>
      </c>
      <c r="G135" s="797" t="n">
        <v>0.0167468162275558</v>
      </c>
      <c r="H135" s="797" t="n">
        <v>0.0360095297978372</v>
      </c>
      <c r="I135" s="797"/>
      <c r="J135" s="793" t="n">
        <v>495.95359</v>
      </c>
      <c r="K135" s="793" t="n">
        <v>870.80712</v>
      </c>
      <c r="L135" s="797" t="n">
        <v>75.5823806013785</v>
      </c>
      <c r="M135" s="797" t="n">
        <v>0.0168763884037412</v>
      </c>
      <c r="N135" s="798" t="n">
        <v>0.0281173211349709</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2" t="s">
        <v>1169</v>
      </c>
      <c r="B136" s="390" t="s">
        <v>1170</v>
      </c>
      <c r="C136" s="715"/>
      <c r="D136" s="803" t="n">
        <v>126584.32767</v>
      </c>
      <c r="E136" s="803" t="n">
        <v>163616.05431</v>
      </c>
      <c r="F136" s="804" t="n">
        <v>29.2545904549418</v>
      </c>
      <c r="G136" s="804" t="n">
        <v>0.28734525123114</v>
      </c>
      <c r="H136" s="804" t="n">
        <v>1.09108876483792</v>
      </c>
      <c r="I136" s="804"/>
      <c r="J136" s="803" t="n">
        <v>17825.20264</v>
      </c>
      <c r="K136" s="803" t="n">
        <v>16818.94287</v>
      </c>
      <c r="L136" s="804" t="n">
        <v>-5.64515192518449</v>
      </c>
      <c r="M136" s="804" t="n">
        <v>-0.0453031100269464</v>
      </c>
      <c r="N136" s="805" t="n">
        <v>0.543063563635675</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1" customFormat="true" ht="24" hidden="false" customHeight="true" outlineLevel="0" collapsed="false">
      <c r="A137" s="185" t="s">
        <v>1171</v>
      </c>
      <c r="B137" s="87"/>
      <c r="C137" s="186" t="s">
        <v>1172</v>
      </c>
      <c r="D137" s="793" t="n">
        <v>32816.08139</v>
      </c>
      <c r="E137" s="793" t="n">
        <v>33737.08979</v>
      </c>
      <c r="F137" s="797" t="n">
        <v>2.80657641311392</v>
      </c>
      <c r="G137" s="797" t="n">
        <v>0.00714650420318593</v>
      </c>
      <c r="H137" s="797" t="n">
        <v>0.224978898210402</v>
      </c>
      <c r="I137" s="797"/>
      <c r="J137" s="793" t="n">
        <v>4598.633</v>
      </c>
      <c r="K137" s="793" t="n">
        <v>5135.20164</v>
      </c>
      <c r="L137" s="797" t="n">
        <v>11.6680030783061</v>
      </c>
      <c r="M137" s="797" t="n">
        <v>0.0241570108034121</v>
      </c>
      <c r="N137" s="798" t="n">
        <v>0.165809523473705</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3</v>
      </c>
      <c r="B138" s="41"/>
      <c r="C138" s="792" t="s">
        <v>1174</v>
      </c>
      <c r="D138" s="794" t="n">
        <v>24459.00012</v>
      </c>
      <c r="E138" s="794" t="n">
        <v>24862.39261</v>
      </c>
      <c r="F138" s="795" t="n">
        <v>1.6492599371229</v>
      </c>
      <c r="G138" s="795" t="n">
        <v>0.00313009753800143</v>
      </c>
      <c r="H138" s="795" t="n">
        <v>0.165797160664706</v>
      </c>
      <c r="I138" s="795"/>
      <c r="J138" s="794" t="n">
        <v>2036.37303</v>
      </c>
      <c r="K138" s="794" t="n">
        <v>3290.68706</v>
      </c>
      <c r="L138" s="795" t="n">
        <v>61.595494122214</v>
      </c>
      <c r="M138" s="795" t="n">
        <v>0.0564708320888479</v>
      </c>
      <c r="N138" s="796" t="n">
        <v>0.10625235220942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5" customFormat="true" ht="12.75" hidden="false" customHeight="true" outlineLevel="0" collapsed="false">
      <c r="A139" s="185" t="s">
        <v>1175</v>
      </c>
      <c r="B139" s="87"/>
      <c r="C139" s="186" t="s">
        <v>1176</v>
      </c>
      <c r="D139" s="793" t="n">
        <v>19344.00871</v>
      </c>
      <c r="E139" s="793" t="n">
        <v>40357.27228</v>
      </c>
      <c r="F139" s="797" t="n">
        <v>108.629311974705</v>
      </c>
      <c r="G139" s="797" t="n">
        <v>0.163051038867461</v>
      </c>
      <c r="H139" s="797" t="n">
        <v>0.269126196386473</v>
      </c>
      <c r="I139" s="797"/>
      <c r="J139" s="793" t="n">
        <v>3437.04698</v>
      </c>
      <c r="K139" s="793" t="n">
        <v>2953.5654</v>
      </c>
      <c r="L139" s="797" t="n">
        <v>-14.0667725176104</v>
      </c>
      <c r="M139" s="797" t="n">
        <v>-0.0217669630325596</v>
      </c>
      <c r="N139" s="798" t="n">
        <v>0.095367096728537</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5" customFormat="true" ht="12.75" hidden="false" customHeight="true" outlineLevel="0" collapsed="false">
      <c r="A140" s="151" t="s">
        <v>1177</v>
      </c>
      <c r="B140" s="41"/>
      <c r="C140" s="792" t="s">
        <v>1178</v>
      </c>
      <c r="D140" s="794" t="n">
        <v>37537.00332</v>
      </c>
      <c r="E140" s="794" t="n">
        <v>51781.68608</v>
      </c>
      <c r="F140" s="795" t="n">
        <v>37.9483749370327</v>
      </c>
      <c r="G140" s="795" t="n">
        <v>0.110530680520818</v>
      </c>
      <c r="H140" s="795" t="n">
        <v>0.345310954627996</v>
      </c>
      <c r="I140" s="795"/>
      <c r="J140" s="794" t="n">
        <v>6277.8866</v>
      </c>
      <c r="K140" s="794" t="n">
        <v>4465.44018000001</v>
      </c>
      <c r="L140" s="795" t="n">
        <v>-28.8703274761286</v>
      </c>
      <c r="M140" s="795" t="n">
        <v>-0.0815986706724896</v>
      </c>
      <c r="N140" s="796" t="n">
        <v>0.144183726414711</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5" customFormat="true" ht="24" hidden="false" customHeight="true" outlineLevel="0" collapsed="false">
      <c r="A141" s="185" t="s">
        <v>1179</v>
      </c>
      <c r="B141" s="87"/>
      <c r="C141" s="186" t="s">
        <v>1180</v>
      </c>
      <c r="D141" s="793" t="n">
        <v>4710.5753</v>
      </c>
      <c r="E141" s="793" t="n">
        <v>4691.62776</v>
      </c>
      <c r="F141" s="797" t="n">
        <v>-0.402234096544431</v>
      </c>
      <c r="G141" s="797" t="n">
        <v>-0.000147022192468639</v>
      </c>
      <c r="H141" s="797" t="n">
        <v>0.031286552895591</v>
      </c>
      <c r="I141" s="797"/>
      <c r="J141" s="793" t="n">
        <v>513.3882</v>
      </c>
      <c r="K141" s="793" t="n">
        <v>494.73109</v>
      </c>
      <c r="L141" s="797" t="n">
        <v>-3.63411352267153</v>
      </c>
      <c r="M141" s="797" t="n">
        <v>-0.000839967106222324</v>
      </c>
      <c r="N141" s="798" t="n">
        <v>0.0159742756042052</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5" customFormat="true" ht="12" hidden="false" customHeight="false" outlineLevel="0" collapsed="false">
      <c r="A142" s="151" t="s">
        <v>1181</v>
      </c>
      <c r="B142" s="41"/>
      <c r="C142" s="792" t="s">
        <v>1182</v>
      </c>
      <c r="D142" s="794" t="n">
        <v>7717.65883</v>
      </c>
      <c r="E142" s="794" t="n">
        <v>8185.98579</v>
      </c>
      <c r="F142" s="795" t="n">
        <v>6.06825165916285</v>
      </c>
      <c r="G142" s="795" t="n">
        <v>0.00363395229414334</v>
      </c>
      <c r="H142" s="795" t="n">
        <v>0.0545890020527526</v>
      </c>
      <c r="I142" s="795"/>
      <c r="J142" s="794" t="n">
        <v>961.87483</v>
      </c>
      <c r="K142" s="794" t="n">
        <v>479.3175</v>
      </c>
      <c r="L142" s="795" t="n">
        <v>-50.1684122454894</v>
      </c>
      <c r="M142" s="795" t="n">
        <v>-0.0217253521079349</v>
      </c>
      <c r="N142" s="796" t="n">
        <v>0.0154765892050945</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3</v>
      </c>
      <c r="B143" s="154" t="s">
        <v>1184</v>
      </c>
      <c r="C143" s="799"/>
      <c r="D143" s="787" t="n">
        <v>35249.61586</v>
      </c>
      <c r="E143" s="787" t="n">
        <v>35774.29464</v>
      </c>
      <c r="F143" s="800" t="n">
        <v>1.48846666041364</v>
      </c>
      <c r="G143" s="800" t="n">
        <v>0.00407121054117671</v>
      </c>
      <c r="H143" s="800" t="n">
        <v>0.238564186847768</v>
      </c>
      <c r="I143" s="800"/>
      <c r="J143" s="787" t="n">
        <v>9475.29737</v>
      </c>
      <c r="K143" s="787" t="n">
        <v>5192.74103</v>
      </c>
      <c r="L143" s="800" t="n">
        <v>-45.1970653032919</v>
      </c>
      <c r="M143" s="800" t="n">
        <v>-0.192806198609746</v>
      </c>
      <c r="N143" s="801" t="n">
        <v>0.167667401606971</v>
      </c>
    </row>
    <row r="144" s="688" customFormat="true" ht="24" hidden="false" customHeight="true" outlineLevel="0" collapsed="false">
      <c r="A144" s="151" t="s">
        <v>1185</v>
      </c>
      <c r="B144" s="41"/>
      <c r="C144" s="792" t="s">
        <v>1186</v>
      </c>
      <c r="D144" s="794" t="n">
        <v>1639.39687</v>
      </c>
      <c r="E144" s="794" t="n">
        <v>1313.96734</v>
      </c>
      <c r="F144" s="795" t="n">
        <v>-19.8505643114958</v>
      </c>
      <c r="G144" s="795" t="n">
        <v>-0.00252514906920046</v>
      </c>
      <c r="H144" s="795" t="n">
        <v>0.00876231252540567</v>
      </c>
      <c r="I144" s="795"/>
      <c r="J144" s="794" t="n">
        <v>354.72391</v>
      </c>
      <c r="K144" s="794" t="n">
        <v>81.73757</v>
      </c>
      <c r="L144" s="795" t="n">
        <v>-76.9574117515789</v>
      </c>
      <c r="M144" s="795" t="n">
        <v>-0.012290196394191</v>
      </c>
      <c r="N144" s="796" t="n">
        <v>0.0026392084443248</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7</v>
      </c>
      <c r="B145" s="87"/>
      <c r="C145" s="186" t="s">
        <v>1188</v>
      </c>
      <c r="D145" s="793" t="n">
        <v>6849.29202</v>
      </c>
      <c r="E145" s="793" t="n">
        <v>7159.54019</v>
      </c>
      <c r="F145" s="797" t="n">
        <v>4.529638524596</v>
      </c>
      <c r="G145" s="797" t="n">
        <v>0.00240735030314135</v>
      </c>
      <c r="H145" s="797" t="n">
        <v>0.0477440547974216</v>
      </c>
      <c r="I145" s="797"/>
      <c r="J145" s="793" t="n">
        <v>2552.48668</v>
      </c>
      <c r="K145" s="793" t="n">
        <v>1082.11659</v>
      </c>
      <c r="L145" s="797" t="n">
        <v>-57.6053971807602</v>
      </c>
      <c r="M145" s="797" t="n">
        <v>-0.0661979540010839</v>
      </c>
      <c r="N145" s="798" t="n">
        <v>0.0349402513687642</v>
      </c>
    </row>
    <row r="146" s="156" customFormat="true" ht="36" hidden="false" customHeight="true" outlineLevel="0" collapsed="false">
      <c r="A146" s="151" t="s">
        <v>1189</v>
      </c>
      <c r="B146" s="41"/>
      <c r="C146" s="792" t="s">
        <v>1190</v>
      </c>
      <c r="D146" s="794" t="n">
        <v>1357.19754</v>
      </c>
      <c r="E146" s="794" t="n">
        <v>5335.80587</v>
      </c>
      <c r="F146" s="795" t="n">
        <v>293.148802052795</v>
      </c>
      <c r="G146" s="795" t="n">
        <v>0.0308717500873774</v>
      </c>
      <c r="H146" s="795" t="n">
        <v>0.0355823140990963</v>
      </c>
      <c r="I146" s="795"/>
      <c r="J146" s="794" t="n">
        <v>468.02931</v>
      </c>
      <c r="K146" s="794" t="n">
        <v>248.74219</v>
      </c>
      <c r="L146" s="795" t="n">
        <v>-46.8532878848976</v>
      </c>
      <c r="M146" s="795" t="n">
        <v>-0.00987258839221231</v>
      </c>
      <c r="N146" s="796" t="n">
        <v>0.00803158802381627</v>
      </c>
    </row>
    <row r="147" customFormat="false" ht="24" hidden="false" customHeight="true" outlineLevel="0" collapsed="false">
      <c r="A147" s="185" t="s">
        <v>1191</v>
      </c>
      <c r="B147" s="87"/>
      <c r="C147" s="186" t="s">
        <v>1192</v>
      </c>
      <c r="D147" s="793" t="n">
        <v>1881.59304</v>
      </c>
      <c r="E147" s="793" t="n">
        <v>1920.58105</v>
      </c>
      <c r="F147" s="797" t="n">
        <v>2.07207452255456</v>
      </c>
      <c r="G147" s="797" t="n">
        <v>0.000302524903506691</v>
      </c>
      <c r="H147" s="797" t="n">
        <v>0.0128075720591897</v>
      </c>
      <c r="I147" s="797"/>
      <c r="J147" s="793" t="n">
        <v>177.2646</v>
      </c>
      <c r="K147" s="793" t="n">
        <v>1156.1979</v>
      </c>
      <c r="L147" s="797" t="s">
        <v>121</v>
      </c>
      <c r="M147" s="797" t="n">
        <v>0.044072837174979</v>
      </c>
      <c r="N147" s="798" t="n">
        <v>0.0373322483282853</v>
      </c>
    </row>
    <row r="148" customFormat="false" ht="24" hidden="false" customHeight="true" outlineLevel="0" collapsed="false">
      <c r="A148" s="151" t="s">
        <v>1193</v>
      </c>
      <c r="B148" s="41"/>
      <c r="C148" s="792" t="s">
        <v>1194</v>
      </c>
      <c r="D148" s="794" t="n">
        <v>1063.52338</v>
      </c>
      <c r="E148" s="794" t="n">
        <v>5551.54016</v>
      </c>
      <c r="F148" s="795" t="n">
        <v>421.995121536491</v>
      </c>
      <c r="G148" s="795" t="n">
        <v>0.0348244715056223</v>
      </c>
      <c r="H148" s="795" t="n">
        <v>0.0370209581307102</v>
      </c>
      <c r="I148" s="795"/>
      <c r="J148" s="794" t="n">
        <v>148.77611</v>
      </c>
      <c r="K148" s="794" t="n">
        <v>1360.52001</v>
      </c>
      <c r="L148" s="795" t="s">
        <v>121</v>
      </c>
      <c r="M148" s="795" t="n">
        <v>0.054554270043193</v>
      </c>
      <c r="N148" s="796" t="n">
        <v>0.0439295650588201</v>
      </c>
    </row>
    <row r="149" customFormat="false" ht="24" hidden="false" customHeight="true" outlineLevel="0" collapsed="false">
      <c r="A149" s="185" t="s">
        <v>1195</v>
      </c>
      <c r="B149" s="87"/>
      <c r="C149" s="186" t="s">
        <v>1196</v>
      </c>
      <c r="D149" s="793" t="n">
        <v>126.03791</v>
      </c>
      <c r="E149" s="793" t="n">
        <v>63.27044</v>
      </c>
      <c r="F149" s="797" t="n">
        <v>-49.8004687637236</v>
      </c>
      <c r="G149" s="797" t="n">
        <v>-0.000487040061934662</v>
      </c>
      <c r="H149" s="797" t="n">
        <v>0.000421924770900263</v>
      </c>
      <c r="I149" s="797"/>
      <c r="J149" s="793" t="n">
        <v>0.19925</v>
      </c>
      <c r="K149" s="793" t="n">
        <v>1E-033</v>
      </c>
      <c r="L149" s="797" t="n">
        <v>-100</v>
      </c>
      <c r="M149" s="797" t="n">
        <v>-8.97049145954538E-006</v>
      </c>
      <c r="N149" s="798" t="n">
        <v>3.22888048216359E-038</v>
      </c>
    </row>
    <row r="150" customFormat="false" ht="12.75" hidden="false" customHeight="true" outlineLevel="0" collapsed="false">
      <c r="A150" s="151" t="s">
        <v>1197</v>
      </c>
      <c r="B150" s="41"/>
      <c r="C150" s="792" t="s">
        <v>1198</v>
      </c>
      <c r="D150" s="794" t="n">
        <v>22332.5751</v>
      </c>
      <c r="E150" s="794" t="n">
        <v>14429.58959</v>
      </c>
      <c r="F150" s="795" t="n">
        <v>-35.3877037225323</v>
      </c>
      <c r="G150" s="795" t="n">
        <v>-0.0613226971273359</v>
      </c>
      <c r="H150" s="795" t="n">
        <v>0.0962250504650444</v>
      </c>
      <c r="I150" s="795"/>
      <c r="J150" s="794" t="n">
        <v>5773.81751</v>
      </c>
      <c r="K150" s="794" t="n">
        <v>1263.42677</v>
      </c>
      <c r="L150" s="795" t="n">
        <v>-78.1179996109714</v>
      </c>
      <c r="M150" s="795" t="n">
        <v>-0.203063596548971</v>
      </c>
      <c r="N150" s="796" t="n">
        <v>0.0407945403829599</v>
      </c>
    </row>
    <row r="151" customFormat="false" ht="12.75" hidden="false" customHeight="true" outlineLevel="0" collapsed="false">
      <c r="A151" s="193" t="s">
        <v>1199</v>
      </c>
      <c r="B151" s="154" t="s">
        <v>1200</v>
      </c>
      <c r="C151" s="799"/>
      <c r="D151" s="787" t="n">
        <v>37198.87737</v>
      </c>
      <c r="E151" s="787" t="n">
        <v>39053.17251</v>
      </c>
      <c r="F151" s="800" t="n">
        <v>4.98481478770494</v>
      </c>
      <c r="G151" s="800" t="n">
        <v>0.0143882813793632</v>
      </c>
      <c r="H151" s="800" t="n">
        <v>0.260429686662685</v>
      </c>
      <c r="I151" s="800"/>
      <c r="J151" s="787" t="n">
        <v>7089.75286</v>
      </c>
      <c r="K151" s="787" t="n">
        <v>6030.25523</v>
      </c>
      <c r="L151" s="800" t="n">
        <v>-14.9440699968207</v>
      </c>
      <c r="M151" s="800" t="n">
        <v>-0.0476999470078974</v>
      </c>
      <c r="N151" s="801" t="n">
        <v>0.194709734146119</v>
      </c>
    </row>
    <row r="152" s="807" customFormat="true" ht="24" hidden="false" customHeight="true" outlineLevel="0" collapsed="false">
      <c r="A152" s="151" t="s">
        <v>1201</v>
      </c>
      <c r="B152" s="41"/>
      <c r="C152" s="792" t="s">
        <v>1202</v>
      </c>
      <c r="D152" s="794" t="n">
        <v>18750.30521</v>
      </c>
      <c r="E152" s="794" t="n">
        <v>20371.42321</v>
      </c>
      <c r="F152" s="795" t="n">
        <v>8.64582193113</v>
      </c>
      <c r="G152" s="795" t="n">
        <v>0.012578958672755</v>
      </c>
      <c r="H152" s="795" t="n">
        <v>0.135848716569563</v>
      </c>
      <c r="I152" s="795"/>
      <c r="J152" s="794" t="n">
        <v>4551.71998</v>
      </c>
      <c r="K152" s="794" t="n">
        <v>3135.15271</v>
      </c>
      <c r="L152" s="795" t="n">
        <v>-31.1215820881846</v>
      </c>
      <c r="M152" s="795" t="n">
        <v>-0.0637756817937592</v>
      </c>
      <c r="N152" s="796" t="n">
        <v>0.101230333939213</v>
      </c>
    </row>
    <row r="153" customFormat="false" ht="48" hidden="false" customHeight="true" outlineLevel="0" collapsed="false">
      <c r="A153" s="185" t="s">
        <v>1203</v>
      </c>
      <c r="B153" s="87"/>
      <c r="C153" s="186" t="s">
        <v>1204</v>
      </c>
      <c r="D153" s="793" t="n">
        <v>15204.41145</v>
      </c>
      <c r="E153" s="793" t="n">
        <v>16234.28862</v>
      </c>
      <c r="F153" s="797" t="n">
        <v>6.77354183282112</v>
      </c>
      <c r="G153" s="797" t="n">
        <v>0.00799126427529883</v>
      </c>
      <c r="H153" s="797" t="n">
        <v>0.108259852574476</v>
      </c>
      <c r="I153" s="797"/>
      <c r="J153" s="793" t="n">
        <v>2251.44351</v>
      </c>
      <c r="K153" s="793" t="n">
        <v>2724.75228</v>
      </c>
      <c r="L153" s="797" t="n">
        <v>21.022458165073</v>
      </c>
      <c r="M153" s="797" t="n">
        <v>0.0213089700326872</v>
      </c>
      <c r="N153" s="798" t="n">
        <v>0.0879789945562274</v>
      </c>
    </row>
    <row r="154" customFormat="false" ht="24" hidden="false" customHeight="true" outlineLevel="0" collapsed="false">
      <c r="A154" s="151" t="s">
        <v>1205</v>
      </c>
      <c r="B154" s="41"/>
      <c r="C154" s="792" t="s">
        <v>1206</v>
      </c>
      <c r="D154" s="794" t="n">
        <v>2982.95083</v>
      </c>
      <c r="E154" s="794" t="n">
        <v>1685.89962</v>
      </c>
      <c r="F154" s="795" t="n">
        <v>-43.4821518663786</v>
      </c>
      <c r="G154" s="795" t="n">
        <v>-0.0100643836951024</v>
      </c>
      <c r="H154" s="795" t="n">
        <v>0.0112425772750962</v>
      </c>
      <c r="I154" s="795"/>
      <c r="J154" s="794" t="n">
        <v>232.93116</v>
      </c>
      <c r="K154" s="794" t="n">
        <v>132.99574</v>
      </c>
      <c r="L154" s="795" t="n">
        <v>-42.9034140387229</v>
      </c>
      <c r="M154" s="795" t="n">
        <v>-0.00449922123772186</v>
      </c>
      <c r="N154" s="796" t="n">
        <v>0.00429427349096904</v>
      </c>
    </row>
    <row r="155" customFormat="false" ht="12.75" hidden="false" customHeight="true" outlineLevel="0" collapsed="false">
      <c r="A155" s="185" t="s">
        <v>1207</v>
      </c>
      <c r="B155" s="87"/>
      <c r="C155" s="186" t="s">
        <v>1208</v>
      </c>
      <c r="D155" s="793" t="n">
        <v>261.20988</v>
      </c>
      <c r="E155" s="793" t="n">
        <v>761.56106</v>
      </c>
      <c r="F155" s="797" t="n">
        <v>191.551399204349</v>
      </c>
      <c r="G155" s="797" t="n">
        <v>0.00388244212641168</v>
      </c>
      <c r="H155" s="797" t="n">
        <v>0.00507854024354914</v>
      </c>
      <c r="I155" s="797"/>
      <c r="J155" s="793" t="n">
        <v>53.65821</v>
      </c>
      <c r="K155" s="793" t="n">
        <v>37.3545</v>
      </c>
      <c r="L155" s="797" t="n">
        <v>-30.3843717485171</v>
      </c>
      <c r="M155" s="797" t="n">
        <v>-0.000734014009103662</v>
      </c>
      <c r="N155" s="798" t="n">
        <v>0.0012061321597098</v>
      </c>
    </row>
    <row r="156" customFormat="false" ht="12.75" hidden="false" customHeight="true" outlineLevel="0" collapsed="false">
      <c r="A156" s="802" t="s">
        <v>1209</v>
      </c>
      <c r="B156" s="390" t="s">
        <v>1210</v>
      </c>
      <c r="C156" s="715"/>
      <c r="D156" s="803" t="n">
        <v>149769.96621</v>
      </c>
      <c r="E156" s="803" t="n">
        <v>115763.87687</v>
      </c>
      <c r="F156" s="804" t="n">
        <v>-22.7055465127891</v>
      </c>
      <c r="G156" s="804" t="n">
        <v>-0.263868017275657</v>
      </c>
      <c r="H156" s="804" t="n">
        <v>0.77198210138733</v>
      </c>
      <c r="I156" s="804"/>
      <c r="J156" s="803" t="n">
        <v>6495.45384</v>
      </c>
      <c r="K156" s="803" t="n">
        <v>18191.66192</v>
      </c>
      <c r="L156" s="804" t="n">
        <v>180.067603713431</v>
      </c>
      <c r="M156" s="804" t="n">
        <v>0.526578342236917</v>
      </c>
      <c r="N156" s="805" t="n">
        <v>0.587387021116066</v>
      </c>
    </row>
    <row r="157" customFormat="false" ht="24" hidden="false" customHeight="true" outlineLevel="0" collapsed="false">
      <c r="A157" s="185" t="s">
        <v>1211</v>
      </c>
      <c r="B157" s="87"/>
      <c r="C157" s="186" t="s">
        <v>1212</v>
      </c>
      <c r="D157" s="793" t="n">
        <v>96951.97195</v>
      </c>
      <c r="E157" s="793" t="n">
        <v>94951.00712</v>
      </c>
      <c r="F157" s="797" t="n">
        <v>-2.06387223462764</v>
      </c>
      <c r="G157" s="797" t="n">
        <v>-0.0155263552080766</v>
      </c>
      <c r="H157" s="797" t="n">
        <v>0.633189557807014</v>
      </c>
      <c r="I157" s="797"/>
      <c r="J157" s="793" t="n">
        <v>2219.92179</v>
      </c>
      <c r="K157" s="793" t="n">
        <v>12958.10758</v>
      </c>
      <c r="L157" s="797" t="n">
        <v>483.719103905908</v>
      </c>
      <c r="M157" s="797" t="n">
        <v>0.48344694564721</v>
      </c>
      <c r="N157" s="798" t="n">
        <v>0.418401806508381</v>
      </c>
    </row>
    <row r="158" customFormat="false" ht="24" hidden="false" customHeight="true" outlineLevel="0" collapsed="false">
      <c r="A158" s="151" t="s">
        <v>1213</v>
      </c>
      <c r="B158" s="41"/>
      <c r="C158" s="792" t="s">
        <v>1214</v>
      </c>
      <c r="D158" s="794" t="n">
        <v>12210.63282</v>
      </c>
      <c r="E158" s="794" t="n">
        <v>3376.09716</v>
      </c>
      <c r="F158" s="795" t="n">
        <v>-72.3511695931907</v>
      </c>
      <c r="G158" s="795" t="n">
        <v>-0.0685509993474389</v>
      </c>
      <c r="H158" s="795" t="n">
        <v>0.0225138156265395</v>
      </c>
      <c r="I158" s="795"/>
      <c r="J158" s="794" t="n">
        <v>1997.20279</v>
      </c>
      <c r="K158" s="794" t="n">
        <v>754.27417</v>
      </c>
      <c r="L158" s="795" t="n">
        <v>-62.2334710437692</v>
      </c>
      <c r="M158" s="795" t="n">
        <v>-0.0559582462762084</v>
      </c>
      <c r="N158" s="796" t="n">
        <v>0.0243546114571314</v>
      </c>
    </row>
    <row r="159" customFormat="false" ht="12.75" hidden="false" customHeight="true" outlineLevel="0" collapsed="false">
      <c r="A159" s="185" t="s">
        <v>1215</v>
      </c>
      <c r="B159" s="87"/>
      <c r="C159" s="186" t="s">
        <v>1216</v>
      </c>
      <c r="D159" s="793" t="n">
        <v>1058.86756</v>
      </c>
      <c r="E159" s="793" t="n">
        <v>944.19095</v>
      </c>
      <c r="F159" s="797" t="n">
        <v>-10.8301183577671</v>
      </c>
      <c r="G159" s="797" t="n">
        <v>-0.00088982562523003</v>
      </c>
      <c r="H159" s="797" t="n">
        <v>0.00629642452723344</v>
      </c>
      <c r="I159" s="797"/>
      <c r="J159" s="793" t="n">
        <v>166.10809</v>
      </c>
      <c r="K159" s="793" t="n">
        <v>166.552</v>
      </c>
      <c r="L159" s="797" t="n">
        <v>0.267241649699294</v>
      </c>
      <c r="M159" s="797" t="n">
        <v>1.99853995674112E-005</v>
      </c>
      <c r="N159" s="798" t="n">
        <v>0.0053777650206531</v>
      </c>
    </row>
    <row r="160" customFormat="false" ht="12.75" hidden="false" customHeight="true" outlineLevel="0" collapsed="false">
      <c r="A160" s="151" t="s">
        <v>1217</v>
      </c>
      <c r="B160" s="41"/>
      <c r="C160" s="792" t="s">
        <v>1218</v>
      </c>
      <c r="D160" s="794" t="n">
        <v>1E-033</v>
      </c>
      <c r="E160" s="794" t="n">
        <v>760.8863</v>
      </c>
      <c r="F160" s="795" t="s">
        <v>119</v>
      </c>
      <c r="G160" s="795" t="n">
        <v>0.00590404728240975</v>
      </c>
      <c r="H160" s="795" t="n">
        <v>0.00507404054418855</v>
      </c>
      <c r="I160" s="795"/>
      <c r="J160" s="794" t="n">
        <v>1E-033</v>
      </c>
      <c r="K160" s="794" t="n">
        <v>1E-033</v>
      </c>
      <c r="L160" s="795" t="s">
        <v>119</v>
      </c>
      <c r="M160" s="795" t="n">
        <v>0</v>
      </c>
      <c r="N160" s="796" t="n">
        <v>3.22888048216359E-038</v>
      </c>
    </row>
    <row r="161" customFormat="false" ht="24" hidden="false" customHeight="true" outlineLevel="0" collapsed="false">
      <c r="A161" s="185" t="s">
        <v>1219</v>
      </c>
      <c r="B161" s="87"/>
      <c r="C161" s="186" t="s">
        <v>1220</v>
      </c>
      <c r="D161" s="793" t="n">
        <v>85.003</v>
      </c>
      <c r="E161" s="793" t="n">
        <v>172.25286</v>
      </c>
      <c r="F161" s="797" t="n">
        <v>102.64327141395</v>
      </c>
      <c r="G161" s="797" t="n">
        <v>0.000677009559540803</v>
      </c>
      <c r="H161" s="797" t="n">
        <v>0.00114868410101803</v>
      </c>
      <c r="I161" s="797"/>
      <c r="J161" s="793" t="n">
        <v>15.288</v>
      </c>
      <c r="K161" s="793" t="n">
        <v>61.98658</v>
      </c>
      <c r="L161" s="797" t="n">
        <v>305.45905285191</v>
      </c>
      <c r="M161" s="797" t="n">
        <v>0.0021024301784838</v>
      </c>
      <c r="N161" s="798" t="n">
        <v>0.00200147258318072</v>
      </c>
    </row>
    <row r="162" customFormat="false" ht="12" hidden="false" customHeight="false" outlineLevel="0" collapsed="false">
      <c r="A162" s="151" t="s">
        <v>1221</v>
      </c>
      <c r="B162" s="41"/>
      <c r="C162" s="792" t="s">
        <v>1222</v>
      </c>
      <c r="D162" s="794" t="n">
        <v>13320.6173</v>
      </c>
      <c r="E162" s="794" t="n">
        <v>10788.2655</v>
      </c>
      <c r="F162" s="795" t="n">
        <v>-19.0107691180348</v>
      </c>
      <c r="G162" s="795" t="n">
        <v>-0.0196496175090752</v>
      </c>
      <c r="H162" s="795" t="n">
        <v>0.0719425445673953</v>
      </c>
      <c r="I162" s="795"/>
      <c r="J162" s="794" t="n">
        <v>1732.91832</v>
      </c>
      <c r="K162" s="794" t="n">
        <v>4046.10323</v>
      </c>
      <c r="L162" s="795" t="n">
        <v>133.484935977825</v>
      </c>
      <c r="M162" s="795" t="n">
        <v>0.10414256200504</v>
      </c>
      <c r="N162" s="796" t="n">
        <v>0.130643837481661</v>
      </c>
    </row>
    <row r="163" customFormat="false" ht="12.75" hidden="false" customHeight="true" outlineLevel="0" collapsed="false">
      <c r="A163" s="185" t="s">
        <v>1223</v>
      </c>
      <c r="B163" s="87"/>
      <c r="C163" s="186" t="s">
        <v>1224</v>
      </c>
      <c r="D163" s="793" t="n">
        <v>26142.87358</v>
      </c>
      <c r="E163" s="793" t="n">
        <v>4771.17698</v>
      </c>
      <c r="F163" s="797" t="n">
        <v>-81.7496077261756</v>
      </c>
      <c r="G163" s="797" t="n">
        <v>-0.165832276427787</v>
      </c>
      <c r="H163" s="797" t="n">
        <v>0.0318170342139411</v>
      </c>
      <c r="I163" s="797"/>
      <c r="J163" s="793" t="n">
        <v>364.01485</v>
      </c>
      <c r="K163" s="793" t="n">
        <v>204.63836</v>
      </c>
      <c r="L163" s="797" t="n">
        <v>-43.7829637994164</v>
      </c>
      <c r="M163" s="797" t="n">
        <v>-0.00717533471717601</v>
      </c>
      <c r="N163" s="798" t="n">
        <v>0.00660752806505966</v>
      </c>
    </row>
    <row r="164" s="98" customFormat="true" ht="12.75" hidden="false" customHeight="true" outlineLevel="0" collapsed="false">
      <c r="A164" s="808" t="s">
        <v>1225</v>
      </c>
      <c r="B164" s="809"/>
      <c r="C164" s="810" t="s">
        <v>451</v>
      </c>
      <c r="D164" s="811" t="n">
        <v>2252.30499</v>
      </c>
      <c r="E164" s="811" t="n">
        <v>3460.07985</v>
      </c>
      <c r="F164" s="812" t="n">
        <v>53.6239481492247</v>
      </c>
      <c r="G164" s="812" t="n">
        <v>0.00937164971947296</v>
      </c>
      <c r="H164" s="812" t="n">
        <v>0.023073861948927</v>
      </c>
      <c r="I164" s="812"/>
      <c r="J164" s="811" t="n">
        <v>203.64973</v>
      </c>
      <c r="K164" s="811" t="n">
        <v>522.9835</v>
      </c>
      <c r="L164" s="812" t="n">
        <v>156.805398170673</v>
      </c>
      <c r="M164" s="812" t="n">
        <v>0.014376817347701</v>
      </c>
      <c r="N164" s="813" t="n">
        <v>0.016886512156436</v>
      </c>
    </row>
    <row r="165" s="98" customFormat="true" ht="12" hidden="false" customHeight="false" outlineLevel="0" collapsed="false">
      <c r="A165" s="451"/>
      <c r="B165" s="814"/>
      <c r="C165" s="814"/>
      <c r="D165" s="814"/>
      <c r="E165" s="814"/>
      <c r="F165" s="814"/>
      <c r="G165" s="814"/>
      <c r="H165" s="814"/>
      <c r="I165" s="814"/>
      <c r="J165" s="814"/>
      <c r="K165" s="814"/>
      <c r="L165" s="814"/>
      <c r="M165" s="814"/>
      <c r="N165" s="815"/>
    </row>
    <row r="166" s="98" customFormat="true" ht="12" hidden="false" customHeight="false" outlineLevel="0" collapsed="false">
      <c r="A166" s="364" t="s">
        <v>63</v>
      </c>
      <c r="B166" s="126"/>
      <c r="C166" s="126"/>
      <c r="D166" s="816"/>
      <c r="E166" s="816"/>
      <c r="F166" s="817"/>
      <c r="G166" s="671"/>
      <c r="H166" s="818"/>
      <c r="I166" s="818"/>
      <c r="J166" s="816"/>
      <c r="K166" s="816"/>
      <c r="L166" s="817"/>
      <c r="M166" s="671"/>
      <c r="N166" s="819"/>
    </row>
    <row r="167" s="140" customFormat="true" ht="12.75" hidden="false" customHeight="false" outlineLevel="0" collapsed="false">
      <c r="A167" s="84" t="s">
        <v>62</v>
      </c>
      <c r="B167" s="126"/>
      <c r="C167" s="126"/>
      <c r="D167" s="816"/>
      <c r="E167" s="816"/>
      <c r="F167" s="817"/>
      <c r="G167" s="671"/>
      <c r="H167" s="818"/>
      <c r="I167" s="818"/>
      <c r="J167" s="816"/>
      <c r="K167" s="816"/>
      <c r="L167" s="817"/>
      <c r="M167" s="671"/>
      <c r="N167" s="819"/>
    </row>
    <row r="168" s="688" customFormat="true" ht="12" hidden="false" customHeight="false" outlineLevel="0" collapsed="false">
      <c r="A168" s="213" t="s">
        <v>1226</v>
      </c>
      <c r="B168" s="126"/>
      <c r="C168" s="126"/>
      <c r="D168" s="816"/>
      <c r="E168" s="816"/>
      <c r="F168" s="817"/>
      <c r="G168" s="671"/>
      <c r="H168" s="818"/>
      <c r="I168" s="818"/>
      <c r="J168" s="816"/>
      <c r="K168" s="816"/>
      <c r="L168" s="817"/>
      <c r="M168" s="671"/>
      <c r="N168" s="819"/>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2</v>
      </c>
      <c r="B169" s="126"/>
      <c r="C169" s="126"/>
      <c r="D169" s="816"/>
      <c r="E169" s="816"/>
      <c r="F169" s="817"/>
      <c r="G169" s="671"/>
      <c r="H169" s="818"/>
      <c r="I169" s="818"/>
      <c r="J169" s="816"/>
      <c r="K169" s="816"/>
      <c r="L169" s="817"/>
      <c r="M169" s="671"/>
      <c r="N169" s="819"/>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3</v>
      </c>
      <c r="B170" s="126"/>
      <c r="C170" s="126"/>
      <c r="D170" s="816"/>
      <c r="E170" s="816"/>
      <c r="F170" s="817"/>
      <c r="G170" s="817"/>
      <c r="H170" s="818"/>
      <c r="I170" s="818"/>
      <c r="J170" s="816"/>
      <c r="K170" s="816"/>
      <c r="L170" s="817"/>
      <c r="M170" s="817"/>
      <c r="N170" s="819"/>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4</v>
      </c>
      <c r="B171" s="820"/>
      <c r="C171" s="820"/>
      <c r="D171" s="821"/>
      <c r="E171" s="821"/>
      <c r="F171" s="822"/>
      <c r="G171" s="822"/>
      <c r="H171" s="823"/>
      <c r="I171" s="823"/>
      <c r="J171" s="821"/>
      <c r="K171" s="821"/>
      <c r="L171" s="822"/>
      <c r="M171" s="822"/>
      <c r="N171" s="824"/>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5"/>
      <c r="B172" s="215"/>
      <c r="C172" s="126"/>
      <c r="D172" s="826"/>
      <c r="E172" s="826"/>
      <c r="F172" s="827"/>
      <c r="G172" s="827"/>
      <c r="H172" s="828"/>
      <c r="I172" s="828"/>
      <c r="J172" s="826"/>
      <c r="K172" s="826"/>
      <c r="L172" s="827"/>
      <c r="M172" s="827"/>
      <c r="N172" s="828"/>
    </row>
    <row r="173" customFormat="false" ht="14.25" hidden="false" customHeight="false" outlineLevel="0" collapsed="false">
      <c r="A173" s="825"/>
      <c r="B173" s="215"/>
      <c r="C173" s="126"/>
      <c r="D173" s="826"/>
      <c r="E173" s="826"/>
      <c r="F173" s="827"/>
      <c r="G173" s="827"/>
      <c r="H173" s="828"/>
      <c r="I173" s="828"/>
      <c r="J173" s="826"/>
      <c r="K173" s="826"/>
      <c r="L173" s="827"/>
      <c r="M173" s="827"/>
      <c r="N173" s="828"/>
    </row>
    <row r="174" customFormat="false" ht="14.25" hidden="false" customHeight="false" outlineLevel="0" collapsed="false">
      <c r="A174" s="825"/>
      <c r="B174" s="215"/>
      <c r="C174" s="126"/>
      <c r="D174" s="826"/>
      <c r="E174" s="826"/>
      <c r="F174" s="827"/>
      <c r="G174" s="827"/>
      <c r="H174" s="828"/>
      <c r="I174" s="828"/>
      <c r="J174" s="826"/>
      <c r="K174" s="826"/>
      <c r="L174" s="827"/>
      <c r="M174" s="827"/>
      <c r="N174" s="828"/>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9"/>
      <c r="G179" s="830"/>
      <c r="H179" s="627"/>
      <c r="I179" s="627"/>
      <c r="J179" s="627"/>
      <c r="K179" s="627"/>
      <c r="L179" s="829"/>
      <c r="M179" s="830"/>
      <c r="N179" s="627"/>
    </row>
    <row r="180" customFormat="false" ht="12" hidden="false" customHeight="false" outlineLevel="0" collapsed="false">
      <c r="D180" s="831"/>
      <c r="E180" s="831"/>
      <c r="F180" s="831"/>
      <c r="G180" s="831"/>
      <c r="H180" s="831"/>
      <c r="I180" s="831"/>
      <c r="J180" s="831"/>
      <c r="K180" s="831"/>
      <c r="L180" s="831"/>
      <c r="M180" s="831"/>
      <c r="N180" s="831"/>
    </row>
    <row r="181" customFormat="false" ht="12" hidden="false" customHeight="false" outlineLevel="0" collapsed="false">
      <c r="D181" s="832"/>
      <c r="E181" s="832"/>
      <c r="F181" s="832"/>
      <c r="G181" s="832"/>
      <c r="H181" s="832"/>
      <c r="I181" s="832"/>
      <c r="J181" s="832"/>
      <c r="K181" s="832"/>
      <c r="L181" s="832"/>
      <c r="M181" s="832"/>
      <c r="N181" s="832"/>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7" width="8.7"/>
    <col collapsed="false" customWidth="true" hidden="false" outlineLevel="0" max="7" min="7" style="767"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7" width="8.7"/>
    <col collapsed="false" customWidth="true" hidden="false" outlineLevel="0" max="13" min="13" style="767"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3"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58</v>
      </c>
      <c r="S1" s="102" t="n">
        <v>42</v>
      </c>
    </row>
    <row r="2" customFormat="false" ht="12" hidden="false" customHeight="false" outlineLevel="0" collapsed="false">
      <c r="A2" s="30"/>
      <c r="B2" s="30"/>
      <c r="D2" s="30"/>
      <c r="E2" s="30"/>
      <c r="F2" s="31"/>
      <c r="G2" s="31"/>
      <c r="H2" s="310"/>
      <c r="I2" s="30"/>
      <c r="J2" s="30"/>
      <c r="K2" s="30"/>
      <c r="L2" s="31"/>
      <c r="M2" s="31"/>
      <c r="N2" s="572"/>
      <c r="R2" s="101" t="n">
        <v>22</v>
      </c>
      <c r="S2" s="102" t="n">
        <v>23</v>
      </c>
    </row>
    <row r="3" customFormat="false" ht="12" hidden="false" customHeight="false" outlineLevel="0" collapsed="false">
      <c r="A3" s="30"/>
      <c r="B3" s="30"/>
      <c r="D3" s="30"/>
      <c r="E3" s="30"/>
      <c r="F3" s="31"/>
      <c r="G3" s="31"/>
      <c r="H3" s="310"/>
      <c r="I3" s="30"/>
      <c r="J3" s="30"/>
      <c r="K3" s="30"/>
      <c r="L3" s="31"/>
      <c r="M3" s="31"/>
      <c r="N3" s="572"/>
      <c r="R3" s="101" t="n">
        <v>36</v>
      </c>
      <c r="S3" s="102" t="n">
        <v>19</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40</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7</v>
      </c>
      <c r="B8" s="34"/>
      <c r="C8" s="34"/>
      <c r="D8" s="34"/>
      <c r="E8" s="34"/>
      <c r="F8" s="34"/>
      <c r="G8" s="34"/>
      <c r="H8" s="34"/>
      <c r="I8" s="34"/>
      <c r="J8" s="34"/>
      <c r="K8" s="41"/>
      <c r="L8" s="41"/>
      <c r="M8" s="41"/>
      <c r="N8" s="768"/>
    </row>
    <row r="9" s="29" customFormat="true" ht="12" hidden="false" customHeight="false" outlineLevel="0" collapsed="false">
      <c r="A9" s="37" t="s">
        <v>42</v>
      </c>
      <c r="B9" s="37"/>
      <c r="C9" s="37"/>
      <c r="D9" s="37"/>
      <c r="E9" s="37"/>
      <c r="F9" s="37"/>
      <c r="G9" s="37"/>
      <c r="H9" s="590"/>
      <c r="I9" s="41"/>
      <c r="J9" s="37"/>
      <c r="K9" s="37"/>
      <c r="L9" s="37"/>
      <c r="M9" s="37"/>
      <c r="N9" s="768"/>
    </row>
    <row r="10" s="29" customFormat="true" ht="12.75" hidden="false" customHeight="false" outlineLevel="0" collapsed="false">
      <c r="A10" s="37" t="s">
        <v>43</v>
      </c>
      <c r="B10" s="37"/>
      <c r="C10" s="37"/>
      <c r="D10" s="37"/>
      <c r="E10" s="37"/>
      <c r="F10" s="37"/>
      <c r="G10" s="37"/>
      <c r="H10" s="590"/>
      <c r="I10" s="41"/>
      <c r="J10" s="37"/>
      <c r="K10" s="37"/>
      <c r="L10" s="37"/>
      <c r="M10" s="37"/>
      <c r="N10" s="768"/>
    </row>
    <row r="11" customFormat="false" ht="12.75" hidden="false" customHeight="false" outlineLevel="0" collapsed="false">
      <c r="A11" s="100"/>
      <c r="B11" s="313"/>
      <c r="C11" s="313"/>
      <c r="D11" s="374" t="s">
        <v>46</v>
      </c>
      <c r="E11" s="374"/>
      <c r="F11" s="374"/>
      <c r="G11" s="374"/>
      <c r="H11" s="374"/>
      <c r="I11" s="834"/>
      <c r="J11" s="592" t="s">
        <v>45</v>
      </c>
      <c r="K11" s="592"/>
      <c r="L11" s="592"/>
      <c r="M11" s="592"/>
      <c r="N11" s="592"/>
    </row>
    <row r="12" customFormat="false" ht="12" hidden="false" customHeight="true" outlineLevel="0" collapsed="false">
      <c r="A12" s="375" t="s">
        <v>1228</v>
      </c>
      <c r="B12" s="593"/>
      <c r="C12" s="375" t="s">
        <v>349</v>
      </c>
      <c r="D12" s="96" t="s">
        <v>1229</v>
      </c>
      <c r="E12" s="96" t="s">
        <v>49</v>
      </c>
      <c r="F12" s="770" t="s">
        <v>455</v>
      </c>
      <c r="G12" s="379" t="s">
        <v>1230</v>
      </c>
      <c r="H12" s="380" t="s">
        <v>180</v>
      </c>
      <c r="I12" s="30"/>
      <c r="J12" s="96" t="s">
        <v>1229</v>
      </c>
      <c r="K12" s="96" t="s">
        <v>49</v>
      </c>
      <c r="L12" s="379" t="s">
        <v>350</v>
      </c>
      <c r="M12" s="379" t="s">
        <v>1230</v>
      </c>
      <c r="N12" s="835" t="s">
        <v>180</v>
      </c>
    </row>
    <row r="13" customFormat="false" ht="19.5" hidden="false" customHeight="true" outlineLevel="0" collapsed="false">
      <c r="A13" s="375"/>
      <c r="B13" s="595"/>
      <c r="C13" s="375"/>
      <c r="D13" s="836" t="s">
        <v>1231</v>
      </c>
      <c r="E13" s="836"/>
      <c r="F13" s="770"/>
      <c r="G13" s="384" t="s">
        <v>1232</v>
      </c>
      <c r="H13" s="380"/>
      <c r="I13" s="30"/>
      <c r="J13" s="836" t="s">
        <v>1231</v>
      </c>
      <c r="K13" s="836"/>
      <c r="L13" s="384" t="s">
        <v>352</v>
      </c>
      <c r="M13" s="384" t="s">
        <v>1232</v>
      </c>
      <c r="N13" s="835"/>
    </row>
    <row r="14" customFormat="false" ht="12" hidden="false" customHeight="false" outlineLevel="0" collapsed="false">
      <c r="A14" s="389"/>
      <c r="B14" s="390" t="s">
        <v>185</v>
      </c>
      <c r="C14" s="390"/>
      <c r="D14" s="332" t="n">
        <v>12887537.37232</v>
      </c>
      <c r="E14" s="332" t="n">
        <v>14995668.50863</v>
      </c>
      <c r="F14" s="332" t="n">
        <v>16.3579051249765</v>
      </c>
      <c r="G14" s="332" t="n">
        <v>16.3579051249765</v>
      </c>
      <c r="H14" s="332" t="n">
        <v>100</v>
      </c>
      <c r="I14" s="30"/>
      <c r="J14" s="332" t="n">
        <v>2221171.50324</v>
      </c>
      <c r="K14" s="332" t="n">
        <v>3097048.66911</v>
      </c>
      <c r="L14" s="332" t="n">
        <v>39.4331173703772</v>
      </c>
      <c r="M14" s="332" t="n">
        <v>39.4331173703772</v>
      </c>
      <c r="N14" s="596" t="n">
        <v>100</v>
      </c>
    </row>
    <row r="15" customFormat="false" ht="12" hidden="false" customHeight="false" outlineLevel="0" collapsed="false">
      <c r="A15" s="368" t="s">
        <v>658</v>
      </c>
      <c r="B15" s="100" t="s">
        <v>1233</v>
      </c>
      <c r="C15" s="100"/>
      <c r="D15" s="394" t="n">
        <v>1338367.32897</v>
      </c>
      <c r="E15" s="394" t="n">
        <v>1624140.23076</v>
      </c>
      <c r="F15" s="394" t="n">
        <v>21.3523518995292</v>
      </c>
      <c r="G15" s="394" t="n">
        <v>2.2174360665971</v>
      </c>
      <c r="H15" s="394" t="n">
        <v>10.8307290857044</v>
      </c>
      <c r="I15" s="31"/>
      <c r="J15" s="394" t="n">
        <v>273464.83434</v>
      </c>
      <c r="K15" s="394" t="n">
        <v>372960.70522</v>
      </c>
      <c r="L15" s="394" t="n">
        <v>36.3834242600627</v>
      </c>
      <c r="M15" s="394" t="n">
        <v>4.47943217058504</v>
      </c>
      <c r="N15" s="597" t="n">
        <v>12.0424554169883</v>
      </c>
    </row>
    <row r="16" s="774" customFormat="true" ht="12" hidden="false" customHeight="false" outlineLevel="0" collapsed="false">
      <c r="A16" s="837" t="s">
        <v>80</v>
      </c>
      <c r="B16" s="390" t="s">
        <v>1234</v>
      </c>
      <c r="C16" s="390"/>
      <c r="D16" s="332" t="n">
        <v>1309675.39167</v>
      </c>
      <c r="E16" s="332" t="n">
        <v>1578903.81306</v>
      </c>
      <c r="F16" s="332" t="n">
        <v>20.5568817359166</v>
      </c>
      <c r="G16" s="332" t="n">
        <v>2.08906025730141</v>
      </c>
      <c r="H16" s="332" t="n">
        <v>10.5290658575931</v>
      </c>
      <c r="I16" s="31"/>
      <c r="J16" s="332" t="n">
        <v>269826.85695</v>
      </c>
      <c r="K16" s="332" t="n">
        <v>363694.47596</v>
      </c>
      <c r="L16" s="332" t="n">
        <v>34.7880933984988</v>
      </c>
      <c r="M16" s="332" t="n">
        <v>4.22604102713708</v>
      </c>
      <c r="N16" s="596" t="n">
        <v>11.7432599489796</v>
      </c>
      <c r="O16" s="98"/>
      <c r="P16" s="98"/>
      <c r="Q16" s="98"/>
      <c r="R16" s="98"/>
      <c r="S16" s="98"/>
      <c r="T16" s="98"/>
      <c r="U16" s="98"/>
      <c r="V16" s="98"/>
      <c r="W16" s="98"/>
      <c r="X16" s="98"/>
      <c r="Y16" s="98"/>
      <c r="Z16" s="98"/>
      <c r="AA16" s="98"/>
      <c r="AB16" s="98"/>
      <c r="AC16" s="838"/>
      <c r="AD16" s="838"/>
      <c r="AE16" s="838"/>
      <c r="AF16" s="838"/>
      <c r="AG16" s="838"/>
      <c r="AH16" s="838"/>
      <c r="AI16" s="838"/>
      <c r="AJ16" s="838"/>
      <c r="AK16" s="838"/>
      <c r="AL16" s="838"/>
      <c r="AM16" s="838"/>
      <c r="AN16" s="838"/>
    </row>
    <row r="17" customFormat="false" ht="12" hidden="false" customHeight="false" outlineLevel="0" collapsed="false">
      <c r="A17" s="839" t="s">
        <v>957</v>
      </c>
      <c r="B17" s="30"/>
      <c r="C17" s="30" t="s">
        <v>1235</v>
      </c>
      <c r="D17" s="340" t="n">
        <v>14510.00981</v>
      </c>
      <c r="E17" s="340" t="n">
        <v>19806.70933</v>
      </c>
      <c r="F17" s="340" t="n">
        <v>36.5037625015913</v>
      </c>
      <c r="G17" s="340" t="n">
        <v>0.0410993921257316</v>
      </c>
      <c r="H17" s="340" t="n">
        <v>0.132082869920746</v>
      </c>
      <c r="I17" s="31"/>
      <c r="J17" s="340" t="n">
        <v>3890.78584</v>
      </c>
      <c r="K17" s="340" t="n">
        <v>3825.29803</v>
      </c>
      <c r="L17" s="340" t="n">
        <v>-1.683151237129</v>
      </c>
      <c r="M17" s="340" t="n">
        <v>-0.00294834549716101</v>
      </c>
      <c r="N17" s="600" t="n">
        <v>0.123514301475258</v>
      </c>
    </row>
    <row r="18" customFormat="false" ht="12" hidden="false" customHeight="false" outlineLevel="0" collapsed="false">
      <c r="A18" s="840" t="s">
        <v>958</v>
      </c>
      <c r="B18" s="41"/>
      <c r="C18" s="41" t="s">
        <v>1236</v>
      </c>
      <c r="D18" s="352" t="n">
        <v>1238862.38706</v>
      </c>
      <c r="E18" s="352" t="n">
        <v>1470282.01693</v>
      </c>
      <c r="F18" s="352" t="n">
        <v>18.6800109751654</v>
      </c>
      <c r="G18" s="352" t="n">
        <v>1.79568542215869</v>
      </c>
      <c r="H18" s="352" t="n">
        <v>9.80471138104883</v>
      </c>
      <c r="I18" s="31"/>
      <c r="J18" s="352" t="n">
        <v>253155.83489</v>
      </c>
      <c r="K18" s="352" t="n">
        <v>349188.19669</v>
      </c>
      <c r="L18" s="352" t="n">
        <v>37.9340898232614</v>
      </c>
      <c r="M18" s="352" t="n">
        <v>4.32350053383624</v>
      </c>
      <c r="N18" s="599" t="n">
        <v>11.2748695289424</v>
      </c>
    </row>
    <row r="19" customFormat="false" ht="12" hidden="false" customHeight="false" outlineLevel="0" collapsed="false">
      <c r="A19" s="839" t="s">
        <v>960</v>
      </c>
      <c r="B19" s="30"/>
      <c r="C19" s="30" t="s">
        <v>1237</v>
      </c>
      <c r="D19" s="31" t="n">
        <v>3862.93216</v>
      </c>
      <c r="E19" s="31" t="n">
        <v>5088.00018</v>
      </c>
      <c r="F19" s="340" t="n">
        <v>31.7134231008602</v>
      </c>
      <c r="G19" s="340" t="n">
        <v>0.00950583485896393</v>
      </c>
      <c r="H19" s="31" t="n">
        <v>0.0339297989754299</v>
      </c>
      <c r="I19" s="31"/>
      <c r="J19" s="31" t="n">
        <v>357.02251</v>
      </c>
      <c r="K19" s="31" t="n">
        <v>737.75197</v>
      </c>
      <c r="L19" s="340" t="n">
        <v>106.640183555933</v>
      </c>
      <c r="M19" s="340" t="n">
        <v>0.0171409303353944</v>
      </c>
      <c r="N19" s="669" t="n">
        <v>0.0238211293661074</v>
      </c>
    </row>
    <row r="20" customFormat="false" ht="12" hidden="false" customHeight="false" outlineLevel="0" collapsed="false">
      <c r="A20" s="400" t="s">
        <v>962</v>
      </c>
      <c r="B20" s="400"/>
      <c r="C20" s="400" t="s">
        <v>1238</v>
      </c>
      <c r="D20" s="105" t="n">
        <v>52440.06264</v>
      </c>
      <c r="E20" s="105" t="n">
        <v>83727.08662</v>
      </c>
      <c r="F20" s="352" t="n">
        <v>59.6624458570631</v>
      </c>
      <c r="G20" s="352" t="n">
        <v>0.242769608158022</v>
      </c>
      <c r="H20" s="105" t="n">
        <v>0.558341807648089</v>
      </c>
      <c r="I20" s="30"/>
      <c r="J20" s="105" t="n">
        <v>12423.21371</v>
      </c>
      <c r="K20" s="105" t="n">
        <v>9943.22927</v>
      </c>
      <c r="L20" s="352" t="n">
        <v>-19.9625032450641</v>
      </c>
      <c r="M20" s="352" t="n">
        <v>-0.111652091537392</v>
      </c>
      <c r="N20" s="106" t="n">
        <v>0.321054989195807</v>
      </c>
    </row>
    <row r="21" customFormat="false" ht="24" hidden="false" customHeight="false" outlineLevel="0" collapsed="false">
      <c r="A21" s="416" t="s">
        <v>963</v>
      </c>
      <c r="B21" s="416"/>
      <c r="C21" s="416" t="s">
        <v>1239</v>
      </c>
      <c r="D21" s="31" t="n">
        <v>0</v>
      </c>
      <c r="E21" s="31" t="n">
        <v>0</v>
      </c>
      <c r="F21" s="340" t="s">
        <v>119</v>
      </c>
      <c r="G21" s="340" t="n">
        <v>0</v>
      </c>
      <c r="H21" s="31" t="n">
        <v>0</v>
      </c>
      <c r="I21" s="30"/>
      <c r="J21" s="31" t="n">
        <v>0</v>
      </c>
      <c r="K21" s="31" t="n">
        <v>0</v>
      </c>
      <c r="L21" s="340" t="s">
        <v>119</v>
      </c>
      <c r="M21" s="340" t="n">
        <v>0</v>
      </c>
      <c r="N21" s="669" t="n">
        <v>0</v>
      </c>
    </row>
    <row r="22" customFormat="false" ht="48" hidden="false" customHeight="false" outlineLevel="0" collapsed="false">
      <c r="A22" s="400" t="s">
        <v>965</v>
      </c>
      <c r="B22" s="400"/>
      <c r="C22" s="400" t="s">
        <v>1240</v>
      </c>
      <c r="D22" s="105" t="n">
        <v>0</v>
      </c>
      <c r="E22" s="105" t="n">
        <v>0</v>
      </c>
      <c r="F22" s="352" t="s">
        <v>119</v>
      </c>
      <c r="G22" s="352" t="n">
        <v>0</v>
      </c>
      <c r="H22" s="105" t="n">
        <v>0</v>
      </c>
      <c r="I22" s="31"/>
      <c r="J22" s="105" t="n">
        <v>0</v>
      </c>
      <c r="K22" s="105" t="n">
        <v>0</v>
      </c>
      <c r="L22" s="352" t="s">
        <v>119</v>
      </c>
      <c r="M22" s="352" t="n">
        <v>0</v>
      </c>
      <c r="N22" s="106" t="n">
        <v>0</v>
      </c>
    </row>
    <row r="23" s="774" customFormat="true" ht="36" hidden="false" customHeight="false" outlineLevel="0" collapsed="false">
      <c r="A23" s="416" t="s">
        <v>967</v>
      </c>
      <c r="B23" s="416"/>
      <c r="C23" s="416" t="s">
        <v>1241</v>
      </c>
      <c r="D23" s="31" t="n">
        <v>0</v>
      </c>
      <c r="E23" s="31" t="n">
        <v>0</v>
      </c>
      <c r="F23" s="340" t="s">
        <v>119</v>
      </c>
      <c r="G23" s="340" t="n">
        <v>0</v>
      </c>
      <c r="H23" s="31" t="n">
        <v>0</v>
      </c>
      <c r="I23" s="31"/>
      <c r="J23" s="31" t="n">
        <v>0</v>
      </c>
      <c r="K23" s="31" t="n">
        <v>0</v>
      </c>
      <c r="L23" s="340" t="s">
        <v>119</v>
      </c>
      <c r="M23" s="340" t="n">
        <v>0</v>
      </c>
      <c r="N23" s="669" t="n">
        <v>0</v>
      </c>
      <c r="O23" s="98"/>
      <c r="P23" s="98"/>
      <c r="Q23" s="98"/>
      <c r="R23" s="98"/>
      <c r="S23" s="98"/>
      <c r="T23" s="98"/>
      <c r="U23" s="98"/>
      <c r="V23" s="98"/>
      <c r="W23" s="98"/>
      <c r="X23" s="98"/>
      <c r="Y23" s="98"/>
      <c r="Z23" s="98"/>
      <c r="AA23" s="98"/>
      <c r="AB23" s="98"/>
      <c r="AC23" s="838"/>
      <c r="AD23" s="838"/>
      <c r="AE23" s="838"/>
      <c r="AF23" s="838"/>
      <c r="AG23" s="838"/>
      <c r="AH23" s="838"/>
      <c r="AI23" s="838"/>
      <c r="AJ23" s="838"/>
      <c r="AK23" s="838"/>
      <c r="AL23" s="838"/>
      <c r="AM23" s="838"/>
      <c r="AN23" s="838"/>
    </row>
    <row r="24" s="774" customFormat="true" ht="12" hidden="false" customHeight="false" outlineLevel="0" collapsed="false">
      <c r="A24" s="837" t="s">
        <v>82</v>
      </c>
      <c r="B24" s="390" t="s">
        <v>1242</v>
      </c>
      <c r="C24" s="390"/>
      <c r="D24" s="332" t="n">
        <v>19514.13567</v>
      </c>
      <c r="E24" s="332" t="n">
        <v>28433.48435</v>
      </c>
      <c r="F24" s="332" t="n">
        <v>45.7071162711662</v>
      </c>
      <c r="G24" s="332" t="n">
        <v>0.069209100407011</v>
      </c>
      <c r="H24" s="332" t="n">
        <v>0.189611315651827</v>
      </c>
      <c r="I24" s="30"/>
      <c r="J24" s="332" t="n">
        <v>2248.97681</v>
      </c>
      <c r="K24" s="332" t="n">
        <v>5821.32041</v>
      </c>
      <c r="L24" s="332" t="n">
        <v>158.843060725024</v>
      </c>
      <c r="M24" s="332" t="n">
        <v>0.160831506922768</v>
      </c>
      <c r="N24" s="596" t="n">
        <v>0.187963478522695</v>
      </c>
      <c r="O24" s="98"/>
      <c r="P24" s="98"/>
      <c r="Q24" s="98"/>
      <c r="R24" s="98"/>
      <c r="S24" s="98"/>
      <c r="T24" s="98"/>
      <c r="U24" s="98"/>
      <c r="V24" s="98"/>
      <c r="W24" s="98"/>
      <c r="X24" s="98"/>
      <c r="Y24" s="98"/>
      <c r="Z24" s="98"/>
      <c r="AA24" s="98"/>
      <c r="AB24" s="98"/>
      <c r="AC24" s="838"/>
      <c r="AD24" s="838"/>
      <c r="AE24" s="838"/>
      <c r="AF24" s="838"/>
      <c r="AG24" s="838"/>
      <c r="AH24" s="838"/>
      <c r="AI24" s="838"/>
      <c r="AJ24" s="838"/>
      <c r="AK24" s="838"/>
      <c r="AL24" s="838"/>
      <c r="AM24" s="838"/>
      <c r="AN24" s="838"/>
    </row>
    <row r="25" s="774" customFormat="true" ht="24" hidden="false" customHeight="false" outlineLevel="0" collapsed="false">
      <c r="A25" s="416" t="s">
        <v>1243</v>
      </c>
      <c r="B25" s="416"/>
      <c r="C25" s="416" t="s">
        <v>1244</v>
      </c>
      <c r="D25" s="31" t="n">
        <v>0</v>
      </c>
      <c r="E25" s="31" t="n">
        <v>0</v>
      </c>
      <c r="F25" s="340" t="s">
        <v>119</v>
      </c>
      <c r="G25" s="340" t="n">
        <v>0</v>
      </c>
      <c r="H25" s="31" t="n">
        <v>0</v>
      </c>
      <c r="I25" s="30"/>
      <c r="J25" s="31" t="n">
        <v>0</v>
      </c>
      <c r="K25" s="31" t="n">
        <v>0</v>
      </c>
      <c r="L25" s="340" t="s">
        <v>119</v>
      </c>
      <c r="M25" s="340" t="n">
        <v>0</v>
      </c>
      <c r="N25" s="669" t="n">
        <v>0</v>
      </c>
      <c r="O25" s="98"/>
      <c r="P25" s="98"/>
      <c r="Q25" s="98"/>
      <c r="R25" s="98"/>
      <c r="S25" s="98"/>
      <c r="T25" s="98"/>
      <c r="U25" s="98"/>
      <c r="V25" s="98"/>
      <c r="W25" s="98"/>
      <c r="X25" s="98"/>
      <c r="Y25" s="98"/>
      <c r="Z25" s="98"/>
      <c r="AA25" s="98"/>
      <c r="AB25" s="98"/>
      <c r="AC25" s="838"/>
      <c r="AD25" s="838"/>
      <c r="AE25" s="838"/>
      <c r="AF25" s="838"/>
      <c r="AG25" s="838"/>
      <c r="AH25" s="838"/>
      <c r="AI25" s="838"/>
      <c r="AJ25" s="838"/>
      <c r="AK25" s="838"/>
      <c r="AL25" s="838"/>
      <c r="AM25" s="838"/>
      <c r="AN25" s="838"/>
    </row>
    <row r="26" s="774" customFormat="true" ht="12" hidden="false" customHeight="false" outlineLevel="0" collapsed="false">
      <c r="A26" s="400" t="s">
        <v>1245</v>
      </c>
      <c r="B26" s="400"/>
      <c r="C26" s="400" t="s">
        <v>1246</v>
      </c>
      <c r="D26" s="105" t="n">
        <v>11533.52512</v>
      </c>
      <c r="E26" s="105" t="n">
        <v>14546.87987</v>
      </c>
      <c r="F26" s="352" t="n">
        <v>26.1269188617331</v>
      </c>
      <c r="G26" s="352" t="n">
        <v>0.023381928315274</v>
      </c>
      <c r="H26" s="105" t="n">
        <v>0.0970072115266371</v>
      </c>
      <c r="I26" s="30"/>
      <c r="J26" s="105" t="n">
        <v>1233.32234</v>
      </c>
      <c r="K26" s="105" t="n">
        <v>2708.26601</v>
      </c>
      <c r="L26" s="352" t="n">
        <v>119.591093274123</v>
      </c>
      <c r="M26" s="352" t="n">
        <v>0.0664038624594506</v>
      </c>
      <c r="N26" s="106" t="n">
        <v>0.0874466726019606</v>
      </c>
      <c r="O26" s="98"/>
      <c r="P26" s="98"/>
      <c r="Q26" s="98"/>
      <c r="R26" s="98"/>
      <c r="S26" s="98"/>
      <c r="T26" s="98"/>
      <c r="U26" s="98"/>
      <c r="V26" s="98"/>
      <c r="W26" s="98"/>
      <c r="X26" s="98"/>
      <c r="Y26" s="98"/>
      <c r="Z26" s="98"/>
      <c r="AA26" s="98"/>
      <c r="AB26" s="98"/>
      <c r="AC26" s="838"/>
      <c r="AD26" s="838"/>
      <c r="AE26" s="838"/>
      <c r="AF26" s="838"/>
      <c r="AG26" s="838"/>
      <c r="AH26" s="838"/>
      <c r="AI26" s="838"/>
      <c r="AJ26" s="838"/>
      <c r="AK26" s="838"/>
      <c r="AL26" s="838"/>
      <c r="AM26" s="838"/>
      <c r="AN26" s="838"/>
    </row>
    <row r="27" s="774" customFormat="true" ht="36" hidden="false" customHeight="false" outlineLevel="0" collapsed="false">
      <c r="A27" s="416" t="s">
        <v>1247</v>
      </c>
      <c r="B27" s="416"/>
      <c r="C27" s="416" t="s">
        <v>1248</v>
      </c>
      <c r="D27" s="31" t="n">
        <v>7980.61054999999</v>
      </c>
      <c r="E27" s="31" t="n">
        <v>13886.60448</v>
      </c>
      <c r="F27" s="340" t="n">
        <v>74.0042869276463</v>
      </c>
      <c r="G27" s="340" t="n">
        <v>0.045827172091737</v>
      </c>
      <c r="H27" s="31" t="n">
        <v>0.0926041041251897</v>
      </c>
      <c r="I27" s="30"/>
      <c r="J27" s="31" t="n">
        <v>1015.65447</v>
      </c>
      <c r="K27" s="31" t="n">
        <v>3113.0544</v>
      </c>
      <c r="L27" s="340" t="n">
        <v>206.507231736006</v>
      </c>
      <c r="M27" s="340" t="n">
        <v>0.0944276444633179</v>
      </c>
      <c r="N27" s="669" t="n">
        <v>0.100516805920735</v>
      </c>
      <c r="O27" s="98"/>
      <c r="P27" s="98"/>
      <c r="Q27" s="98"/>
      <c r="R27" s="98"/>
      <c r="S27" s="98"/>
      <c r="T27" s="98"/>
      <c r="U27" s="98"/>
      <c r="V27" s="98"/>
      <c r="W27" s="98"/>
      <c r="X27" s="98"/>
      <c r="Y27" s="98"/>
      <c r="Z27" s="98"/>
      <c r="AA27" s="98"/>
      <c r="AB27" s="98"/>
      <c r="AC27" s="838"/>
      <c r="AD27" s="838"/>
      <c r="AE27" s="838"/>
      <c r="AF27" s="838"/>
      <c r="AG27" s="838"/>
      <c r="AH27" s="838"/>
      <c r="AI27" s="838"/>
      <c r="AJ27" s="838"/>
      <c r="AK27" s="838"/>
      <c r="AL27" s="838"/>
      <c r="AM27" s="838"/>
      <c r="AN27" s="838"/>
    </row>
    <row r="28" customFormat="false" ht="24" hidden="false" customHeight="false" outlineLevel="0" collapsed="false">
      <c r="A28" s="400" t="s">
        <v>1249</v>
      </c>
      <c r="B28" s="400"/>
      <c r="C28" s="400" t="s">
        <v>1250</v>
      </c>
      <c r="D28" s="105" t="n">
        <v>0</v>
      </c>
      <c r="E28" s="105" t="n">
        <v>0</v>
      </c>
      <c r="F28" s="352" t="s">
        <v>119</v>
      </c>
      <c r="G28" s="352" t="n">
        <v>0</v>
      </c>
      <c r="H28" s="105" t="n">
        <v>0</v>
      </c>
      <c r="I28" s="31"/>
      <c r="J28" s="105" t="n">
        <v>0</v>
      </c>
      <c r="K28" s="105" t="n">
        <v>0</v>
      </c>
      <c r="L28" s="352" t="s">
        <v>119</v>
      </c>
      <c r="M28" s="352" t="n">
        <v>0</v>
      </c>
      <c r="N28" s="106" t="n">
        <v>0</v>
      </c>
    </row>
    <row r="29" customFormat="false" ht="12" hidden="false" customHeight="false" outlineLevel="0" collapsed="false">
      <c r="A29" s="751" t="s">
        <v>84</v>
      </c>
      <c r="B29" s="100" t="s">
        <v>1251</v>
      </c>
      <c r="C29" s="100"/>
      <c r="D29" s="388" t="n">
        <v>9177.80163</v>
      </c>
      <c r="E29" s="388" t="n">
        <v>16802.93335</v>
      </c>
      <c r="F29" s="346" t="n">
        <v>83.0823330837233</v>
      </c>
      <c r="G29" s="346" t="n">
        <v>0.0591667088886767</v>
      </c>
      <c r="H29" s="388" t="n">
        <v>0.112051912459454</v>
      </c>
      <c r="I29" s="30"/>
      <c r="J29" s="388" t="n">
        <v>1389.00058</v>
      </c>
      <c r="K29" s="388" t="n">
        <v>3444.90885</v>
      </c>
      <c r="L29" s="346" t="n">
        <v>148.013492550162</v>
      </c>
      <c r="M29" s="346" t="n">
        <v>0.0925596365251881</v>
      </c>
      <c r="N29" s="841" t="n">
        <v>0.111231989485976</v>
      </c>
    </row>
    <row r="30" s="29" customFormat="true" ht="12" hidden="false" customHeight="false" outlineLevel="0" collapsed="false">
      <c r="A30" s="400" t="s">
        <v>1252</v>
      </c>
      <c r="B30" s="400"/>
      <c r="C30" s="400" t="s">
        <v>1253</v>
      </c>
      <c r="D30" s="105" t="n">
        <v>5647.27929</v>
      </c>
      <c r="E30" s="105" t="n">
        <v>12065.57019</v>
      </c>
      <c r="F30" s="352" t="n">
        <v>113.652797575733</v>
      </c>
      <c r="G30" s="352" t="n">
        <v>0.0498023067912515</v>
      </c>
      <c r="H30" s="105" t="n">
        <v>0.0804603688262132</v>
      </c>
      <c r="I30" s="30"/>
      <c r="J30" s="105" t="n">
        <v>980.88622</v>
      </c>
      <c r="K30" s="105" t="n">
        <v>2515.15974</v>
      </c>
      <c r="L30" s="352" t="n">
        <v>156.417073531729</v>
      </c>
      <c r="M30" s="352" t="n">
        <v>0.0690749686713507</v>
      </c>
      <c r="N30" s="106" t="n">
        <v>0.0812115019400965</v>
      </c>
      <c r="AC30" s="833"/>
      <c r="AD30" s="833"/>
      <c r="AE30" s="833"/>
      <c r="AF30" s="833"/>
      <c r="AG30" s="833"/>
      <c r="AH30" s="833"/>
      <c r="AI30" s="833"/>
      <c r="AJ30" s="833"/>
      <c r="AK30" s="833"/>
      <c r="AL30" s="833"/>
      <c r="AM30" s="833"/>
      <c r="AN30" s="833"/>
    </row>
    <row r="31" s="29" customFormat="true" ht="12" hidden="false" customHeight="false" outlineLevel="0" collapsed="false">
      <c r="A31" s="416" t="s">
        <v>1254</v>
      </c>
      <c r="B31" s="416"/>
      <c r="C31" s="416" t="s">
        <v>1255</v>
      </c>
      <c r="D31" s="31" t="n">
        <v>3530.52234</v>
      </c>
      <c r="E31" s="31" t="n">
        <v>4737.36316</v>
      </c>
      <c r="F31" s="340" t="n">
        <v>34.1830670868944</v>
      </c>
      <c r="G31" s="340" t="n">
        <v>0.00936440209742523</v>
      </c>
      <c r="H31" s="31" t="n">
        <v>0.0315915436332408</v>
      </c>
      <c r="I31" s="30"/>
      <c r="J31" s="31" t="n">
        <v>408.11436</v>
      </c>
      <c r="K31" s="31" t="n">
        <v>929.74911</v>
      </c>
      <c r="L31" s="340" t="n">
        <v>127.815828386926</v>
      </c>
      <c r="M31" s="340" t="n">
        <v>0.0234846678538373</v>
      </c>
      <c r="N31" s="669" t="n">
        <v>0.0300204875458797</v>
      </c>
      <c r="AC31" s="833"/>
      <c r="AD31" s="833"/>
      <c r="AE31" s="833"/>
      <c r="AF31" s="833"/>
      <c r="AG31" s="833"/>
      <c r="AH31" s="833"/>
      <c r="AI31" s="833"/>
      <c r="AJ31" s="833"/>
      <c r="AK31" s="833"/>
      <c r="AL31" s="833"/>
      <c r="AM31" s="833"/>
      <c r="AN31" s="833"/>
    </row>
    <row r="32" customFormat="false" ht="12" hidden="false" customHeight="false" outlineLevel="0" collapsed="false">
      <c r="A32" s="837" t="s">
        <v>660</v>
      </c>
      <c r="B32" s="390" t="s">
        <v>1256</v>
      </c>
      <c r="C32" s="390"/>
      <c r="D32" s="332" t="n">
        <v>5165530.96013</v>
      </c>
      <c r="E32" s="332" t="n">
        <v>5355898.34167</v>
      </c>
      <c r="F32" s="332" t="n">
        <v>3.68534005524973</v>
      </c>
      <c r="G32" s="332" t="n">
        <v>1.47714319687538</v>
      </c>
      <c r="H32" s="332" t="n">
        <v>35.7163026015658</v>
      </c>
      <c r="I32" s="30"/>
      <c r="J32" s="332" t="n">
        <v>800219.63774</v>
      </c>
      <c r="K32" s="332" t="n">
        <v>1263633.74025</v>
      </c>
      <c r="L32" s="332" t="n">
        <v>57.9108635497606</v>
      </c>
      <c r="M32" s="332" t="n">
        <v>20.863499366619</v>
      </c>
      <c r="N32" s="596" t="n">
        <v>40.801223204966</v>
      </c>
    </row>
    <row r="33" customFormat="false" ht="12" hidden="false" customHeight="false" outlineLevel="0" collapsed="false">
      <c r="A33" s="136" t="s">
        <v>88</v>
      </c>
      <c r="B33" s="100" t="s">
        <v>1257</v>
      </c>
      <c r="C33" s="100"/>
      <c r="D33" s="346" t="n">
        <v>2029626.2658</v>
      </c>
      <c r="E33" s="346" t="n">
        <v>1197968.20303</v>
      </c>
      <c r="F33" s="346" t="n">
        <v>-40.9759213695529</v>
      </c>
      <c r="G33" s="346" t="n">
        <v>-6.45319612850354</v>
      </c>
      <c r="H33" s="346" t="n">
        <v>7.98876157031992</v>
      </c>
      <c r="I33" s="30"/>
      <c r="J33" s="346" t="n">
        <v>344655.45886</v>
      </c>
      <c r="K33" s="346" t="n">
        <v>266128.98248</v>
      </c>
      <c r="L33" s="346" t="n">
        <v>-22.78405124925</v>
      </c>
      <c r="M33" s="346" t="n">
        <v>-3.53536303997482</v>
      </c>
      <c r="N33" s="598" t="n">
        <v>8.59298677267728</v>
      </c>
    </row>
    <row r="34" s="785" customFormat="true" ht="24" hidden="false" customHeight="false" outlineLevel="0" collapsed="false">
      <c r="A34" s="400" t="s">
        <v>1258</v>
      </c>
      <c r="B34" s="400"/>
      <c r="C34" s="400" t="s">
        <v>1259</v>
      </c>
      <c r="D34" s="842" t="n">
        <v>2029626.2658</v>
      </c>
      <c r="E34" s="842" t="n">
        <v>1197962.96143</v>
      </c>
      <c r="F34" s="402" t="n">
        <v>-40.9761796239955</v>
      </c>
      <c r="G34" s="402" t="n">
        <v>-6.45323680035456</v>
      </c>
      <c r="H34" s="842" t="n">
        <v>7.98872661622636</v>
      </c>
      <c r="I34" s="87"/>
      <c r="J34" s="842" t="n">
        <v>344655.45886</v>
      </c>
      <c r="K34" s="842" t="n">
        <v>266128.98248</v>
      </c>
      <c r="L34" s="402" t="n">
        <v>-22.78405124925</v>
      </c>
      <c r="M34" s="402" t="n">
        <v>-3.53536303997482</v>
      </c>
      <c r="N34" s="843" t="n">
        <v>8.59298677267728</v>
      </c>
      <c r="O34" s="156"/>
      <c r="P34" s="156"/>
      <c r="Q34" s="156"/>
      <c r="R34" s="156"/>
      <c r="S34" s="156"/>
      <c r="T34" s="156"/>
      <c r="U34" s="156"/>
      <c r="V34" s="156"/>
      <c r="W34" s="156"/>
      <c r="X34" s="156"/>
      <c r="Y34" s="156"/>
      <c r="Z34" s="156"/>
      <c r="AA34" s="156"/>
      <c r="AB34" s="156"/>
      <c r="AC34" s="844"/>
      <c r="AD34" s="844"/>
      <c r="AE34" s="844"/>
      <c r="AF34" s="844"/>
      <c r="AG34" s="844"/>
      <c r="AH34" s="844"/>
      <c r="AI34" s="844"/>
      <c r="AJ34" s="844"/>
      <c r="AK34" s="844"/>
      <c r="AL34" s="844"/>
      <c r="AM34" s="844"/>
      <c r="AN34" s="844"/>
    </row>
    <row r="35" customFormat="false" ht="12" hidden="false" customHeight="false" outlineLevel="0" collapsed="false">
      <c r="A35" s="416" t="s">
        <v>1260</v>
      </c>
      <c r="B35" s="416"/>
      <c r="C35" s="416" t="s">
        <v>1261</v>
      </c>
      <c r="D35" s="31" t="n">
        <v>1E-033</v>
      </c>
      <c r="E35" s="31" t="n">
        <v>5.2416</v>
      </c>
      <c r="F35" s="340" t="s">
        <v>119</v>
      </c>
      <c r="G35" s="340" t="n">
        <v>4.06718510183177E-005</v>
      </c>
      <c r="H35" s="31" t="n">
        <v>3.49540935569726E-005</v>
      </c>
      <c r="I35" s="30"/>
      <c r="J35" s="31" t="n">
        <v>1E-033</v>
      </c>
      <c r="K35" s="31" t="n">
        <v>1E-033</v>
      </c>
      <c r="L35" s="340" t="s">
        <v>119</v>
      </c>
      <c r="M35" s="340" t="n">
        <v>0</v>
      </c>
      <c r="N35" s="669" t="n">
        <v>3.22888048216359E-038</v>
      </c>
    </row>
    <row r="36" customFormat="false" ht="12" hidden="false" customHeight="false" outlineLevel="0" collapsed="false">
      <c r="A36" s="845" t="s">
        <v>90</v>
      </c>
      <c r="B36" s="390" t="s">
        <v>1262</v>
      </c>
      <c r="C36" s="390"/>
      <c r="D36" s="846" t="n">
        <v>3085701.15479</v>
      </c>
      <c r="E36" s="846" t="n">
        <v>4085173.63031</v>
      </c>
      <c r="F36" s="332" t="n">
        <v>32.3904495407307</v>
      </c>
      <c r="G36" s="332" t="n">
        <v>7.75534104495927</v>
      </c>
      <c r="H36" s="846" t="n">
        <v>27.2423575378382</v>
      </c>
      <c r="I36" s="30"/>
      <c r="J36" s="846" t="n">
        <v>443676.61738</v>
      </c>
      <c r="K36" s="846" t="n">
        <v>984279.76974</v>
      </c>
      <c r="L36" s="332" t="n">
        <v>121.846212124581</v>
      </c>
      <c r="M36" s="332" t="n">
        <v>24.3386497427789</v>
      </c>
      <c r="N36" s="847" t="n">
        <v>31.7812173750196</v>
      </c>
    </row>
    <row r="37" customFormat="false" ht="12" hidden="false" customHeight="false" outlineLevel="0" collapsed="false">
      <c r="A37" s="416" t="s">
        <v>1263</v>
      </c>
      <c r="B37" s="416"/>
      <c r="C37" s="416" t="s">
        <v>1264</v>
      </c>
      <c r="D37" s="31" t="n">
        <v>3085701.15479</v>
      </c>
      <c r="E37" s="31" t="n">
        <v>4085173.63031</v>
      </c>
      <c r="F37" s="340" t="n">
        <v>32.3904495407307</v>
      </c>
      <c r="G37" s="340" t="n">
        <v>7.75534104495927</v>
      </c>
      <c r="H37" s="31" t="n">
        <v>27.2423575378382</v>
      </c>
      <c r="I37" s="30"/>
      <c r="J37" s="31" t="n">
        <v>443676.61738</v>
      </c>
      <c r="K37" s="31" t="n">
        <v>984279.76974</v>
      </c>
      <c r="L37" s="340" t="n">
        <v>121.846212124581</v>
      </c>
      <c r="M37" s="340" t="n">
        <v>24.3386497427789</v>
      </c>
      <c r="N37" s="669" t="n">
        <v>31.7812173750196</v>
      </c>
    </row>
    <row r="38" customFormat="false" ht="12" hidden="false" customHeight="false" outlineLevel="0" collapsed="false">
      <c r="A38" s="400" t="s">
        <v>1265</v>
      </c>
      <c r="B38" s="400"/>
      <c r="C38" s="400" t="s">
        <v>1266</v>
      </c>
      <c r="D38" s="105" t="n">
        <v>6E-033</v>
      </c>
      <c r="E38" s="105" t="n">
        <v>6E-033</v>
      </c>
      <c r="F38" s="352" t="s">
        <v>119</v>
      </c>
      <c r="G38" s="352" t="n">
        <v>0</v>
      </c>
      <c r="H38" s="105" t="n">
        <v>4.0011553980051E-038</v>
      </c>
      <c r="I38" s="31"/>
      <c r="J38" s="105" t="n">
        <v>1E-033</v>
      </c>
      <c r="K38" s="105" t="n">
        <v>1E-033</v>
      </c>
      <c r="L38" s="352" t="s">
        <v>119</v>
      </c>
      <c r="M38" s="352" t="n">
        <v>0</v>
      </c>
      <c r="N38" s="106" t="n">
        <v>3.22888048216359E-038</v>
      </c>
    </row>
    <row r="39" customFormat="false" ht="12" hidden="false" customHeight="false" outlineLevel="0" collapsed="false">
      <c r="A39" s="751" t="s">
        <v>92</v>
      </c>
      <c r="B39" s="100" t="s">
        <v>1267</v>
      </c>
      <c r="C39" s="100"/>
      <c r="D39" s="388" t="n">
        <v>31332.01042</v>
      </c>
      <c r="E39" s="388" t="n">
        <v>52512.00196</v>
      </c>
      <c r="F39" s="346" t="n">
        <v>67.5985717356978</v>
      </c>
      <c r="G39" s="346" t="n">
        <v>0.164344753602737</v>
      </c>
      <c r="H39" s="388" t="n">
        <v>0.350181133503847</v>
      </c>
      <c r="I39" s="31"/>
      <c r="J39" s="388" t="n">
        <v>11741.15526</v>
      </c>
      <c r="K39" s="388" t="n">
        <v>6666.57754</v>
      </c>
      <c r="L39" s="346" t="n">
        <v>-43.220429400914</v>
      </c>
      <c r="M39" s="346" t="n">
        <v>-0.228464020567424</v>
      </c>
      <c r="N39" s="841" t="n">
        <v>0.215255821017362</v>
      </c>
    </row>
    <row r="40" customFormat="false" ht="24" hidden="false" customHeight="false" outlineLevel="0" collapsed="false">
      <c r="A40" s="400" t="s">
        <v>1268</v>
      </c>
      <c r="B40" s="400"/>
      <c r="C40" s="400" t="s">
        <v>1269</v>
      </c>
      <c r="D40" s="105" t="n">
        <v>2E-033</v>
      </c>
      <c r="E40" s="105" t="n">
        <v>2E-033</v>
      </c>
      <c r="F40" s="352" t="s">
        <v>119</v>
      </c>
      <c r="G40" s="352" t="n">
        <v>0</v>
      </c>
      <c r="H40" s="105" t="n">
        <v>1.3337184660017E-038</v>
      </c>
      <c r="I40" s="31"/>
      <c r="J40" s="105" t="n">
        <v>1E-033</v>
      </c>
      <c r="K40" s="105" t="n">
        <v>1E-033</v>
      </c>
      <c r="L40" s="352" t="s">
        <v>119</v>
      </c>
      <c r="M40" s="352" t="n">
        <v>0</v>
      </c>
      <c r="N40" s="106" t="n">
        <v>3.22888048216359E-038</v>
      </c>
    </row>
    <row r="41" customFormat="false" ht="24" hidden="false" customHeight="false" outlineLevel="0" collapsed="false">
      <c r="A41" s="416" t="s">
        <v>1270</v>
      </c>
      <c r="B41" s="416"/>
      <c r="C41" s="416" t="s">
        <v>1271</v>
      </c>
      <c r="D41" s="31" t="n">
        <v>31332.01042</v>
      </c>
      <c r="E41" s="31" t="n">
        <v>52512.00196</v>
      </c>
      <c r="F41" s="340" t="n">
        <v>67.5985717356978</v>
      </c>
      <c r="G41" s="340" t="n">
        <v>0.164344753602737</v>
      </c>
      <c r="H41" s="31" t="n">
        <v>0.350181133503847</v>
      </c>
      <c r="I41" s="30"/>
      <c r="J41" s="31" t="n">
        <v>11741.15526</v>
      </c>
      <c r="K41" s="31" t="n">
        <v>6666.57754</v>
      </c>
      <c r="L41" s="340" t="n">
        <v>-43.220429400914</v>
      </c>
      <c r="M41" s="340" t="n">
        <v>-0.228464020567424</v>
      </c>
      <c r="N41" s="669" t="n">
        <v>0.215255821017362</v>
      </c>
    </row>
    <row r="42" customFormat="false" ht="12" hidden="false" customHeight="false" outlineLevel="0" collapsed="false">
      <c r="A42" s="845" t="s">
        <v>94</v>
      </c>
      <c r="B42" s="390" t="s">
        <v>1272</v>
      </c>
      <c r="C42" s="390"/>
      <c r="D42" s="846" t="n">
        <v>18871.52912</v>
      </c>
      <c r="E42" s="846" t="n">
        <v>20244.50637</v>
      </c>
      <c r="F42" s="332" t="n">
        <v>7.27538951014267</v>
      </c>
      <c r="G42" s="332" t="n">
        <v>0.0106535268169146</v>
      </c>
      <c r="H42" s="846" t="n">
        <v>0.13500235990379</v>
      </c>
      <c r="I42" s="30"/>
      <c r="J42" s="846" t="n">
        <v>146.40624</v>
      </c>
      <c r="K42" s="846" t="n">
        <v>6558.41049</v>
      </c>
      <c r="L42" s="332" t="s">
        <v>121</v>
      </c>
      <c r="M42" s="332" t="n">
        <v>0.288676684382403</v>
      </c>
      <c r="N42" s="847" t="n">
        <v>0.211763236251779</v>
      </c>
    </row>
    <row r="43" s="774" customFormat="true" ht="36" hidden="false" customHeight="false" outlineLevel="0" collapsed="false">
      <c r="A43" s="416" t="s">
        <v>1273</v>
      </c>
      <c r="B43" s="416"/>
      <c r="C43" s="416" t="s">
        <v>1274</v>
      </c>
      <c r="D43" s="31" t="n">
        <v>1953.736</v>
      </c>
      <c r="E43" s="31" t="n">
        <v>3695.09306</v>
      </c>
      <c r="F43" s="340" t="n">
        <v>89.1295988813228</v>
      </c>
      <c r="G43" s="340" t="n">
        <v>0.0135119457635103</v>
      </c>
      <c r="H43" s="31" t="n">
        <v>0.0246410692385836</v>
      </c>
      <c r="I43" s="30"/>
      <c r="J43" s="31" t="n">
        <v>74.50473</v>
      </c>
      <c r="K43" s="31" t="n">
        <v>310.94843</v>
      </c>
      <c r="L43" s="340" t="n">
        <v>317.353945179051</v>
      </c>
      <c r="M43" s="340" t="n">
        <v>0.0106449997064658</v>
      </c>
      <c r="N43" s="669" t="n">
        <v>0.0100401531658641</v>
      </c>
      <c r="O43" s="29"/>
      <c r="P43" s="29"/>
      <c r="Q43" s="29"/>
      <c r="R43" s="98"/>
      <c r="S43" s="98"/>
      <c r="T43" s="98"/>
      <c r="U43" s="98"/>
      <c r="V43" s="98"/>
      <c r="W43" s="98"/>
      <c r="X43" s="98"/>
      <c r="Y43" s="98"/>
      <c r="Z43" s="98"/>
      <c r="AA43" s="98"/>
      <c r="AB43" s="98"/>
      <c r="AC43" s="838"/>
      <c r="AD43" s="838"/>
      <c r="AE43" s="838"/>
      <c r="AF43" s="838"/>
      <c r="AG43" s="838"/>
      <c r="AH43" s="838"/>
      <c r="AI43" s="838"/>
      <c r="AJ43" s="838"/>
      <c r="AK43" s="838"/>
      <c r="AL43" s="838"/>
      <c r="AM43" s="838"/>
      <c r="AN43" s="838"/>
    </row>
    <row r="44" customFormat="false" ht="36" hidden="false" customHeight="false" outlineLevel="0" collapsed="false">
      <c r="A44" s="400" t="s">
        <v>1275</v>
      </c>
      <c r="B44" s="400"/>
      <c r="C44" s="400" t="s">
        <v>1276</v>
      </c>
      <c r="D44" s="105" t="n">
        <v>4326.63317</v>
      </c>
      <c r="E44" s="105" t="n">
        <v>7748.25328</v>
      </c>
      <c r="F44" s="352" t="n">
        <v>79.0827411421154</v>
      </c>
      <c r="G44" s="352" t="n">
        <v>0.0265498365680708</v>
      </c>
      <c r="H44" s="105" t="n">
        <v>0.0516699423939712</v>
      </c>
      <c r="I44" s="30"/>
      <c r="J44" s="105" t="n">
        <v>1E-033</v>
      </c>
      <c r="K44" s="105" t="n">
        <v>2060.16644</v>
      </c>
      <c r="L44" s="352" t="s">
        <v>119</v>
      </c>
      <c r="M44" s="352" t="n">
        <v>0.0927513448193828</v>
      </c>
      <c r="N44" s="106" t="n">
        <v>0.0665203120812444</v>
      </c>
    </row>
    <row r="45" customFormat="false" ht="24" hidden="false" customHeight="false" outlineLevel="0" collapsed="false">
      <c r="A45" s="416" t="s">
        <v>1277</v>
      </c>
      <c r="B45" s="416"/>
      <c r="C45" s="416" t="s">
        <v>1278</v>
      </c>
      <c r="D45" s="31" t="n">
        <v>12591.15995</v>
      </c>
      <c r="E45" s="31" t="n">
        <v>8801.16003</v>
      </c>
      <c r="F45" s="340" t="n">
        <v>-30.100482680311</v>
      </c>
      <c r="G45" s="340" t="n">
        <v>-0.0294082555146665</v>
      </c>
      <c r="H45" s="31" t="n">
        <v>0.0586913482712354</v>
      </c>
      <c r="I45" s="30"/>
      <c r="J45" s="31" t="n">
        <v>71.90151</v>
      </c>
      <c r="K45" s="31" t="n">
        <v>4187.29562</v>
      </c>
      <c r="L45" s="340" t="s">
        <v>121</v>
      </c>
      <c r="M45" s="340" t="n">
        <v>0.185280339856554</v>
      </c>
      <c r="N45" s="669" t="n">
        <v>0.135202771004671</v>
      </c>
    </row>
    <row r="46" s="785" customFormat="true" ht="12" hidden="false" customHeight="false" outlineLevel="0" collapsed="false">
      <c r="A46" s="837" t="s">
        <v>666</v>
      </c>
      <c r="B46" s="390" t="s">
        <v>1279</v>
      </c>
      <c r="C46" s="390"/>
      <c r="D46" s="846" t="n">
        <v>6361605.85916</v>
      </c>
      <c r="E46" s="846" t="n">
        <v>7986976.14838</v>
      </c>
      <c r="F46" s="332" t="n">
        <v>25.5496854914337</v>
      </c>
      <c r="G46" s="332" t="n">
        <v>12.6119540317376</v>
      </c>
      <c r="H46" s="846" t="n">
        <v>53.2618878830477</v>
      </c>
      <c r="I46" s="87"/>
      <c r="J46" s="846" t="n">
        <v>1145961.12421</v>
      </c>
      <c r="K46" s="846" t="n">
        <v>1456305.92558</v>
      </c>
      <c r="L46" s="332" t="n">
        <v>27.0816168902714</v>
      </c>
      <c r="M46" s="332" t="n">
        <v>13.9721224100572</v>
      </c>
      <c r="N46" s="847" t="n">
        <v>47.0223777916444</v>
      </c>
      <c r="O46" s="156"/>
      <c r="P46" s="156"/>
      <c r="Q46" s="156"/>
      <c r="R46" s="156"/>
      <c r="S46" s="156"/>
      <c r="T46" s="156"/>
      <c r="U46" s="156"/>
      <c r="V46" s="156"/>
      <c r="W46" s="156"/>
      <c r="X46" s="156"/>
      <c r="Y46" s="156"/>
      <c r="Z46" s="156"/>
      <c r="AA46" s="156"/>
      <c r="AB46" s="156"/>
      <c r="AC46" s="844"/>
      <c r="AD46" s="844"/>
      <c r="AE46" s="844"/>
      <c r="AF46" s="844"/>
      <c r="AG46" s="844"/>
      <c r="AH46" s="844"/>
      <c r="AI46" s="844"/>
      <c r="AJ46" s="844"/>
      <c r="AK46" s="844"/>
      <c r="AL46" s="844"/>
      <c r="AM46" s="844"/>
      <c r="AN46" s="844"/>
    </row>
    <row r="47" customFormat="false" ht="12" hidden="false" customHeight="false" outlineLevel="0" collapsed="false">
      <c r="A47" s="751" t="n">
        <v>10</v>
      </c>
      <c r="B47" s="100" t="s">
        <v>1280</v>
      </c>
      <c r="C47" s="100"/>
      <c r="D47" s="388" t="n">
        <v>1815627.83303</v>
      </c>
      <c r="E47" s="388" t="n">
        <v>2130881.16096</v>
      </c>
      <c r="F47" s="346" t="n">
        <v>17.3633231543872</v>
      </c>
      <c r="G47" s="346" t="n">
        <v>2.44618749744308</v>
      </c>
      <c r="H47" s="388" t="n">
        <v>14.2099777661374</v>
      </c>
      <c r="I47" s="30"/>
      <c r="J47" s="388" t="n">
        <v>337327.87902</v>
      </c>
      <c r="K47" s="388" t="n">
        <v>304043.71461</v>
      </c>
      <c r="L47" s="346" t="n">
        <v>-9.86700669588795</v>
      </c>
      <c r="M47" s="346" t="n">
        <v>-1.49849592259981</v>
      </c>
      <c r="N47" s="841" t="n">
        <v>9.81720815828745</v>
      </c>
    </row>
    <row r="48" customFormat="false" ht="36" hidden="false" customHeight="false" outlineLevel="0" collapsed="false">
      <c r="A48" s="400" t="s">
        <v>1281</v>
      </c>
      <c r="B48" s="400"/>
      <c r="C48" s="400" t="s">
        <v>1282</v>
      </c>
      <c r="D48" s="842" t="n">
        <v>108260.13136</v>
      </c>
      <c r="E48" s="842" t="n">
        <v>149385.93161</v>
      </c>
      <c r="F48" s="402" t="n">
        <v>37.9879460087142</v>
      </c>
      <c r="G48" s="402" t="n">
        <v>0.319112946576825</v>
      </c>
      <c r="H48" s="842" t="n">
        <v>0.99619387774562</v>
      </c>
      <c r="I48" s="31"/>
      <c r="J48" s="842" t="n">
        <v>20011.05588</v>
      </c>
      <c r="K48" s="842" t="n">
        <v>25542.25272</v>
      </c>
      <c r="L48" s="402" t="n">
        <v>27.64070458435</v>
      </c>
      <c r="M48" s="402" t="n">
        <v>0.249021601075455</v>
      </c>
      <c r="N48" s="843" t="n">
        <v>0.824728812780978</v>
      </c>
    </row>
    <row r="49" s="785" customFormat="true" ht="12.75" hidden="false" customHeight="true" outlineLevel="0" collapsed="false">
      <c r="A49" s="416" t="s">
        <v>1283</v>
      </c>
      <c r="B49" s="416"/>
      <c r="C49" s="416" t="s">
        <v>1284</v>
      </c>
      <c r="D49" s="31" t="n">
        <v>43102.07356</v>
      </c>
      <c r="E49" s="31" t="n">
        <v>50467.00219</v>
      </c>
      <c r="F49" s="340" t="n">
        <v>17.0871793899838</v>
      </c>
      <c r="G49" s="340" t="n">
        <v>0.0571476800976611</v>
      </c>
      <c r="H49" s="31" t="n">
        <v>0.336543863722756</v>
      </c>
      <c r="I49" s="87"/>
      <c r="J49" s="31" t="n">
        <v>7859.44151</v>
      </c>
      <c r="K49" s="31" t="n">
        <v>9436.91922</v>
      </c>
      <c r="L49" s="340" t="n">
        <v>20.0711171142745</v>
      </c>
      <c r="M49" s="340" t="n">
        <v>0.0710200769143198</v>
      </c>
      <c r="N49" s="669" t="n">
        <v>0.304706842812124</v>
      </c>
      <c r="O49" s="156"/>
      <c r="P49" s="156"/>
      <c r="Q49" s="156"/>
      <c r="R49" s="156"/>
      <c r="S49" s="156"/>
      <c r="T49" s="156"/>
      <c r="U49" s="156"/>
      <c r="V49" s="156"/>
      <c r="W49" s="156"/>
      <c r="X49" s="156"/>
      <c r="Y49" s="156"/>
      <c r="Z49" s="156"/>
      <c r="AA49" s="156"/>
      <c r="AB49" s="156"/>
      <c r="AC49" s="844"/>
      <c r="AD49" s="844"/>
      <c r="AE49" s="844"/>
      <c r="AF49" s="844"/>
      <c r="AG49" s="844"/>
      <c r="AH49" s="844"/>
      <c r="AI49" s="844"/>
      <c r="AJ49" s="844"/>
      <c r="AK49" s="844"/>
      <c r="AL49" s="844"/>
      <c r="AM49" s="844"/>
      <c r="AN49" s="844"/>
    </row>
    <row r="50" customFormat="false" ht="24" hidden="false" customHeight="false" outlineLevel="0" collapsed="false">
      <c r="A50" s="400" t="s">
        <v>1285</v>
      </c>
      <c r="B50" s="400"/>
      <c r="C50" s="400" t="s">
        <v>1286</v>
      </c>
      <c r="D50" s="105" t="n">
        <v>265785.50803</v>
      </c>
      <c r="E50" s="105" t="n">
        <v>283409.19933</v>
      </c>
      <c r="F50" s="352" t="n">
        <v>6.63079466996773</v>
      </c>
      <c r="G50" s="352" t="n">
        <v>0.136749875409496</v>
      </c>
      <c r="H50" s="105" t="n">
        <v>1.88994041290589</v>
      </c>
      <c r="I50" s="31"/>
      <c r="J50" s="105" t="n">
        <v>76932.53699</v>
      </c>
      <c r="K50" s="105" t="n">
        <v>83660.11854</v>
      </c>
      <c r="L50" s="352" t="n">
        <v>8.74478057427696</v>
      </c>
      <c r="M50" s="352" t="n">
        <v>0.302884380615657</v>
      </c>
      <c r="N50" s="106" t="n">
        <v>2.70128523889298</v>
      </c>
    </row>
    <row r="51" customFormat="false" ht="24" hidden="false" customHeight="false" outlineLevel="0" collapsed="false">
      <c r="A51" s="416" t="s">
        <v>1287</v>
      </c>
      <c r="B51" s="416"/>
      <c r="C51" s="416" t="s">
        <v>1288</v>
      </c>
      <c r="D51" s="848" t="n">
        <v>5681.88056</v>
      </c>
      <c r="E51" s="848" t="n">
        <v>12741.96484</v>
      </c>
      <c r="F51" s="412" t="n">
        <v>124.25611917474</v>
      </c>
      <c r="G51" s="412" t="n">
        <v>0.0547822603809765</v>
      </c>
      <c r="H51" s="848" t="n">
        <v>0.084970969001262</v>
      </c>
      <c r="I51" s="31"/>
      <c r="J51" s="848" t="n">
        <v>1491.54711</v>
      </c>
      <c r="K51" s="848" t="n">
        <v>2447.61172</v>
      </c>
      <c r="L51" s="412" t="n">
        <v>64.098854376782</v>
      </c>
      <c r="M51" s="412" t="n">
        <v>0.0430432593163292</v>
      </c>
      <c r="N51" s="849" t="n">
        <v>0.0790304571062285</v>
      </c>
    </row>
    <row r="52" s="785" customFormat="true" ht="48" hidden="false" customHeight="false" outlineLevel="0" collapsed="false">
      <c r="A52" s="400" t="s">
        <v>1289</v>
      </c>
      <c r="B52" s="400"/>
      <c r="C52" s="400" t="s">
        <v>1290</v>
      </c>
      <c r="D52" s="842" t="n">
        <v>30153.41855</v>
      </c>
      <c r="E52" s="842" t="n">
        <v>26601.74454</v>
      </c>
      <c r="F52" s="402" t="n">
        <v>-11.7786777778137</v>
      </c>
      <c r="G52" s="402" t="n">
        <v>-0.0275589812653295</v>
      </c>
      <c r="H52" s="842" t="n">
        <v>0.177396189604289</v>
      </c>
      <c r="I52" s="31"/>
      <c r="J52" s="842" t="n">
        <v>6607.23575</v>
      </c>
      <c r="K52" s="842" t="n">
        <v>3029.70784</v>
      </c>
      <c r="L52" s="402" t="n">
        <v>-54.1456071095995</v>
      </c>
      <c r="M52" s="402" t="n">
        <v>-0.161064911231821</v>
      </c>
      <c r="N52" s="843" t="n">
        <v>0.09782564511234</v>
      </c>
      <c r="O52" s="156"/>
      <c r="P52" s="156"/>
      <c r="Q52" s="156"/>
      <c r="R52" s="156"/>
      <c r="S52" s="156"/>
      <c r="T52" s="156"/>
      <c r="U52" s="156"/>
      <c r="V52" s="156"/>
      <c r="W52" s="156"/>
      <c r="X52" s="156"/>
      <c r="Y52" s="156"/>
      <c r="Z52" s="156"/>
      <c r="AA52" s="156"/>
      <c r="AB52" s="156"/>
      <c r="AC52" s="844"/>
      <c r="AD52" s="844"/>
      <c r="AE52" s="844"/>
      <c r="AF52" s="844"/>
      <c r="AG52" s="844"/>
      <c r="AH52" s="844"/>
      <c r="AI52" s="844"/>
      <c r="AJ52" s="844"/>
      <c r="AK52" s="844"/>
      <c r="AL52" s="844"/>
      <c r="AM52" s="844"/>
      <c r="AN52" s="844"/>
    </row>
    <row r="53" s="791" customFormat="true" ht="12.75" hidden="false" customHeight="true" outlineLevel="0" collapsed="false">
      <c r="A53" s="416" t="s">
        <v>1291</v>
      </c>
      <c r="B53" s="416"/>
      <c r="C53" s="416" t="s">
        <v>1292</v>
      </c>
      <c r="D53" s="848" t="n">
        <v>1038861.05582</v>
      </c>
      <c r="E53" s="848" t="n">
        <v>1274741.48551</v>
      </c>
      <c r="F53" s="412" t="n">
        <v>22.7056764105775</v>
      </c>
      <c r="G53" s="412" t="n">
        <v>1.83029870545031</v>
      </c>
      <c r="H53" s="848" t="n">
        <v>8.50073129301561</v>
      </c>
      <c r="I53" s="87"/>
      <c r="J53" s="848" t="n">
        <v>163325.29928</v>
      </c>
      <c r="K53" s="848" t="n">
        <v>138957.5576</v>
      </c>
      <c r="L53" s="412" t="n">
        <v>-14.9197593927104</v>
      </c>
      <c r="M53" s="412" t="n">
        <v>-1.09706709474956</v>
      </c>
      <c r="N53" s="849" t="n">
        <v>4.48677345583763</v>
      </c>
      <c r="O53" s="156"/>
      <c r="P53" s="156"/>
      <c r="Q53" s="156"/>
      <c r="R53" s="140"/>
      <c r="S53" s="140"/>
      <c r="T53" s="140"/>
      <c r="U53" s="140"/>
      <c r="V53" s="140"/>
      <c r="W53" s="140"/>
      <c r="X53" s="140"/>
      <c r="Y53" s="140"/>
      <c r="Z53" s="140"/>
      <c r="AA53" s="140"/>
      <c r="AB53" s="140"/>
      <c r="AC53" s="850"/>
      <c r="AD53" s="850"/>
      <c r="AE53" s="850"/>
      <c r="AF53" s="850"/>
      <c r="AG53" s="850"/>
      <c r="AH53" s="850"/>
      <c r="AI53" s="850"/>
      <c r="AJ53" s="850"/>
      <c r="AK53" s="850"/>
      <c r="AL53" s="850"/>
      <c r="AM53" s="850"/>
      <c r="AN53" s="850"/>
    </row>
    <row r="54" s="140" customFormat="true" ht="12" hidden="false" customHeight="false" outlineLevel="0" collapsed="false">
      <c r="A54" s="400" t="s">
        <v>1293</v>
      </c>
      <c r="B54" s="400"/>
      <c r="C54" s="400" t="s">
        <v>1294</v>
      </c>
      <c r="D54" s="105" t="n">
        <v>134862.24634</v>
      </c>
      <c r="E54" s="105" t="n">
        <v>131468.351</v>
      </c>
      <c r="F54" s="352" t="n">
        <v>-2.51656444416896</v>
      </c>
      <c r="G54" s="352" t="n">
        <v>-0.0263347080357605</v>
      </c>
      <c r="H54" s="105" t="n">
        <v>0.876708837117465</v>
      </c>
      <c r="I54" s="31"/>
      <c r="J54" s="105" t="n">
        <v>24369.94211</v>
      </c>
      <c r="K54" s="105" t="n">
        <v>14766.57882</v>
      </c>
      <c r="L54" s="352" t="n">
        <v>-39.4065904902554</v>
      </c>
      <c r="M54" s="352" t="n">
        <v>-0.432355776039431</v>
      </c>
      <c r="N54" s="106" t="n">
        <v>0.476795181402283</v>
      </c>
      <c r="O54" s="156"/>
      <c r="P54" s="156"/>
      <c r="Q54" s="156"/>
    </row>
    <row r="55" customFormat="false" ht="24" hidden="false" customHeight="false" outlineLevel="0" collapsed="false">
      <c r="A55" s="416" t="s">
        <v>1295</v>
      </c>
      <c r="B55" s="416"/>
      <c r="C55" s="416" t="s">
        <v>1296</v>
      </c>
      <c r="D55" s="848" t="n">
        <v>174593.77428</v>
      </c>
      <c r="E55" s="848" t="n">
        <v>188223.45327</v>
      </c>
      <c r="F55" s="412" t="n">
        <v>7.80650916460617</v>
      </c>
      <c r="G55" s="412" t="n">
        <v>0.105758599150789</v>
      </c>
      <c r="H55" s="848" t="n">
        <v>1.25518547680404</v>
      </c>
      <c r="I55" s="31"/>
      <c r="J55" s="848" t="n">
        <v>33968.52104</v>
      </c>
      <c r="K55" s="848" t="n">
        <v>24629.93054</v>
      </c>
      <c r="L55" s="412" t="n">
        <v>-27.4918960675481</v>
      </c>
      <c r="M55" s="412" t="n">
        <v>-0.420435364238101</v>
      </c>
      <c r="N55" s="849" t="n">
        <v>0.795271019976509</v>
      </c>
    </row>
    <row r="56" s="791" customFormat="true" ht="24" hidden="false" customHeight="false" outlineLevel="0" collapsed="false">
      <c r="A56" s="400" t="s">
        <v>1297</v>
      </c>
      <c r="B56" s="400"/>
      <c r="C56" s="400" t="s">
        <v>1298</v>
      </c>
      <c r="D56" s="352" t="n">
        <v>14327.74453</v>
      </c>
      <c r="E56" s="352" t="n">
        <v>13842.02867</v>
      </c>
      <c r="F56" s="352" t="n">
        <v>-3.390037133779</v>
      </c>
      <c r="G56" s="352" t="n">
        <v>-0.00376888032187759</v>
      </c>
      <c r="H56" s="352" t="n">
        <v>0.0923068462205198</v>
      </c>
      <c r="I56" s="31"/>
      <c r="J56" s="352" t="n">
        <v>2762.29935</v>
      </c>
      <c r="K56" s="352" t="n">
        <v>1573.03761</v>
      </c>
      <c r="L56" s="352" t="n">
        <v>-43.0533258460927</v>
      </c>
      <c r="M56" s="352" t="n">
        <v>-0.0535420942626554</v>
      </c>
      <c r="N56" s="599" t="n">
        <v>0.0507915043663826</v>
      </c>
      <c r="O56" s="156"/>
      <c r="P56" s="156"/>
      <c r="Q56" s="156"/>
      <c r="R56" s="140"/>
      <c r="S56" s="140"/>
      <c r="T56" s="140"/>
      <c r="U56" s="140"/>
      <c r="V56" s="140"/>
      <c r="W56" s="140"/>
      <c r="X56" s="140"/>
      <c r="Y56" s="140"/>
      <c r="Z56" s="140"/>
      <c r="AA56" s="140"/>
      <c r="AB56" s="140"/>
      <c r="AC56" s="850"/>
      <c r="AD56" s="850"/>
      <c r="AE56" s="850"/>
      <c r="AF56" s="850"/>
      <c r="AG56" s="850"/>
      <c r="AH56" s="850"/>
      <c r="AI56" s="850"/>
      <c r="AJ56" s="850"/>
      <c r="AK56" s="850"/>
      <c r="AL56" s="850"/>
      <c r="AM56" s="850"/>
      <c r="AN56" s="850"/>
    </row>
    <row r="57" s="785" customFormat="true" ht="12" hidden="false" customHeight="false" outlineLevel="0" collapsed="false">
      <c r="A57" s="751" t="n">
        <v>11</v>
      </c>
      <c r="B57" s="100" t="s">
        <v>1299</v>
      </c>
      <c r="C57" s="100"/>
      <c r="D57" s="346" t="n">
        <v>15327.30493</v>
      </c>
      <c r="E57" s="346" t="n">
        <v>24697.36262</v>
      </c>
      <c r="F57" s="346" t="n">
        <v>61.1331067842206</v>
      </c>
      <c r="G57" s="346" t="n">
        <v>0.0727063473749851</v>
      </c>
      <c r="H57" s="346" t="n">
        <v>0.164696642939171</v>
      </c>
      <c r="I57" s="31"/>
      <c r="J57" s="346" t="n">
        <v>1100.88633</v>
      </c>
      <c r="K57" s="346" t="n">
        <v>8849.42687</v>
      </c>
      <c r="L57" s="346" t="s">
        <v>121</v>
      </c>
      <c r="M57" s="346" t="n">
        <v>0.348849268446731</v>
      </c>
      <c r="N57" s="598" t="n">
        <v>0.28573741698877</v>
      </c>
      <c r="O57" s="156"/>
      <c r="P57" s="156"/>
      <c r="Q57" s="156"/>
      <c r="R57" s="156"/>
      <c r="S57" s="156"/>
      <c r="T57" s="156"/>
      <c r="U57" s="156"/>
      <c r="V57" s="156"/>
      <c r="W57" s="156"/>
      <c r="X57" s="156"/>
      <c r="Y57" s="156"/>
      <c r="Z57" s="156"/>
      <c r="AA57" s="156"/>
      <c r="AB57" s="156"/>
      <c r="AC57" s="844"/>
      <c r="AD57" s="844"/>
      <c r="AE57" s="844"/>
      <c r="AF57" s="844"/>
      <c r="AG57" s="844"/>
      <c r="AH57" s="844"/>
      <c r="AI57" s="844"/>
      <c r="AJ57" s="844"/>
      <c r="AK57" s="844"/>
      <c r="AL57" s="844"/>
      <c r="AM57" s="844"/>
      <c r="AN57" s="844"/>
    </row>
    <row r="58" customFormat="false" ht="12" hidden="false" customHeight="false" outlineLevel="0" collapsed="false">
      <c r="A58" s="400" t="s">
        <v>1300</v>
      </c>
      <c r="B58" s="400"/>
      <c r="C58" s="400" t="s">
        <v>1299</v>
      </c>
      <c r="D58" s="352" t="n">
        <v>15327.30493</v>
      </c>
      <c r="E58" s="352" t="n">
        <v>24697.36262</v>
      </c>
      <c r="F58" s="352" t="n">
        <v>61.1331067842206</v>
      </c>
      <c r="G58" s="352" t="n">
        <v>0.0727063473749851</v>
      </c>
      <c r="H58" s="352" t="n">
        <v>0.164696642939171</v>
      </c>
      <c r="I58" s="31"/>
      <c r="J58" s="352" t="n">
        <v>1100.88633</v>
      </c>
      <c r="K58" s="352" t="n">
        <v>8849.42687</v>
      </c>
      <c r="L58" s="352" t="s">
        <v>121</v>
      </c>
      <c r="M58" s="352" t="n">
        <v>0.348849268446731</v>
      </c>
      <c r="N58" s="599" t="n">
        <v>0.28573741698877</v>
      </c>
    </row>
    <row r="59" s="785" customFormat="true" ht="12" hidden="false" customHeight="false" outlineLevel="0" collapsed="false">
      <c r="A59" s="751" t="n">
        <v>12</v>
      </c>
      <c r="B59" s="100" t="s">
        <v>1301</v>
      </c>
      <c r="C59" s="100"/>
      <c r="D59" s="346" t="n">
        <v>4610.14231</v>
      </c>
      <c r="E59" s="346" t="n">
        <v>6759.57951</v>
      </c>
      <c r="F59" s="346" t="n">
        <v>46.6240965129773</v>
      </c>
      <c r="G59" s="346" t="n">
        <v>0.0166784168138793</v>
      </c>
      <c r="H59" s="346" t="n">
        <v>0.0450768800744686</v>
      </c>
      <c r="I59" s="31"/>
      <c r="J59" s="346" t="n">
        <v>803.55958</v>
      </c>
      <c r="K59" s="346" t="n">
        <v>1440.31992</v>
      </c>
      <c r="L59" s="346" t="n">
        <v>79.2424551767524</v>
      </c>
      <c r="M59" s="346" t="n">
        <v>0.0286677700965983</v>
      </c>
      <c r="N59" s="598" t="n">
        <v>0.0465062087775942</v>
      </c>
      <c r="O59" s="156"/>
      <c r="P59" s="156"/>
      <c r="Q59" s="156"/>
      <c r="R59" s="156"/>
      <c r="S59" s="156"/>
      <c r="T59" s="156"/>
      <c r="U59" s="156"/>
      <c r="V59" s="156"/>
      <c r="W59" s="156"/>
      <c r="X59" s="156"/>
      <c r="Y59" s="156"/>
      <c r="Z59" s="156"/>
      <c r="AA59" s="156"/>
      <c r="AB59" s="156"/>
      <c r="AC59" s="844"/>
      <c r="AD59" s="844"/>
      <c r="AE59" s="844"/>
      <c r="AF59" s="844"/>
      <c r="AG59" s="844"/>
      <c r="AH59" s="844"/>
      <c r="AI59" s="844"/>
      <c r="AJ59" s="844"/>
      <c r="AK59" s="844"/>
      <c r="AL59" s="844"/>
      <c r="AM59" s="844"/>
      <c r="AN59" s="844"/>
    </row>
    <row r="60" s="774" customFormat="true" ht="24" hidden="false" customHeight="false" outlineLevel="0" collapsed="false">
      <c r="A60" s="400" t="s">
        <v>1302</v>
      </c>
      <c r="B60" s="400"/>
      <c r="C60" s="400" t="s">
        <v>1301</v>
      </c>
      <c r="D60" s="352" t="n">
        <v>4610.14231</v>
      </c>
      <c r="E60" s="352" t="n">
        <v>6759.57951</v>
      </c>
      <c r="F60" s="352" t="n">
        <v>46.6240965129773</v>
      </c>
      <c r="G60" s="352" t="n">
        <v>0.0166784168138793</v>
      </c>
      <c r="H60" s="352" t="n">
        <v>0.0450768800744686</v>
      </c>
      <c r="I60" s="31"/>
      <c r="J60" s="352" t="n">
        <v>803.55958</v>
      </c>
      <c r="K60" s="352" t="n">
        <v>1440.31992</v>
      </c>
      <c r="L60" s="352" t="n">
        <v>79.2424551767524</v>
      </c>
      <c r="M60" s="352" t="n">
        <v>0.0286677700965983</v>
      </c>
      <c r="N60" s="599" t="n">
        <v>0.0465062087775942</v>
      </c>
      <c r="O60" s="98"/>
      <c r="P60" s="98"/>
      <c r="Q60" s="98"/>
      <c r="R60" s="98"/>
      <c r="S60" s="98"/>
      <c r="T60" s="98"/>
      <c r="U60" s="98"/>
      <c r="V60" s="98"/>
      <c r="W60" s="98"/>
      <c r="X60" s="98"/>
      <c r="Y60" s="98"/>
      <c r="Z60" s="98"/>
      <c r="AA60" s="98"/>
      <c r="AB60" s="98"/>
      <c r="AC60" s="838"/>
      <c r="AD60" s="838"/>
      <c r="AE60" s="838"/>
      <c r="AF60" s="838"/>
      <c r="AG60" s="838"/>
      <c r="AH60" s="838"/>
      <c r="AI60" s="838"/>
      <c r="AJ60" s="838"/>
      <c r="AK60" s="838"/>
      <c r="AL60" s="838"/>
      <c r="AM60" s="838"/>
      <c r="AN60" s="838"/>
    </row>
    <row r="61" customFormat="false" ht="12" hidden="false" customHeight="false" outlineLevel="0" collapsed="false">
      <c r="A61" s="751" t="n">
        <v>13</v>
      </c>
      <c r="B61" s="100" t="s">
        <v>1303</v>
      </c>
      <c r="C61" s="100"/>
      <c r="D61" s="346" t="n">
        <v>81316.7934</v>
      </c>
      <c r="E61" s="346" t="n">
        <v>91540.25817</v>
      </c>
      <c r="F61" s="346" t="n">
        <v>12.572390452868</v>
      </c>
      <c r="G61" s="346" t="n">
        <v>0.0793283035745684</v>
      </c>
      <c r="H61" s="346" t="n">
        <v>0.61044466351946</v>
      </c>
      <c r="I61" s="31"/>
      <c r="J61" s="346" t="n">
        <v>14997.99372</v>
      </c>
      <c r="K61" s="346" t="n">
        <v>14058.5514</v>
      </c>
      <c r="L61" s="346" t="n">
        <v>-6.26378659398447</v>
      </c>
      <c r="M61" s="346" t="n">
        <v>-0.0422949024255731</v>
      </c>
      <c r="N61" s="598" t="n">
        <v>0.453933822229536</v>
      </c>
    </row>
    <row r="62" s="791" customFormat="true" ht="25.5" hidden="false" customHeight="true" outlineLevel="0" collapsed="false">
      <c r="A62" s="400" t="s">
        <v>1304</v>
      </c>
      <c r="B62" s="400"/>
      <c r="C62" s="400" t="s">
        <v>1305</v>
      </c>
      <c r="D62" s="105" t="n">
        <v>15053.08829</v>
      </c>
      <c r="E62" s="105" t="n">
        <v>17348.73683</v>
      </c>
      <c r="F62" s="352" t="n">
        <v>15.2503492690269</v>
      </c>
      <c r="G62" s="352" t="n">
        <v>0.0178129341058643</v>
      </c>
      <c r="H62" s="105" t="n">
        <v>0.115691653359874</v>
      </c>
      <c r="I62" s="31"/>
      <c r="J62" s="105" t="n">
        <v>2825.5312</v>
      </c>
      <c r="K62" s="105" t="n">
        <v>2600.52869</v>
      </c>
      <c r="L62" s="352" t="n">
        <v>-7.96319325725374</v>
      </c>
      <c r="M62" s="352" t="n">
        <v>-0.0101299026064305</v>
      </c>
      <c r="N62" s="106" t="n">
        <v>0.0839679633044745</v>
      </c>
      <c r="O62" s="140"/>
      <c r="P62" s="140"/>
      <c r="Q62" s="140"/>
      <c r="R62" s="140"/>
      <c r="S62" s="140"/>
      <c r="T62" s="140"/>
      <c r="U62" s="140"/>
      <c r="V62" s="140"/>
      <c r="W62" s="140"/>
      <c r="X62" s="140"/>
      <c r="Y62" s="140"/>
      <c r="Z62" s="140"/>
      <c r="AA62" s="140"/>
      <c r="AB62" s="140"/>
      <c r="AC62" s="850"/>
      <c r="AD62" s="850"/>
      <c r="AE62" s="850"/>
      <c r="AF62" s="850"/>
      <c r="AG62" s="850"/>
      <c r="AH62" s="850"/>
      <c r="AI62" s="850"/>
      <c r="AJ62" s="850"/>
      <c r="AK62" s="850"/>
      <c r="AL62" s="850"/>
      <c r="AM62" s="850"/>
      <c r="AN62" s="850"/>
    </row>
    <row r="63" customFormat="false" ht="24" hidden="false" customHeight="false" outlineLevel="0" collapsed="false">
      <c r="A63" s="416" t="s">
        <v>1306</v>
      </c>
      <c r="B63" s="416"/>
      <c r="C63" s="416" t="s">
        <v>1307</v>
      </c>
      <c r="D63" s="848" t="n">
        <v>66263.70511</v>
      </c>
      <c r="E63" s="848" t="n">
        <v>74191.52134</v>
      </c>
      <c r="F63" s="412" t="n">
        <v>11.9640400681482</v>
      </c>
      <c r="G63" s="412" t="n">
        <v>0.0615153694687041</v>
      </c>
      <c r="H63" s="848" t="n">
        <v>0.494753010159586</v>
      </c>
      <c r="I63" s="31"/>
      <c r="J63" s="848" t="n">
        <v>12172.46252</v>
      </c>
      <c r="K63" s="848" t="n">
        <v>11458.02271</v>
      </c>
      <c r="L63" s="412" t="n">
        <v>-5.86931205436969</v>
      </c>
      <c r="M63" s="412" t="n">
        <v>-0.0321649998191426</v>
      </c>
      <c r="N63" s="849" t="n">
        <v>0.369965858925062</v>
      </c>
    </row>
    <row r="64" customFormat="false" ht="12" hidden="false" customHeight="false" outlineLevel="0" collapsed="false">
      <c r="A64" s="845" t="n">
        <v>14</v>
      </c>
      <c r="B64" s="390" t="s">
        <v>1308</v>
      </c>
      <c r="C64" s="851"/>
      <c r="D64" s="852" t="n">
        <v>111052.06778</v>
      </c>
      <c r="E64" s="852" t="n">
        <v>172077.77173</v>
      </c>
      <c r="F64" s="781" t="n">
        <v>54.9523346750242</v>
      </c>
      <c r="G64" s="781" t="n">
        <v>0.473524942640105</v>
      </c>
      <c r="H64" s="852" t="n">
        <v>1.14751650872363</v>
      </c>
      <c r="I64" s="31"/>
      <c r="J64" s="852" t="n">
        <v>10613.33786</v>
      </c>
      <c r="K64" s="852" t="n">
        <v>32905.47823</v>
      </c>
      <c r="L64" s="781" t="n">
        <v>210.038921440686</v>
      </c>
      <c r="M64" s="781" t="n">
        <v>1.00362085221617</v>
      </c>
      <c r="N64" s="853" t="n">
        <v>1.06247856413106</v>
      </c>
    </row>
    <row r="65" s="791" customFormat="true" ht="24" hidden="false" customHeight="false" outlineLevel="0" collapsed="false">
      <c r="A65" s="416" t="s">
        <v>1309</v>
      </c>
      <c r="B65" s="416"/>
      <c r="C65" s="416" t="s">
        <v>1310</v>
      </c>
      <c r="D65" s="31" t="n">
        <v>102807.44283</v>
      </c>
      <c r="E65" s="31" t="n">
        <v>163323.21196</v>
      </c>
      <c r="F65" s="340" t="n">
        <v>58.8632179384792</v>
      </c>
      <c r="G65" s="340" t="n">
        <v>0.469568136888408</v>
      </c>
      <c r="H65" s="31" t="n">
        <v>1.08913591858881</v>
      </c>
      <c r="I65" s="31"/>
      <c r="J65" s="31" t="n">
        <v>9550.97198</v>
      </c>
      <c r="K65" s="31" t="n">
        <v>31056.52003</v>
      </c>
      <c r="L65" s="340" t="n">
        <v>225.166067862341</v>
      </c>
      <c r="M65" s="340" t="n">
        <v>0.968207453527568</v>
      </c>
      <c r="N65" s="669" t="n">
        <v>1.0027779136879</v>
      </c>
      <c r="O65" s="156"/>
      <c r="P65" s="156"/>
      <c r="Q65" s="156"/>
      <c r="R65" s="140"/>
      <c r="S65" s="140"/>
      <c r="T65" s="140"/>
      <c r="U65" s="140"/>
      <c r="V65" s="140"/>
      <c r="W65" s="140"/>
      <c r="X65" s="140"/>
      <c r="Y65" s="140"/>
      <c r="Z65" s="140"/>
      <c r="AA65" s="140"/>
      <c r="AB65" s="140"/>
      <c r="AC65" s="850"/>
      <c r="AD65" s="850"/>
      <c r="AE65" s="850"/>
      <c r="AF65" s="850"/>
      <c r="AG65" s="850"/>
      <c r="AH65" s="850"/>
      <c r="AI65" s="850"/>
      <c r="AJ65" s="850"/>
      <c r="AK65" s="850"/>
      <c r="AL65" s="850"/>
      <c r="AM65" s="850"/>
      <c r="AN65" s="850"/>
    </row>
    <row r="66" s="791" customFormat="true" ht="12.75" hidden="false" customHeight="true" outlineLevel="0" collapsed="false">
      <c r="A66" s="400" t="s">
        <v>1311</v>
      </c>
      <c r="B66" s="400"/>
      <c r="C66" s="400" t="s">
        <v>1312</v>
      </c>
      <c r="D66" s="105" t="n">
        <v>146.33784</v>
      </c>
      <c r="E66" s="105" t="n">
        <v>159.73787</v>
      </c>
      <c r="F66" s="352" t="n">
        <v>9.15691389185462</v>
      </c>
      <c r="G66" s="352" t="n">
        <v>0.000103976652892435</v>
      </c>
      <c r="H66" s="105" t="n">
        <v>0.00106522673469389</v>
      </c>
      <c r="I66" s="31"/>
      <c r="J66" s="105" t="n">
        <v>1E-033</v>
      </c>
      <c r="K66" s="105" t="n">
        <v>36.73815</v>
      </c>
      <c r="L66" s="352" t="s">
        <v>119</v>
      </c>
      <c r="M66" s="352" t="n">
        <v>0.00165399879957088</v>
      </c>
      <c r="N66" s="106" t="n">
        <v>0.00118623095485798</v>
      </c>
      <c r="O66" s="140"/>
      <c r="P66" s="140"/>
      <c r="Q66" s="140"/>
      <c r="R66" s="140"/>
      <c r="S66" s="140"/>
      <c r="T66" s="140"/>
      <c r="U66" s="140"/>
      <c r="V66" s="140"/>
      <c r="W66" s="140"/>
      <c r="X66" s="140"/>
      <c r="Y66" s="140"/>
      <c r="Z66" s="140"/>
      <c r="AA66" s="140"/>
      <c r="AB66" s="140"/>
      <c r="AC66" s="850"/>
      <c r="AD66" s="850"/>
      <c r="AE66" s="850"/>
      <c r="AF66" s="850"/>
      <c r="AG66" s="850"/>
      <c r="AH66" s="850"/>
      <c r="AI66" s="850"/>
      <c r="AJ66" s="850"/>
      <c r="AK66" s="850"/>
      <c r="AL66" s="850"/>
      <c r="AM66" s="850"/>
      <c r="AN66" s="850"/>
    </row>
    <row r="67" customFormat="false" ht="24" hidden="false" customHeight="false" outlineLevel="0" collapsed="false">
      <c r="A67" s="416" t="s">
        <v>1313</v>
      </c>
      <c r="B67" s="416"/>
      <c r="C67" s="416" t="s">
        <v>1314</v>
      </c>
      <c r="D67" s="31" t="n">
        <v>8098.28711</v>
      </c>
      <c r="E67" s="31" t="n">
        <v>8594.82190000001</v>
      </c>
      <c r="F67" s="340" t="n">
        <v>6.13135572072861</v>
      </c>
      <c r="G67" s="340" t="n">
        <v>0.00385282909880421</v>
      </c>
      <c r="H67" s="31" t="n">
        <v>0.0573153634001291</v>
      </c>
      <c r="I67" s="31"/>
      <c r="J67" s="31" t="n">
        <v>1062.36588</v>
      </c>
      <c r="K67" s="31" t="n">
        <v>1812.22005</v>
      </c>
      <c r="L67" s="340" t="n">
        <v>70.5834199042612</v>
      </c>
      <c r="M67" s="340" t="n">
        <v>0.0337593998890313</v>
      </c>
      <c r="N67" s="669" t="n">
        <v>0.0585144194883052</v>
      </c>
    </row>
    <row r="68" s="774" customFormat="true" ht="12" hidden="false" customHeight="false" outlineLevel="0" collapsed="false">
      <c r="A68" s="845" t="n">
        <v>15</v>
      </c>
      <c r="B68" s="390" t="s">
        <v>1315</v>
      </c>
      <c r="C68" s="390"/>
      <c r="D68" s="846" t="n">
        <v>32907.9871</v>
      </c>
      <c r="E68" s="846" t="n">
        <v>48699.60531</v>
      </c>
      <c r="F68" s="332" t="n">
        <v>47.9871897421522</v>
      </c>
      <c r="G68" s="332" t="n">
        <v>0.122534024567932</v>
      </c>
      <c r="H68" s="846" t="n">
        <v>0.324757814444707</v>
      </c>
      <c r="I68" s="30"/>
      <c r="J68" s="846" t="n">
        <v>3258.55356</v>
      </c>
      <c r="K68" s="846" t="n">
        <v>9508.25346</v>
      </c>
      <c r="L68" s="332" t="n">
        <v>191.793683452605</v>
      </c>
      <c r="M68" s="332" t="n">
        <v>0.281369533639506</v>
      </c>
      <c r="N68" s="847" t="n">
        <v>0.307010140164584</v>
      </c>
      <c r="O68" s="29"/>
      <c r="P68" s="29"/>
      <c r="Q68" s="29"/>
      <c r="R68" s="98"/>
      <c r="S68" s="98"/>
      <c r="T68" s="98"/>
      <c r="U68" s="98"/>
      <c r="V68" s="98"/>
      <c r="W68" s="98"/>
      <c r="X68" s="98"/>
      <c r="Y68" s="98"/>
      <c r="Z68" s="98"/>
      <c r="AA68" s="98"/>
      <c r="AB68" s="98"/>
      <c r="AC68" s="838"/>
      <c r="AD68" s="838"/>
      <c r="AE68" s="838"/>
      <c r="AF68" s="838"/>
      <c r="AG68" s="838"/>
      <c r="AH68" s="838"/>
      <c r="AI68" s="838"/>
      <c r="AJ68" s="838"/>
      <c r="AK68" s="838"/>
      <c r="AL68" s="838"/>
      <c r="AM68" s="838"/>
      <c r="AN68" s="838"/>
    </row>
    <row r="69" customFormat="false" ht="84" hidden="false" customHeight="false" outlineLevel="0" collapsed="false">
      <c r="A69" s="416" t="s">
        <v>1316</v>
      </c>
      <c r="B69" s="416"/>
      <c r="C69" s="416" t="s">
        <v>1317</v>
      </c>
      <c r="D69" s="31" t="n">
        <v>25135.79558</v>
      </c>
      <c r="E69" s="31" t="n">
        <v>39144.45862</v>
      </c>
      <c r="F69" s="340" t="n">
        <v>55.7319261903386</v>
      </c>
      <c r="G69" s="340" t="n">
        <v>0.108699301001353</v>
      </c>
      <c r="H69" s="31" t="n">
        <v>0.261038436515667</v>
      </c>
      <c r="I69" s="30"/>
      <c r="J69" s="31" t="n">
        <v>2634.48512</v>
      </c>
      <c r="K69" s="31" t="n">
        <v>7613.24791</v>
      </c>
      <c r="L69" s="340" t="n">
        <v>188.984282059638</v>
      </c>
      <c r="M69" s="340" t="n">
        <v>0.224150309093086</v>
      </c>
      <c r="N69" s="669" t="n">
        <v>0.245822675824717</v>
      </c>
    </row>
    <row r="70" s="774" customFormat="true" ht="12" hidden="false" customHeight="false" outlineLevel="0" collapsed="false">
      <c r="A70" s="400" t="s">
        <v>1318</v>
      </c>
      <c r="B70" s="400"/>
      <c r="C70" s="400" t="s">
        <v>1319</v>
      </c>
      <c r="D70" s="105" t="n">
        <v>7772.19152</v>
      </c>
      <c r="E70" s="105" t="n">
        <v>9555.14669</v>
      </c>
      <c r="F70" s="352" t="n">
        <v>22.9401857302662</v>
      </c>
      <c r="G70" s="352" t="n">
        <v>0.0138347235665788</v>
      </c>
      <c r="H70" s="105" t="n">
        <v>0.0637193779290401</v>
      </c>
      <c r="I70" s="30"/>
      <c r="J70" s="105" t="n">
        <v>624.06844</v>
      </c>
      <c r="K70" s="105" t="n">
        <v>1895.00555</v>
      </c>
      <c r="L70" s="352" t="n">
        <v>203.653482300755</v>
      </c>
      <c r="M70" s="352" t="n">
        <v>0.0572192245464206</v>
      </c>
      <c r="N70" s="106" t="n">
        <v>0.0611874643398668</v>
      </c>
      <c r="O70" s="98"/>
      <c r="P70" s="98"/>
      <c r="Q70" s="98"/>
      <c r="R70" s="98"/>
      <c r="S70" s="98"/>
      <c r="T70" s="98"/>
      <c r="U70" s="98"/>
      <c r="V70" s="98"/>
      <c r="W70" s="98"/>
      <c r="X70" s="98"/>
      <c r="Y70" s="98"/>
      <c r="Z70" s="98"/>
      <c r="AA70" s="98"/>
      <c r="AB70" s="98"/>
      <c r="AC70" s="838"/>
      <c r="AD70" s="838"/>
      <c r="AE70" s="838"/>
      <c r="AF70" s="838"/>
      <c r="AG70" s="838"/>
      <c r="AH70" s="838"/>
      <c r="AI70" s="838"/>
      <c r="AJ70" s="838"/>
      <c r="AK70" s="838"/>
      <c r="AL70" s="838"/>
      <c r="AM70" s="838"/>
      <c r="AN70" s="838"/>
    </row>
    <row r="71" customFormat="false" ht="12" hidden="false" customHeight="false" outlineLevel="0" collapsed="false">
      <c r="A71" s="751" t="n">
        <v>16</v>
      </c>
      <c r="B71" s="100" t="s">
        <v>1320</v>
      </c>
      <c r="C71" s="100"/>
      <c r="D71" s="388" t="n">
        <v>8074.47178</v>
      </c>
      <c r="E71" s="388" t="n">
        <v>12536.09099</v>
      </c>
      <c r="F71" s="346" t="n">
        <v>55.2558647991212</v>
      </c>
      <c r="G71" s="346" t="n">
        <v>0.0346196412945635</v>
      </c>
      <c r="H71" s="388" t="n">
        <v>0.0835980802242027</v>
      </c>
      <c r="I71" s="30"/>
      <c r="J71" s="388" t="n">
        <v>1110.78253</v>
      </c>
      <c r="K71" s="388" t="n">
        <v>1644.97949</v>
      </c>
      <c r="L71" s="346" t="n">
        <v>48.0919482952257</v>
      </c>
      <c r="M71" s="346" t="n">
        <v>0.0240502347171649</v>
      </c>
      <c r="N71" s="841" t="n">
        <v>0.0531144216882041</v>
      </c>
    </row>
    <row r="72" customFormat="false" ht="24" hidden="false" customHeight="false" outlineLevel="0" collapsed="false">
      <c r="A72" s="400" t="s">
        <v>1321</v>
      </c>
      <c r="B72" s="400"/>
      <c r="C72" s="400" t="s">
        <v>1322</v>
      </c>
      <c r="D72" s="105" t="n">
        <v>4795.24383</v>
      </c>
      <c r="E72" s="105" t="n">
        <v>5831.01659</v>
      </c>
      <c r="F72" s="352" t="n">
        <v>21.6000019335825</v>
      </c>
      <c r="G72" s="352" t="n">
        <v>0.00803701071877892</v>
      </c>
      <c r="H72" s="105" t="n">
        <v>0.0388846725082263</v>
      </c>
      <c r="I72" s="30"/>
      <c r="J72" s="105" t="n">
        <v>498.05661</v>
      </c>
      <c r="K72" s="105" t="n">
        <v>1076.8087</v>
      </c>
      <c r="L72" s="352" t="n">
        <v>116.202069881173</v>
      </c>
      <c r="M72" s="352" t="n">
        <v>0.0260561640177618</v>
      </c>
      <c r="N72" s="106" t="n">
        <v>0.0347688659445395</v>
      </c>
    </row>
    <row r="73" customFormat="false" ht="72" hidden="false" customHeight="false" outlineLevel="0" collapsed="false">
      <c r="A73" s="416" t="s">
        <v>1323</v>
      </c>
      <c r="B73" s="416"/>
      <c r="C73" s="416" t="s">
        <v>1324</v>
      </c>
      <c r="D73" s="31" t="n">
        <v>540.21643</v>
      </c>
      <c r="E73" s="31" t="n">
        <v>1481.3276</v>
      </c>
      <c r="F73" s="340" t="n">
        <v>174.210023564074</v>
      </c>
      <c r="G73" s="340" t="n">
        <v>0.0073024903269831</v>
      </c>
      <c r="H73" s="31" t="n">
        <v>0.0098783698715899</v>
      </c>
      <c r="I73" s="30"/>
      <c r="J73" s="31" t="n">
        <v>12.141</v>
      </c>
      <c r="K73" s="31" t="n">
        <v>241.08055</v>
      </c>
      <c r="L73" s="340" t="s">
        <v>121</v>
      </c>
      <c r="M73" s="340" t="n">
        <v>0.0103071532146909</v>
      </c>
      <c r="N73" s="669" t="n">
        <v>0.00778420282524263</v>
      </c>
    </row>
    <row r="74" s="774" customFormat="true" ht="36" hidden="false" customHeight="false" outlineLevel="0" collapsed="false">
      <c r="A74" s="400" t="s">
        <v>1325</v>
      </c>
      <c r="B74" s="400"/>
      <c r="C74" s="400" t="s">
        <v>1326</v>
      </c>
      <c r="D74" s="105" t="n">
        <v>1597.23213</v>
      </c>
      <c r="E74" s="105" t="n">
        <v>3523.53391</v>
      </c>
      <c r="F74" s="352" t="n">
        <v>120.602493765261</v>
      </c>
      <c r="G74" s="352" t="n">
        <v>0.0149470121742369</v>
      </c>
      <c r="H74" s="105" t="n">
        <v>0.0234970112067509</v>
      </c>
      <c r="I74" s="31"/>
      <c r="J74" s="105" t="n">
        <v>451.193</v>
      </c>
      <c r="K74" s="105" t="n">
        <v>103.83924</v>
      </c>
      <c r="L74" s="352" t="n">
        <v>-76.9856269933266</v>
      </c>
      <c r="M74" s="352" t="n">
        <v>-0.0156383133627151</v>
      </c>
      <c r="N74" s="106" t="n">
        <v>0.00335284495318701</v>
      </c>
      <c r="O74" s="98"/>
      <c r="P74" s="98"/>
      <c r="Q74" s="98"/>
      <c r="R74" s="98"/>
      <c r="S74" s="98"/>
      <c r="T74" s="98"/>
      <c r="U74" s="98"/>
      <c r="V74" s="98"/>
      <c r="W74" s="98"/>
      <c r="X74" s="98"/>
      <c r="Y74" s="98"/>
      <c r="Z74" s="98"/>
      <c r="AA74" s="98"/>
      <c r="AB74" s="98"/>
      <c r="AC74" s="838"/>
      <c r="AD74" s="838"/>
      <c r="AE74" s="838"/>
      <c r="AF74" s="838"/>
      <c r="AG74" s="838"/>
      <c r="AH74" s="838"/>
      <c r="AI74" s="838"/>
      <c r="AJ74" s="838"/>
      <c r="AK74" s="838"/>
      <c r="AL74" s="838"/>
      <c r="AM74" s="838"/>
      <c r="AN74" s="838"/>
    </row>
    <row r="75" customFormat="false" ht="24" hidden="false" customHeight="false" outlineLevel="0" collapsed="false">
      <c r="A75" s="416" t="s">
        <v>1327</v>
      </c>
      <c r="B75" s="416"/>
      <c r="C75" s="416" t="s">
        <v>1328</v>
      </c>
      <c r="D75" s="31" t="n">
        <v>254.64856</v>
      </c>
      <c r="E75" s="31" t="n">
        <v>392.27128</v>
      </c>
      <c r="F75" s="340" t="n">
        <v>54.0441775912654</v>
      </c>
      <c r="G75" s="340" t="n">
        <v>0.00106787445905366</v>
      </c>
      <c r="H75" s="31" t="n">
        <v>0.00261589724909062</v>
      </c>
      <c r="I75" s="31"/>
      <c r="J75" s="31" t="n">
        <v>70.66583</v>
      </c>
      <c r="K75" s="31" t="n">
        <v>29.57208</v>
      </c>
      <c r="L75" s="340" t="n">
        <v>-58.1522215192265</v>
      </c>
      <c r="M75" s="340" t="n">
        <v>-0.0018500935177701</v>
      </c>
      <c r="N75" s="669" t="n">
        <v>0.000954847119289802</v>
      </c>
    </row>
    <row r="76" customFormat="false" ht="48" hidden="false" customHeight="false" outlineLevel="0" collapsed="false">
      <c r="A76" s="400" t="s">
        <v>1329</v>
      </c>
      <c r="B76" s="400"/>
      <c r="C76" s="400" t="s">
        <v>1330</v>
      </c>
      <c r="D76" s="105" t="n">
        <v>887.13083</v>
      </c>
      <c r="E76" s="105" t="n">
        <v>1307.94161</v>
      </c>
      <c r="F76" s="352" t="n">
        <v>47.43503052419</v>
      </c>
      <c r="G76" s="352" t="n">
        <v>0.00326525361551092</v>
      </c>
      <c r="H76" s="105" t="n">
        <v>0.00872212938854497</v>
      </c>
      <c r="I76" s="31"/>
      <c r="J76" s="105" t="n">
        <v>78.72609</v>
      </c>
      <c r="K76" s="105" t="n">
        <v>193.67892</v>
      </c>
      <c r="L76" s="352" t="n">
        <v>146.016180912833</v>
      </c>
      <c r="M76" s="352" t="n">
        <v>0.00517532436519735</v>
      </c>
      <c r="N76" s="106" t="n">
        <v>0.00625366084594523</v>
      </c>
    </row>
    <row r="77" s="774" customFormat="true" ht="12" hidden="false" customHeight="false" outlineLevel="0" collapsed="false">
      <c r="A77" s="751" t="n">
        <v>17</v>
      </c>
      <c r="B77" s="100" t="s">
        <v>1331</v>
      </c>
      <c r="C77" s="30"/>
      <c r="D77" s="388" t="n">
        <v>128566.34109</v>
      </c>
      <c r="E77" s="388" t="n">
        <v>133443.13991</v>
      </c>
      <c r="F77" s="346" t="n">
        <v>3.7932158437846</v>
      </c>
      <c r="G77" s="346" t="n">
        <v>0.0378412002162218</v>
      </c>
      <c r="H77" s="388" t="n">
        <v>0.889877899296077</v>
      </c>
      <c r="I77" s="31"/>
      <c r="J77" s="388" t="n">
        <v>29534.18258</v>
      </c>
      <c r="K77" s="388" t="n">
        <v>18173.6907</v>
      </c>
      <c r="L77" s="346" t="n">
        <v>-38.465570696692</v>
      </c>
      <c r="M77" s="346" t="n">
        <v>-0.51146396680439</v>
      </c>
      <c r="N77" s="841" t="n">
        <v>0.586806751901079</v>
      </c>
      <c r="O77" s="98"/>
      <c r="P77" s="98"/>
      <c r="Q77" s="98"/>
      <c r="R77" s="98"/>
      <c r="S77" s="98"/>
      <c r="T77" s="98"/>
      <c r="U77" s="98"/>
      <c r="V77" s="98"/>
      <c r="W77" s="98"/>
      <c r="X77" s="98"/>
      <c r="Y77" s="98"/>
      <c r="Z77" s="98"/>
      <c r="AA77" s="98"/>
      <c r="AB77" s="98"/>
      <c r="AC77" s="838"/>
      <c r="AD77" s="838"/>
      <c r="AE77" s="838"/>
      <c r="AF77" s="838"/>
      <c r="AG77" s="838"/>
      <c r="AH77" s="838"/>
      <c r="AI77" s="838"/>
      <c r="AJ77" s="838"/>
      <c r="AK77" s="838"/>
      <c r="AL77" s="838"/>
      <c r="AM77" s="838"/>
      <c r="AN77" s="838"/>
    </row>
    <row r="78" customFormat="false" ht="24" hidden="false" customHeight="false" outlineLevel="0" collapsed="false">
      <c r="A78" s="400" t="s">
        <v>1332</v>
      </c>
      <c r="B78" s="400"/>
      <c r="C78" s="400" t="s">
        <v>1331</v>
      </c>
      <c r="D78" s="105" t="n">
        <v>128566.34109</v>
      </c>
      <c r="E78" s="105" t="n">
        <v>133443.13991</v>
      </c>
      <c r="F78" s="352" t="n">
        <v>3.7932158437846</v>
      </c>
      <c r="G78" s="352" t="n">
        <v>0.0378412002162218</v>
      </c>
      <c r="H78" s="105" t="n">
        <v>0.889877899296077</v>
      </c>
      <c r="I78" s="31"/>
      <c r="J78" s="105" t="n">
        <v>29534.18258</v>
      </c>
      <c r="K78" s="105" t="n">
        <v>18173.6907</v>
      </c>
      <c r="L78" s="352" t="n">
        <v>-38.465570696692</v>
      </c>
      <c r="M78" s="352" t="n">
        <v>-0.51146396680439</v>
      </c>
      <c r="N78" s="106" t="n">
        <v>0.586806751901079</v>
      </c>
    </row>
    <row r="79" customFormat="false" ht="12" hidden="false" customHeight="false" outlineLevel="0" collapsed="false">
      <c r="A79" s="751" t="n">
        <v>18</v>
      </c>
      <c r="B79" s="100" t="s">
        <v>1333</v>
      </c>
      <c r="D79" s="388" t="n">
        <v>742.98744</v>
      </c>
      <c r="E79" s="388" t="n">
        <v>778.462640000001</v>
      </c>
      <c r="F79" s="346" t="n">
        <v>4.77467021515203</v>
      </c>
      <c r="G79" s="346" t="n">
        <v>0.000275267484975016</v>
      </c>
      <c r="H79" s="388" t="n">
        <v>0.00519124999030217</v>
      </c>
      <c r="I79" s="31"/>
      <c r="J79" s="388" t="n">
        <v>108.04185</v>
      </c>
      <c r="K79" s="388" t="n">
        <v>223.84379</v>
      </c>
      <c r="L79" s="346" t="n">
        <v>107.182485305463</v>
      </c>
      <c r="M79" s="346" t="n">
        <v>0.00521355239030759</v>
      </c>
      <c r="N79" s="841" t="n">
        <v>0.00722764844584525</v>
      </c>
    </row>
    <row r="80" customFormat="false" ht="36" hidden="false" customHeight="false" outlineLevel="0" collapsed="false">
      <c r="A80" s="400" t="s">
        <v>1334</v>
      </c>
      <c r="B80" s="400"/>
      <c r="C80" s="400" t="s">
        <v>1335</v>
      </c>
      <c r="D80" s="105" t="n">
        <v>742.98744</v>
      </c>
      <c r="E80" s="105" t="n">
        <v>778.462640000001</v>
      </c>
      <c r="F80" s="352" t="n">
        <v>4.77467021515203</v>
      </c>
      <c r="G80" s="352" t="n">
        <v>0.000275267484975016</v>
      </c>
      <c r="H80" s="105" t="n">
        <v>0.00519124999030217</v>
      </c>
      <c r="I80" s="31"/>
      <c r="J80" s="105" t="n">
        <v>108.04185</v>
      </c>
      <c r="K80" s="105" t="n">
        <v>223.84379</v>
      </c>
      <c r="L80" s="352" t="n">
        <v>107.182485305463</v>
      </c>
      <c r="M80" s="352" t="n">
        <v>0.00521355239030759</v>
      </c>
      <c r="N80" s="106" t="n">
        <v>0.00722764844584525</v>
      </c>
    </row>
    <row r="81" customFormat="false" ht="24" hidden="false" customHeight="false" outlineLevel="0" collapsed="false">
      <c r="A81" s="416" t="s">
        <v>1336</v>
      </c>
      <c r="B81" s="416"/>
      <c r="C81" s="416" t="s">
        <v>1337</v>
      </c>
      <c r="D81" s="31" t="n">
        <v>0</v>
      </c>
      <c r="E81" s="31" t="n">
        <v>0</v>
      </c>
      <c r="F81" s="340" t="s">
        <v>119</v>
      </c>
      <c r="G81" s="340" t="n">
        <v>0</v>
      </c>
      <c r="H81" s="31" t="n">
        <v>0</v>
      </c>
      <c r="I81" s="31"/>
      <c r="J81" s="31" t="n">
        <v>0</v>
      </c>
      <c r="K81" s="31" t="n">
        <v>0</v>
      </c>
      <c r="L81" s="340" t="s">
        <v>119</v>
      </c>
      <c r="M81" s="340" t="n">
        <v>0</v>
      </c>
      <c r="N81" s="669" t="n">
        <v>0</v>
      </c>
    </row>
    <row r="82" customFormat="false" ht="12" hidden="false" customHeight="false" outlineLevel="0" collapsed="false">
      <c r="A82" s="845" t="n">
        <v>19</v>
      </c>
      <c r="B82" s="390" t="s">
        <v>1338</v>
      </c>
      <c r="C82" s="851"/>
      <c r="D82" s="852" t="n">
        <v>977121.76835</v>
      </c>
      <c r="E82" s="852" t="n">
        <v>1284152.05115</v>
      </c>
      <c r="F82" s="781" t="n">
        <v>31.4219059225814</v>
      </c>
      <c r="G82" s="781" t="n">
        <v>2.38238131871062</v>
      </c>
      <c r="H82" s="852" t="n">
        <v>8.56348651886358</v>
      </c>
      <c r="I82" s="31"/>
      <c r="J82" s="852" t="n">
        <v>139007.41219</v>
      </c>
      <c r="K82" s="852" t="n">
        <v>295379.70903</v>
      </c>
      <c r="L82" s="781" t="n">
        <v>112.492056629516</v>
      </c>
      <c r="M82" s="781" t="n">
        <v>7.04008207434236</v>
      </c>
      <c r="N82" s="853" t="n">
        <v>9.53745777314127</v>
      </c>
    </row>
    <row r="83" customFormat="false" ht="24" hidden="false" customHeight="false" outlineLevel="0" collapsed="false">
      <c r="A83" s="416" t="s">
        <v>1339</v>
      </c>
      <c r="B83" s="416"/>
      <c r="C83" s="416" t="s">
        <v>1340</v>
      </c>
      <c r="D83" s="848" t="n">
        <v>275804.18888</v>
      </c>
      <c r="E83" s="848" t="n">
        <v>439463.89073</v>
      </c>
      <c r="F83" s="412" t="n">
        <v>59.339092170644</v>
      </c>
      <c r="G83" s="412" t="n">
        <v>1.26990671003997</v>
      </c>
      <c r="H83" s="848" t="n">
        <v>2.93060553103777</v>
      </c>
      <c r="I83" s="31"/>
      <c r="J83" s="848" t="n">
        <v>33355.07594</v>
      </c>
      <c r="K83" s="848" t="n">
        <v>69485.46241</v>
      </c>
      <c r="L83" s="412" t="n">
        <v>108.320504306428</v>
      </c>
      <c r="M83" s="412" t="n">
        <v>1.62663650318298</v>
      </c>
      <c r="N83" s="849" t="n">
        <v>2.24360253369761</v>
      </c>
    </row>
    <row r="84" s="791" customFormat="true" ht="27.75" hidden="false" customHeight="true" outlineLevel="0" collapsed="false">
      <c r="A84" s="400" t="s">
        <v>1341</v>
      </c>
      <c r="B84" s="400"/>
      <c r="C84" s="400" t="s">
        <v>1342</v>
      </c>
      <c r="D84" s="842" t="n">
        <v>701317.57947</v>
      </c>
      <c r="E84" s="842" t="n">
        <v>844688.16042</v>
      </c>
      <c r="F84" s="402" t="n">
        <v>20.443032535752</v>
      </c>
      <c r="G84" s="402" t="n">
        <v>1.11247460867065</v>
      </c>
      <c r="H84" s="842" t="n">
        <v>5.6328809878258</v>
      </c>
      <c r="I84" s="31"/>
      <c r="J84" s="842" t="n">
        <v>105652.33625</v>
      </c>
      <c r="K84" s="842" t="n">
        <v>225894.24662</v>
      </c>
      <c r="L84" s="402" t="n">
        <v>113.809040706376</v>
      </c>
      <c r="M84" s="402" t="n">
        <v>5.41344557115938</v>
      </c>
      <c r="N84" s="843" t="n">
        <v>7.29385523944366</v>
      </c>
      <c r="O84" s="140"/>
      <c r="P84" s="140"/>
      <c r="Q84" s="140"/>
      <c r="R84" s="140"/>
      <c r="S84" s="140"/>
      <c r="T84" s="140"/>
      <c r="U84" s="140"/>
      <c r="V84" s="140"/>
      <c r="W84" s="140"/>
      <c r="X84" s="140"/>
      <c r="Y84" s="140"/>
      <c r="Z84" s="140"/>
      <c r="AA84" s="140"/>
      <c r="AB84" s="140"/>
      <c r="AC84" s="850"/>
      <c r="AD84" s="850"/>
      <c r="AE84" s="850"/>
      <c r="AF84" s="850"/>
      <c r="AG84" s="850"/>
      <c r="AH84" s="850"/>
      <c r="AI84" s="850"/>
      <c r="AJ84" s="850"/>
      <c r="AK84" s="850"/>
      <c r="AL84" s="850"/>
      <c r="AM84" s="850"/>
      <c r="AN84" s="850"/>
    </row>
    <row r="85" s="785" customFormat="true" ht="12" hidden="false" customHeight="false" outlineLevel="0" collapsed="false">
      <c r="A85" s="751" t="n">
        <v>20</v>
      </c>
      <c r="B85" s="100" t="s">
        <v>1343</v>
      </c>
      <c r="C85" s="100"/>
      <c r="D85" s="388" t="n">
        <v>896473.06773</v>
      </c>
      <c r="E85" s="388" t="n">
        <v>1134192.38071</v>
      </c>
      <c r="F85" s="346" t="n">
        <v>26.5171728562843</v>
      </c>
      <c r="G85" s="346" t="n">
        <v>1.8445673995916</v>
      </c>
      <c r="H85" s="388" t="n">
        <v>7.56346661075678</v>
      </c>
      <c r="I85" s="31"/>
      <c r="J85" s="388" t="n">
        <v>157639.17601</v>
      </c>
      <c r="K85" s="388" t="n">
        <v>209452.63218</v>
      </c>
      <c r="L85" s="346" t="n">
        <v>32.8683881008825</v>
      </c>
      <c r="M85" s="346" t="n">
        <v>2.33270848713934</v>
      </c>
      <c r="N85" s="841" t="n">
        <v>6.76297515983791</v>
      </c>
      <c r="O85" s="156"/>
      <c r="P85" s="156"/>
      <c r="Q85" s="156"/>
      <c r="R85" s="156"/>
      <c r="S85" s="156"/>
      <c r="T85" s="156"/>
      <c r="U85" s="156"/>
      <c r="V85" s="156"/>
      <c r="W85" s="156"/>
      <c r="X85" s="156"/>
      <c r="Y85" s="156"/>
      <c r="Z85" s="156"/>
      <c r="AA85" s="156"/>
      <c r="AB85" s="156"/>
      <c r="AC85" s="844"/>
      <c r="AD85" s="844"/>
      <c r="AE85" s="844"/>
      <c r="AF85" s="844"/>
      <c r="AG85" s="844"/>
      <c r="AH85" s="844"/>
      <c r="AI85" s="844"/>
      <c r="AJ85" s="844"/>
      <c r="AK85" s="844"/>
      <c r="AL85" s="844"/>
      <c r="AM85" s="844"/>
      <c r="AN85" s="844"/>
    </row>
    <row r="86" s="785" customFormat="true" ht="72" hidden="false" customHeight="false" outlineLevel="0" collapsed="false">
      <c r="A86" s="400" t="s">
        <v>1344</v>
      </c>
      <c r="B86" s="400"/>
      <c r="C86" s="400" t="s">
        <v>1345</v>
      </c>
      <c r="D86" s="105" t="n">
        <v>452876.51435</v>
      </c>
      <c r="E86" s="105" t="n">
        <v>656016.140479999</v>
      </c>
      <c r="F86" s="352" t="n">
        <v>44.8554119485659</v>
      </c>
      <c r="G86" s="352" t="n">
        <v>1.57624859010151</v>
      </c>
      <c r="H86" s="105" t="n">
        <v>4.3747042027667</v>
      </c>
      <c r="I86" s="31"/>
      <c r="J86" s="105" t="n">
        <v>66659.19187</v>
      </c>
      <c r="K86" s="105" t="n">
        <v>129049.9082</v>
      </c>
      <c r="L86" s="352" t="n">
        <v>93.5965687247988</v>
      </c>
      <c r="M86" s="352" t="n">
        <v>2.80891035379264</v>
      </c>
      <c r="N86" s="106" t="n">
        <v>4.16686729811983</v>
      </c>
      <c r="O86" s="156"/>
      <c r="P86" s="156"/>
      <c r="Q86" s="156"/>
      <c r="R86" s="156"/>
      <c r="S86" s="156"/>
      <c r="T86" s="156"/>
      <c r="U86" s="156"/>
      <c r="V86" s="156"/>
      <c r="W86" s="156"/>
      <c r="X86" s="156"/>
      <c r="Y86" s="156"/>
      <c r="Z86" s="156"/>
      <c r="AA86" s="156"/>
      <c r="AB86" s="156"/>
      <c r="AC86" s="844"/>
      <c r="AD86" s="844"/>
      <c r="AE86" s="844"/>
      <c r="AF86" s="844"/>
      <c r="AG86" s="844"/>
      <c r="AH86" s="844"/>
      <c r="AI86" s="844"/>
      <c r="AJ86" s="844"/>
      <c r="AK86" s="844"/>
      <c r="AL86" s="844"/>
      <c r="AM86" s="844"/>
      <c r="AN86" s="844"/>
    </row>
    <row r="87" s="774" customFormat="true" ht="24" hidden="false" customHeight="false" outlineLevel="0" collapsed="false">
      <c r="A87" s="416" t="s">
        <v>1346</v>
      </c>
      <c r="B87" s="416"/>
      <c r="C87" s="416" t="s">
        <v>1347</v>
      </c>
      <c r="D87" s="31" t="n">
        <v>432412.36738</v>
      </c>
      <c r="E87" s="31" t="n">
        <v>465154.47002</v>
      </c>
      <c r="F87" s="340" t="n">
        <v>7.57196257784795</v>
      </c>
      <c r="G87" s="340" t="n">
        <v>0.254060195474768</v>
      </c>
      <c r="H87" s="31" t="n">
        <v>3.10192553104454</v>
      </c>
      <c r="I87" s="31"/>
      <c r="J87" s="31" t="n">
        <v>90123.9165</v>
      </c>
      <c r="K87" s="31" t="n">
        <v>77843.89518</v>
      </c>
      <c r="L87" s="340" t="n">
        <v>-13.6257075778548</v>
      </c>
      <c r="M87" s="340" t="n">
        <v>-0.552862365742009</v>
      </c>
      <c r="N87" s="669" t="n">
        <v>2.5134863380229</v>
      </c>
      <c r="O87" s="98"/>
      <c r="P87" s="98"/>
      <c r="Q87" s="98"/>
      <c r="R87" s="98"/>
      <c r="S87" s="98"/>
      <c r="T87" s="98"/>
      <c r="U87" s="98"/>
      <c r="V87" s="98"/>
      <c r="W87" s="98"/>
      <c r="X87" s="98"/>
      <c r="Y87" s="98"/>
      <c r="Z87" s="98"/>
      <c r="AA87" s="98"/>
      <c r="AB87" s="98"/>
      <c r="AC87" s="838"/>
      <c r="AD87" s="838"/>
      <c r="AE87" s="838"/>
      <c r="AF87" s="838"/>
      <c r="AG87" s="838"/>
      <c r="AH87" s="838"/>
      <c r="AI87" s="838"/>
      <c r="AJ87" s="838"/>
      <c r="AK87" s="838"/>
      <c r="AL87" s="838"/>
      <c r="AM87" s="838"/>
      <c r="AN87" s="838"/>
    </row>
    <row r="88" customFormat="false" ht="24" hidden="false" customHeight="false" outlineLevel="0" collapsed="false">
      <c r="A88" s="400" t="s">
        <v>1348</v>
      </c>
      <c r="B88" s="400"/>
      <c r="C88" s="400" t="s">
        <v>1349</v>
      </c>
      <c r="D88" s="105" t="n">
        <v>11184.186</v>
      </c>
      <c r="E88" s="105" t="n">
        <v>13021.77021</v>
      </c>
      <c r="F88" s="352" t="n">
        <v>16.4302007316402</v>
      </c>
      <c r="G88" s="352" t="n">
        <v>0.014258614015326</v>
      </c>
      <c r="H88" s="105" t="n">
        <v>0.0868368769455392</v>
      </c>
      <c r="I88" s="31"/>
      <c r="J88" s="105" t="n">
        <v>856.06764</v>
      </c>
      <c r="K88" s="105" t="n">
        <v>2558.8288</v>
      </c>
      <c r="L88" s="352" t="n">
        <v>198.904979050487</v>
      </c>
      <c r="M88" s="352" t="n">
        <v>0.0766604990887106</v>
      </c>
      <c r="N88" s="106" t="n">
        <v>0.0826215236951808</v>
      </c>
    </row>
    <row r="89" customFormat="false" ht="12" hidden="false" customHeight="false" outlineLevel="0" collapsed="false">
      <c r="A89" s="751" t="n">
        <v>21</v>
      </c>
      <c r="B89" s="100" t="s">
        <v>1350</v>
      </c>
      <c r="C89" s="154"/>
      <c r="D89" s="854" t="n">
        <v>138967.57436</v>
      </c>
      <c r="E89" s="854" t="n">
        <v>141604.97968</v>
      </c>
      <c r="F89" s="420" t="n">
        <v>1.89785662745177</v>
      </c>
      <c r="G89" s="420" t="n">
        <v>0.0204647733993375</v>
      </c>
      <c r="H89" s="854" t="n">
        <v>0.944305881385058</v>
      </c>
      <c r="I89" s="31"/>
      <c r="J89" s="854" t="n">
        <v>30169.2672</v>
      </c>
      <c r="K89" s="854" t="n">
        <v>22003.7883</v>
      </c>
      <c r="L89" s="420" t="n">
        <v>-27.0655526561813</v>
      </c>
      <c r="M89" s="420" t="n">
        <v>-0.367620370065487</v>
      </c>
      <c r="N89" s="855" t="n">
        <v>0.710476025755295</v>
      </c>
    </row>
    <row r="90" customFormat="false" ht="60" hidden="false" customHeight="false" outlineLevel="0" collapsed="false">
      <c r="A90" s="400" t="s">
        <v>1351</v>
      </c>
      <c r="B90" s="400"/>
      <c r="C90" s="400" t="s">
        <v>1350</v>
      </c>
      <c r="D90" s="105" t="n">
        <v>138967.57436</v>
      </c>
      <c r="E90" s="105" t="n">
        <v>141604.97968</v>
      </c>
      <c r="F90" s="352" t="n">
        <v>1.89785662745177</v>
      </c>
      <c r="G90" s="352" t="n">
        <v>0.0204647733993375</v>
      </c>
      <c r="H90" s="105" t="n">
        <v>0.944305881385058</v>
      </c>
      <c r="I90" s="31"/>
      <c r="J90" s="105" t="n">
        <v>30169.2672</v>
      </c>
      <c r="K90" s="105" t="n">
        <v>22003.7883</v>
      </c>
      <c r="L90" s="352" t="n">
        <v>-27.0655526561813</v>
      </c>
      <c r="M90" s="352" t="n">
        <v>-0.367620370065487</v>
      </c>
      <c r="N90" s="106" t="n">
        <v>0.710476025755295</v>
      </c>
    </row>
    <row r="91" s="791" customFormat="true" ht="12" hidden="false" customHeight="false" outlineLevel="0" collapsed="false">
      <c r="A91" s="751" t="n">
        <v>22</v>
      </c>
      <c r="B91" s="100" t="s">
        <v>1352</v>
      </c>
      <c r="C91" s="30"/>
      <c r="D91" s="388" t="n">
        <v>221068.11675</v>
      </c>
      <c r="E91" s="388" t="n">
        <v>257576.65557</v>
      </c>
      <c r="F91" s="346" t="n">
        <v>16.5146106805111</v>
      </c>
      <c r="G91" s="346" t="n">
        <v>0.283285609696183</v>
      </c>
      <c r="H91" s="388" t="n">
        <v>1.71767370972334</v>
      </c>
      <c r="I91" s="31"/>
      <c r="J91" s="388" t="n">
        <v>40725.70963</v>
      </c>
      <c r="K91" s="388" t="n">
        <v>41966.86556</v>
      </c>
      <c r="L91" s="346" t="n">
        <v>3.04759804378147</v>
      </c>
      <c r="M91" s="346" t="n">
        <v>0.0558784374907358</v>
      </c>
      <c r="N91" s="841" t="n">
        <v>1.35505993104267</v>
      </c>
      <c r="O91" s="140"/>
      <c r="P91" s="140"/>
      <c r="Q91" s="140"/>
      <c r="R91" s="140"/>
      <c r="S91" s="140"/>
      <c r="T91" s="140"/>
      <c r="U91" s="140"/>
      <c r="V91" s="140"/>
      <c r="W91" s="140"/>
      <c r="X91" s="140"/>
      <c r="Y91" s="140"/>
      <c r="Z91" s="140"/>
      <c r="AA91" s="140"/>
      <c r="AB91" s="140"/>
      <c r="AC91" s="850"/>
      <c r="AD91" s="850"/>
      <c r="AE91" s="850"/>
      <c r="AF91" s="850"/>
      <c r="AG91" s="850"/>
      <c r="AH91" s="850"/>
      <c r="AI91" s="850"/>
      <c r="AJ91" s="850"/>
      <c r="AK91" s="850"/>
      <c r="AL91" s="850"/>
      <c r="AM91" s="850"/>
      <c r="AN91" s="850"/>
    </row>
    <row r="92" customFormat="false" ht="24" hidden="false" customHeight="false" outlineLevel="0" collapsed="false">
      <c r="A92" s="400" t="s">
        <v>1353</v>
      </c>
      <c r="B92" s="400"/>
      <c r="C92" s="400" t="s">
        <v>1354</v>
      </c>
      <c r="D92" s="105" t="n">
        <v>27437.26916</v>
      </c>
      <c r="E92" s="105" t="n">
        <v>30504.6847</v>
      </c>
      <c r="F92" s="352" t="n">
        <v>11.1797406735794</v>
      </c>
      <c r="G92" s="352" t="n">
        <v>0.0238014094654593</v>
      </c>
      <c r="H92" s="105" t="n">
        <v>0.203423306419748</v>
      </c>
      <c r="I92" s="31"/>
      <c r="J92" s="105" t="n">
        <v>3287.58508</v>
      </c>
      <c r="K92" s="105" t="n">
        <v>2225.21754</v>
      </c>
      <c r="L92" s="352" t="n">
        <v>-32.3145261384384</v>
      </c>
      <c r="M92" s="352" t="n">
        <v>-0.0478291540500288</v>
      </c>
      <c r="N92" s="106" t="n">
        <v>0.0718496148347408</v>
      </c>
    </row>
    <row r="93" customFormat="false" ht="24" hidden="false" customHeight="false" outlineLevel="0" collapsed="false">
      <c r="A93" s="416" t="s">
        <v>1355</v>
      </c>
      <c r="B93" s="416"/>
      <c r="C93" s="416" t="s">
        <v>1356</v>
      </c>
      <c r="D93" s="848" t="n">
        <v>193630.84759</v>
      </c>
      <c r="E93" s="848" t="n">
        <v>227071.97087</v>
      </c>
      <c r="F93" s="412" t="n">
        <v>17.2705556455599</v>
      </c>
      <c r="G93" s="412" t="n">
        <v>0.259484200230724</v>
      </c>
      <c r="H93" s="848" t="n">
        <v>1.5142504033036</v>
      </c>
      <c r="I93" s="31"/>
      <c r="J93" s="848" t="n">
        <v>37438.12455</v>
      </c>
      <c r="K93" s="848" t="n">
        <v>39741.64802</v>
      </c>
      <c r="L93" s="412" t="n">
        <v>6.15288158177785</v>
      </c>
      <c r="M93" s="412" t="n">
        <v>0.103707591540765</v>
      </c>
      <c r="N93" s="849" t="n">
        <v>1.28321031620793</v>
      </c>
    </row>
    <row r="94" customFormat="false" ht="12" hidden="false" customHeight="false" outlineLevel="0" collapsed="false">
      <c r="A94" s="845" t="n">
        <v>23</v>
      </c>
      <c r="B94" s="390" t="s">
        <v>1357</v>
      </c>
      <c r="C94" s="41"/>
      <c r="D94" s="846" t="n">
        <v>96386.69304</v>
      </c>
      <c r="E94" s="846" t="n">
        <v>119960.24533</v>
      </c>
      <c r="F94" s="332" t="n">
        <v>24.4572684739969</v>
      </c>
      <c r="G94" s="332" t="n">
        <v>0.182917431072841</v>
      </c>
      <c r="H94" s="846" t="n">
        <v>0.799965971913576</v>
      </c>
      <c r="I94" s="31"/>
      <c r="J94" s="846" t="n">
        <v>15732.61468</v>
      </c>
      <c r="K94" s="846" t="n">
        <v>24147.24553</v>
      </c>
      <c r="L94" s="332" t="n">
        <v>53.4852662520049</v>
      </c>
      <c r="M94" s="332" t="n">
        <v>0.378837511544051</v>
      </c>
      <c r="N94" s="847" t="n">
        <v>0.77968569789829</v>
      </c>
    </row>
    <row r="95" s="785" customFormat="true" ht="24" hidden="false" customHeight="false" outlineLevel="0" collapsed="false">
      <c r="A95" s="416" t="s">
        <v>1358</v>
      </c>
      <c r="B95" s="416"/>
      <c r="C95" s="416" t="s">
        <v>1359</v>
      </c>
      <c r="D95" s="31" t="n">
        <v>54527.83062</v>
      </c>
      <c r="E95" s="31" t="n">
        <v>65190.41051</v>
      </c>
      <c r="F95" s="340" t="n">
        <v>19.5543812558887</v>
      </c>
      <c r="G95" s="340" t="n">
        <v>0.0827355885143832</v>
      </c>
      <c r="H95" s="31" t="n">
        <v>0.434728271517092</v>
      </c>
      <c r="I95" s="31"/>
      <c r="J95" s="31" t="n">
        <v>11177.60236</v>
      </c>
      <c r="K95" s="31" t="n">
        <v>15654.25588</v>
      </c>
      <c r="L95" s="340" t="n">
        <v>40.0502127005348</v>
      </c>
      <c r="M95" s="340" t="n">
        <v>0.201544703480571</v>
      </c>
      <c r="N95" s="669" t="n">
        <v>0.505457212737266</v>
      </c>
      <c r="O95" s="156"/>
      <c r="P95" s="156"/>
      <c r="Q95" s="156"/>
      <c r="R95" s="156"/>
      <c r="S95" s="156"/>
      <c r="T95" s="156"/>
      <c r="U95" s="156"/>
      <c r="V95" s="156"/>
      <c r="W95" s="156"/>
      <c r="X95" s="156"/>
      <c r="Y95" s="156"/>
      <c r="Z95" s="156"/>
      <c r="AA95" s="156"/>
      <c r="AB95" s="156"/>
      <c r="AC95" s="844"/>
      <c r="AD95" s="844"/>
      <c r="AE95" s="844"/>
      <c r="AF95" s="844"/>
      <c r="AG95" s="844"/>
      <c r="AH95" s="844"/>
      <c r="AI95" s="844"/>
      <c r="AJ95" s="844"/>
      <c r="AK95" s="844"/>
      <c r="AL95" s="844"/>
      <c r="AM95" s="844"/>
      <c r="AN95" s="844"/>
    </row>
    <row r="96" customFormat="false" ht="24" hidden="false" customHeight="false" outlineLevel="0" collapsed="false">
      <c r="A96" s="400" t="s">
        <v>1360</v>
      </c>
      <c r="B96" s="400"/>
      <c r="C96" s="400" t="s">
        <v>1361</v>
      </c>
      <c r="D96" s="105" t="n">
        <v>41858.86242</v>
      </c>
      <c r="E96" s="105" t="n">
        <v>54769.83482</v>
      </c>
      <c r="F96" s="352" t="n">
        <v>30.8440594263049</v>
      </c>
      <c r="G96" s="352" t="n">
        <v>0.100181842558458</v>
      </c>
      <c r="H96" s="105" t="n">
        <v>0.365237700396485</v>
      </c>
      <c r="I96" s="30"/>
      <c r="J96" s="105" t="n">
        <v>4555.01232</v>
      </c>
      <c r="K96" s="105" t="n">
        <v>8492.98965</v>
      </c>
      <c r="L96" s="352" t="n">
        <v>86.4537141361673</v>
      </c>
      <c r="M96" s="352" t="n">
        <v>0.17729280806348</v>
      </c>
      <c r="N96" s="106" t="n">
        <v>0.274228485161024</v>
      </c>
    </row>
    <row r="97" customFormat="false" ht="12" hidden="false" customHeight="false" outlineLevel="0" collapsed="false">
      <c r="A97" s="751" t="n">
        <v>24</v>
      </c>
      <c r="B97" s="100" t="s">
        <v>1362</v>
      </c>
      <c r="D97" s="388" t="n">
        <v>1133423.2315</v>
      </c>
      <c r="E97" s="388" t="n">
        <v>1579469.61756</v>
      </c>
      <c r="F97" s="346" t="n">
        <v>39.3539124365478</v>
      </c>
      <c r="G97" s="346" t="n">
        <v>3.46106764367585</v>
      </c>
      <c r="H97" s="388" t="n">
        <v>10.5328389771421</v>
      </c>
      <c r="I97" s="31"/>
      <c r="J97" s="388" t="n">
        <v>269259.42092</v>
      </c>
      <c r="K97" s="388" t="n">
        <v>348641.7141</v>
      </c>
      <c r="L97" s="346" t="n">
        <v>29.4817142920266</v>
      </c>
      <c r="M97" s="346" t="n">
        <v>3.57389301385353</v>
      </c>
      <c r="N97" s="841" t="n">
        <v>11.2572242592555</v>
      </c>
    </row>
    <row r="98" customFormat="false" ht="24" hidden="false" customHeight="false" outlineLevel="0" collapsed="false">
      <c r="A98" s="400" t="s">
        <v>1363</v>
      </c>
      <c r="B98" s="400"/>
      <c r="C98" s="400" t="s">
        <v>1364</v>
      </c>
      <c r="D98" s="842" t="n">
        <v>192139.0022</v>
      </c>
      <c r="E98" s="842" t="n">
        <v>162862.94047</v>
      </c>
      <c r="F98" s="402" t="n">
        <v>-15.2369177495395</v>
      </c>
      <c r="G98" s="402" t="n">
        <v>-0.227165678625922</v>
      </c>
      <c r="H98" s="842" t="n">
        <v>1.08606655566087</v>
      </c>
      <c r="I98" s="31"/>
      <c r="J98" s="842" t="n">
        <v>33485.0035</v>
      </c>
      <c r="K98" s="842" t="n">
        <v>28322.62124</v>
      </c>
      <c r="L98" s="402" t="n">
        <v>-15.4169978211291</v>
      </c>
      <c r="M98" s="402" t="n">
        <v>-0.232417093973594</v>
      </c>
      <c r="N98" s="843" t="n">
        <v>0.914503589255479</v>
      </c>
    </row>
    <row r="99" customFormat="false" ht="36" hidden="false" customHeight="false" outlineLevel="0" collapsed="false">
      <c r="A99" s="416" t="s">
        <v>1365</v>
      </c>
      <c r="B99" s="416"/>
      <c r="C99" s="416" t="s">
        <v>1366</v>
      </c>
      <c r="D99" s="31" t="n">
        <v>855397.500250001</v>
      </c>
      <c r="E99" s="31" t="n">
        <v>1275888.28671</v>
      </c>
      <c r="F99" s="340" t="n">
        <v>49.1573550702577</v>
      </c>
      <c r="G99" s="340" t="n">
        <v>3.26277064664919</v>
      </c>
      <c r="H99" s="31" t="n">
        <v>8.508378842702</v>
      </c>
      <c r="I99" s="31"/>
      <c r="J99" s="31" t="n">
        <v>228119.95837</v>
      </c>
      <c r="K99" s="31" t="n">
        <v>294148.51422</v>
      </c>
      <c r="L99" s="340" t="n">
        <v>28.9446641678342</v>
      </c>
      <c r="M99" s="340" t="n">
        <v>2.9726905713352</v>
      </c>
      <c r="N99" s="669" t="n">
        <v>9.49770396422376</v>
      </c>
    </row>
    <row r="100" s="791" customFormat="true" ht="12.75" hidden="false" customHeight="true" outlineLevel="0" collapsed="false">
      <c r="A100" s="400" t="s">
        <v>1367</v>
      </c>
      <c r="B100" s="400"/>
      <c r="C100" s="400" t="s">
        <v>1368</v>
      </c>
      <c r="D100" s="842" t="n">
        <v>85886.72905</v>
      </c>
      <c r="E100" s="842" t="n">
        <v>140718.39038</v>
      </c>
      <c r="F100" s="402" t="n">
        <v>63.8418320693983</v>
      </c>
      <c r="G100" s="402" t="n">
        <v>0.42546267565259</v>
      </c>
      <c r="H100" s="842" t="n">
        <v>0.938393578779211</v>
      </c>
      <c r="I100" s="31"/>
      <c r="J100" s="842" t="n">
        <v>7654.45905</v>
      </c>
      <c r="K100" s="842" t="n">
        <v>26170.57864</v>
      </c>
      <c r="L100" s="402" t="n">
        <v>241.899779841398</v>
      </c>
      <c r="M100" s="402" t="n">
        <v>0.833619536491924</v>
      </c>
      <c r="N100" s="843" t="n">
        <v>0.845016705776233</v>
      </c>
      <c r="O100" s="140"/>
      <c r="P100" s="140"/>
      <c r="Q100" s="140"/>
      <c r="R100" s="140"/>
      <c r="S100" s="140"/>
      <c r="T100" s="140"/>
      <c r="U100" s="140"/>
      <c r="V100" s="140"/>
      <c r="W100" s="140"/>
      <c r="X100" s="140"/>
      <c r="Y100" s="140"/>
      <c r="Z100" s="140"/>
      <c r="AA100" s="140"/>
      <c r="AB100" s="140"/>
      <c r="AC100" s="850"/>
      <c r="AD100" s="850"/>
      <c r="AE100" s="850"/>
      <c r="AF100" s="850"/>
      <c r="AG100" s="850"/>
      <c r="AH100" s="850"/>
      <c r="AI100" s="850"/>
      <c r="AJ100" s="850"/>
      <c r="AK100" s="850"/>
      <c r="AL100" s="850"/>
      <c r="AM100" s="850"/>
      <c r="AN100" s="850"/>
    </row>
    <row r="101" customFormat="false" ht="12" hidden="false" customHeight="false" outlineLevel="0" collapsed="false">
      <c r="A101" s="751" t="n">
        <v>25</v>
      </c>
      <c r="B101" s="100" t="s">
        <v>1369</v>
      </c>
      <c r="C101" s="87"/>
      <c r="D101" s="854" t="n">
        <v>148998.88776</v>
      </c>
      <c r="E101" s="854" t="n">
        <v>218491.39873</v>
      </c>
      <c r="F101" s="420" t="n">
        <v>46.6396172580393</v>
      </c>
      <c r="G101" s="420" t="n">
        <v>0.5392225757518</v>
      </c>
      <c r="H101" s="854" t="n">
        <v>1.45703006574371</v>
      </c>
      <c r="I101" s="31"/>
      <c r="J101" s="854" t="n">
        <v>30645.42906</v>
      </c>
      <c r="K101" s="854" t="n">
        <v>40311.24179</v>
      </c>
      <c r="L101" s="420" t="n">
        <v>31.5407975234268</v>
      </c>
      <c r="M101" s="420" t="n">
        <v>0.435167330208432</v>
      </c>
      <c r="N101" s="855" t="n">
        <v>1.30160181827508</v>
      </c>
    </row>
    <row r="102" s="785" customFormat="true" ht="48" hidden="false" customHeight="false" outlineLevel="0" collapsed="false">
      <c r="A102" s="400" t="s">
        <v>1370</v>
      </c>
      <c r="B102" s="400"/>
      <c r="C102" s="400" t="s">
        <v>1371</v>
      </c>
      <c r="D102" s="842" t="n">
        <v>91916.9816400001</v>
      </c>
      <c r="E102" s="842" t="n">
        <v>122999.05697</v>
      </c>
      <c r="F102" s="402" t="n">
        <v>33.815378589927</v>
      </c>
      <c r="G102" s="402" t="n">
        <v>0.241179322565986</v>
      </c>
      <c r="H102" s="842" t="n">
        <v>0.820230567908419</v>
      </c>
      <c r="I102" s="87"/>
      <c r="J102" s="842" t="n">
        <v>22494.44577</v>
      </c>
      <c r="K102" s="842" t="n">
        <v>26904.54427</v>
      </c>
      <c r="L102" s="402" t="n">
        <v>19.6052774320033</v>
      </c>
      <c r="M102" s="402" t="n">
        <v>0.198548310815579</v>
      </c>
      <c r="N102" s="843" t="n">
        <v>0.868715578749093</v>
      </c>
      <c r="O102" s="156"/>
      <c r="P102" s="156"/>
      <c r="Q102" s="156"/>
      <c r="R102" s="156"/>
      <c r="S102" s="156"/>
      <c r="T102" s="156"/>
      <c r="U102" s="156"/>
      <c r="V102" s="156"/>
      <c r="W102" s="156"/>
      <c r="X102" s="156"/>
      <c r="Y102" s="156"/>
      <c r="Z102" s="156"/>
      <c r="AA102" s="156"/>
      <c r="AB102" s="156"/>
      <c r="AC102" s="844"/>
      <c r="AD102" s="844"/>
      <c r="AE102" s="844"/>
      <c r="AF102" s="844"/>
      <c r="AG102" s="844"/>
      <c r="AH102" s="844"/>
      <c r="AI102" s="844"/>
      <c r="AJ102" s="844"/>
      <c r="AK102" s="844"/>
      <c r="AL102" s="844"/>
      <c r="AM102" s="844"/>
      <c r="AN102" s="844"/>
    </row>
    <row r="103" s="785" customFormat="true" ht="24" hidden="false" customHeight="false" outlineLevel="0" collapsed="false">
      <c r="A103" s="416" t="s">
        <v>1372</v>
      </c>
      <c r="B103" s="416"/>
      <c r="C103" s="416" t="s">
        <v>1373</v>
      </c>
      <c r="D103" s="848" t="n">
        <v>6173.97957</v>
      </c>
      <c r="E103" s="848" t="n">
        <v>2680.3072</v>
      </c>
      <c r="F103" s="412" t="n">
        <v>-56.5870413141001</v>
      </c>
      <c r="G103" s="412" t="n">
        <v>-0.0271089213483388</v>
      </c>
      <c r="H103" s="848" t="n">
        <v>0.0178738760359866</v>
      </c>
      <c r="I103" s="31"/>
      <c r="J103" s="848" t="n">
        <v>265.7017</v>
      </c>
      <c r="K103" s="848" t="n">
        <v>757.33063</v>
      </c>
      <c r="L103" s="412" t="n">
        <v>185.030404397111</v>
      </c>
      <c r="M103" s="412" t="n">
        <v>0.022133767216213</v>
      </c>
      <c r="N103" s="849" t="n">
        <v>0.0244533008975165</v>
      </c>
      <c r="O103" s="156"/>
      <c r="P103" s="156"/>
      <c r="Q103" s="156"/>
      <c r="R103" s="156"/>
      <c r="S103" s="156"/>
      <c r="T103" s="156"/>
      <c r="U103" s="156"/>
      <c r="V103" s="156"/>
      <c r="W103" s="156"/>
      <c r="X103" s="156"/>
      <c r="Y103" s="156"/>
      <c r="Z103" s="156"/>
      <c r="AA103" s="156"/>
      <c r="AB103" s="156"/>
      <c r="AC103" s="844"/>
      <c r="AD103" s="844"/>
      <c r="AE103" s="844"/>
      <c r="AF103" s="844"/>
      <c r="AG103" s="844"/>
      <c r="AH103" s="844"/>
      <c r="AI103" s="844"/>
      <c r="AJ103" s="844"/>
      <c r="AK103" s="844"/>
      <c r="AL103" s="844"/>
      <c r="AM103" s="844"/>
      <c r="AN103" s="844"/>
    </row>
    <row r="104" s="785" customFormat="true" ht="33" hidden="false" customHeight="true" outlineLevel="0" collapsed="false">
      <c r="A104" s="400" t="s">
        <v>1374</v>
      </c>
      <c r="B104" s="400"/>
      <c r="C104" s="400" t="s">
        <v>1375</v>
      </c>
      <c r="D104" s="842" t="n">
        <v>50907.92655</v>
      </c>
      <c r="E104" s="842" t="n">
        <v>92812.03456</v>
      </c>
      <c r="F104" s="402" t="n">
        <v>82.313523354449</v>
      </c>
      <c r="G104" s="402" t="n">
        <v>0.325152174534152</v>
      </c>
      <c r="H104" s="842" t="n">
        <v>0.6189256217993</v>
      </c>
      <c r="I104" s="87"/>
      <c r="J104" s="842" t="n">
        <v>7885.28159</v>
      </c>
      <c r="K104" s="842" t="n">
        <v>12649.36689</v>
      </c>
      <c r="L104" s="402" t="n">
        <v>60.4174403364584</v>
      </c>
      <c r="M104" s="402" t="n">
        <v>0.214485252176641</v>
      </c>
      <c r="N104" s="843" t="n">
        <v>0.408432938628473</v>
      </c>
      <c r="O104" s="156"/>
      <c r="P104" s="156"/>
      <c r="Q104" s="156"/>
      <c r="R104" s="156"/>
      <c r="S104" s="156"/>
      <c r="T104" s="156"/>
      <c r="U104" s="156"/>
      <c r="V104" s="156"/>
      <c r="W104" s="156"/>
      <c r="X104" s="156"/>
      <c r="Y104" s="156"/>
      <c r="Z104" s="156"/>
      <c r="AA104" s="156"/>
      <c r="AB104" s="156"/>
      <c r="AC104" s="844"/>
      <c r="AD104" s="844"/>
      <c r="AE104" s="844"/>
      <c r="AF104" s="844"/>
      <c r="AG104" s="844"/>
      <c r="AH104" s="844"/>
      <c r="AI104" s="844"/>
      <c r="AJ104" s="844"/>
      <c r="AK104" s="844"/>
      <c r="AL104" s="844"/>
      <c r="AM104" s="844"/>
      <c r="AN104" s="844"/>
    </row>
    <row r="105" s="791" customFormat="true" ht="12" hidden="false" customHeight="false" outlineLevel="0" collapsed="false">
      <c r="A105" s="751" t="n">
        <v>26</v>
      </c>
      <c r="B105" s="100" t="s">
        <v>1376</v>
      </c>
      <c r="C105" s="30"/>
      <c r="D105" s="388" t="n">
        <v>59120.9579</v>
      </c>
      <c r="E105" s="388" t="n">
        <v>56276.39422</v>
      </c>
      <c r="F105" s="346" t="n">
        <v>-4.81143029653117</v>
      </c>
      <c r="G105" s="346" t="n">
        <v>-0.0220722050910178</v>
      </c>
      <c r="H105" s="388" t="n">
        <v>0.375284330856027</v>
      </c>
      <c r="I105" s="87"/>
      <c r="J105" s="388" t="n">
        <v>13175.46643</v>
      </c>
      <c r="K105" s="388" t="n">
        <v>7762.21337</v>
      </c>
      <c r="L105" s="346" t="n">
        <v>-41.0858552048999</v>
      </c>
      <c r="M105" s="346" t="n">
        <v>-0.243711620291533</v>
      </c>
      <c r="N105" s="841" t="n">
        <v>0.250632592487823</v>
      </c>
      <c r="O105" s="140"/>
      <c r="P105" s="140"/>
      <c r="Q105" s="140"/>
      <c r="R105" s="140"/>
      <c r="S105" s="140"/>
      <c r="T105" s="140"/>
      <c r="U105" s="140"/>
      <c r="V105" s="140"/>
      <c r="W105" s="140"/>
      <c r="X105" s="140"/>
      <c r="Y105" s="140"/>
      <c r="Z105" s="140"/>
      <c r="AA105" s="140"/>
      <c r="AB105" s="140"/>
      <c r="AC105" s="850"/>
      <c r="AD105" s="850"/>
      <c r="AE105" s="850"/>
      <c r="AF105" s="850"/>
      <c r="AG105" s="850"/>
      <c r="AH105" s="850"/>
      <c r="AI105" s="850"/>
      <c r="AJ105" s="850"/>
      <c r="AK105" s="850"/>
      <c r="AL105" s="850"/>
      <c r="AM105" s="850"/>
      <c r="AN105" s="850"/>
    </row>
    <row r="106" s="785" customFormat="true" ht="24" hidden="false" customHeight="false" outlineLevel="0" collapsed="false">
      <c r="A106" s="400" t="s">
        <v>1013</v>
      </c>
      <c r="B106" s="400"/>
      <c r="C106" s="400" t="s">
        <v>1377</v>
      </c>
      <c r="D106" s="105" t="n">
        <v>23776.24342</v>
      </c>
      <c r="E106" s="105" t="n">
        <v>15582.07165</v>
      </c>
      <c r="F106" s="352" t="n">
        <v>-34.4636939707106</v>
      </c>
      <c r="G106" s="352" t="n">
        <v>-0.0635821377915036</v>
      </c>
      <c r="H106" s="105" t="n">
        <v>0.103910483490833</v>
      </c>
      <c r="I106" s="87"/>
      <c r="J106" s="105" t="n">
        <v>6118.74399</v>
      </c>
      <c r="K106" s="105" t="n">
        <v>1335.27652</v>
      </c>
      <c r="L106" s="352" t="n">
        <v>-78.1772775232585</v>
      </c>
      <c r="M106" s="352" t="n">
        <v>-0.215357862417306</v>
      </c>
      <c r="N106" s="106" t="n">
        <v>0.0431144829371932</v>
      </c>
      <c r="O106" s="156"/>
      <c r="P106" s="156"/>
      <c r="Q106" s="156"/>
      <c r="R106" s="156"/>
      <c r="S106" s="156"/>
      <c r="T106" s="156"/>
      <c r="U106" s="156"/>
      <c r="V106" s="156"/>
      <c r="W106" s="156"/>
      <c r="X106" s="156"/>
      <c r="Y106" s="156"/>
      <c r="Z106" s="156"/>
      <c r="AA106" s="156"/>
      <c r="AB106" s="156"/>
      <c r="AC106" s="844"/>
      <c r="AD106" s="844"/>
      <c r="AE106" s="844"/>
      <c r="AF106" s="844"/>
      <c r="AG106" s="844"/>
      <c r="AH106" s="844"/>
      <c r="AI106" s="844"/>
      <c r="AJ106" s="844"/>
      <c r="AK106" s="844"/>
      <c r="AL106" s="844"/>
      <c r="AM106" s="844"/>
      <c r="AN106" s="844"/>
    </row>
    <row r="107" customFormat="false" ht="24" hidden="false" customHeight="false" outlineLevel="0" collapsed="false">
      <c r="A107" s="416" t="s">
        <v>1015</v>
      </c>
      <c r="B107" s="416"/>
      <c r="C107" s="416" t="s">
        <v>1378</v>
      </c>
      <c r="D107" s="848" t="n">
        <v>3412.4688</v>
      </c>
      <c r="E107" s="848" t="n">
        <v>5391.75291</v>
      </c>
      <c r="F107" s="412" t="n">
        <v>58.0015298601412</v>
      </c>
      <c r="G107" s="412" t="n">
        <v>0.0153581250848679</v>
      </c>
      <c r="H107" s="848" t="n">
        <v>0.035955402100927</v>
      </c>
      <c r="I107" s="30"/>
      <c r="J107" s="848" t="n">
        <v>485.90133</v>
      </c>
      <c r="K107" s="848" t="n">
        <v>872.02112</v>
      </c>
      <c r="L107" s="412" t="n">
        <v>79.4646497468941</v>
      </c>
      <c r="M107" s="412" t="n">
        <v>0.0173836099300199</v>
      </c>
      <c r="N107" s="849" t="n">
        <v>0.0281565197440243</v>
      </c>
    </row>
    <row r="108" customFormat="false" ht="12.75" hidden="false" customHeight="true" outlineLevel="0" collapsed="false">
      <c r="A108" s="400" t="s">
        <v>1017</v>
      </c>
      <c r="B108" s="400"/>
      <c r="C108" s="400" t="s">
        <v>1379</v>
      </c>
      <c r="D108" s="105" t="n">
        <v>8848.51086</v>
      </c>
      <c r="E108" s="105" t="n">
        <v>9269.93161</v>
      </c>
      <c r="F108" s="352" t="n">
        <v>4.76261776323339</v>
      </c>
      <c r="G108" s="352" t="n">
        <v>0.00326998663767314</v>
      </c>
      <c r="H108" s="105" t="n">
        <v>0.0618173948341493</v>
      </c>
      <c r="I108" s="30"/>
      <c r="J108" s="105" t="n">
        <v>2776.09044</v>
      </c>
      <c r="K108" s="105" t="n">
        <v>2233.65492</v>
      </c>
      <c r="L108" s="352" t="n">
        <v>-19.5395478542118</v>
      </c>
      <c r="M108" s="352" t="n">
        <v>-0.0244211452924169</v>
      </c>
      <c r="N108" s="106" t="n">
        <v>0.0721220477507667</v>
      </c>
    </row>
    <row r="109" s="791" customFormat="true" ht="24" hidden="false" customHeight="false" outlineLevel="0" collapsed="false">
      <c r="A109" s="416" t="s">
        <v>1019</v>
      </c>
      <c r="B109" s="416"/>
      <c r="C109" s="416" t="s">
        <v>1380</v>
      </c>
      <c r="D109" s="848" t="n">
        <v>3188.34956</v>
      </c>
      <c r="E109" s="848" t="n">
        <v>5463.4738</v>
      </c>
      <c r="F109" s="412" t="n">
        <v>71.3574279477686</v>
      </c>
      <c r="G109" s="412" t="n">
        <v>0.0176536771477112</v>
      </c>
      <c r="H109" s="848" t="n">
        <v>0.0364336794778824</v>
      </c>
      <c r="I109" s="87"/>
      <c r="J109" s="848" t="n">
        <v>480.10528</v>
      </c>
      <c r="K109" s="848" t="n">
        <v>293.88333</v>
      </c>
      <c r="L109" s="412" t="n">
        <v>-38.7877321407505</v>
      </c>
      <c r="M109" s="412" t="n">
        <v>-0.00838395187982378</v>
      </c>
      <c r="N109" s="849" t="n">
        <v>0.00948914148270241</v>
      </c>
      <c r="O109" s="140"/>
      <c r="P109" s="140"/>
      <c r="Q109" s="140"/>
      <c r="R109" s="140"/>
      <c r="S109" s="140"/>
      <c r="T109" s="140"/>
      <c r="U109" s="140"/>
      <c r="V109" s="140"/>
      <c r="W109" s="140"/>
      <c r="X109" s="140"/>
      <c r="Y109" s="140"/>
      <c r="Z109" s="140"/>
      <c r="AA109" s="140"/>
      <c r="AB109" s="140"/>
      <c r="AC109" s="850"/>
      <c r="AD109" s="850"/>
      <c r="AE109" s="850"/>
      <c r="AF109" s="850"/>
      <c r="AG109" s="850"/>
      <c r="AH109" s="850"/>
      <c r="AI109" s="850"/>
      <c r="AJ109" s="850"/>
      <c r="AK109" s="850"/>
      <c r="AL109" s="850"/>
      <c r="AM109" s="850"/>
      <c r="AN109" s="850"/>
    </row>
    <row r="110" customFormat="false" ht="36" hidden="false" customHeight="false" outlineLevel="0" collapsed="false">
      <c r="A110" s="400" t="s">
        <v>1021</v>
      </c>
      <c r="B110" s="400"/>
      <c r="C110" s="400" t="s">
        <v>1381</v>
      </c>
      <c r="D110" s="842" t="n">
        <v>15468.62284</v>
      </c>
      <c r="E110" s="842" t="n">
        <v>17005.31952</v>
      </c>
      <c r="F110" s="402" t="n">
        <v>9.93428242381269</v>
      </c>
      <c r="G110" s="402" t="n">
        <v>0.0119238969836125</v>
      </c>
      <c r="H110" s="842" t="n">
        <v>0.113401543320416</v>
      </c>
      <c r="I110" s="30"/>
      <c r="J110" s="842" t="n">
        <v>2310.1283</v>
      </c>
      <c r="K110" s="842" t="n">
        <v>2760.63118</v>
      </c>
      <c r="L110" s="402" t="n">
        <v>19.5012060585553</v>
      </c>
      <c r="M110" s="402" t="n">
        <v>0.0202822195108688</v>
      </c>
      <c r="N110" s="843" t="n">
        <v>0.0891374813555424</v>
      </c>
    </row>
    <row r="111" s="785" customFormat="true" ht="36" hidden="false" customHeight="false" outlineLevel="0" collapsed="false">
      <c r="A111" s="416" t="s">
        <v>1023</v>
      </c>
      <c r="B111" s="416"/>
      <c r="C111" s="416" t="s">
        <v>1382</v>
      </c>
      <c r="D111" s="31" t="n">
        <v>2305.98817</v>
      </c>
      <c r="E111" s="31" t="n">
        <v>2239.98815</v>
      </c>
      <c r="F111" s="340" t="n">
        <v>-2.86211442272931</v>
      </c>
      <c r="G111" s="340" t="n">
        <v>-0.000512122821399202</v>
      </c>
      <c r="H111" s="31" t="n">
        <v>0.0149375677963999</v>
      </c>
      <c r="I111" s="31"/>
      <c r="J111" s="31" t="n">
        <v>908.37188</v>
      </c>
      <c r="K111" s="31" t="n">
        <v>185.19322</v>
      </c>
      <c r="L111" s="340" t="n">
        <v>-79.6126207693704</v>
      </c>
      <c r="M111" s="340" t="n">
        <v>-0.0325584340941304</v>
      </c>
      <c r="N111" s="669" t="n">
        <v>0.00597966773487028</v>
      </c>
      <c r="O111" s="156"/>
      <c r="P111" s="156"/>
      <c r="Q111" s="156"/>
      <c r="R111" s="156"/>
      <c r="S111" s="156"/>
      <c r="T111" s="156"/>
      <c r="U111" s="156"/>
      <c r="V111" s="156"/>
      <c r="W111" s="156"/>
      <c r="X111" s="156"/>
      <c r="Y111" s="156"/>
      <c r="Z111" s="156"/>
      <c r="AA111" s="156"/>
      <c r="AB111" s="156"/>
      <c r="AC111" s="844"/>
      <c r="AD111" s="844"/>
      <c r="AE111" s="844"/>
      <c r="AF111" s="844"/>
      <c r="AG111" s="844"/>
      <c r="AH111" s="844"/>
      <c r="AI111" s="844"/>
      <c r="AJ111" s="844"/>
      <c r="AK111" s="844"/>
      <c r="AL111" s="844"/>
      <c r="AM111" s="844"/>
      <c r="AN111" s="844"/>
    </row>
    <row r="112" s="785" customFormat="true" ht="24" hidden="false" customHeight="false" outlineLevel="0" collapsed="false">
      <c r="A112" s="400" t="s">
        <v>1025</v>
      </c>
      <c r="B112" s="400"/>
      <c r="C112" s="400" t="s">
        <v>1383</v>
      </c>
      <c r="D112" s="105" t="n">
        <v>1656.95477</v>
      </c>
      <c r="E112" s="105" t="n">
        <v>854.20379</v>
      </c>
      <c r="F112" s="352" t="n">
        <v>-48.4473683008257</v>
      </c>
      <c r="G112" s="352" t="n">
        <v>-0.00622889351788929</v>
      </c>
      <c r="H112" s="105" t="n">
        <v>0.00569633684225819</v>
      </c>
      <c r="I112" s="31"/>
      <c r="J112" s="105" t="n">
        <v>0.004</v>
      </c>
      <c r="K112" s="105" t="n">
        <v>14.66488</v>
      </c>
      <c r="L112" s="352" t="s">
        <v>121</v>
      </c>
      <c r="M112" s="352" t="n">
        <v>0.000660051687977012</v>
      </c>
      <c r="N112" s="106" t="n">
        <v>0.000473511448052712</v>
      </c>
      <c r="O112" s="156"/>
      <c r="P112" s="156"/>
      <c r="Q112" s="156"/>
      <c r="R112" s="156"/>
      <c r="S112" s="156"/>
      <c r="T112" s="156"/>
      <c r="U112" s="156"/>
      <c r="V112" s="156"/>
      <c r="W112" s="156"/>
      <c r="X112" s="156"/>
      <c r="Y112" s="156"/>
      <c r="Z112" s="156"/>
      <c r="AA112" s="156"/>
      <c r="AB112" s="156"/>
      <c r="AC112" s="844"/>
      <c r="AD112" s="844"/>
      <c r="AE112" s="844"/>
      <c r="AF112" s="844"/>
      <c r="AG112" s="844"/>
      <c r="AH112" s="844"/>
      <c r="AI112" s="844"/>
      <c r="AJ112" s="844"/>
      <c r="AK112" s="844"/>
      <c r="AL112" s="844"/>
      <c r="AM112" s="844"/>
      <c r="AN112" s="844"/>
    </row>
    <row r="113" customFormat="false" ht="36" hidden="false" customHeight="false" outlineLevel="0" collapsed="false">
      <c r="A113" s="416" t="s">
        <v>1027</v>
      </c>
      <c r="B113" s="416"/>
      <c r="C113" s="416" t="s">
        <v>1384</v>
      </c>
      <c r="D113" s="848" t="n">
        <v>463.81948</v>
      </c>
      <c r="E113" s="848" t="n">
        <v>469.65279</v>
      </c>
      <c r="F113" s="412" t="n">
        <v>1.25766817728312</v>
      </c>
      <c r="G113" s="412" t="n">
        <v>4.52631859095818E-005</v>
      </c>
      <c r="H113" s="848" t="n">
        <v>0.00313192299316109</v>
      </c>
      <c r="I113" s="31"/>
      <c r="J113" s="848" t="n">
        <v>96.12121</v>
      </c>
      <c r="K113" s="848" t="n">
        <v>66.8882</v>
      </c>
      <c r="L113" s="412" t="n">
        <v>-30.4126529410106</v>
      </c>
      <c r="M113" s="412" t="n">
        <v>-0.00131610773672173</v>
      </c>
      <c r="N113" s="849" t="n">
        <v>0.00215974003467055</v>
      </c>
    </row>
    <row r="114" customFormat="false" ht="12" hidden="false" customHeight="false" outlineLevel="0" collapsed="false">
      <c r="A114" s="845" t="n">
        <v>27</v>
      </c>
      <c r="B114" s="390" t="s">
        <v>1385</v>
      </c>
      <c r="C114" s="41"/>
      <c r="D114" s="846" t="n">
        <v>162715.23405</v>
      </c>
      <c r="E114" s="846" t="n">
        <v>225907.18599</v>
      </c>
      <c r="F114" s="332" t="n">
        <v>38.8359161998206</v>
      </c>
      <c r="G114" s="332" t="n">
        <v>0.490333801675131</v>
      </c>
      <c r="H114" s="846" t="n">
        <v>1.50648292778672</v>
      </c>
      <c r="I114" s="31"/>
      <c r="J114" s="846" t="n">
        <v>20390.49261</v>
      </c>
      <c r="K114" s="846" t="n">
        <v>21608.29057</v>
      </c>
      <c r="L114" s="332" t="n">
        <v>5.97238126264183</v>
      </c>
      <c r="M114" s="332" t="n">
        <v>0.054826831616722</v>
      </c>
      <c r="N114" s="847" t="n">
        <v>0.697705876743926</v>
      </c>
    </row>
    <row r="115" s="785" customFormat="true" ht="60" hidden="false" customHeight="false" outlineLevel="0" collapsed="false">
      <c r="A115" s="416" t="s">
        <v>1386</v>
      </c>
      <c r="B115" s="416"/>
      <c r="C115" s="416" t="s">
        <v>1387</v>
      </c>
      <c r="D115" s="31" t="n">
        <v>57275.08151</v>
      </c>
      <c r="E115" s="31" t="n">
        <v>58599.4824</v>
      </c>
      <c r="F115" s="340" t="n">
        <v>2.31235094753857</v>
      </c>
      <c r="G115" s="340" t="n">
        <v>0.0102766017411871</v>
      </c>
      <c r="H115" s="31" t="n">
        <v>0.390776058875108</v>
      </c>
      <c r="I115" s="87"/>
      <c r="J115" s="31" t="n">
        <v>6635.00603</v>
      </c>
      <c r="K115" s="31" t="n">
        <v>8425.8887</v>
      </c>
      <c r="L115" s="340" t="n">
        <v>26.9914249045528</v>
      </c>
      <c r="M115" s="340" t="n">
        <v>0.0806278428922601</v>
      </c>
      <c r="N115" s="669" t="n">
        <v>0.272061875683127</v>
      </c>
      <c r="O115" s="156"/>
      <c r="P115" s="156"/>
      <c r="Q115" s="156"/>
      <c r="R115" s="156"/>
      <c r="S115" s="156"/>
      <c r="T115" s="156"/>
      <c r="U115" s="156"/>
      <c r="V115" s="156"/>
      <c r="W115" s="156"/>
      <c r="X115" s="156"/>
      <c r="Y115" s="156"/>
      <c r="Z115" s="156"/>
      <c r="AA115" s="156"/>
      <c r="AB115" s="156"/>
      <c r="AC115" s="844"/>
      <c r="AD115" s="844"/>
      <c r="AE115" s="844"/>
      <c r="AF115" s="844"/>
      <c r="AG115" s="844"/>
      <c r="AH115" s="844"/>
      <c r="AI115" s="844"/>
      <c r="AJ115" s="844"/>
      <c r="AK115" s="844"/>
      <c r="AL115" s="844"/>
      <c r="AM115" s="844"/>
      <c r="AN115" s="844"/>
    </row>
    <row r="116" customFormat="false" ht="24" hidden="false" customHeight="false" outlineLevel="0" collapsed="false">
      <c r="A116" s="400" t="s">
        <v>1388</v>
      </c>
      <c r="B116" s="400"/>
      <c r="C116" s="400" t="s">
        <v>1389</v>
      </c>
      <c r="D116" s="856" t="n">
        <v>37537.00332</v>
      </c>
      <c r="E116" s="856" t="n">
        <v>51781.68608</v>
      </c>
      <c r="F116" s="857" t="n">
        <v>37.9483749370327</v>
      </c>
      <c r="G116" s="857" t="n">
        <v>0.110530680520818</v>
      </c>
      <c r="H116" s="856" t="n">
        <v>0.345310954627996</v>
      </c>
      <c r="I116" s="30"/>
      <c r="J116" s="856" t="n">
        <v>6277.8866</v>
      </c>
      <c r="K116" s="856" t="n">
        <v>4465.44018000001</v>
      </c>
      <c r="L116" s="857" t="n">
        <v>-28.8703274761286</v>
      </c>
      <c r="M116" s="857" t="n">
        <v>-0.0815986706724896</v>
      </c>
      <c r="N116" s="858" t="n">
        <v>0.144183726414711</v>
      </c>
    </row>
    <row r="117" customFormat="false" ht="24" hidden="false" customHeight="false" outlineLevel="0" collapsed="false">
      <c r="A117" s="416" t="s">
        <v>1390</v>
      </c>
      <c r="B117" s="416"/>
      <c r="C117" s="416" t="s">
        <v>1391</v>
      </c>
      <c r="D117" s="31" t="n">
        <v>18829.48009</v>
      </c>
      <c r="E117" s="31" t="n">
        <v>36750.00526</v>
      </c>
      <c r="F117" s="340" t="n">
        <v>95.1727030398321</v>
      </c>
      <c r="G117" s="340" t="n">
        <v>0.139053138332618</v>
      </c>
      <c r="H117" s="31" t="n">
        <v>0.245070803204608</v>
      </c>
      <c r="I117" s="30"/>
      <c r="J117" s="31" t="n">
        <v>3403.56773</v>
      </c>
      <c r="K117" s="31" t="n">
        <v>2556.74747</v>
      </c>
      <c r="L117" s="340" t="n">
        <v>-24.8803704576198</v>
      </c>
      <c r="M117" s="340" t="n">
        <v>-0.038124938068256</v>
      </c>
      <c r="N117" s="669" t="n">
        <v>0.0825543200370414</v>
      </c>
    </row>
    <row r="118" s="860" customFormat="true" ht="24" hidden="false" customHeight="false" outlineLevel="0" collapsed="false">
      <c r="A118" s="400" t="s">
        <v>1392</v>
      </c>
      <c r="B118" s="400"/>
      <c r="C118" s="400" t="s">
        <v>1393</v>
      </c>
      <c r="D118" s="105" t="n">
        <v>5671.5543</v>
      </c>
      <c r="E118" s="105" t="n">
        <v>6419.69505</v>
      </c>
      <c r="F118" s="352" t="n">
        <v>13.1911061840666</v>
      </c>
      <c r="G118" s="352" t="n">
        <v>0.00580514902410186</v>
      </c>
      <c r="H118" s="105" t="n">
        <v>0.0428103291714235</v>
      </c>
      <c r="I118" s="31"/>
      <c r="J118" s="105" t="n">
        <v>652.98429</v>
      </c>
      <c r="K118" s="105" t="n">
        <v>560.65927</v>
      </c>
      <c r="L118" s="352" t="n">
        <v>-14.1389343379149</v>
      </c>
      <c r="M118" s="352" t="n">
        <v>-0.00415659123418999</v>
      </c>
      <c r="N118" s="106" t="n">
        <v>0.0181030177404709</v>
      </c>
      <c r="O118" s="807"/>
      <c r="P118" s="807"/>
      <c r="Q118" s="807"/>
      <c r="R118" s="807"/>
      <c r="S118" s="807"/>
      <c r="T118" s="807"/>
      <c r="U118" s="807"/>
      <c r="V118" s="807"/>
      <c r="W118" s="807"/>
      <c r="X118" s="807"/>
      <c r="Y118" s="807"/>
      <c r="Z118" s="807"/>
      <c r="AA118" s="807"/>
      <c r="AB118" s="807"/>
      <c r="AC118" s="859"/>
      <c r="AD118" s="859"/>
      <c r="AE118" s="859"/>
      <c r="AF118" s="859"/>
      <c r="AG118" s="859"/>
      <c r="AH118" s="859"/>
      <c r="AI118" s="859"/>
      <c r="AJ118" s="859"/>
      <c r="AK118" s="859"/>
      <c r="AL118" s="859"/>
      <c r="AM118" s="859"/>
      <c r="AN118" s="859"/>
    </row>
    <row r="119" customFormat="false" ht="24" hidden="false" customHeight="false" outlineLevel="0" collapsed="false">
      <c r="A119" s="416" t="s">
        <v>1394</v>
      </c>
      <c r="B119" s="416"/>
      <c r="C119" s="416" t="s">
        <v>1395</v>
      </c>
      <c r="D119" s="31" t="n">
        <v>36786.92365</v>
      </c>
      <c r="E119" s="31" t="n">
        <v>65826.09601</v>
      </c>
      <c r="F119" s="340" t="n">
        <v>78.9388442379306</v>
      </c>
      <c r="G119" s="340" t="n">
        <v>0.225327551114386</v>
      </c>
      <c r="H119" s="31" t="n">
        <v>0.438967398966689</v>
      </c>
      <c r="I119" s="30"/>
      <c r="J119" s="31" t="n">
        <v>2602.62691</v>
      </c>
      <c r="K119" s="31" t="n">
        <v>5268.15491</v>
      </c>
      <c r="L119" s="340" t="n">
        <v>102.416830847261</v>
      </c>
      <c r="M119" s="340" t="n">
        <v>0.120005501426244</v>
      </c>
      <c r="N119" s="669" t="n">
        <v>0.170102425659133</v>
      </c>
    </row>
    <row r="120" customFormat="false" ht="24" hidden="false" customHeight="false" outlineLevel="0" collapsed="false">
      <c r="A120" s="400" t="s">
        <v>1396</v>
      </c>
      <c r="B120" s="400"/>
      <c r="C120" s="400" t="s">
        <v>1397</v>
      </c>
      <c r="D120" s="861" t="n">
        <v>6615.19118</v>
      </c>
      <c r="E120" s="861" t="n">
        <v>6530.22119</v>
      </c>
      <c r="F120" s="352" t="n">
        <v>-1.28446763952786</v>
      </c>
      <c r="G120" s="352" t="n">
        <v>-0.000659319057980006</v>
      </c>
      <c r="H120" s="861" t="n">
        <v>0.043547382940893</v>
      </c>
      <c r="I120" s="31"/>
      <c r="J120" s="861" t="n">
        <v>818.42105</v>
      </c>
      <c r="K120" s="861" t="n">
        <v>331.40004</v>
      </c>
      <c r="L120" s="352" t="n">
        <v>-59.5073904807312</v>
      </c>
      <c r="M120" s="352" t="n">
        <v>-0.0219263127268465</v>
      </c>
      <c r="N120" s="862" t="n">
        <v>0.0107005112094423</v>
      </c>
    </row>
    <row r="121" customFormat="false" ht="12" hidden="false" customHeight="false" outlineLevel="0" collapsed="false">
      <c r="A121" s="751" t="n">
        <v>28</v>
      </c>
      <c r="B121" s="100" t="s">
        <v>1398</v>
      </c>
      <c r="C121" s="863"/>
      <c r="D121" s="864" t="n">
        <v>82288.4665</v>
      </c>
      <c r="E121" s="864" t="n">
        <v>86850.62608</v>
      </c>
      <c r="F121" s="346" t="n">
        <v>5.54410572227636</v>
      </c>
      <c r="G121" s="346" t="n">
        <v>0.0353997776937479</v>
      </c>
      <c r="H121" s="864" t="n">
        <v>0.579171418933524</v>
      </c>
      <c r="I121" s="31"/>
      <c r="J121" s="864" t="n">
        <v>11796.4343</v>
      </c>
      <c r="K121" s="864" t="n">
        <v>11257.04284</v>
      </c>
      <c r="L121" s="346" t="n">
        <v>-4.57249577527001</v>
      </c>
      <c r="M121" s="346" t="n">
        <v>-0.0242840977931329</v>
      </c>
      <c r="N121" s="865" t="n">
        <v>0.363476459129554</v>
      </c>
    </row>
    <row r="122" s="868" customFormat="true" ht="24" hidden="false" customHeight="false" outlineLevel="0" collapsed="false">
      <c r="A122" s="400" t="s">
        <v>1399</v>
      </c>
      <c r="B122" s="400"/>
      <c r="C122" s="400" t="s">
        <v>1400</v>
      </c>
      <c r="D122" s="105" t="n">
        <v>49038.68686</v>
      </c>
      <c r="E122" s="105" t="n">
        <v>49532.9622</v>
      </c>
      <c r="F122" s="352" t="n">
        <v>1.00792939544057</v>
      </c>
      <c r="G122" s="352" t="n">
        <v>0.0038352970448924</v>
      </c>
      <c r="H122" s="105" t="n">
        <v>0.330315131809521</v>
      </c>
      <c r="I122" s="31"/>
      <c r="J122" s="105" t="n">
        <v>6786.26279</v>
      </c>
      <c r="K122" s="105" t="n">
        <v>6597.3178</v>
      </c>
      <c r="L122" s="352" t="n">
        <v>-2.78422742895282</v>
      </c>
      <c r="M122" s="352" t="n">
        <v>-0.00850654664551508</v>
      </c>
      <c r="N122" s="106" t="n">
        <v>0.213019506790504</v>
      </c>
      <c r="O122" s="866"/>
      <c r="P122" s="866"/>
      <c r="Q122" s="866"/>
      <c r="R122" s="866"/>
      <c r="S122" s="866"/>
      <c r="T122" s="866"/>
      <c r="U122" s="866"/>
      <c r="V122" s="866"/>
      <c r="W122" s="866"/>
      <c r="X122" s="866"/>
      <c r="Y122" s="866"/>
      <c r="Z122" s="866"/>
      <c r="AA122" s="866"/>
      <c r="AB122" s="866"/>
      <c r="AC122" s="867"/>
      <c r="AD122" s="867"/>
      <c r="AE122" s="867"/>
      <c r="AF122" s="867"/>
      <c r="AG122" s="867"/>
      <c r="AH122" s="867"/>
      <c r="AI122" s="867"/>
      <c r="AJ122" s="867"/>
      <c r="AK122" s="867"/>
      <c r="AL122" s="867"/>
      <c r="AM122" s="867"/>
      <c r="AN122" s="867"/>
    </row>
    <row r="123" s="868" customFormat="true" ht="24" hidden="false" customHeight="false" outlineLevel="0" collapsed="false">
      <c r="A123" s="416" t="s">
        <v>1401</v>
      </c>
      <c r="B123" s="416"/>
      <c r="C123" s="416" t="s">
        <v>1402</v>
      </c>
      <c r="D123" s="31" t="n">
        <v>33249.77964</v>
      </c>
      <c r="E123" s="31" t="n">
        <v>37317.66388</v>
      </c>
      <c r="F123" s="340" t="n">
        <v>12.2343193971314</v>
      </c>
      <c r="G123" s="340" t="n">
        <v>0.0315644806488555</v>
      </c>
      <c r="H123" s="31" t="n">
        <v>0.248856287124003</v>
      </c>
      <c r="I123" s="31"/>
      <c r="J123" s="31" t="n">
        <v>5010.17151</v>
      </c>
      <c r="K123" s="31" t="n">
        <v>4659.72504</v>
      </c>
      <c r="L123" s="340" t="n">
        <v>-6.994700067663</v>
      </c>
      <c r="M123" s="340" t="n">
        <v>-0.0157775511476178</v>
      </c>
      <c r="N123" s="669" t="n">
        <v>0.150456952339049</v>
      </c>
      <c r="O123" s="866"/>
      <c r="P123" s="866"/>
      <c r="Q123" s="866"/>
      <c r="R123" s="866"/>
      <c r="S123" s="866"/>
      <c r="T123" s="866"/>
      <c r="U123" s="866"/>
      <c r="V123" s="866"/>
      <c r="W123" s="866"/>
      <c r="X123" s="866"/>
      <c r="Y123" s="866"/>
      <c r="Z123" s="866"/>
      <c r="AA123" s="866"/>
      <c r="AB123" s="866"/>
      <c r="AC123" s="867"/>
      <c r="AD123" s="867"/>
      <c r="AE123" s="867"/>
      <c r="AF123" s="867"/>
      <c r="AG123" s="867"/>
      <c r="AH123" s="867"/>
      <c r="AI123" s="867"/>
      <c r="AJ123" s="867"/>
      <c r="AK123" s="867"/>
      <c r="AL123" s="867"/>
      <c r="AM123" s="867"/>
      <c r="AN123" s="867"/>
    </row>
    <row r="124" s="774" customFormat="true" ht="12" hidden="false" customHeight="false" outlineLevel="0" collapsed="false">
      <c r="A124" s="845" t="n">
        <v>29</v>
      </c>
      <c r="B124" s="390" t="s">
        <v>1403</v>
      </c>
      <c r="C124" s="390"/>
      <c r="D124" s="846" t="n">
        <v>115210.51887</v>
      </c>
      <c r="E124" s="846" t="n">
        <v>105896.3949</v>
      </c>
      <c r="F124" s="332" t="n">
        <v>-8.08443887012592</v>
      </c>
      <c r="G124" s="332" t="n">
        <v>-0.0722723333474479</v>
      </c>
      <c r="H124" s="846" t="n">
        <v>0.706179886805691</v>
      </c>
      <c r="I124" s="31"/>
      <c r="J124" s="846" t="n">
        <v>4776.41264</v>
      </c>
      <c r="K124" s="846" t="n">
        <v>14857.59235</v>
      </c>
      <c r="L124" s="332" t="n">
        <v>211.061741725899</v>
      </c>
      <c r="M124" s="332" t="n">
        <v>0.453867686277025</v>
      </c>
      <c r="N124" s="847" t="n">
        <v>0.479733899508581</v>
      </c>
      <c r="O124" s="98"/>
      <c r="P124" s="98"/>
      <c r="Q124" s="98"/>
      <c r="R124" s="98"/>
      <c r="S124" s="98"/>
      <c r="T124" s="98"/>
      <c r="U124" s="98"/>
      <c r="V124" s="98"/>
      <c r="W124" s="98"/>
      <c r="X124" s="98"/>
      <c r="Y124" s="98"/>
      <c r="Z124" s="98"/>
      <c r="AA124" s="98"/>
      <c r="AB124" s="98"/>
      <c r="AC124" s="838"/>
      <c r="AD124" s="838"/>
      <c r="AE124" s="838"/>
      <c r="AF124" s="838"/>
      <c r="AG124" s="838"/>
      <c r="AH124" s="838"/>
      <c r="AI124" s="838"/>
      <c r="AJ124" s="838"/>
      <c r="AK124" s="838"/>
      <c r="AL124" s="838"/>
      <c r="AM124" s="838"/>
      <c r="AN124" s="838"/>
    </row>
    <row r="125" s="774" customFormat="true" ht="24" hidden="false" customHeight="false" outlineLevel="0" collapsed="false">
      <c r="A125" s="416" t="s">
        <v>1404</v>
      </c>
      <c r="B125" s="416"/>
      <c r="C125" s="416" t="s">
        <v>1405</v>
      </c>
      <c r="D125" s="31" t="n">
        <v>88874.74633</v>
      </c>
      <c r="E125" s="31" t="n">
        <v>83908.48958</v>
      </c>
      <c r="F125" s="340" t="n">
        <v>-5.58792790424388</v>
      </c>
      <c r="G125" s="340" t="n">
        <v>-0.0385353431499381</v>
      </c>
      <c r="H125" s="31" t="n">
        <v>0.559551510035786</v>
      </c>
      <c r="I125" s="30"/>
      <c r="J125" s="31" t="n">
        <v>1282.97352</v>
      </c>
      <c r="K125" s="31" t="n">
        <v>11348.47487</v>
      </c>
      <c r="L125" s="340" t="s">
        <v>121</v>
      </c>
      <c r="M125" s="340" t="n">
        <v>0.453161826329824</v>
      </c>
      <c r="N125" s="669" t="n">
        <v>0.36642869010067</v>
      </c>
      <c r="O125" s="98"/>
      <c r="P125" s="98"/>
      <c r="Q125" s="98"/>
      <c r="R125" s="98"/>
      <c r="S125" s="98"/>
      <c r="T125" s="98"/>
      <c r="U125" s="98"/>
      <c r="V125" s="98"/>
      <c r="W125" s="98"/>
      <c r="X125" s="98"/>
      <c r="Y125" s="98"/>
      <c r="Z125" s="98"/>
      <c r="AA125" s="98"/>
      <c r="AB125" s="98"/>
      <c r="AC125" s="838"/>
      <c r="AD125" s="838"/>
      <c r="AE125" s="838"/>
      <c r="AF125" s="838"/>
      <c r="AG125" s="838"/>
      <c r="AH125" s="838"/>
      <c r="AI125" s="838"/>
      <c r="AJ125" s="838"/>
      <c r="AK125" s="838"/>
      <c r="AL125" s="838"/>
      <c r="AM125" s="838"/>
      <c r="AN125" s="838"/>
    </row>
    <row r="126" s="774" customFormat="true" ht="48" hidden="false" customHeight="false" outlineLevel="0" collapsed="false">
      <c r="A126" s="400" t="s">
        <v>1406</v>
      </c>
      <c r="B126" s="400"/>
      <c r="C126" s="400" t="s">
        <v>1407</v>
      </c>
      <c r="D126" s="105" t="n">
        <v>11019.02454</v>
      </c>
      <c r="E126" s="105" t="n">
        <v>1205.2509</v>
      </c>
      <c r="F126" s="352" t="n">
        <v>-89.0620907901164</v>
      </c>
      <c r="G126" s="352" t="n">
        <v>-0.0761493321530781</v>
      </c>
      <c r="H126" s="105" t="n">
        <v>0.00803732690747584</v>
      </c>
      <c r="I126" s="30"/>
      <c r="J126" s="105" t="n">
        <v>1799.4722</v>
      </c>
      <c r="K126" s="105" t="n">
        <v>193.0623</v>
      </c>
      <c r="L126" s="352" t="n">
        <v>-89.2711707355079</v>
      </c>
      <c r="M126" s="352" t="n">
        <v>-0.0723226413474487</v>
      </c>
      <c r="N126" s="106" t="n">
        <v>0.00623375092311611</v>
      </c>
      <c r="O126" s="98"/>
      <c r="P126" s="98"/>
      <c r="Q126" s="98"/>
      <c r="R126" s="98"/>
      <c r="S126" s="98"/>
      <c r="T126" s="98"/>
      <c r="U126" s="98"/>
      <c r="V126" s="98"/>
      <c r="W126" s="98"/>
      <c r="X126" s="98"/>
      <c r="Y126" s="98"/>
      <c r="Z126" s="98"/>
      <c r="AA126" s="98"/>
      <c r="AB126" s="98"/>
      <c r="AC126" s="838"/>
      <c r="AD126" s="838"/>
      <c r="AE126" s="838"/>
      <c r="AF126" s="838"/>
      <c r="AG126" s="838"/>
      <c r="AH126" s="838"/>
      <c r="AI126" s="838"/>
      <c r="AJ126" s="838"/>
      <c r="AK126" s="838"/>
      <c r="AL126" s="838"/>
      <c r="AM126" s="838"/>
      <c r="AN126" s="838"/>
    </row>
    <row r="127" s="774" customFormat="true" ht="36" hidden="false" customHeight="false" outlineLevel="0" collapsed="false">
      <c r="A127" s="416" t="s">
        <v>1408</v>
      </c>
      <c r="B127" s="416"/>
      <c r="C127" s="416" t="s">
        <v>1409</v>
      </c>
      <c r="D127" s="31" t="n">
        <v>15316.748</v>
      </c>
      <c r="E127" s="31" t="n">
        <v>20782.65442</v>
      </c>
      <c r="F127" s="340" t="n">
        <v>35.6858154224384</v>
      </c>
      <c r="G127" s="340" t="n">
        <v>0.0424123419555683</v>
      </c>
      <c r="H127" s="31" t="n">
        <v>0.138591049862429</v>
      </c>
      <c r="I127" s="30"/>
      <c r="J127" s="31" t="n">
        <v>1693.96692</v>
      </c>
      <c r="K127" s="31" t="n">
        <v>3316.05518</v>
      </c>
      <c r="L127" s="340" t="n">
        <v>95.7567849081728</v>
      </c>
      <c r="M127" s="340" t="n">
        <v>0.0730285012946491</v>
      </c>
      <c r="N127" s="669" t="n">
        <v>0.107071458484795</v>
      </c>
      <c r="O127" s="98"/>
      <c r="P127" s="98"/>
      <c r="Q127" s="98"/>
      <c r="R127" s="98"/>
      <c r="S127" s="98"/>
      <c r="T127" s="98"/>
      <c r="U127" s="98"/>
      <c r="V127" s="98"/>
      <c r="W127" s="98"/>
      <c r="X127" s="98"/>
      <c r="Y127" s="98"/>
      <c r="Z127" s="98"/>
      <c r="AA127" s="98"/>
      <c r="AB127" s="98"/>
      <c r="AC127" s="838"/>
      <c r="AD127" s="838"/>
      <c r="AE127" s="838"/>
      <c r="AF127" s="838"/>
      <c r="AG127" s="838"/>
      <c r="AH127" s="838"/>
      <c r="AI127" s="838"/>
      <c r="AJ127" s="838"/>
      <c r="AK127" s="838"/>
      <c r="AL127" s="838"/>
      <c r="AM127" s="838"/>
      <c r="AN127" s="838"/>
    </row>
    <row r="128" s="774" customFormat="true" ht="12" hidden="false" customHeight="false" outlineLevel="0" collapsed="false">
      <c r="A128" s="845" t="n">
        <v>30</v>
      </c>
      <c r="B128" s="390" t="s">
        <v>1410</v>
      </c>
      <c r="C128" s="390"/>
      <c r="D128" s="846" t="n">
        <v>48894.97873</v>
      </c>
      <c r="E128" s="846" t="n">
        <v>21116.50584</v>
      </c>
      <c r="F128" s="332" t="n">
        <v>-56.8125267901103</v>
      </c>
      <c r="G128" s="332" t="n">
        <v>-0.215545236358832</v>
      </c>
      <c r="H128" s="846" t="n">
        <v>0.140817368881204</v>
      </c>
      <c r="I128" s="30"/>
      <c r="J128" s="846" t="n">
        <v>2878.43008</v>
      </c>
      <c r="K128" s="846" t="n">
        <v>4732.85588</v>
      </c>
      <c r="L128" s="332" t="n">
        <v>64.4249034529266</v>
      </c>
      <c r="M128" s="332" t="n">
        <v>0.083488636392776</v>
      </c>
      <c r="N128" s="847" t="n">
        <v>0.152818259758252</v>
      </c>
      <c r="O128" s="98"/>
      <c r="P128" s="98"/>
      <c r="Q128" s="98"/>
      <c r="R128" s="98"/>
      <c r="S128" s="98"/>
      <c r="T128" s="98"/>
      <c r="U128" s="98"/>
      <c r="V128" s="98"/>
      <c r="W128" s="98"/>
      <c r="X128" s="98"/>
      <c r="Y128" s="98"/>
      <c r="Z128" s="98"/>
      <c r="AA128" s="98"/>
      <c r="AB128" s="98"/>
      <c r="AC128" s="838"/>
      <c r="AD128" s="838"/>
      <c r="AE128" s="838"/>
      <c r="AF128" s="838"/>
      <c r="AG128" s="838"/>
      <c r="AH128" s="838"/>
      <c r="AI128" s="838"/>
      <c r="AJ128" s="838"/>
      <c r="AK128" s="838"/>
      <c r="AL128" s="838"/>
      <c r="AM128" s="838"/>
      <c r="AN128" s="838"/>
    </row>
    <row r="129" s="774" customFormat="true" ht="24" hidden="false" customHeight="false" outlineLevel="0" collapsed="false">
      <c r="A129" s="416" t="s">
        <v>1411</v>
      </c>
      <c r="B129" s="416"/>
      <c r="C129" s="416" t="s">
        <v>1412</v>
      </c>
      <c r="D129" s="31" t="n">
        <v>1058.86756</v>
      </c>
      <c r="E129" s="31" t="n">
        <v>1705.07725</v>
      </c>
      <c r="F129" s="340" t="n">
        <v>61.0283773354998</v>
      </c>
      <c r="G129" s="340" t="n">
        <v>0.00501422165717972</v>
      </c>
      <c r="H129" s="31" t="n">
        <v>0.011370465071422</v>
      </c>
      <c r="I129" s="30"/>
      <c r="J129" s="31" t="n">
        <v>166.10809</v>
      </c>
      <c r="K129" s="31" t="n">
        <v>166.552</v>
      </c>
      <c r="L129" s="340" t="n">
        <v>0.267241649699294</v>
      </c>
      <c r="M129" s="340" t="n">
        <v>1.99853995674112E-005</v>
      </c>
      <c r="N129" s="669" t="n">
        <v>0.0053777650206531</v>
      </c>
      <c r="O129" s="98"/>
      <c r="P129" s="98"/>
      <c r="Q129" s="98"/>
      <c r="R129" s="98"/>
      <c r="S129" s="98"/>
      <c r="T129" s="98"/>
      <c r="U129" s="98"/>
      <c r="V129" s="98"/>
      <c r="W129" s="98"/>
      <c r="X129" s="98"/>
      <c r="Y129" s="98"/>
      <c r="Z129" s="98"/>
      <c r="AA129" s="98"/>
      <c r="AB129" s="98"/>
      <c r="AC129" s="838"/>
      <c r="AD129" s="838"/>
      <c r="AE129" s="838"/>
      <c r="AF129" s="838"/>
      <c r="AG129" s="838"/>
      <c r="AH129" s="838"/>
      <c r="AI129" s="838"/>
      <c r="AJ129" s="838"/>
      <c r="AK129" s="838"/>
      <c r="AL129" s="838"/>
      <c r="AM129" s="838"/>
      <c r="AN129" s="838"/>
    </row>
    <row r="130" s="774" customFormat="true" ht="36" hidden="false" customHeight="false" outlineLevel="0" collapsed="false">
      <c r="A130" s="400" t="s">
        <v>1413</v>
      </c>
      <c r="B130" s="400"/>
      <c r="C130" s="400" t="s">
        <v>1414</v>
      </c>
      <c r="D130" s="105" t="n">
        <v>7018.09199</v>
      </c>
      <c r="E130" s="105" t="n">
        <v>1918.72857</v>
      </c>
      <c r="F130" s="352" t="n">
        <v>-72.660253346152</v>
      </c>
      <c r="G130" s="352" t="n">
        <v>-0.0395681756155561</v>
      </c>
      <c r="H130" s="105" t="n">
        <v>0.0127952186252702</v>
      </c>
      <c r="I130" s="31"/>
      <c r="J130" s="105" t="n">
        <v>567.92107</v>
      </c>
      <c r="K130" s="105" t="n">
        <v>233.51394</v>
      </c>
      <c r="L130" s="352" t="n">
        <v>-58.8826771297638</v>
      </c>
      <c r="M130" s="352" t="n">
        <v>-0.0150554394161911</v>
      </c>
      <c r="N130" s="106" t="n">
        <v>0.00753988603179119</v>
      </c>
      <c r="O130" s="98"/>
      <c r="P130" s="98"/>
      <c r="Q130" s="98"/>
      <c r="R130" s="98"/>
      <c r="S130" s="98"/>
      <c r="T130" s="98"/>
      <c r="U130" s="98"/>
      <c r="V130" s="98"/>
      <c r="W130" s="98"/>
      <c r="X130" s="98"/>
      <c r="Y130" s="98"/>
      <c r="Z130" s="98"/>
      <c r="AA130" s="98"/>
      <c r="AB130" s="98"/>
      <c r="AC130" s="838"/>
      <c r="AD130" s="838"/>
      <c r="AE130" s="838"/>
      <c r="AF130" s="838"/>
      <c r="AG130" s="838"/>
      <c r="AH130" s="838"/>
      <c r="AI130" s="838"/>
      <c r="AJ130" s="838"/>
      <c r="AK130" s="838"/>
      <c r="AL130" s="838"/>
      <c r="AM130" s="838"/>
      <c r="AN130" s="838"/>
    </row>
    <row r="131" s="774" customFormat="true" ht="36" hidden="false" customHeight="false" outlineLevel="0" collapsed="false">
      <c r="A131" s="416" t="s">
        <v>1415</v>
      </c>
      <c r="B131" s="416"/>
      <c r="C131" s="416" t="s">
        <v>1416</v>
      </c>
      <c r="D131" s="31" t="n">
        <v>14674.97998</v>
      </c>
      <c r="E131" s="31" t="n">
        <v>12719.85304</v>
      </c>
      <c r="F131" s="340" t="n">
        <v>-13.3228593338088</v>
      </c>
      <c r="G131" s="340" t="n">
        <v>-0.0151706791104967</v>
      </c>
      <c r="H131" s="31" t="n">
        <v>0.0848235144213793</v>
      </c>
      <c r="I131" s="31"/>
      <c r="J131" s="31" t="n">
        <v>1780.38607</v>
      </c>
      <c r="K131" s="31" t="n">
        <v>4128.15158</v>
      </c>
      <c r="L131" s="340" t="n">
        <v>131.868337410661</v>
      </c>
      <c r="M131" s="340" t="n">
        <v>0.105699425126576</v>
      </c>
      <c r="N131" s="669" t="n">
        <v>0.133293080640748</v>
      </c>
      <c r="O131" s="98"/>
      <c r="P131" s="98"/>
      <c r="Q131" s="98"/>
      <c r="R131" s="98"/>
      <c r="S131" s="98"/>
      <c r="T131" s="98"/>
      <c r="U131" s="98"/>
      <c r="V131" s="98"/>
      <c r="W131" s="98"/>
      <c r="X131" s="98"/>
      <c r="Y131" s="98"/>
      <c r="Z131" s="98"/>
      <c r="AA131" s="98"/>
      <c r="AB131" s="98"/>
      <c r="AC131" s="838"/>
      <c r="AD131" s="838"/>
      <c r="AE131" s="838"/>
      <c r="AF131" s="838"/>
      <c r="AG131" s="838"/>
      <c r="AH131" s="838"/>
      <c r="AI131" s="838"/>
      <c r="AJ131" s="838"/>
      <c r="AK131" s="838"/>
      <c r="AL131" s="838"/>
      <c r="AM131" s="838"/>
      <c r="AN131" s="838"/>
    </row>
    <row r="132" s="774" customFormat="true" ht="24" hidden="false" customHeight="false" outlineLevel="0" collapsed="false">
      <c r="A132" s="400" t="s">
        <v>1417</v>
      </c>
      <c r="B132" s="400"/>
      <c r="C132" s="400" t="s">
        <v>1418</v>
      </c>
      <c r="D132" s="105" t="n">
        <v>1E-033</v>
      </c>
      <c r="E132" s="105" t="n">
        <v>1E-033</v>
      </c>
      <c r="F132" s="352" t="s">
        <v>119</v>
      </c>
      <c r="G132" s="352" t="n">
        <v>0</v>
      </c>
      <c r="H132" s="105" t="n">
        <v>6.6685923300085E-039</v>
      </c>
      <c r="I132" s="31"/>
      <c r="J132" s="105" t="n">
        <v>1E-033</v>
      </c>
      <c r="K132" s="105" t="n">
        <v>1E-033</v>
      </c>
      <c r="L132" s="352" t="s">
        <v>119</v>
      </c>
      <c r="M132" s="352" t="n">
        <v>0</v>
      </c>
      <c r="N132" s="106" t="n">
        <v>3.22888048216359E-038</v>
      </c>
      <c r="O132" s="98"/>
      <c r="P132" s="98"/>
      <c r="Q132" s="98"/>
      <c r="R132" s="98"/>
      <c r="S132" s="98"/>
      <c r="T132" s="98"/>
      <c r="U132" s="98"/>
      <c r="V132" s="98"/>
      <c r="W132" s="98"/>
      <c r="X132" s="98"/>
      <c r="Y132" s="98"/>
      <c r="Z132" s="98"/>
      <c r="AA132" s="98"/>
      <c r="AB132" s="98"/>
      <c r="AC132" s="838"/>
      <c r="AD132" s="838"/>
      <c r="AE132" s="838"/>
      <c r="AF132" s="838"/>
      <c r="AG132" s="838"/>
      <c r="AH132" s="838"/>
      <c r="AI132" s="838"/>
      <c r="AJ132" s="838"/>
      <c r="AK132" s="838"/>
      <c r="AL132" s="838"/>
      <c r="AM132" s="838"/>
      <c r="AN132" s="838"/>
    </row>
    <row r="133" s="774" customFormat="true" ht="24" hidden="false" customHeight="false" outlineLevel="0" collapsed="false">
      <c r="A133" s="416" t="s">
        <v>1419</v>
      </c>
      <c r="B133" s="416"/>
      <c r="C133" s="416" t="s">
        <v>1420</v>
      </c>
      <c r="D133" s="31" t="n">
        <v>26143.0392</v>
      </c>
      <c r="E133" s="31" t="n">
        <v>4772.84698</v>
      </c>
      <c r="F133" s="340" t="n">
        <v>-81.7433354114391</v>
      </c>
      <c r="G133" s="340" t="n">
        <v>-0.165820603289959</v>
      </c>
      <c r="H133" s="31" t="n">
        <v>0.0318281707631322</v>
      </c>
      <c r="I133" s="31"/>
      <c r="J133" s="31" t="n">
        <v>364.01485</v>
      </c>
      <c r="K133" s="31" t="n">
        <v>204.63836</v>
      </c>
      <c r="L133" s="340" t="n">
        <v>-43.7829637994164</v>
      </c>
      <c r="M133" s="340" t="n">
        <v>-0.00717533471717601</v>
      </c>
      <c r="N133" s="669" t="n">
        <v>0.00660752806505966</v>
      </c>
      <c r="O133" s="98"/>
      <c r="P133" s="98"/>
      <c r="Q133" s="98"/>
      <c r="R133" s="98"/>
      <c r="S133" s="98"/>
      <c r="T133" s="98"/>
      <c r="U133" s="98"/>
      <c r="V133" s="98"/>
      <c r="W133" s="98"/>
      <c r="X133" s="98"/>
      <c r="Y133" s="98"/>
      <c r="Z133" s="98"/>
      <c r="AA133" s="98"/>
      <c r="AB133" s="98"/>
      <c r="AC133" s="838"/>
      <c r="AD133" s="838"/>
      <c r="AE133" s="838"/>
      <c r="AF133" s="838"/>
      <c r="AG133" s="838"/>
      <c r="AH133" s="838"/>
      <c r="AI133" s="838"/>
      <c r="AJ133" s="838"/>
      <c r="AK133" s="838"/>
      <c r="AL133" s="838"/>
      <c r="AM133" s="838"/>
      <c r="AN133" s="838"/>
    </row>
    <row r="134" s="774" customFormat="true" ht="12" hidden="false" customHeight="false" outlineLevel="0" collapsed="false">
      <c r="A134" s="845" t="n">
        <v>31</v>
      </c>
      <c r="B134" s="390" t="s">
        <v>1421</v>
      </c>
      <c r="C134" s="851"/>
      <c r="D134" s="852" t="n">
        <v>24882.14602</v>
      </c>
      <c r="E134" s="852" t="n">
        <v>35819.88202</v>
      </c>
      <c r="F134" s="781" t="n">
        <v>43.958169810628</v>
      </c>
      <c r="G134" s="781" t="n">
        <v>0.0848706442822211</v>
      </c>
      <c r="H134" s="852" t="n">
        <v>0.238868190500382</v>
      </c>
      <c r="I134" s="31"/>
      <c r="J134" s="852" t="n">
        <v>3078.37638</v>
      </c>
      <c r="K134" s="852" t="n">
        <v>4413.22297</v>
      </c>
      <c r="L134" s="781" t="n">
        <v>43.3620332676799</v>
      </c>
      <c r="M134" s="781" t="n">
        <v>0.0600965115954744</v>
      </c>
      <c r="N134" s="853" t="n">
        <v>0.14249769511269</v>
      </c>
      <c r="O134" s="98"/>
      <c r="P134" s="98"/>
      <c r="Q134" s="98"/>
      <c r="R134" s="98"/>
      <c r="S134" s="98"/>
      <c r="T134" s="98"/>
      <c r="U134" s="98"/>
      <c r="V134" s="98"/>
      <c r="W134" s="98"/>
      <c r="X134" s="98"/>
      <c r="Y134" s="98"/>
      <c r="Z134" s="98"/>
      <c r="AA134" s="98"/>
      <c r="AB134" s="98"/>
      <c r="AC134" s="838"/>
      <c r="AD134" s="838"/>
      <c r="AE134" s="838"/>
      <c r="AF134" s="838"/>
      <c r="AG134" s="838"/>
      <c r="AH134" s="838"/>
      <c r="AI134" s="838"/>
      <c r="AJ134" s="838"/>
      <c r="AK134" s="838"/>
      <c r="AL134" s="838"/>
      <c r="AM134" s="838"/>
      <c r="AN134" s="838"/>
    </row>
    <row r="135" s="774" customFormat="true" ht="12" hidden="false" customHeight="false" outlineLevel="0" collapsed="false">
      <c r="A135" s="416" t="s">
        <v>1422</v>
      </c>
      <c r="B135" s="416"/>
      <c r="C135" s="416" t="s">
        <v>1423</v>
      </c>
      <c r="D135" s="848" t="n">
        <v>24752.37322</v>
      </c>
      <c r="E135" s="848" t="n">
        <v>35710.18109</v>
      </c>
      <c r="F135" s="412" t="n">
        <v>44.269726270716</v>
      </c>
      <c r="G135" s="412" t="n">
        <v>0.0850263906394974</v>
      </c>
      <c r="H135" s="848" t="n">
        <v>0.238136639719989</v>
      </c>
      <c r="I135" s="31"/>
      <c r="J135" s="848" t="n">
        <v>3078.20638</v>
      </c>
      <c r="K135" s="848" t="n">
        <v>4388.72509</v>
      </c>
      <c r="L135" s="412" t="n">
        <v>42.5741015454591</v>
      </c>
      <c r="M135" s="412" t="n">
        <v>0.0590012391248654</v>
      </c>
      <c r="N135" s="849" t="n">
        <v>0.141706687846826</v>
      </c>
      <c r="O135" s="98"/>
      <c r="P135" s="98"/>
      <c r="Q135" s="98"/>
      <c r="R135" s="98"/>
      <c r="S135" s="98"/>
      <c r="T135" s="98"/>
      <c r="U135" s="98"/>
      <c r="V135" s="98"/>
      <c r="W135" s="98"/>
      <c r="X135" s="98"/>
      <c r="Y135" s="98"/>
      <c r="Z135" s="98"/>
      <c r="AA135" s="98"/>
      <c r="AB135" s="98"/>
      <c r="AC135" s="838"/>
      <c r="AD135" s="838"/>
      <c r="AE135" s="838"/>
      <c r="AF135" s="838"/>
      <c r="AG135" s="838"/>
      <c r="AH135" s="838"/>
      <c r="AI135" s="838"/>
      <c r="AJ135" s="838"/>
      <c r="AK135" s="838"/>
      <c r="AL135" s="838"/>
      <c r="AM135" s="838"/>
      <c r="AN135" s="838"/>
    </row>
    <row r="136" s="791" customFormat="true" ht="24" hidden="false" customHeight="false" outlineLevel="0" collapsed="false">
      <c r="A136" s="400" t="s">
        <v>1424</v>
      </c>
      <c r="B136" s="400"/>
      <c r="C136" s="400" t="s">
        <v>1425</v>
      </c>
      <c r="D136" s="842" t="n">
        <v>129.7728</v>
      </c>
      <c r="E136" s="842" t="n">
        <v>109.70093</v>
      </c>
      <c r="F136" s="402" t="n">
        <v>-15.4669314370962</v>
      </c>
      <c r="G136" s="402" t="n">
        <v>-0.000155746357276221</v>
      </c>
      <c r="H136" s="842" t="n">
        <v>0.000731550780392799</v>
      </c>
      <c r="I136" s="31"/>
      <c r="J136" s="842" t="n">
        <v>0.17</v>
      </c>
      <c r="K136" s="842" t="n">
        <v>24.49788</v>
      </c>
      <c r="L136" s="402" t="s">
        <v>121</v>
      </c>
      <c r="M136" s="402" t="n">
        <v>0.00109527247060901</v>
      </c>
      <c r="N136" s="843" t="n">
        <v>0.000791007265863858</v>
      </c>
      <c r="O136" s="140"/>
      <c r="P136" s="140"/>
      <c r="Q136" s="140"/>
      <c r="R136" s="140"/>
      <c r="S136" s="140"/>
      <c r="T136" s="140"/>
      <c r="U136" s="140"/>
      <c r="V136" s="140"/>
      <c r="W136" s="140"/>
      <c r="X136" s="140"/>
      <c r="Y136" s="140"/>
      <c r="Z136" s="140"/>
      <c r="AA136" s="140"/>
      <c r="AB136" s="140"/>
      <c r="AC136" s="850"/>
      <c r="AD136" s="850"/>
      <c r="AE136" s="850"/>
      <c r="AF136" s="850"/>
      <c r="AG136" s="850"/>
      <c r="AH136" s="850"/>
      <c r="AI136" s="850"/>
      <c r="AJ136" s="850"/>
      <c r="AK136" s="850"/>
      <c r="AL136" s="850"/>
      <c r="AM136" s="850"/>
      <c r="AN136" s="850"/>
    </row>
    <row r="137" s="791" customFormat="true" ht="12" hidden="false" customHeight="false" outlineLevel="0" collapsed="false">
      <c r="A137" s="751" t="n">
        <v>32</v>
      </c>
      <c r="B137" s="100" t="s">
        <v>1426</v>
      </c>
      <c r="C137" s="154"/>
      <c r="D137" s="854" t="n">
        <v>57828.28874</v>
      </c>
      <c r="E137" s="854" t="n">
        <v>98248.39876</v>
      </c>
      <c r="F137" s="420" t="n">
        <v>69.8967769939236</v>
      </c>
      <c r="G137" s="420" t="n">
        <v>0.313637189575215</v>
      </c>
      <c r="H137" s="854" t="n">
        <v>0.655178518406553</v>
      </c>
      <c r="I137" s="31"/>
      <c r="J137" s="854" t="n">
        <v>7831.26505</v>
      </c>
      <c r="K137" s="854" t="n">
        <v>18923.25264</v>
      </c>
      <c r="L137" s="420" t="n">
        <v>141.637238928594</v>
      </c>
      <c r="M137" s="420" t="n">
        <v>0.499375558070155</v>
      </c>
      <c r="N137" s="855" t="n">
        <v>0.611009211083466</v>
      </c>
      <c r="O137" s="140"/>
      <c r="P137" s="140"/>
      <c r="Q137" s="140"/>
      <c r="R137" s="140"/>
      <c r="S137" s="140"/>
      <c r="T137" s="140"/>
      <c r="U137" s="140"/>
      <c r="V137" s="140"/>
      <c r="W137" s="140"/>
      <c r="X137" s="140"/>
      <c r="Y137" s="140"/>
      <c r="Z137" s="140"/>
      <c r="AA137" s="140"/>
      <c r="AB137" s="140"/>
      <c r="AC137" s="850"/>
      <c r="AD137" s="850"/>
      <c r="AE137" s="850"/>
      <c r="AF137" s="850"/>
      <c r="AG137" s="850"/>
      <c r="AH137" s="850"/>
      <c r="AI137" s="850"/>
      <c r="AJ137" s="850"/>
      <c r="AK137" s="850"/>
      <c r="AL137" s="850"/>
      <c r="AM137" s="850"/>
      <c r="AN137" s="850"/>
    </row>
    <row r="138" s="791" customFormat="true" ht="24" hidden="false" customHeight="false" outlineLevel="0" collapsed="false">
      <c r="A138" s="400" t="s">
        <v>1039</v>
      </c>
      <c r="B138" s="400"/>
      <c r="C138" s="400" t="s">
        <v>1427</v>
      </c>
      <c r="D138" s="105" t="n">
        <v>20159.76265</v>
      </c>
      <c r="E138" s="105" t="n">
        <v>46469.04496</v>
      </c>
      <c r="F138" s="352" t="n">
        <v>130.503928874381</v>
      </c>
      <c r="G138" s="352" t="n">
        <v>0.204145148525484</v>
      </c>
      <c r="H138" s="105" t="n">
        <v>0.309883116803076</v>
      </c>
      <c r="I138" s="31"/>
      <c r="J138" s="105" t="n">
        <v>617.44512</v>
      </c>
      <c r="K138" s="105" t="n">
        <v>9896.82736</v>
      </c>
      <c r="L138" s="352" t="s">
        <v>121</v>
      </c>
      <c r="M138" s="352" t="n">
        <v>0.417769732164502</v>
      </c>
      <c r="N138" s="106" t="n">
        <v>0.319556726980466</v>
      </c>
      <c r="O138" s="140"/>
      <c r="P138" s="140"/>
      <c r="Q138" s="140"/>
      <c r="R138" s="140"/>
      <c r="S138" s="140"/>
      <c r="T138" s="140"/>
      <c r="U138" s="140"/>
      <c r="V138" s="140"/>
      <c r="W138" s="140"/>
      <c r="X138" s="140"/>
      <c r="Y138" s="140"/>
      <c r="Z138" s="140"/>
      <c r="AA138" s="140"/>
      <c r="AB138" s="140"/>
      <c r="AC138" s="850"/>
      <c r="AD138" s="850"/>
      <c r="AE138" s="850"/>
      <c r="AF138" s="850"/>
      <c r="AG138" s="850"/>
      <c r="AH138" s="850"/>
      <c r="AI138" s="850"/>
      <c r="AJ138" s="850"/>
      <c r="AK138" s="850"/>
      <c r="AL138" s="850"/>
      <c r="AM138" s="850"/>
      <c r="AN138" s="850"/>
    </row>
    <row r="139" s="791" customFormat="true" ht="24" hidden="false" customHeight="false" outlineLevel="0" collapsed="false">
      <c r="A139" s="416" t="s">
        <v>1041</v>
      </c>
      <c r="B139" s="416"/>
      <c r="C139" s="416" t="s">
        <v>1428</v>
      </c>
      <c r="D139" s="31" t="n">
        <v>379.81454</v>
      </c>
      <c r="E139" s="31" t="n">
        <v>3.2292</v>
      </c>
      <c r="F139" s="340" t="n">
        <v>-99.1497955818121</v>
      </c>
      <c r="G139" s="340" t="n">
        <v>-0.00292208921782709</v>
      </c>
      <c r="H139" s="31" t="n">
        <v>2.15342183520634E-005</v>
      </c>
      <c r="I139" s="87"/>
      <c r="J139" s="31" t="n">
        <v>29.83527</v>
      </c>
      <c r="K139" s="31" t="n">
        <v>1E-033</v>
      </c>
      <c r="L139" s="340" t="n">
        <v>-100</v>
      </c>
      <c r="M139" s="340" t="n">
        <v>-0.0013432222571053</v>
      </c>
      <c r="N139" s="669" t="n">
        <v>3.22888048216359E-038</v>
      </c>
      <c r="O139" s="140"/>
      <c r="P139" s="140"/>
      <c r="Q139" s="140"/>
      <c r="R139" s="140"/>
      <c r="S139" s="140"/>
      <c r="T139" s="140"/>
      <c r="U139" s="140"/>
      <c r="V139" s="140"/>
      <c r="W139" s="140"/>
      <c r="X139" s="140"/>
      <c r="Y139" s="140"/>
      <c r="Z139" s="140"/>
      <c r="AA139" s="140"/>
      <c r="AB139" s="140"/>
      <c r="AC139" s="850"/>
      <c r="AD139" s="850"/>
      <c r="AE139" s="850"/>
      <c r="AF139" s="850"/>
      <c r="AG139" s="850"/>
      <c r="AH139" s="850"/>
      <c r="AI139" s="850"/>
      <c r="AJ139" s="850"/>
      <c r="AK139" s="850"/>
      <c r="AL139" s="850"/>
      <c r="AM139" s="850"/>
      <c r="AN139" s="850"/>
    </row>
    <row r="140" customFormat="false" ht="36" hidden="false" customHeight="false" outlineLevel="0" collapsed="false">
      <c r="A140" s="400" t="s">
        <v>1043</v>
      </c>
      <c r="B140" s="400"/>
      <c r="C140" s="400" t="s">
        <v>1429</v>
      </c>
      <c r="D140" s="105" t="n">
        <v>93.3056</v>
      </c>
      <c r="E140" s="105" t="n">
        <v>280.90349</v>
      </c>
      <c r="F140" s="352" t="n">
        <v>201.05748208039</v>
      </c>
      <c r="G140" s="352" t="n">
        <v>0.00145565350912522</v>
      </c>
      <c r="H140" s="105" t="n">
        <v>0.00187323085888662</v>
      </c>
      <c r="I140" s="30"/>
      <c r="J140" s="105" t="n">
        <v>15.0088</v>
      </c>
      <c r="K140" s="105" t="n">
        <v>86.97854</v>
      </c>
      <c r="L140" s="352" t="n">
        <v>479.516950055967</v>
      </c>
      <c r="M140" s="352" t="n">
        <v>0.00324017032881155</v>
      </c>
      <c r="N140" s="106" t="n">
        <v>0.00280843310173085</v>
      </c>
    </row>
    <row r="141" customFormat="false" ht="24" hidden="false" customHeight="false" outlineLevel="0" collapsed="false">
      <c r="A141" s="416" t="s">
        <v>1045</v>
      </c>
      <c r="B141" s="416"/>
      <c r="C141" s="416" t="s">
        <v>1430</v>
      </c>
      <c r="D141" s="31" t="n">
        <v>4697.30879</v>
      </c>
      <c r="E141" s="31" t="n">
        <v>11027.17149</v>
      </c>
      <c r="F141" s="340" t="n">
        <v>134.755090265207</v>
      </c>
      <c r="G141" s="340" t="n">
        <v>0.0491161539798546</v>
      </c>
      <c r="H141" s="31" t="n">
        <v>0.0735357112199025</v>
      </c>
      <c r="I141" s="30"/>
      <c r="J141" s="31" t="n">
        <v>89.1499</v>
      </c>
      <c r="K141" s="31" t="n">
        <v>2102.70809</v>
      </c>
      <c r="L141" s="340" t="s">
        <v>121</v>
      </c>
      <c r="M141" s="340" t="n">
        <v>0.0906529814137649</v>
      </c>
      <c r="N141" s="669" t="n">
        <v>0.0678939311148848</v>
      </c>
    </row>
    <row r="142" customFormat="false" ht="48" hidden="false" customHeight="false" outlineLevel="0" collapsed="false">
      <c r="A142" s="400" t="s">
        <v>1047</v>
      </c>
      <c r="B142" s="400"/>
      <c r="C142" s="400" t="s">
        <v>1431</v>
      </c>
      <c r="D142" s="105" t="n">
        <v>18320.42457</v>
      </c>
      <c r="E142" s="105" t="n">
        <v>19265.4047</v>
      </c>
      <c r="F142" s="352" t="n">
        <v>5.15806894315874</v>
      </c>
      <c r="G142" s="352" t="n">
        <v>0.00733251126805368</v>
      </c>
      <c r="H142" s="105" t="n">
        <v>0.12847313001693</v>
      </c>
      <c r="I142" s="31"/>
      <c r="J142" s="105" t="n">
        <v>3884.37745</v>
      </c>
      <c r="K142" s="105" t="n">
        <v>3070.87535</v>
      </c>
      <c r="L142" s="352" t="n">
        <v>-20.9429209820997</v>
      </c>
      <c r="M142" s="352" t="n">
        <v>-0.0366249116204378</v>
      </c>
      <c r="N142" s="106" t="n">
        <v>0.0991548948077228</v>
      </c>
    </row>
    <row r="143" customFormat="false" ht="24" hidden="false" customHeight="false" outlineLevel="0" collapsed="false">
      <c r="A143" s="416" t="s">
        <v>1432</v>
      </c>
      <c r="B143" s="416"/>
      <c r="C143" s="416" t="s">
        <v>1433</v>
      </c>
      <c r="D143" s="31" t="n">
        <v>14177.67259</v>
      </c>
      <c r="E143" s="31" t="n">
        <v>21202.64492</v>
      </c>
      <c r="F143" s="340" t="n">
        <v>49.5495454941946</v>
      </c>
      <c r="G143" s="340" t="n">
        <v>0.0545098115105243</v>
      </c>
      <c r="H143" s="31" t="n">
        <v>0.141391795289406</v>
      </c>
      <c r="I143" s="31"/>
      <c r="J143" s="31" t="n">
        <v>3195.44851</v>
      </c>
      <c r="K143" s="31" t="n">
        <v>3765.8633</v>
      </c>
      <c r="L143" s="340" t="n">
        <v>17.8508521797461</v>
      </c>
      <c r="M143" s="340" t="n">
        <v>0.0256808080406192</v>
      </c>
      <c r="N143" s="669" t="n">
        <v>0.121595225078662</v>
      </c>
    </row>
    <row r="144" customFormat="false" ht="12" hidden="false" customHeight="false" outlineLevel="0" collapsed="false">
      <c r="A144" s="845" t="n">
        <v>33</v>
      </c>
      <c r="B144" s="390" t="s">
        <v>1434</v>
      </c>
      <c r="C144" s="41"/>
      <c r="D144" s="846" t="n">
        <v>0</v>
      </c>
      <c r="E144" s="846" t="n">
        <v>0</v>
      </c>
      <c r="F144" s="332" t="s">
        <v>119</v>
      </c>
      <c r="G144" s="332" t="n">
        <v>0</v>
      </c>
      <c r="H144" s="846" t="n">
        <v>0</v>
      </c>
      <c r="I144" s="31"/>
      <c r="J144" s="846" t="n">
        <v>0</v>
      </c>
      <c r="K144" s="846" t="n">
        <v>0</v>
      </c>
      <c r="L144" s="332" t="s">
        <v>119</v>
      </c>
      <c r="M144" s="332" t="n">
        <v>0</v>
      </c>
      <c r="N144" s="847" t="n">
        <v>0</v>
      </c>
    </row>
    <row r="145" customFormat="false" ht="48" hidden="false" customHeight="false" outlineLevel="0" collapsed="false">
      <c r="A145" s="416" t="s">
        <v>1056</v>
      </c>
      <c r="B145" s="416"/>
      <c r="C145" s="416" t="s">
        <v>1435</v>
      </c>
      <c r="D145" s="31" t="n">
        <v>0</v>
      </c>
      <c r="E145" s="31" t="n">
        <v>0</v>
      </c>
      <c r="F145" s="340" t="s">
        <v>119</v>
      </c>
      <c r="G145" s="340" t="n">
        <v>0</v>
      </c>
      <c r="H145" s="31" t="n">
        <v>0</v>
      </c>
      <c r="I145" s="31"/>
      <c r="J145" s="31" t="n">
        <v>0</v>
      </c>
      <c r="K145" s="31" t="n">
        <v>0</v>
      </c>
      <c r="L145" s="340" t="s">
        <v>119</v>
      </c>
      <c r="M145" s="340" t="n">
        <v>0</v>
      </c>
      <c r="N145" s="669" t="n">
        <v>0</v>
      </c>
    </row>
    <row r="146" customFormat="false" ht="24" hidden="false" customHeight="false" outlineLevel="0" collapsed="false">
      <c r="A146" s="400" t="s">
        <v>1058</v>
      </c>
      <c r="B146" s="390"/>
      <c r="C146" s="400" t="s">
        <v>1436</v>
      </c>
      <c r="D146" s="105" t="n">
        <v>0</v>
      </c>
      <c r="E146" s="105" t="n">
        <v>0</v>
      </c>
      <c r="F146" s="352" t="s">
        <v>119</v>
      </c>
      <c r="G146" s="352" t="n">
        <v>0</v>
      </c>
      <c r="H146" s="105" t="n">
        <v>0</v>
      </c>
      <c r="I146" s="31"/>
      <c r="J146" s="105" t="n">
        <v>0</v>
      </c>
      <c r="K146" s="105" t="n">
        <v>0</v>
      </c>
      <c r="L146" s="352" t="s">
        <v>119</v>
      </c>
      <c r="M146" s="352" t="n">
        <v>0</v>
      </c>
      <c r="N146" s="106" t="n">
        <v>0</v>
      </c>
    </row>
    <row r="147" customFormat="false" ht="12" hidden="false" customHeight="false" outlineLevel="0" collapsed="false">
      <c r="A147" s="313" t="s">
        <v>668</v>
      </c>
      <c r="B147" s="100" t="s">
        <v>1437</v>
      </c>
      <c r="D147" s="388" t="n">
        <v>65.99</v>
      </c>
      <c r="E147" s="388" t="n">
        <v>1271.837</v>
      </c>
      <c r="F147" s="346" t="s">
        <v>121</v>
      </c>
      <c r="G147" s="346" t="n">
        <v>0.00935669061639295</v>
      </c>
      <c r="H147" s="388" t="n">
        <v>0.00848136246322102</v>
      </c>
      <c r="I147" s="31"/>
      <c r="J147" s="388" t="n">
        <v>0.184</v>
      </c>
      <c r="K147" s="388" t="n">
        <v>1.707</v>
      </c>
      <c r="L147" s="346" t="s">
        <v>121</v>
      </c>
      <c r="M147" s="346" t="n">
        <v>6.85674202905276E-005</v>
      </c>
      <c r="N147" s="841" t="n">
        <v>5.51169898305325E-005</v>
      </c>
    </row>
    <row r="148" customFormat="false" ht="12" hidden="false" customHeight="false" outlineLevel="0" collapsed="false">
      <c r="A148" s="845" t="n">
        <v>35</v>
      </c>
      <c r="B148" s="390" t="s">
        <v>1438</v>
      </c>
      <c r="C148" s="41"/>
      <c r="D148" s="846" t="n">
        <v>65.99</v>
      </c>
      <c r="E148" s="846" t="n">
        <v>1271.837</v>
      </c>
      <c r="F148" s="332" t="s">
        <v>121</v>
      </c>
      <c r="G148" s="332" t="n">
        <v>0.00935669061639295</v>
      </c>
      <c r="H148" s="846" t="n">
        <v>0.00848136246322102</v>
      </c>
      <c r="I148" s="31"/>
      <c r="J148" s="846" t="n">
        <v>0.184</v>
      </c>
      <c r="K148" s="846" t="n">
        <v>1.707</v>
      </c>
      <c r="L148" s="332" t="s">
        <v>121</v>
      </c>
      <c r="M148" s="332" t="n">
        <v>6.85674202905276E-005</v>
      </c>
      <c r="N148" s="847" t="n">
        <v>5.51169898305325E-005</v>
      </c>
    </row>
    <row r="149" customFormat="false" ht="12" hidden="false" customHeight="false" outlineLevel="0" collapsed="false">
      <c r="A149" s="416" t="s">
        <v>1087</v>
      </c>
      <c r="B149" s="100"/>
      <c r="C149" s="30" t="s">
        <v>1439</v>
      </c>
      <c r="D149" s="31" t="n">
        <v>65.99</v>
      </c>
      <c r="E149" s="31" t="n">
        <v>1271.837</v>
      </c>
      <c r="F149" s="340" t="s">
        <v>121</v>
      </c>
      <c r="G149" s="340" t="n">
        <v>0.00935669061639295</v>
      </c>
      <c r="H149" s="31" t="n">
        <v>0.00848136246322102</v>
      </c>
      <c r="I149" s="31"/>
      <c r="J149" s="31" t="n">
        <v>0.184</v>
      </c>
      <c r="K149" s="31" t="n">
        <v>1.707</v>
      </c>
      <c r="L149" s="340" t="s">
        <v>121</v>
      </c>
      <c r="M149" s="340" t="n">
        <v>6.85674202905276E-005</v>
      </c>
      <c r="N149" s="669" t="n">
        <v>5.51169898305325E-005</v>
      </c>
    </row>
    <row r="150" customFormat="false" ht="12" hidden="false" customHeight="false" outlineLevel="0" collapsed="false">
      <c r="A150" s="400" t="s">
        <v>1089</v>
      </c>
      <c r="B150" s="390"/>
      <c r="C150" s="41" t="s">
        <v>1440</v>
      </c>
      <c r="D150" s="105" t="n">
        <v>0</v>
      </c>
      <c r="E150" s="105" t="n">
        <v>0</v>
      </c>
      <c r="F150" s="352" t="s">
        <v>119</v>
      </c>
      <c r="G150" s="352" t="n">
        <v>0</v>
      </c>
      <c r="H150" s="105" t="n">
        <v>0</v>
      </c>
      <c r="I150" s="31"/>
      <c r="J150" s="105" t="n">
        <v>0</v>
      </c>
      <c r="K150" s="105" t="n">
        <v>0</v>
      </c>
      <c r="L150" s="352" t="s">
        <v>119</v>
      </c>
      <c r="M150" s="352" t="n">
        <v>0</v>
      </c>
      <c r="N150" s="106" t="n">
        <v>0</v>
      </c>
    </row>
    <row r="151" customFormat="false" ht="12" hidden="false" customHeight="false" outlineLevel="0" collapsed="false">
      <c r="A151" s="416" t="s">
        <v>1090</v>
      </c>
      <c r="B151" s="100"/>
      <c r="C151" s="30" t="s">
        <v>1441</v>
      </c>
      <c r="D151" s="31" t="n">
        <v>0</v>
      </c>
      <c r="E151" s="31" t="n">
        <v>0</v>
      </c>
      <c r="F151" s="340" t="s">
        <v>119</v>
      </c>
      <c r="G151" s="340" t="n">
        <v>0</v>
      </c>
      <c r="H151" s="31" t="n">
        <v>0</v>
      </c>
      <c r="I151" s="31"/>
      <c r="J151" s="31" t="n">
        <v>0</v>
      </c>
      <c r="K151" s="31" t="n">
        <v>0</v>
      </c>
      <c r="L151" s="340" t="s">
        <v>119</v>
      </c>
      <c r="M151" s="340" t="n">
        <v>0</v>
      </c>
      <c r="N151" s="669" t="n">
        <v>0</v>
      </c>
    </row>
    <row r="152" customFormat="false" ht="12" hidden="false" customHeight="false" outlineLevel="0" collapsed="false">
      <c r="A152" s="38" t="s">
        <v>1442</v>
      </c>
      <c r="B152" s="390" t="s">
        <v>1443</v>
      </c>
      <c r="C152" s="41"/>
      <c r="D152" s="846" t="n">
        <v>6135.36721</v>
      </c>
      <c r="E152" s="846" t="n">
        <v>10897.34744</v>
      </c>
      <c r="F152" s="332" t="n">
        <v>77.6152439944993</v>
      </c>
      <c r="G152" s="332" t="n">
        <v>0.0369502729065045</v>
      </c>
      <c r="H152" s="846" t="n">
        <v>0.0726699675558218</v>
      </c>
      <c r="I152" s="31"/>
      <c r="J152" s="846" t="n">
        <v>416.21202</v>
      </c>
      <c r="K152" s="846" t="n">
        <v>1360.15169</v>
      </c>
      <c r="L152" s="332" t="n">
        <v>226.792986420719</v>
      </c>
      <c r="M152" s="332" t="n">
        <v>0.0424973789112225</v>
      </c>
      <c r="N152" s="847" t="n">
        <v>0.0439176724462282</v>
      </c>
    </row>
    <row r="153" customFormat="false" ht="13.5" hidden="false" customHeight="true" outlineLevel="0" collapsed="false">
      <c r="A153" s="751" t="n">
        <v>37</v>
      </c>
      <c r="B153" s="100" t="s">
        <v>1444</v>
      </c>
      <c r="D153" s="388" t="n">
        <v>1E-033</v>
      </c>
      <c r="E153" s="388" t="n">
        <v>1E-033</v>
      </c>
      <c r="F153" s="346" t="s">
        <v>119</v>
      </c>
      <c r="G153" s="346" t="n">
        <v>0</v>
      </c>
      <c r="H153" s="388" t="n">
        <v>6.6685923300085E-039</v>
      </c>
      <c r="I153" s="31"/>
      <c r="J153" s="388" t="n">
        <v>1E-033</v>
      </c>
      <c r="K153" s="388" t="n">
        <v>1E-033</v>
      </c>
      <c r="L153" s="346" t="s">
        <v>119</v>
      </c>
      <c r="M153" s="346" t="n">
        <v>0</v>
      </c>
      <c r="N153" s="841" t="n">
        <v>3.22888048216359E-038</v>
      </c>
    </row>
    <row r="154" customFormat="false" ht="12" hidden="false" customHeight="false" outlineLevel="0" collapsed="false">
      <c r="A154" s="845" t="n">
        <v>38</v>
      </c>
      <c r="B154" s="390" t="s">
        <v>1445</v>
      </c>
      <c r="C154" s="41"/>
      <c r="D154" s="846" t="n">
        <v>6135.36721</v>
      </c>
      <c r="E154" s="846" t="n">
        <v>10897.34744</v>
      </c>
      <c r="F154" s="332" t="n">
        <v>77.6152439944993</v>
      </c>
      <c r="G154" s="332" t="n">
        <v>0.0369502729065045</v>
      </c>
      <c r="H154" s="846" t="n">
        <v>0.0726699675558218</v>
      </c>
      <c r="I154" s="31"/>
      <c r="J154" s="846" t="n">
        <v>416.21202</v>
      </c>
      <c r="K154" s="846" t="n">
        <v>1360.15169</v>
      </c>
      <c r="L154" s="332" t="n">
        <v>226.792986420719</v>
      </c>
      <c r="M154" s="332" t="n">
        <v>0.0424973789112225</v>
      </c>
      <c r="N154" s="847" t="n">
        <v>0.0439176724462282</v>
      </c>
    </row>
    <row r="155" customFormat="false" ht="12" hidden="false" customHeight="false" outlineLevel="0" collapsed="false">
      <c r="A155" s="313" t="s">
        <v>1446</v>
      </c>
      <c r="B155" s="100" t="s">
        <v>1447</v>
      </c>
      <c r="D155" s="388" t="n">
        <v>29.96126</v>
      </c>
      <c r="E155" s="388" t="n">
        <v>18.4232</v>
      </c>
      <c r="F155" s="346" t="n">
        <v>-38.5099291551824</v>
      </c>
      <c r="G155" s="346" t="n">
        <v>-8.95288189408597E-005</v>
      </c>
      <c r="H155" s="388" t="n">
        <v>0.000122856810214213</v>
      </c>
      <c r="I155" s="31"/>
      <c r="J155" s="388" t="n">
        <v>0.01</v>
      </c>
      <c r="K155" s="388" t="n">
        <v>2E-033</v>
      </c>
      <c r="L155" s="346" t="n">
        <v>-100</v>
      </c>
      <c r="M155" s="346" t="n">
        <v>-4.50212871244436E-007</v>
      </c>
      <c r="N155" s="841" t="n">
        <v>6.45776096432718E-038</v>
      </c>
    </row>
    <row r="156" customFormat="false" ht="12" hidden="false" customHeight="false" outlineLevel="0" collapsed="false">
      <c r="A156" s="845" t="n">
        <v>45</v>
      </c>
      <c r="B156" s="390" t="s">
        <v>1448</v>
      </c>
      <c r="C156" s="41"/>
      <c r="D156" s="846" t="n">
        <v>0.85436</v>
      </c>
      <c r="E156" s="846" t="n">
        <v>3.81</v>
      </c>
      <c r="F156" s="332" t="n">
        <v>345.947844000187</v>
      </c>
      <c r="G156" s="332" t="n">
        <v>2.29340945024001E-005</v>
      </c>
      <c r="H156" s="846" t="n">
        <v>2.54073367773324E-005</v>
      </c>
      <c r="I156" s="31"/>
      <c r="J156" s="846" t="n">
        <v>1E-033</v>
      </c>
      <c r="K156" s="846" t="n">
        <v>1E-033</v>
      </c>
      <c r="L156" s="332" t="s">
        <v>119</v>
      </c>
      <c r="M156" s="332" t="n">
        <v>0</v>
      </c>
      <c r="N156" s="847" t="n">
        <v>3.22888048216359E-038</v>
      </c>
    </row>
    <row r="157" customFormat="false" ht="12" hidden="false" customHeight="false" outlineLevel="0" collapsed="false">
      <c r="A157" s="751" t="n">
        <v>46</v>
      </c>
      <c r="B157" s="100" t="s">
        <v>1449</v>
      </c>
      <c r="C157" s="100"/>
      <c r="D157" s="388" t="n">
        <v>29.1069</v>
      </c>
      <c r="E157" s="388" t="n">
        <v>14.6132</v>
      </c>
      <c r="F157" s="346" t="n">
        <v>-49.7947222136332</v>
      </c>
      <c r="G157" s="346" t="n">
        <v>-0.00011246291344326</v>
      </c>
      <c r="H157" s="388" t="n">
        <v>9.74494734368802E-005</v>
      </c>
      <c r="I157" s="30"/>
      <c r="J157" s="388" t="n">
        <v>0.01</v>
      </c>
      <c r="K157" s="388" t="n">
        <v>1E-033</v>
      </c>
      <c r="L157" s="346" t="n">
        <v>-100</v>
      </c>
      <c r="M157" s="346" t="n">
        <v>-4.50212871244436E-007</v>
      </c>
      <c r="N157" s="841" t="n">
        <v>3.22888048216359E-038</v>
      </c>
    </row>
    <row r="158" customFormat="false" ht="12" hidden="false" customHeight="false" outlineLevel="0" collapsed="false">
      <c r="A158" s="38" t="s">
        <v>1450</v>
      </c>
      <c r="B158" s="390" t="s">
        <v>1451</v>
      </c>
      <c r="C158" s="41"/>
      <c r="D158" s="846" t="n">
        <v>3.61543</v>
      </c>
      <c r="E158" s="846" t="n">
        <v>7.70785</v>
      </c>
      <c r="F158" s="332" t="n">
        <v>113.193174809082</v>
      </c>
      <c r="G158" s="332" t="n">
        <v>3.17548642674724E-005</v>
      </c>
      <c r="H158" s="846" t="n">
        <v>5.1400509390856E-005</v>
      </c>
      <c r="I158" s="31"/>
      <c r="J158" s="846" t="n">
        <v>1.02873</v>
      </c>
      <c r="K158" s="846" t="n">
        <v>1.0475</v>
      </c>
      <c r="L158" s="332" t="n">
        <v>1.82457982172195</v>
      </c>
      <c r="M158" s="332" t="n">
        <v>8.45049559325814E-007</v>
      </c>
      <c r="N158" s="847" t="n">
        <v>3.38225230506636E-005</v>
      </c>
    </row>
    <row r="159" s="871" customFormat="true" ht="12" hidden="false" customHeight="false" outlineLevel="0" collapsed="false">
      <c r="A159" s="751" t="n">
        <v>53</v>
      </c>
      <c r="B159" s="100" t="s">
        <v>1452</v>
      </c>
      <c r="C159" s="30"/>
      <c r="D159" s="388" t="n">
        <v>3.61543</v>
      </c>
      <c r="E159" s="388" t="n">
        <v>7.70785</v>
      </c>
      <c r="F159" s="346" t="n">
        <v>113.193174809082</v>
      </c>
      <c r="G159" s="346" t="n">
        <v>3.17548642674724E-005</v>
      </c>
      <c r="H159" s="388" t="n">
        <v>5.1400509390856E-005</v>
      </c>
      <c r="I159" s="30"/>
      <c r="J159" s="388" t="n">
        <v>1.02873</v>
      </c>
      <c r="K159" s="388" t="n">
        <v>1.0475</v>
      </c>
      <c r="L159" s="346" t="n">
        <v>1.82457982172195</v>
      </c>
      <c r="M159" s="346" t="n">
        <v>8.45049559325814E-007</v>
      </c>
      <c r="N159" s="841" t="n">
        <v>3.38225230506636E-005</v>
      </c>
      <c r="O159" s="869"/>
      <c r="P159" s="869"/>
      <c r="Q159" s="869"/>
      <c r="R159" s="869"/>
      <c r="S159" s="869"/>
      <c r="T159" s="869"/>
      <c r="U159" s="869"/>
      <c r="V159" s="869"/>
      <c r="W159" s="869"/>
      <c r="X159" s="869"/>
      <c r="Y159" s="869"/>
      <c r="Z159" s="869"/>
      <c r="AA159" s="869"/>
      <c r="AB159" s="869"/>
      <c r="AC159" s="870"/>
      <c r="AD159" s="870"/>
      <c r="AE159" s="870"/>
      <c r="AF159" s="870"/>
      <c r="AG159" s="870"/>
      <c r="AH159" s="870"/>
      <c r="AI159" s="870"/>
      <c r="AJ159" s="870"/>
      <c r="AK159" s="870"/>
      <c r="AL159" s="870"/>
      <c r="AM159" s="870"/>
      <c r="AN159" s="870"/>
    </row>
    <row r="160" customFormat="false" ht="12" hidden="false" customHeight="false" outlineLevel="0" collapsed="false">
      <c r="A160" s="38" t="s">
        <v>1453</v>
      </c>
      <c r="B160" s="390" t="s">
        <v>1454</v>
      </c>
      <c r="C160" s="41"/>
      <c r="D160" s="846" t="n">
        <v>10876.52365</v>
      </c>
      <c r="E160" s="846" t="n">
        <v>11592.59038</v>
      </c>
      <c r="F160" s="332" t="n">
        <v>6.58359925508008</v>
      </c>
      <c r="G160" s="332" t="n">
        <v>0.00555627277200363</v>
      </c>
      <c r="H160" s="846" t="n">
        <v>0.0773062592929983</v>
      </c>
      <c r="I160" s="30"/>
      <c r="J160" s="846" t="n">
        <v>770.3252</v>
      </c>
      <c r="K160" s="846" t="n">
        <v>2191.69687</v>
      </c>
      <c r="L160" s="332" t="n">
        <v>184.515795406927</v>
      </c>
      <c r="M160" s="332" t="n">
        <v>0.0639919820656199</v>
      </c>
      <c r="N160" s="847" t="n">
        <v>0.0707672724636203</v>
      </c>
    </row>
    <row r="161" customFormat="false" ht="12" hidden="false" customHeight="false" outlineLevel="0" collapsed="false">
      <c r="A161" s="751" t="n">
        <v>58</v>
      </c>
      <c r="B161" s="100" t="s">
        <v>1455</v>
      </c>
      <c r="D161" s="388" t="n">
        <v>10742.63692</v>
      </c>
      <c r="E161" s="388" t="n">
        <v>11529.26423</v>
      </c>
      <c r="F161" s="346" t="n">
        <v>7.32247879043098</v>
      </c>
      <c r="G161" s="346" t="n">
        <v>0.00610378295926058</v>
      </c>
      <c r="H161" s="388" t="n">
        <v>0.0768839630148194</v>
      </c>
      <c r="I161" s="31"/>
      <c r="J161" s="388" t="n">
        <v>770.12595</v>
      </c>
      <c r="K161" s="388" t="n">
        <v>2191.69687</v>
      </c>
      <c r="L161" s="346" t="n">
        <v>184.589406447088</v>
      </c>
      <c r="M161" s="346" t="n">
        <v>0.0640009525570794</v>
      </c>
      <c r="N161" s="841" t="n">
        <v>0.0707672724636203</v>
      </c>
    </row>
    <row r="162" customFormat="false" ht="12" hidden="false" customHeight="false" outlineLevel="0" collapsed="false">
      <c r="A162" s="845" t="n">
        <v>59</v>
      </c>
      <c r="B162" s="390" t="s">
        <v>1456</v>
      </c>
      <c r="C162" s="41"/>
      <c r="D162" s="846" t="n">
        <v>133.88673</v>
      </c>
      <c r="E162" s="846" t="n">
        <v>63.32615</v>
      </c>
      <c r="F162" s="332" t="n">
        <v>-52.7016979203242</v>
      </c>
      <c r="G162" s="332" t="n">
        <v>-0.000547510187256961</v>
      </c>
      <c r="H162" s="846" t="n">
        <v>0.000422296278178968</v>
      </c>
      <c r="I162" s="30"/>
      <c r="J162" s="846" t="n">
        <v>0.19925</v>
      </c>
      <c r="K162" s="846" t="n">
        <v>2E-033</v>
      </c>
      <c r="L162" s="332" t="n">
        <v>-100</v>
      </c>
      <c r="M162" s="332" t="n">
        <v>-8.97049145954539E-006</v>
      </c>
      <c r="N162" s="847" t="n">
        <v>6.45776096432718E-038</v>
      </c>
    </row>
    <row r="163" customFormat="false" ht="12" hidden="false" customHeight="false" outlineLevel="0" collapsed="false">
      <c r="A163" s="313" t="s">
        <v>1457</v>
      </c>
      <c r="B163" s="100" t="s">
        <v>1458</v>
      </c>
      <c r="D163" s="388" t="n">
        <v>1.2E-032</v>
      </c>
      <c r="E163" s="388" t="n">
        <v>0.09779</v>
      </c>
      <c r="F163" s="346" t="s">
        <v>119</v>
      </c>
      <c r="G163" s="346" t="n">
        <v>7.5879508376856E-007</v>
      </c>
      <c r="H163" s="388" t="n">
        <v>6.52121643951531E-007</v>
      </c>
      <c r="I163" s="30"/>
      <c r="J163" s="388" t="n">
        <v>2E-033</v>
      </c>
      <c r="K163" s="388" t="n">
        <v>2E-033</v>
      </c>
      <c r="L163" s="346" t="s">
        <v>119</v>
      </c>
      <c r="M163" s="346" t="n">
        <v>0</v>
      </c>
      <c r="N163" s="841" t="n">
        <v>6.45776096432718E-038</v>
      </c>
    </row>
    <row r="164" customFormat="false" ht="12" hidden="false" customHeight="false" outlineLevel="0" collapsed="false">
      <c r="A164" s="845" t="n">
        <v>71</v>
      </c>
      <c r="B164" s="390" t="s">
        <v>1459</v>
      </c>
      <c r="C164" s="41"/>
      <c r="D164" s="846" t="n">
        <v>1E-033</v>
      </c>
      <c r="E164" s="846" t="n">
        <v>0.09779</v>
      </c>
      <c r="F164" s="332" t="s">
        <v>119</v>
      </c>
      <c r="G164" s="332" t="n">
        <v>7.5879508376856E-007</v>
      </c>
      <c r="H164" s="846" t="n">
        <v>6.52121643951531E-007</v>
      </c>
      <c r="I164" s="30"/>
      <c r="J164" s="846" t="n">
        <v>1E-033</v>
      </c>
      <c r="K164" s="846" t="n">
        <v>1E-033</v>
      </c>
      <c r="L164" s="332" t="s">
        <v>119</v>
      </c>
      <c r="M164" s="332" t="n">
        <v>0</v>
      </c>
      <c r="N164" s="847" t="n">
        <v>3.22888048216359E-038</v>
      </c>
    </row>
    <row r="165" customFormat="false" ht="12" hidden="false" customHeight="false" outlineLevel="0" collapsed="false">
      <c r="A165" s="751" t="n">
        <v>74</v>
      </c>
      <c r="B165" s="100" t="s">
        <v>1460</v>
      </c>
      <c r="D165" s="388" t="n">
        <v>1.1E-032</v>
      </c>
      <c r="E165" s="388" t="n">
        <v>1.1E-032</v>
      </c>
      <c r="F165" s="346" t="s">
        <v>119</v>
      </c>
      <c r="G165" s="346" t="n">
        <v>0</v>
      </c>
      <c r="H165" s="388" t="n">
        <v>7.33545156300935E-038</v>
      </c>
      <c r="I165" s="30"/>
      <c r="J165" s="388" t="n">
        <v>1E-033</v>
      </c>
      <c r="K165" s="388" t="n">
        <v>1E-033</v>
      </c>
      <c r="L165" s="346" t="s">
        <v>119</v>
      </c>
      <c r="M165" s="346" t="n">
        <v>0</v>
      </c>
      <c r="N165" s="841" t="n">
        <v>3.22888048216359E-038</v>
      </c>
    </row>
    <row r="166" s="833" customFormat="true" ht="12" hidden="false" customHeight="false" outlineLevel="0" collapsed="false">
      <c r="A166" s="38" t="s">
        <v>1461</v>
      </c>
      <c r="B166" s="390" t="s">
        <v>1462</v>
      </c>
      <c r="C166" s="41"/>
      <c r="D166" s="846" t="n">
        <v>2673.07695</v>
      </c>
      <c r="E166" s="846" t="n">
        <v>1413.41216</v>
      </c>
      <c r="F166" s="332" t="n">
        <v>-47.1241499426345</v>
      </c>
      <c r="G166" s="332" t="n">
        <v>-0.00977428622403472</v>
      </c>
      <c r="H166" s="846" t="n">
        <v>0.00942546948931675</v>
      </c>
      <c r="I166" s="30"/>
      <c r="J166" s="846" t="n">
        <v>135.526</v>
      </c>
      <c r="K166" s="846" t="n">
        <v>71.759</v>
      </c>
      <c r="L166" s="332" t="n">
        <v>-47.0514882753125</v>
      </c>
      <c r="M166" s="332" t="n">
        <v>-0.00287087241606439</v>
      </c>
      <c r="N166" s="847" t="n">
        <v>0.00231701234519577</v>
      </c>
      <c r="O166" s="29"/>
      <c r="P166" s="29"/>
      <c r="Q166" s="29"/>
      <c r="R166" s="29"/>
      <c r="S166" s="29"/>
      <c r="T166" s="29"/>
      <c r="U166" s="29"/>
      <c r="V166" s="29"/>
      <c r="W166" s="29"/>
      <c r="X166" s="29"/>
      <c r="Y166" s="29"/>
      <c r="Z166" s="29"/>
      <c r="AA166" s="29"/>
      <c r="AB166" s="29"/>
    </row>
    <row r="167" s="833" customFormat="true" ht="12" hidden="false" customHeight="false" outlineLevel="0" collapsed="false">
      <c r="A167" s="751" t="n">
        <v>90</v>
      </c>
      <c r="B167" s="100" t="s">
        <v>1463</v>
      </c>
      <c r="C167" s="30"/>
      <c r="D167" s="388" t="n">
        <v>2672.45192</v>
      </c>
      <c r="E167" s="388" t="n">
        <v>1413.41216</v>
      </c>
      <c r="F167" s="346" t="n">
        <v>-47.1117833992688</v>
      </c>
      <c r="G167" s="346" t="n">
        <v>-0.00976943634479137</v>
      </c>
      <c r="H167" s="388" t="n">
        <v>0.00942546948931675</v>
      </c>
      <c r="I167" s="30"/>
      <c r="J167" s="388" t="n">
        <v>135.526</v>
      </c>
      <c r="K167" s="388" t="n">
        <v>71.759</v>
      </c>
      <c r="L167" s="346" t="n">
        <v>-47.0514882753125</v>
      </c>
      <c r="M167" s="346" t="n">
        <v>-0.00287087241606439</v>
      </c>
      <c r="N167" s="841" t="n">
        <v>0.00231701234519577</v>
      </c>
      <c r="O167" s="29"/>
      <c r="P167" s="29"/>
      <c r="Q167" s="29"/>
      <c r="R167" s="29"/>
      <c r="S167" s="29"/>
      <c r="T167" s="29"/>
      <c r="U167" s="29"/>
      <c r="V167" s="29"/>
      <c r="W167" s="29"/>
      <c r="X167" s="29"/>
      <c r="Y167" s="29"/>
      <c r="Z167" s="29"/>
      <c r="AA167" s="29"/>
      <c r="AB167" s="29"/>
    </row>
    <row r="168" s="833" customFormat="true" ht="12" hidden="false" customHeight="false" outlineLevel="0" collapsed="false">
      <c r="A168" s="845" t="n">
        <v>91</v>
      </c>
      <c r="B168" s="390" t="s">
        <v>1464</v>
      </c>
      <c r="C168" s="41"/>
      <c r="D168" s="846" t="n">
        <v>0.62503</v>
      </c>
      <c r="E168" s="846" t="n">
        <v>6E-033</v>
      </c>
      <c r="F168" s="332" t="n">
        <v>-100</v>
      </c>
      <c r="G168" s="332" t="n">
        <v>-4.84987924335682E-006</v>
      </c>
      <c r="H168" s="846" t="n">
        <v>4.0011553980051E-038</v>
      </c>
      <c r="I168" s="30"/>
      <c r="J168" s="846" t="n">
        <v>1E-033</v>
      </c>
      <c r="K168" s="846" t="n">
        <v>1E-033</v>
      </c>
      <c r="L168" s="332" t="s">
        <v>119</v>
      </c>
      <c r="M168" s="332" t="n">
        <v>0</v>
      </c>
      <c r="N168" s="847" t="n">
        <v>3.22888048216359E-038</v>
      </c>
      <c r="O168" s="29"/>
      <c r="P168" s="29"/>
      <c r="Q168" s="29"/>
      <c r="R168" s="29"/>
      <c r="S168" s="29"/>
      <c r="T168" s="29"/>
      <c r="U168" s="29"/>
      <c r="V168" s="29"/>
      <c r="W168" s="29"/>
      <c r="X168" s="29"/>
      <c r="Y168" s="29"/>
      <c r="Z168" s="29"/>
      <c r="AA168" s="29"/>
      <c r="AB168" s="29"/>
    </row>
    <row r="169" s="833" customFormat="true" ht="12.75" hidden="false" customHeight="false" outlineLevel="0" collapsed="false">
      <c r="A169" s="872" t="s">
        <v>1225</v>
      </c>
      <c r="B169" s="124"/>
      <c r="C169" s="426" t="s">
        <v>451</v>
      </c>
      <c r="D169" s="873" t="n">
        <v>2248.68956</v>
      </c>
      <c r="E169" s="873" t="n">
        <v>3452.372</v>
      </c>
      <c r="F169" s="428" t="n">
        <v>53.5281730929546</v>
      </c>
      <c r="G169" s="428" t="n">
        <v>0.00933989485520548</v>
      </c>
      <c r="H169" s="873" t="n">
        <v>0.0230224614395361</v>
      </c>
      <c r="I169" s="30"/>
      <c r="J169" s="873" t="n">
        <v>202.621</v>
      </c>
      <c r="K169" s="873" t="n">
        <v>521.936</v>
      </c>
      <c r="L169" s="428" t="n">
        <v>157.592253517651</v>
      </c>
      <c r="M169" s="428" t="n">
        <v>0.0143759722981417</v>
      </c>
      <c r="N169" s="874" t="n">
        <v>0.0168526896333853</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1"/>
    </row>
    <row r="171" s="29" customFormat="true" ht="12" hidden="false" customHeight="false" outlineLevel="0" collapsed="false">
      <c r="A171" s="364" t="s">
        <v>63</v>
      </c>
      <c r="B171" s="30"/>
      <c r="C171" s="30"/>
      <c r="D171" s="30"/>
      <c r="E171" s="30"/>
      <c r="F171" s="31"/>
      <c r="G171" s="31"/>
      <c r="H171" s="310"/>
      <c r="I171" s="30"/>
      <c r="J171" s="30"/>
      <c r="K171" s="30"/>
      <c r="L171" s="31"/>
      <c r="M171" s="31"/>
      <c r="N171" s="572"/>
    </row>
    <row r="172" s="29" customFormat="true" ht="12.75" hidden="false" customHeight="false" outlineLevel="0" collapsed="false">
      <c r="A172" s="84" t="s">
        <v>62</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5</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6</v>
      </c>
      <c r="B174" s="30"/>
      <c r="C174" s="30"/>
      <c r="D174" s="30"/>
      <c r="E174" s="30"/>
      <c r="F174" s="31"/>
      <c r="G174" s="31"/>
      <c r="H174" s="310"/>
      <c r="I174" s="30"/>
      <c r="J174" s="30"/>
      <c r="K174" s="30"/>
      <c r="L174" s="31"/>
      <c r="M174" s="31"/>
      <c r="N174" s="572"/>
    </row>
    <row r="175" s="29" customFormat="true" ht="12" hidden="false" customHeight="false" outlineLevel="0" collapsed="false">
      <c r="A175" s="213" t="s">
        <v>172</v>
      </c>
      <c r="B175" s="30"/>
      <c r="C175" s="30"/>
      <c r="D175" s="30"/>
      <c r="E175" s="30"/>
      <c r="F175" s="31"/>
      <c r="G175" s="31"/>
      <c r="H175" s="310"/>
      <c r="I175" s="30"/>
      <c r="J175" s="30"/>
      <c r="K175" s="30"/>
      <c r="L175" s="31"/>
      <c r="M175" s="31"/>
      <c r="N175" s="572"/>
    </row>
    <row r="176" s="29" customFormat="true" ht="12" hidden="false" customHeight="false" outlineLevel="0" collapsed="false">
      <c r="A176" s="213" t="s">
        <v>173</v>
      </c>
      <c r="B176" s="30"/>
      <c r="C176" s="30"/>
      <c r="D176" s="30"/>
      <c r="E176" s="30"/>
      <c r="F176" s="31"/>
      <c r="G176" s="31"/>
      <c r="H176" s="310"/>
      <c r="I176" s="30"/>
      <c r="J176" s="30"/>
      <c r="K176" s="30"/>
      <c r="L176" s="31"/>
      <c r="M176" s="31"/>
      <c r="N176" s="572"/>
    </row>
    <row r="177" s="29" customFormat="true" ht="12" hidden="false" customHeight="false" outlineLevel="0" collapsed="false">
      <c r="A177" s="875" t="s">
        <v>64</v>
      </c>
      <c r="B177" s="75"/>
      <c r="C177" s="75"/>
      <c r="D177" s="75"/>
      <c r="E177" s="75"/>
      <c r="F177" s="876"/>
      <c r="G177" s="876"/>
      <c r="H177" s="877"/>
      <c r="I177" s="876"/>
      <c r="J177" s="75"/>
      <c r="K177" s="75"/>
      <c r="L177" s="876"/>
      <c r="M177" s="876"/>
      <c r="N177" s="878"/>
    </row>
    <row r="178" s="29" customFormat="true" ht="14.25" hidden="false" customHeight="false" outlineLevel="0" collapsed="false">
      <c r="A178" s="215"/>
      <c r="C178" s="30"/>
      <c r="F178" s="767"/>
      <c r="G178" s="767"/>
      <c r="H178" s="67"/>
      <c r="I178" s="767"/>
      <c r="L178" s="767"/>
      <c r="M178" s="767"/>
      <c r="N178" s="67"/>
    </row>
    <row r="179" s="29" customFormat="true" ht="14.25" hidden="false" customHeight="false" outlineLevel="0" collapsed="false">
      <c r="A179" s="215"/>
      <c r="C179" s="30"/>
      <c r="F179" s="767"/>
      <c r="G179" s="767"/>
      <c r="H179" s="67"/>
      <c r="L179" s="767"/>
      <c r="M179" s="767"/>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7"/>
      <c r="J190" s="461"/>
      <c r="K190" s="461"/>
      <c r="L190" s="461"/>
      <c r="M190" s="461"/>
      <c r="N190" s="461"/>
    </row>
    <row r="191" s="29" customFormat="true" ht="12" hidden="false" customHeight="false" outlineLevel="0" collapsed="false">
      <c r="A191" s="409"/>
      <c r="B191" s="100"/>
      <c r="C191" s="100"/>
      <c r="D191" s="353"/>
      <c r="E191" s="353"/>
      <c r="F191" s="353"/>
      <c r="G191" s="353"/>
      <c r="H191" s="353"/>
      <c r="I191" s="807"/>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6"/>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90"/>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90"/>
      <c r="D205" s="421"/>
      <c r="E205" s="421"/>
      <c r="F205" s="421"/>
      <c r="G205" s="421"/>
      <c r="H205" s="421"/>
      <c r="I205" s="98"/>
      <c r="J205" s="421"/>
      <c r="K205" s="421"/>
      <c r="L205" s="421"/>
      <c r="M205" s="421"/>
      <c r="N205" s="421"/>
    </row>
    <row r="206" s="29" customFormat="true" ht="14.25" hidden="false" customHeight="false" outlineLevel="0" collapsed="false">
      <c r="A206" s="148"/>
      <c r="B206" s="879"/>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80"/>
      <c r="C208" s="880"/>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90"/>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90"/>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1"/>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90"/>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90"/>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90"/>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90"/>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2"/>
      <c r="C270" s="717"/>
      <c r="D270" s="353"/>
      <c r="E270" s="353"/>
      <c r="F270" s="353"/>
      <c r="G270" s="353"/>
      <c r="H270" s="353"/>
      <c r="J270" s="353"/>
      <c r="K270" s="353"/>
      <c r="L270" s="353"/>
      <c r="M270" s="353"/>
      <c r="N270" s="353"/>
    </row>
    <row r="271" s="29" customFormat="true" ht="12" hidden="false" customHeight="false" outlineLevel="0" collapsed="false">
      <c r="A271" s="883"/>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9"/>
      <c r="C274" s="437"/>
      <c r="D274" s="461"/>
      <c r="E274" s="461"/>
      <c r="F274" s="343"/>
      <c r="G274" s="343"/>
      <c r="H274" s="343"/>
      <c r="J274" s="461"/>
      <c r="K274" s="461"/>
      <c r="L274" s="343"/>
      <c r="M274" s="343"/>
      <c r="N274" s="343"/>
    </row>
    <row r="275" s="30" customFormat="true" ht="12" hidden="false" customHeight="false" outlineLevel="0" collapsed="false">
      <c r="A275" s="237"/>
      <c r="B275" s="863"/>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9"/>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9"/>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9"/>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9"/>
      <c r="C289" s="799"/>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4"/>
      <c r="E293" s="884"/>
      <c r="F293" s="420"/>
      <c r="G293" s="420"/>
      <c r="H293" s="420"/>
      <c r="J293" s="884"/>
      <c r="K293" s="884"/>
      <c r="L293" s="420"/>
      <c r="M293" s="420"/>
      <c r="N293" s="420"/>
    </row>
    <row r="294" s="30" customFormat="true" ht="12" hidden="false" customHeight="false" outlineLevel="0" collapsed="false">
      <c r="A294" s="148"/>
      <c r="D294" s="434"/>
      <c r="E294" s="435"/>
      <c r="F294" s="31"/>
      <c r="G294" s="776"/>
      <c r="H294" s="342"/>
      <c r="J294" s="434"/>
      <c r="K294" s="435"/>
      <c r="L294" s="31"/>
      <c r="M294" s="776"/>
      <c r="N294" s="342"/>
    </row>
    <row r="295" s="30" customFormat="true" ht="12" hidden="false" customHeight="false" outlineLevel="0" collapsed="false">
      <c r="D295" s="434"/>
      <c r="E295" s="435"/>
      <c r="F295" s="31"/>
      <c r="G295" s="776"/>
      <c r="H295" s="342"/>
      <c r="J295" s="434"/>
      <c r="K295" s="435"/>
      <c r="L295" s="31"/>
      <c r="M295" s="776"/>
      <c r="N295" s="342"/>
    </row>
    <row r="296" s="30" customFormat="true" ht="12" hidden="false" customHeight="false" outlineLevel="0" collapsed="false">
      <c r="D296" s="434"/>
      <c r="E296" s="435"/>
      <c r="F296" s="31"/>
      <c r="G296" s="776"/>
      <c r="H296" s="342"/>
      <c r="J296" s="434"/>
      <c r="K296" s="435"/>
      <c r="L296" s="31"/>
      <c r="M296" s="776"/>
      <c r="N296" s="342"/>
    </row>
    <row r="297" s="30" customFormat="true" ht="12" hidden="false" customHeight="false" outlineLevel="0" collapsed="false">
      <c r="D297" s="434"/>
      <c r="E297" s="435"/>
      <c r="F297" s="31"/>
      <c r="G297" s="776"/>
      <c r="H297" s="342"/>
      <c r="J297" s="434"/>
      <c r="K297" s="435"/>
      <c r="L297" s="31"/>
      <c r="M297" s="776"/>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5"/>
      <c r="C303" s="885"/>
      <c r="D303" s="885"/>
      <c r="E303" s="885"/>
      <c r="F303" s="885"/>
      <c r="G303" s="885"/>
      <c r="H303" s="885"/>
      <c r="J303" s="885"/>
      <c r="K303" s="885"/>
      <c r="L303" s="885"/>
      <c r="M303" s="885"/>
      <c r="N303" s="885"/>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6"/>
      <c r="G307" s="886"/>
      <c r="H307" s="435"/>
      <c r="J307" s="435"/>
      <c r="K307" s="435"/>
      <c r="L307" s="886"/>
      <c r="M307" s="886"/>
      <c r="N307" s="435"/>
    </row>
    <row r="308" s="30" customFormat="true" ht="12" hidden="false" customHeight="false" outlineLevel="0" collapsed="false">
      <c r="A308" s="126"/>
      <c r="B308" s="100"/>
      <c r="D308" s="133"/>
      <c r="E308" s="83"/>
      <c r="F308" s="887"/>
      <c r="G308" s="887"/>
      <c r="H308" s="887"/>
      <c r="J308" s="133"/>
      <c r="K308" s="83"/>
      <c r="L308" s="887"/>
      <c r="M308" s="887"/>
      <c r="N308" s="887"/>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8"/>
      <c r="G312" s="31"/>
      <c r="H312" s="310"/>
      <c r="J312" s="100"/>
      <c r="K312" s="100"/>
      <c r="L312" s="888"/>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7"/>
      <c r="G369" s="767"/>
      <c r="H369" s="67"/>
      <c r="L369" s="767"/>
      <c r="M369" s="767"/>
      <c r="N369" s="67"/>
    </row>
    <row r="370" s="29" customFormat="true" ht="12" hidden="false" customHeight="false" outlineLevel="0" collapsed="false">
      <c r="A370" s="215"/>
      <c r="C370" s="30"/>
      <c r="F370" s="767"/>
      <c r="G370" s="767"/>
      <c r="H370" s="67"/>
      <c r="L370" s="767"/>
      <c r="M370" s="767"/>
      <c r="N370" s="67"/>
    </row>
    <row r="371" s="29" customFormat="true" ht="12" hidden="false" customHeight="false" outlineLevel="0" collapsed="false">
      <c r="A371" s="215"/>
      <c r="C371" s="30"/>
      <c r="F371" s="767"/>
      <c r="G371" s="767"/>
      <c r="H371" s="67"/>
      <c r="L371" s="767"/>
      <c r="M371" s="767"/>
      <c r="N371" s="67"/>
    </row>
    <row r="372" s="29" customFormat="true" ht="12" hidden="false" customHeight="false" outlineLevel="0" collapsed="false">
      <c r="A372" s="215"/>
      <c r="C372" s="30"/>
      <c r="F372" s="767"/>
      <c r="G372" s="767"/>
      <c r="H372" s="67"/>
      <c r="L372" s="767"/>
      <c r="M372" s="767"/>
      <c r="N372" s="67"/>
    </row>
    <row r="373" s="29" customFormat="true" ht="12" hidden="false" customHeight="false" outlineLevel="0" collapsed="false">
      <c r="A373" s="215"/>
      <c r="C373" s="30"/>
      <c r="F373" s="767"/>
      <c r="G373" s="767"/>
      <c r="H373" s="67"/>
      <c r="L373" s="767"/>
      <c r="M373" s="767"/>
      <c r="N373" s="67"/>
    </row>
    <row r="374" s="29" customFormat="true" ht="12" hidden="false" customHeight="false" outlineLevel="0" collapsed="false">
      <c r="A374" s="215"/>
      <c r="C374" s="30"/>
      <c r="F374" s="767"/>
      <c r="G374" s="767"/>
      <c r="H374" s="67"/>
      <c r="L374" s="767"/>
      <c r="M374" s="767"/>
      <c r="N374" s="67"/>
    </row>
    <row r="375" s="29" customFormat="true" ht="12" hidden="false" customHeight="false" outlineLevel="0" collapsed="false">
      <c r="A375" s="215"/>
      <c r="C375" s="30"/>
      <c r="F375" s="767"/>
      <c r="G375" s="767"/>
      <c r="H375" s="67"/>
      <c r="L375" s="767"/>
      <c r="M375" s="767"/>
      <c r="N375" s="67"/>
    </row>
    <row r="376" s="29" customFormat="true" ht="12" hidden="false" customHeight="false" outlineLevel="0" collapsed="false">
      <c r="A376" s="215"/>
      <c r="C376" s="30"/>
      <c r="F376" s="767"/>
      <c r="G376" s="767"/>
      <c r="H376" s="67"/>
      <c r="L376" s="767"/>
      <c r="M376" s="767"/>
      <c r="N376" s="67"/>
    </row>
    <row r="377" s="29" customFormat="true" ht="12" hidden="false" customHeight="false" outlineLevel="0" collapsed="false">
      <c r="A377" s="215"/>
      <c r="C377" s="30"/>
      <c r="F377" s="767"/>
      <c r="G377" s="767"/>
      <c r="H377" s="67"/>
      <c r="L377" s="767"/>
      <c r="M377" s="767"/>
      <c r="N377" s="67"/>
    </row>
    <row r="378" s="29" customFormat="true" ht="12" hidden="false" customHeight="false" outlineLevel="0" collapsed="false">
      <c r="A378" s="215"/>
      <c r="C378" s="30"/>
      <c r="F378" s="767"/>
      <c r="G378" s="767"/>
      <c r="H378" s="67"/>
      <c r="L378" s="767"/>
      <c r="M378" s="767"/>
      <c r="N378" s="67"/>
    </row>
    <row r="379" s="29" customFormat="true" ht="12" hidden="false" customHeight="false" outlineLevel="0" collapsed="false">
      <c r="A379" s="215"/>
      <c r="C379" s="30"/>
      <c r="F379" s="767"/>
      <c r="G379" s="767"/>
      <c r="H379" s="67"/>
      <c r="L379" s="767"/>
      <c r="M379" s="767"/>
      <c r="N379" s="67"/>
    </row>
    <row r="380" s="29" customFormat="true" ht="12" hidden="false" customHeight="false" outlineLevel="0" collapsed="false">
      <c r="A380" s="215"/>
      <c r="C380" s="30"/>
      <c r="F380" s="767"/>
      <c r="G380" s="767"/>
      <c r="H380" s="67"/>
      <c r="L380" s="767"/>
      <c r="M380" s="767"/>
      <c r="N380" s="67"/>
    </row>
    <row r="381" s="29" customFormat="true" ht="12" hidden="false" customHeight="false" outlineLevel="0" collapsed="false">
      <c r="A381" s="215"/>
      <c r="C381" s="30"/>
      <c r="F381" s="767"/>
      <c r="G381" s="767"/>
      <c r="H381" s="67"/>
      <c r="L381" s="767"/>
      <c r="M381" s="767"/>
      <c r="N381" s="67"/>
    </row>
    <row r="382" s="29" customFormat="true" ht="12" hidden="false" customHeight="false" outlineLevel="0" collapsed="false">
      <c r="A382" s="215"/>
      <c r="C382" s="30"/>
      <c r="F382" s="767"/>
      <c r="G382" s="767"/>
      <c r="H382" s="67"/>
      <c r="L382" s="767"/>
      <c r="M382" s="767"/>
      <c r="N382" s="67"/>
    </row>
    <row r="383" s="29" customFormat="true" ht="12" hidden="false" customHeight="false" outlineLevel="0" collapsed="false">
      <c r="A383" s="215"/>
      <c r="C383" s="30"/>
      <c r="F383" s="767"/>
      <c r="G383" s="767"/>
      <c r="H383" s="67"/>
      <c r="L383" s="767"/>
      <c r="M383" s="767"/>
      <c r="N383" s="67"/>
    </row>
    <row r="384" s="29" customFormat="true" ht="12" hidden="false" customHeight="false" outlineLevel="0" collapsed="false">
      <c r="A384" s="215"/>
      <c r="C384" s="30"/>
      <c r="F384" s="767"/>
      <c r="G384" s="767"/>
      <c r="H384" s="67"/>
      <c r="L384" s="767"/>
      <c r="M384" s="767"/>
      <c r="N384" s="67"/>
    </row>
    <row r="385" s="29" customFormat="true" ht="12" hidden="false" customHeight="false" outlineLevel="0" collapsed="false">
      <c r="A385" s="215"/>
      <c r="C385" s="30"/>
      <c r="F385" s="767"/>
      <c r="G385" s="767"/>
      <c r="H385" s="67"/>
      <c r="L385" s="767"/>
      <c r="M385" s="767"/>
      <c r="N385" s="67"/>
    </row>
    <row r="386" s="29" customFormat="true" ht="12" hidden="false" customHeight="false" outlineLevel="0" collapsed="false">
      <c r="A386" s="215"/>
      <c r="C386" s="30"/>
      <c r="F386" s="767"/>
      <c r="G386" s="767"/>
      <c r="H386" s="67"/>
      <c r="L386" s="767"/>
      <c r="M386" s="767"/>
      <c r="N386" s="67"/>
    </row>
    <row r="387" s="29" customFormat="true" ht="12" hidden="false" customHeight="false" outlineLevel="0" collapsed="false">
      <c r="A387" s="215"/>
      <c r="C387" s="30"/>
      <c r="F387" s="767"/>
      <c r="G387" s="767"/>
      <c r="H387" s="67"/>
      <c r="L387" s="767"/>
      <c r="M387" s="767"/>
      <c r="N387" s="67"/>
    </row>
    <row r="388" s="29" customFormat="true" ht="12" hidden="false" customHeight="false" outlineLevel="0" collapsed="false">
      <c r="A388" s="215"/>
      <c r="C388" s="30"/>
      <c r="F388" s="767"/>
      <c r="G388" s="767"/>
      <c r="H388" s="67"/>
      <c r="L388" s="767"/>
      <c r="M388" s="767"/>
      <c r="N388" s="67"/>
    </row>
    <row r="389" s="29" customFormat="true" ht="12" hidden="false" customHeight="false" outlineLevel="0" collapsed="false">
      <c r="A389" s="215"/>
      <c r="C389" s="30"/>
      <c r="F389" s="767"/>
      <c r="G389" s="767"/>
      <c r="H389" s="67"/>
      <c r="L389" s="767"/>
      <c r="M389" s="767"/>
      <c r="N389" s="67"/>
    </row>
    <row r="390" s="29" customFormat="true" ht="12" hidden="false" customHeight="false" outlineLevel="0" collapsed="false">
      <c r="A390" s="215"/>
      <c r="C390" s="30"/>
      <c r="F390" s="767"/>
      <c r="G390" s="767"/>
      <c r="H390" s="67"/>
      <c r="L390" s="767"/>
      <c r="M390" s="767"/>
      <c r="N390" s="67"/>
    </row>
    <row r="391" s="29" customFormat="true" ht="12" hidden="false" customHeight="false" outlineLevel="0" collapsed="false">
      <c r="A391" s="215"/>
      <c r="C391" s="30"/>
      <c r="F391" s="767"/>
      <c r="G391" s="767"/>
      <c r="H391" s="67"/>
      <c r="L391" s="767"/>
      <c r="M391" s="767"/>
      <c r="N391" s="67"/>
    </row>
    <row r="392" s="29" customFormat="true" ht="12" hidden="false" customHeight="false" outlineLevel="0" collapsed="false">
      <c r="A392" s="215"/>
      <c r="C392" s="30"/>
      <c r="F392" s="767"/>
      <c r="G392" s="767"/>
      <c r="H392" s="67"/>
      <c r="L392" s="767"/>
      <c r="M392" s="767"/>
      <c r="N392" s="67"/>
    </row>
    <row r="393" s="29" customFormat="true" ht="12" hidden="false" customHeight="false" outlineLevel="0" collapsed="false">
      <c r="A393" s="215"/>
      <c r="C393" s="30"/>
      <c r="F393" s="767"/>
      <c r="G393" s="767"/>
      <c r="H393" s="67"/>
      <c r="L393" s="767"/>
      <c r="M393" s="767"/>
      <c r="N393" s="67"/>
    </row>
    <row r="394" s="29" customFormat="true" ht="12" hidden="false" customHeight="false" outlineLevel="0" collapsed="false">
      <c r="A394" s="215"/>
      <c r="C394" s="30"/>
      <c r="F394" s="767"/>
      <c r="G394" s="767"/>
      <c r="H394" s="67"/>
      <c r="L394" s="767"/>
      <c r="M394" s="767"/>
      <c r="N394" s="67"/>
    </row>
    <row r="395" s="29" customFormat="true" ht="12" hidden="false" customHeight="false" outlineLevel="0" collapsed="false">
      <c r="A395" s="215"/>
      <c r="C395" s="30"/>
      <c r="F395" s="767"/>
      <c r="G395" s="767"/>
      <c r="H395" s="67"/>
      <c r="L395" s="767"/>
      <c r="M395" s="767"/>
      <c r="N395" s="67"/>
    </row>
    <row r="396" s="29" customFormat="true" ht="12" hidden="false" customHeight="false" outlineLevel="0" collapsed="false">
      <c r="A396" s="215"/>
      <c r="C396" s="30"/>
      <c r="F396" s="767"/>
      <c r="G396" s="767"/>
      <c r="H396" s="67"/>
      <c r="L396" s="767"/>
      <c r="M396" s="767"/>
      <c r="N396" s="67"/>
    </row>
    <row r="397" s="29" customFormat="true" ht="12" hidden="false" customHeight="false" outlineLevel="0" collapsed="false">
      <c r="A397" s="215"/>
      <c r="C397" s="30"/>
      <c r="F397" s="767"/>
      <c r="G397" s="767"/>
      <c r="H397" s="67"/>
      <c r="L397" s="767"/>
      <c r="M397" s="767"/>
      <c r="N397" s="67"/>
    </row>
    <row r="398" s="29" customFormat="true" ht="12" hidden="false" customHeight="false" outlineLevel="0" collapsed="false">
      <c r="A398" s="215"/>
      <c r="C398" s="30"/>
      <c r="F398" s="767"/>
      <c r="G398" s="767"/>
      <c r="H398" s="67"/>
      <c r="L398" s="767"/>
      <c r="M398" s="767"/>
      <c r="N398" s="67"/>
    </row>
    <row r="399" s="29" customFormat="true" ht="12" hidden="false" customHeight="false" outlineLevel="0" collapsed="false">
      <c r="A399" s="215"/>
      <c r="C399" s="30"/>
      <c r="F399" s="767"/>
      <c r="G399" s="767"/>
      <c r="H399" s="67"/>
      <c r="L399" s="767"/>
      <c r="M399" s="767"/>
      <c r="N399" s="67"/>
    </row>
    <row r="400" s="29" customFormat="true" ht="12" hidden="false" customHeight="false" outlineLevel="0" collapsed="false">
      <c r="A400" s="215"/>
      <c r="C400" s="30"/>
      <c r="F400" s="767"/>
      <c r="G400" s="767"/>
      <c r="H400" s="67"/>
      <c r="L400" s="767"/>
      <c r="M400" s="767"/>
      <c r="N400" s="67"/>
    </row>
    <row r="401" s="29" customFormat="true" ht="12" hidden="false" customHeight="false" outlineLevel="0" collapsed="false">
      <c r="A401" s="215"/>
      <c r="C401" s="30"/>
      <c r="F401" s="767"/>
      <c r="G401" s="767"/>
      <c r="H401" s="67"/>
      <c r="L401" s="767"/>
      <c r="M401" s="767"/>
      <c r="N401" s="67"/>
    </row>
    <row r="402" s="29" customFormat="true" ht="12" hidden="false" customHeight="false" outlineLevel="0" collapsed="false">
      <c r="A402" s="215"/>
      <c r="C402" s="30"/>
      <c r="F402" s="767"/>
      <c r="G402" s="767"/>
      <c r="H402" s="67"/>
      <c r="L402" s="767"/>
      <c r="M402" s="767"/>
      <c r="N402" s="67"/>
    </row>
    <row r="403" s="29" customFormat="true" ht="12" hidden="false" customHeight="false" outlineLevel="0" collapsed="false">
      <c r="A403" s="215"/>
      <c r="C403" s="30"/>
      <c r="F403" s="767"/>
      <c r="G403" s="767"/>
      <c r="H403" s="67"/>
      <c r="L403" s="767"/>
      <c r="M403" s="767"/>
      <c r="N403" s="67"/>
    </row>
    <row r="404" s="29" customFormat="true" ht="12" hidden="false" customHeight="false" outlineLevel="0" collapsed="false">
      <c r="A404" s="215"/>
      <c r="C404" s="30"/>
      <c r="F404" s="767"/>
      <c r="G404" s="767"/>
      <c r="H404" s="67"/>
      <c r="L404" s="767"/>
      <c r="M404" s="767"/>
      <c r="N404" s="67"/>
    </row>
    <row r="405" s="29" customFormat="true" ht="12" hidden="false" customHeight="false" outlineLevel="0" collapsed="false">
      <c r="A405" s="215"/>
      <c r="C405" s="30"/>
      <c r="F405" s="767"/>
      <c r="G405" s="767"/>
      <c r="H405" s="67"/>
      <c r="L405" s="767"/>
      <c r="M405" s="767"/>
      <c r="N405" s="67"/>
    </row>
    <row r="406" s="29" customFormat="true" ht="12" hidden="false" customHeight="false" outlineLevel="0" collapsed="false">
      <c r="A406" s="215"/>
      <c r="C406" s="30"/>
      <c r="F406" s="767"/>
      <c r="G406" s="767"/>
      <c r="H406" s="67"/>
      <c r="L406" s="767"/>
      <c r="M406" s="767"/>
      <c r="N406" s="67"/>
    </row>
    <row r="407" s="29" customFormat="true" ht="12" hidden="false" customHeight="false" outlineLevel="0" collapsed="false">
      <c r="A407" s="215"/>
      <c r="C407" s="30"/>
      <c r="F407" s="767"/>
      <c r="G407" s="767"/>
      <c r="H407" s="67"/>
      <c r="L407" s="767"/>
      <c r="M407" s="767"/>
      <c r="N407" s="67"/>
    </row>
    <row r="408" s="29" customFormat="true" ht="12" hidden="false" customHeight="false" outlineLevel="0" collapsed="false">
      <c r="A408" s="215"/>
      <c r="C408" s="30"/>
      <c r="F408" s="767"/>
      <c r="G408" s="767"/>
      <c r="H408" s="67"/>
      <c r="L408" s="767"/>
      <c r="M408" s="767"/>
      <c r="N408" s="67"/>
    </row>
    <row r="409" s="29" customFormat="true" ht="12" hidden="false" customHeight="false" outlineLevel="0" collapsed="false">
      <c r="A409" s="215"/>
      <c r="C409" s="30"/>
      <c r="F409" s="767"/>
      <c r="G409" s="767"/>
      <c r="H409" s="67"/>
      <c r="L409" s="767"/>
      <c r="M409" s="767"/>
      <c r="N409" s="67"/>
    </row>
    <row r="410" s="29" customFormat="true" ht="12" hidden="false" customHeight="false" outlineLevel="0" collapsed="false">
      <c r="A410" s="215"/>
      <c r="C410" s="30"/>
      <c r="F410" s="767"/>
      <c r="G410" s="767"/>
      <c r="H410" s="67"/>
      <c r="L410" s="767"/>
      <c r="M410" s="767"/>
      <c r="N410" s="67"/>
    </row>
    <row r="411" s="29" customFormat="true" ht="12" hidden="false" customHeight="false" outlineLevel="0" collapsed="false">
      <c r="A411" s="215"/>
      <c r="C411" s="30"/>
      <c r="F411" s="767"/>
      <c r="G411" s="767"/>
      <c r="H411" s="67"/>
      <c r="L411" s="767"/>
      <c r="M411" s="767"/>
      <c r="N411" s="67"/>
    </row>
    <row r="412" s="29" customFormat="true" ht="12" hidden="false" customHeight="false" outlineLevel="0" collapsed="false">
      <c r="A412" s="215"/>
      <c r="C412" s="30"/>
      <c r="F412" s="767"/>
      <c r="G412" s="767"/>
      <c r="H412" s="67"/>
      <c r="L412" s="767"/>
      <c r="M412" s="767"/>
      <c r="N412" s="67"/>
    </row>
    <row r="413" s="29" customFormat="true" ht="12" hidden="false" customHeight="false" outlineLevel="0" collapsed="false">
      <c r="A413" s="215"/>
      <c r="C413" s="30"/>
      <c r="F413" s="767"/>
      <c r="G413" s="767"/>
      <c r="H413" s="67"/>
      <c r="L413" s="767"/>
      <c r="M413" s="767"/>
      <c r="N413" s="67"/>
    </row>
    <row r="414" s="29" customFormat="true" ht="12" hidden="false" customHeight="false" outlineLevel="0" collapsed="false">
      <c r="A414" s="215"/>
      <c r="C414" s="30"/>
      <c r="F414" s="767"/>
      <c r="G414" s="767"/>
      <c r="H414" s="67"/>
      <c r="L414" s="767"/>
      <c r="M414" s="767"/>
      <c r="N414" s="67"/>
    </row>
    <row r="415" s="29" customFormat="true" ht="12" hidden="false" customHeight="false" outlineLevel="0" collapsed="false">
      <c r="A415" s="215"/>
      <c r="C415" s="30"/>
      <c r="F415" s="767"/>
      <c r="G415" s="767"/>
      <c r="H415" s="67"/>
      <c r="L415" s="767"/>
      <c r="M415" s="767"/>
      <c r="N415" s="67"/>
    </row>
    <row r="416" s="29" customFormat="true" ht="12" hidden="false" customHeight="false" outlineLevel="0" collapsed="false">
      <c r="A416" s="215"/>
      <c r="C416" s="30"/>
      <c r="F416" s="767"/>
      <c r="G416" s="767"/>
      <c r="H416" s="67"/>
      <c r="L416" s="767"/>
      <c r="M416" s="767"/>
      <c r="N416" s="67"/>
    </row>
    <row r="417" s="29" customFormat="true" ht="12" hidden="false" customHeight="false" outlineLevel="0" collapsed="false">
      <c r="A417" s="215"/>
      <c r="C417" s="30"/>
      <c r="F417" s="767"/>
      <c r="G417" s="767"/>
      <c r="H417" s="67"/>
      <c r="L417" s="767"/>
      <c r="M417" s="767"/>
      <c r="N417" s="67"/>
    </row>
    <row r="418" s="29" customFormat="true" ht="12" hidden="false" customHeight="false" outlineLevel="0" collapsed="false">
      <c r="A418" s="215"/>
      <c r="C418" s="30"/>
      <c r="F418" s="767"/>
      <c r="G418" s="767"/>
      <c r="H418" s="67"/>
      <c r="L418" s="767"/>
      <c r="M418" s="767"/>
      <c r="N418" s="67"/>
    </row>
    <row r="419" s="29" customFormat="true" ht="12" hidden="false" customHeight="false" outlineLevel="0" collapsed="false">
      <c r="A419" s="215"/>
      <c r="C419" s="30"/>
      <c r="F419" s="767"/>
      <c r="G419" s="767"/>
      <c r="H419" s="67"/>
      <c r="L419" s="767"/>
      <c r="M419" s="767"/>
      <c r="N419" s="67"/>
    </row>
    <row r="420" s="29" customFormat="true" ht="12" hidden="false" customHeight="false" outlineLevel="0" collapsed="false">
      <c r="A420" s="215"/>
      <c r="C420" s="30"/>
      <c r="F420" s="767"/>
      <c r="G420" s="767"/>
      <c r="H420" s="67"/>
      <c r="L420" s="767"/>
      <c r="M420" s="767"/>
      <c r="N420" s="67"/>
    </row>
    <row r="421" s="29" customFormat="true" ht="12" hidden="false" customHeight="false" outlineLevel="0" collapsed="false">
      <c r="A421" s="215"/>
      <c r="C421" s="30"/>
      <c r="F421" s="767"/>
      <c r="G421" s="767"/>
      <c r="H421" s="67"/>
      <c r="L421" s="767"/>
      <c r="M421" s="767"/>
      <c r="N421" s="67"/>
    </row>
    <row r="422" s="29" customFormat="true" ht="12" hidden="false" customHeight="false" outlineLevel="0" collapsed="false">
      <c r="A422" s="215"/>
      <c r="C422" s="30"/>
      <c r="F422" s="767"/>
      <c r="G422" s="767"/>
      <c r="H422" s="67"/>
      <c r="L422" s="767"/>
      <c r="M422" s="767"/>
      <c r="N422" s="67"/>
    </row>
    <row r="423" s="29" customFormat="true" ht="12" hidden="false" customHeight="false" outlineLevel="0" collapsed="false">
      <c r="A423" s="215"/>
      <c r="C423" s="30"/>
      <c r="F423" s="767"/>
      <c r="G423" s="767"/>
      <c r="H423" s="67"/>
      <c r="L423" s="767"/>
      <c r="M423" s="767"/>
      <c r="N423" s="67"/>
    </row>
    <row r="424" s="29" customFormat="true" ht="12" hidden="false" customHeight="false" outlineLevel="0" collapsed="false">
      <c r="A424" s="215"/>
      <c r="C424" s="30"/>
      <c r="F424" s="767"/>
      <c r="G424" s="767"/>
      <c r="H424" s="67"/>
      <c r="L424" s="767"/>
      <c r="M424" s="767"/>
      <c r="N424" s="67"/>
    </row>
    <row r="425" s="29" customFormat="true" ht="12" hidden="false" customHeight="false" outlineLevel="0" collapsed="false">
      <c r="A425" s="215"/>
      <c r="C425" s="30"/>
      <c r="F425" s="767"/>
      <c r="G425" s="767"/>
      <c r="H425" s="67"/>
      <c r="L425" s="767"/>
      <c r="M425" s="767"/>
      <c r="N425" s="67"/>
    </row>
    <row r="426" s="29" customFormat="true" ht="12" hidden="false" customHeight="false" outlineLevel="0" collapsed="false">
      <c r="A426" s="215"/>
      <c r="C426" s="30"/>
      <c r="F426" s="767"/>
      <c r="G426" s="767"/>
      <c r="H426" s="67"/>
      <c r="L426" s="767"/>
      <c r="M426" s="767"/>
      <c r="N426" s="67"/>
    </row>
    <row r="427" s="29" customFormat="true" ht="12" hidden="false" customHeight="false" outlineLevel="0" collapsed="false">
      <c r="A427" s="215"/>
      <c r="C427" s="30"/>
      <c r="F427" s="767"/>
      <c r="G427" s="767"/>
      <c r="H427" s="67"/>
      <c r="L427" s="767"/>
      <c r="M427" s="767"/>
      <c r="N427" s="67"/>
    </row>
    <row r="428" s="29" customFormat="true" ht="12" hidden="false" customHeight="false" outlineLevel="0" collapsed="false">
      <c r="A428" s="215"/>
      <c r="C428" s="30"/>
      <c r="F428" s="767"/>
      <c r="G428" s="767"/>
      <c r="H428" s="67"/>
      <c r="L428" s="767"/>
      <c r="M428" s="767"/>
      <c r="N428" s="67"/>
    </row>
    <row r="429" s="29" customFormat="true" ht="12" hidden="false" customHeight="false" outlineLevel="0" collapsed="false">
      <c r="A429" s="215"/>
      <c r="C429" s="30"/>
      <c r="F429" s="767"/>
      <c r="G429" s="767"/>
      <c r="H429" s="67"/>
      <c r="L429" s="767"/>
      <c r="M429" s="767"/>
      <c r="N429" s="67"/>
    </row>
    <row r="430" s="29" customFormat="true" ht="12" hidden="false" customHeight="false" outlineLevel="0" collapsed="false">
      <c r="A430" s="215"/>
      <c r="C430" s="30"/>
      <c r="F430" s="767"/>
      <c r="G430" s="767"/>
      <c r="H430" s="67"/>
      <c r="L430" s="767"/>
      <c r="M430" s="767"/>
      <c r="N430" s="67"/>
    </row>
    <row r="431" s="29" customFormat="true" ht="12" hidden="false" customHeight="false" outlineLevel="0" collapsed="false">
      <c r="A431" s="215"/>
      <c r="C431" s="30"/>
      <c r="F431" s="767"/>
      <c r="G431" s="767"/>
      <c r="H431" s="67"/>
      <c r="L431" s="767"/>
      <c r="M431" s="767"/>
      <c r="N431" s="67"/>
    </row>
    <row r="432" s="29" customFormat="true" ht="12" hidden="false" customHeight="false" outlineLevel="0" collapsed="false">
      <c r="A432" s="215"/>
      <c r="C432" s="30"/>
      <c r="F432" s="767"/>
      <c r="G432" s="767"/>
      <c r="H432" s="67"/>
      <c r="L432" s="767"/>
      <c r="M432" s="767"/>
      <c r="N432" s="67"/>
    </row>
    <row r="433" s="29" customFormat="true" ht="12" hidden="false" customHeight="false" outlineLevel="0" collapsed="false">
      <c r="A433" s="215"/>
      <c r="C433" s="30"/>
      <c r="F433" s="767"/>
      <c r="G433" s="767"/>
      <c r="H433" s="67"/>
      <c r="L433" s="767"/>
      <c r="M433" s="767"/>
      <c r="N433" s="67"/>
    </row>
    <row r="434" s="29" customFormat="true" ht="12" hidden="false" customHeight="false" outlineLevel="0" collapsed="false">
      <c r="A434" s="215"/>
      <c r="C434" s="30"/>
      <c r="F434" s="767"/>
      <c r="G434" s="767"/>
      <c r="H434" s="67"/>
      <c r="L434" s="767"/>
      <c r="M434" s="767"/>
      <c r="N434" s="67"/>
    </row>
    <row r="435" s="29" customFormat="true" ht="12" hidden="false" customHeight="false" outlineLevel="0" collapsed="false">
      <c r="A435" s="215"/>
      <c r="C435" s="30"/>
      <c r="F435" s="767"/>
      <c r="G435" s="767"/>
      <c r="H435" s="67"/>
      <c r="L435" s="767"/>
      <c r="M435" s="767"/>
      <c r="N435" s="67"/>
    </row>
    <row r="436" s="29" customFormat="true" ht="12" hidden="false" customHeight="false" outlineLevel="0" collapsed="false">
      <c r="A436" s="215"/>
      <c r="C436" s="30"/>
      <c r="F436" s="767"/>
      <c r="G436" s="767"/>
      <c r="H436" s="67"/>
      <c r="L436" s="767"/>
      <c r="M436" s="767"/>
      <c r="N436" s="67"/>
    </row>
    <row r="437" s="29" customFormat="true" ht="12" hidden="false" customHeight="false" outlineLevel="0" collapsed="false">
      <c r="A437" s="215"/>
      <c r="C437" s="30"/>
      <c r="F437" s="767"/>
      <c r="G437" s="767"/>
      <c r="H437" s="67"/>
      <c r="L437" s="767"/>
      <c r="M437" s="767"/>
      <c r="N437" s="67"/>
    </row>
    <row r="438" s="29" customFormat="true" ht="12" hidden="false" customHeight="false" outlineLevel="0" collapsed="false">
      <c r="A438" s="215"/>
      <c r="C438" s="30"/>
      <c r="F438" s="767"/>
      <c r="G438" s="767"/>
      <c r="H438" s="67"/>
      <c r="L438" s="767"/>
      <c r="M438" s="767"/>
      <c r="N438" s="67"/>
    </row>
    <row r="439" s="29" customFormat="true" ht="12" hidden="false" customHeight="false" outlineLevel="0" collapsed="false">
      <c r="A439" s="215"/>
      <c r="C439" s="30"/>
      <c r="F439" s="767"/>
      <c r="G439" s="767"/>
      <c r="H439" s="67"/>
      <c r="L439" s="767"/>
      <c r="M439" s="767"/>
      <c r="N439" s="67"/>
    </row>
    <row r="440" s="29" customFormat="true" ht="12" hidden="false" customHeight="false" outlineLevel="0" collapsed="false">
      <c r="A440" s="215"/>
      <c r="C440" s="30"/>
      <c r="F440" s="767"/>
      <c r="G440" s="767"/>
      <c r="H440" s="67"/>
      <c r="L440" s="767"/>
      <c r="M440" s="767"/>
      <c r="N440" s="67"/>
    </row>
    <row r="441" s="29" customFormat="true" ht="12" hidden="false" customHeight="false" outlineLevel="0" collapsed="false">
      <c r="A441" s="215"/>
      <c r="C441" s="30"/>
      <c r="F441" s="767"/>
      <c r="G441" s="767"/>
      <c r="H441" s="67"/>
      <c r="L441" s="767"/>
      <c r="M441" s="767"/>
      <c r="N441" s="67"/>
    </row>
    <row r="442" s="29" customFormat="true" ht="12" hidden="false" customHeight="false" outlineLevel="0" collapsed="false">
      <c r="A442" s="215"/>
      <c r="C442" s="30"/>
      <c r="F442" s="767"/>
      <c r="G442" s="767"/>
      <c r="H442" s="67"/>
      <c r="L442" s="767"/>
      <c r="M442" s="767"/>
      <c r="N442" s="67"/>
    </row>
    <row r="443" s="29" customFormat="true" ht="12" hidden="false" customHeight="false" outlineLevel="0" collapsed="false">
      <c r="A443" s="215"/>
      <c r="C443" s="30"/>
      <c r="F443" s="767"/>
      <c r="G443" s="767"/>
      <c r="H443" s="67"/>
      <c r="L443" s="767"/>
      <c r="M443" s="767"/>
      <c r="N443" s="67"/>
    </row>
    <row r="444" s="29" customFormat="true" ht="12" hidden="false" customHeight="false" outlineLevel="0" collapsed="false">
      <c r="A444" s="215"/>
      <c r="C444" s="30"/>
      <c r="F444" s="767"/>
      <c r="G444" s="767"/>
      <c r="H444" s="67"/>
      <c r="L444" s="767"/>
      <c r="M444" s="767"/>
      <c r="N444" s="67"/>
    </row>
    <row r="445" s="29" customFormat="true" ht="12" hidden="false" customHeight="false" outlineLevel="0" collapsed="false">
      <c r="A445" s="215"/>
      <c r="C445" s="30"/>
      <c r="F445" s="767"/>
      <c r="G445" s="767"/>
      <c r="H445" s="67"/>
      <c r="L445" s="767"/>
      <c r="M445" s="767"/>
      <c r="N445" s="67"/>
    </row>
    <row r="446" s="29" customFormat="true" ht="12" hidden="false" customHeight="false" outlineLevel="0" collapsed="false">
      <c r="A446" s="215"/>
      <c r="C446" s="30"/>
      <c r="F446" s="767"/>
      <c r="G446" s="767"/>
      <c r="H446" s="67"/>
      <c r="L446" s="767"/>
      <c r="M446" s="767"/>
      <c r="N446" s="67"/>
    </row>
    <row r="447" s="29" customFormat="true" ht="12" hidden="false" customHeight="false" outlineLevel="0" collapsed="false">
      <c r="A447" s="215"/>
      <c r="C447" s="30"/>
      <c r="F447" s="767"/>
      <c r="G447" s="767"/>
      <c r="H447" s="67"/>
      <c r="L447" s="767"/>
      <c r="M447" s="767"/>
      <c r="N447" s="67"/>
    </row>
    <row r="448" s="29" customFormat="true" ht="12" hidden="false" customHeight="false" outlineLevel="0" collapsed="false">
      <c r="A448" s="215"/>
      <c r="C448" s="30"/>
      <c r="F448" s="767"/>
      <c r="G448" s="767"/>
      <c r="H448" s="67"/>
      <c r="L448" s="767"/>
      <c r="M448" s="767"/>
      <c r="N448" s="67"/>
    </row>
    <row r="449" s="29" customFormat="true" ht="12" hidden="false" customHeight="false" outlineLevel="0" collapsed="false">
      <c r="A449" s="215"/>
      <c r="C449" s="30"/>
      <c r="F449" s="767"/>
      <c r="G449" s="767"/>
      <c r="H449" s="67"/>
      <c r="L449" s="767"/>
      <c r="M449" s="767"/>
      <c r="N449" s="67"/>
    </row>
    <row r="450" s="29" customFormat="true" ht="12" hidden="false" customHeight="false" outlineLevel="0" collapsed="false">
      <c r="A450" s="215"/>
      <c r="C450" s="30"/>
      <c r="F450" s="767"/>
      <c r="G450" s="767"/>
      <c r="H450" s="67"/>
      <c r="L450" s="767"/>
      <c r="M450" s="767"/>
      <c r="N450" s="67"/>
    </row>
    <row r="451" s="29" customFormat="true" ht="12" hidden="false" customHeight="false" outlineLevel="0" collapsed="false">
      <c r="A451" s="215"/>
      <c r="C451" s="30"/>
      <c r="F451" s="767"/>
      <c r="G451" s="767"/>
      <c r="H451" s="67"/>
      <c r="L451" s="767"/>
      <c r="M451" s="767"/>
      <c r="N451" s="67"/>
    </row>
    <row r="452" s="29" customFormat="true" ht="12" hidden="false" customHeight="false" outlineLevel="0" collapsed="false">
      <c r="A452" s="215"/>
      <c r="C452" s="30"/>
      <c r="F452" s="767"/>
      <c r="G452" s="767"/>
      <c r="H452" s="67"/>
      <c r="L452" s="767"/>
      <c r="M452" s="767"/>
      <c r="N452" s="67"/>
    </row>
    <row r="453" s="29" customFormat="true" ht="12" hidden="false" customHeight="false" outlineLevel="0" collapsed="false">
      <c r="A453" s="215"/>
      <c r="C453" s="30"/>
      <c r="F453" s="767"/>
      <c r="G453" s="767"/>
      <c r="H453" s="67"/>
      <c r="L453" s="767"/>
      <c r="M453" s="767"/>
      <c r="N453" s="67"/>
    </row>
    <row r="454" s="29" customFormat="true" ht="12" hidden="false" customHeight="false" outlineLevel="0" collapsed="false">
      <c r="A454" s="215"/>
      <c r="C454" s="30"/>
      <c r="F454" s="767"/>
      <c r="G454" s="767"/>
      <c r="H454" s="67"/>
      <c r="L454" s="767"/>
      <c r="M454" s="767"/>
      <c r="N454" s="67"/>
    </row>
    <row r="455" s="29" customFormat="true" ht="12" hidden="false" customHeight="false" outlineLevel="0" collapsed="false">
      <c r="A455" s="215"/>
      <c r="C455" s="30"/>
      <c r="F455" s="767"/>
      <c r="G455" s="767"/>
      <c r="H455" s="67"/>
      <c r="L455" s="767"/>
      <c r="M455" s="767"/>
      <c r="N455" s="67"/>
    </row>
    <row r="456" s="29" customFormat="true" ht="12" hidden="false" customHeight="false" outlineLevel="0" collapsed="false">
      <c r="A456" s="215"/>
      <c r="C456" s="30"/>
      <c r="F456" s="767"/>
      <c r="G456" s="767"/>
      <c r="H456" s="67"/>
      <c r="L456" s="767"/>
      <c r="M456" s="767"/>
      <c r="N456" s="67"/>
    </row>
    <row r="457" s="29" customFormat="true" ht="12" hidden="false" customHeight="false" outlineLevel="0" collapsed="false">
      <c r="A457" s="215"/>
      <c r="C457" s="30"/>
      <c r="F457" s="767"/>
      <c r="G457" s="767"/>
      <c r="H457" s="67"/>
      <c r="L457" s="767"/>
      <c r="M457" s="767"/>
      <c r="N457" s="67"/>
    </row>
    <row r="458" s="29" customFormat="true" ht="12" hidden="false" customHeight="false" outlineLevel="0" collapsed="false">
      <c r="A458" s="215"/>
      <c r="C458" s="30"/>
      <c r="F458" s="767"/>
      <c r="G458" s="767"/>
      <c r="H458" s="67"/>
      <c r="L458" s="767"/>
      <c r="M458" s="767"/>
      <c r="N458" s="67"/>
    </row>
    <row r="459" s="29" customFormat="true" ht="12" hidden="false" customHeight="false" outlineLevel="0" collapsed="false">
      <c r="A459" s="215"/>
      <c r="C459" s="30"/>
      <c r="F459" s="767"/>
      <c r="G459" s="767"/>
      <c r="H459" s="67"/>
      <c r="L459" s="767"/>
      <c r="M459" s="767"/>
      <c r="N459" s="67"/>
    </row>
    <row r="460" s="29" customFormat="true" ht="12" hidden="false" customHeight="false" outlineLevel="0" collapsed="false">
      <c r="A460" s="215"/>
      <c r="C460" s="30"/>
      <c r="F460" s="767"/>
      <c r="G460" s="767"/>
      <c r="H460" s="67"/>
      <c r="L460" s="767"/>
      <c r="M460" s="767"/>
      <c r="N460" s="67"/>
    </row>
    <row r="461" s="29" customFormat="true" ht="12" hidden="false" customHeight="false" outlineLevel="0" collapsed="false">
      <c r="A461" s="215"/>
      <c r="C461" s="30"/>
      <c r="F461" s="767"/>
      <c r="G461" s="767"/>
      <c r="H461" s="67"/>
      <c r="L461" s="767"/>
      <c r="M461" s="767"/>
      <c r="N461" s="67"/>
    </row>
    <row r="462" s="29" customFormat="true" ht="12" hidden="false" customHeight="false" outlineLevel="0" collapsed="false">
      <c r="A462" s="215"/>
      <c r="C462" s="30"/>
      <c r="F462" s="767"/>
      <c r="G462" s="767"/>
      <c r="H462" s="67"/>
      <c r="L462" s="767"/>
      <c r="M462" s="767"/>
      <c r="N462" s="67"/>
    </row>
    <row r="463" s="29" customFormat="true" ht="12" hidden="false" customHeight="false" outlineLevel="0" collapsed="false">
      <c r="A463" s="215"/>
      <c r="C463" s="30"/>
      <c r="F463" s="767"/>
      <c r="G463" s="767"/>
      <c r="H463" s="67"/>
      <c r="L463" s="767"/>
      <c r="M463" s="767"/>
      <c r="N463" s="67"/>
    </row>
    <row r="464" s="29" customFormat="true" ht="12" hidden="false" customHeight="false" outlineLevel="0" collapsed="false">
      <c r="A464" s="215"/>
      <c r="C464" s="30"/>
      <c r="F464" s="767"/>
      <c r="G464" s="767"/>
      <c r="H464" s="67"/>
      <c r="L464" s="767"/>
      <c r="M464" s="767"/>
      <c r="N464" s="67"/>
    </row>
    <row r="465" s="29" customFormat="true" ht="12" hidden="false" customHeight="false" outlineLevel="0" collapsed="false">
      <c r="A465" s="215"/>
      <c r="C465" s="30"/>
      <c r="F465" s="767"/>
      <c r="G465" s="767"/>
      <c r="H465" s="67"/>
      <c r="L465" s="767"/>
      <c r="M465" s="767"/>
      <c r="N465" s="67"/>
    </row>
    <row r="466" s="29" customFormat="true" ht="12" hidden="false" customHeight="false" outlineLevel="0" collapsed="false">
      <c r="A466" s="215"/>
      <c r="C466" s="30"/>
      <c r="F466" s="767"/>
      <c r="G466" s="767"/>
      <c r="H466" s="67"/>
      <c r="L466" s="767"/>
      <c r="M466" s="767"/>
      <c r="N466" s="67"/>
    </row>
    <row r="467" s="29" customFormat="true" ht="12" hidden="false" customHeight="false" outlineLevel="0" collapsed="false">
      <c r="A467" s="215"/>
      <c r="C467" s="30"/>
      <c r="F467" s="767"/>
      <c r="G467" s="767"/>
      <c r="H467" s="67"/>
      <c r="L467" s="767"/>
      <c r="M467" s="767"/>
      <c r="N467" s="67"/>
    </row>
    <row r="468" s="29" customFormat="true" ht="12" hidden="false" customHeight="false" outlineLevel="0" collapsed="false">
      <c r="A468" s="215"/>
      <c r="C468" s="30"/>
      <c r="F468" s="767"/>
      <c r="G468" s="767"/>
      <c r="H468" s="67"/>
      <c r="L468" s="767"/>
      <c r="M468" s="767"/>
      <c r="N468" s="67"/>
    </row>
    <row r="469" s="29" customFormat="true" ht="12" hidden="false" customHeight="false" outlineLevel="0" collapsed="false">
      <c r="A469" s="215"/>
      <c r="C469" s="30"/>
      <c r="F469" s="767"/>
      <c r="G469" s="767"/>
      <c r="H469" s="67"/>
      <c r="L469" s="767"/>
      <c r="M469" s="767"/>
      <c r="N469" s="67"/>
    </row>
    <row r="470" s="29" customFormat="true" ht="12" hidden="false" customHeight="false" outlineLevel="0" collapsed="false">
      <c r="A470" s="215"/>
      <c r="C470" s="30"/>
      <c r="F470" s="767"/>
      <c r="G470" s="767"/>
      <c r="H470" s="67"/>
      <c r="L470" s="767"/>
      <c r="M470" s="767"/>
      <c r="N470" s="67"/>
    </row>
    <row r="471" s="29" customFormat="true" ht="12" hidden="false" customHeight="false" outlineLevel="0" collapsed="false">
      <c r="A471" s="215"/>
      <c r="C471" s="30"/>
      <c r="F471" s="767"/>
      <c r="G471" s="767"/>
      <c r="H471" s="67"/>
      <c r="L471" s="767"/>
      <c r="M471" s="767"/>
      <c r="N471" s="67"/>
    </row>
    <row r="472" s="29" customFormat="true" ht="12" hidden="false" customHeight="false" outlineLevel="0" collapsed="false">
      <c r="A472" s="215"/>
      <c r="C472" s="30"/>
      <c r="F472" s="767"/>
      <c r="G472" s="767"/>
      <c r="H472" s="67"/>
      <c r="L472" s="767"/>
      <c r="M472" s="767"/>
      <c r="N472" s="67"/>
    </row>
    <row r="473" s="29" customFormat="true" ht="12" hidden="false" customHeight="false" outlineLevel="0" collapsed="false">
      <c r="A473" s="215"/>
      <c r="C473" s="30"/>
      <c r="F473" s="767"/>
      <c r="G473" s="767"/>
      <c r="H473" s="67"/>
      <c r="L473" s="767"/>
      <c r="M473" s="767"/>
      <c r="N473" s="67"/>
    </row>
    <row r="474" s="29" customFormat="true" ht="12" hidden="false" customHeight="false" outlineLevel="0" collapsed="false">
      <c r="A474" s="215"/>
      <c r="C474" s="30"/>
      <c r="F474" s="767"/>
      <c r="G474" s="767"/>
      <c r="H474" s="67"/>
      <c r="L474" s="767"/>
      <c r="M474" s="767"/>
      <c r="N474" s="67"/>
    </row>
    <row r="475" s="29" customFormat="true" ht="12" hidden="false" customHeight="false" outlineLevel="0" collapsed="false">
      <c r="A475" s="215"/>
      <c r="C475" s="30"/>
      <c r="F475" s="767"/>
      <c r="G475" s="767"/>
      <c r="H475" s="67"/>
      <c r="L475" s="767"/>
      <c r="M475" s="767"/>
      <c r="N475" s="67"/>
    </row>
    <row r="476" s="29" customFormat="true" ht="12" hidden="false" customHeight="false" outlineLevel="0" collapsed="false">
      <c r="A476" s="215"/>
      <c r="C476" s="30"/>
      <c r="F476" s="767"/>
      <c r="G476" s="767"/>
      <c r="H476" s="67"/>
      <c r="L476" s="767"/>
      <c r="M476" s="767"/>
      <c r="N476" s="67"/>
    </row>
    <row r="477" s="29" customFormat="true" ht="12" hidden="false" customHeight="false" outlineLevel="0" collapsed="false">
      <c r="A477" s="215"/>
      <c r="C477" s="30"/>
      <c r="F477" s="767"/>
      <c r="G477" s="767"/>
      <c r="H477" s="67"/>
      <c r="L477" s="767"/>
      <c r="M477" s="767"/>
      <c r="N477" s="67"/>
    </row>
    <row r="478" s="29" customFormat="true" ht="12" hidden="false" customHeight="false" outlineLevel="0" collapsed="false">
      <c r="A478" s="215"/>
      <c r="C478" s="30"/>
      <c r="F478" s="767"/>
      <c r="G478" s="767"/>
      <c r="H478" s="67"/>
      <c r="L478" s="767"/>
      <c r="M478" s="767"/>
      <c r="N478" s="67"/>
    </row>
    <row r="479" s="29" customFormat="true" ht="12" hidden="false" customHeight="false" outlineLevel="0" collapsed="false">
      <c r="A479" s="215"/>
      <c r="C479" s="30"/>
      <c r="F479" s="767"/>
      <c r="G479" s="767"/>
      <c r="H479" s="67"/>
      <c r="L479" s="767"/>
      <c r="M479" s="767"/>
      <c r="N479" s="67"/>
    </row>
    <row r="480" s="29" customFormat="true" ht="12" hidden="false" customHeight="false" outlineLevel="0" collapsed="false">
      <c r="A480" s="215"/>
      <c r="C480" s="30"/>
      <c r="F480" s="767"/>
      <c r="G480" s="767"/>
      <c r="H480" s="67"/>
      <c r="L480" s="767"/>
      <c r="M480" s="767"/>
      <c r="N480" s="67"/>
    </row>
    <row r="481" s="29" customFormat="true" ht="12" hidden="false" customHeight="false" outlineLevel="0" collapsed="false">
      <c r="A481" s="215"/>
      <c r="C481" s="30"/>
      <c r="F481" s="767"/>
      <c r="G481" s="767"/>
      <c r="H481" s="67"/>
      <c r="L481" s="767"/>
      <c r="M481" s="767"/>
      <c r="N481" s="67"/>
    </row>
    <row r="482" s="29" customFormat="true" ht="12" hidden="false" customHeight="false" outlineLevel="0" collapsed="false">
      <c r="A482" s="215"/>
      <c r="C482" s="30"/>
      <c r="F482" s="767"/>
      <c r="G482" s="767"/>
      <c r="H482" s="67"/>
      <c r="L482" s="767"/>
      <c r="M482" s="767"/>
      <c r="N482" s="67"/>
    </row>
    <row r="483" s="29" customFormat="true" ht="12" hidden="false" customHeight="false" outlineLevel="0" collapsed="false">
      <c r="A483" s="215"/>
      <c r="C483" s="30"/>
      <c r="F483" s="767"/>
      <c r="G483" s="767"/>
      <c r="H483" s="67"/>
      <c r="L483" s="767"/>
      <c r="M483" s="767"/>
      <c r="N483" s="67"/>
    </row>
    <row r="484" s="29" customFormat="true" ht="12" hidden="false" customHeight="false" outlineLevel="0" collapsed="false">
      <c r="A484" s="215"/>
      <c r="C484" s="30"/>
      <c r="F484" s="767"/>
      <c r="G484" s="767"/>
      <c r="H484" s="67"/>
      <c r="L484" s="767"/>
      <c r="M484" s="767"/>
      <c r="N484" s="67"/>
    </row>
    <row r="485" s="29" customFormat="true" ht="12" hidden="false" customHeight="false" outlineLevel="0" collapsed="false">
      <c r="A485" s="215"/>
      <c r="C485" s="30"/>
      <c r="F485" s="767"/>
      <c r="G485" s="767"/>
      <c r="H485" s="67"/>
      <c r="L485" s="767"/>
      <c r="M485" s="767"/>
      <c r="N485" s="67"/>
    </row>
    <row r="486" s="29" customFormat="true" ht="12" hidden="false" customHeight="false" outlineLevel="0" collapsed="false">
      <c r="A486" s="215"/>
      <c r="C486" s="30"/>
      <c r="F486" s="767"/>
      <c r="G486" s="767"/>
      <c r="H486" s="67"/>
      <c r="L486" s="767"/>
      <c r="M486" s="767"/>
      <c r="N486" s="67"/>
    </row>
    <row r="487" s="29" customFormat="true" ht="12" hidden="false" customHeight="false" outlineLevel="0" collapsed="false">
      <c r="A487" s="215"/>
      <c r="C487" s="30"/>
      <c r="F487" s="767"/>
      <c r="G487" s="767"/>
      <c r="H487" s="67"/>
      <c r="L487" s="767"/>
      <c r="M487" s="767"/>
      <c r="N487" s="67"/>
    </row>
    <row r="488" s="29" customFormat="true" ht="12" hidden="false" customHeight="false" outlineLevel="0" collapsed="false">
      <c r="A488" s="215"/>
      <c r="C488" s="30"/>
      <c r="F488" s="767"/>
      <c r="G488" s="767"/>
      <c r="H488" s="67"/>
      <c r="L488" s="767"/>
      <c r="M488" s="767"/>
      <c r="N488" s="67"/>
    </row>
    <row r="489" s="29" customFormat="true" ht="12" hidden="false" customHeight="false" outlineLevel="0" collapsed="false">
      <c r="A489" s="215"/>
      <c r="C489" s="30"/>
      <c r="F489" s="767"/>
      <c r="G489" s="767"/>
      <c r="H489" s="67"/>
      <c r="L489" s="767"/>
      <c r="M489" s="767"/>
      <c r="N489" s="67"/>
    </row>
    <row r="490" s="29" customFormat="true" ht="12" hidden="false" customHeight="false" outlineLevel="0" collapsed="false">
      <c r="A490" s="215"/>
      <c r="C490" s="30"/>
      <c r="F490" s="767"/>
      <c r="G490" s="767"/>
      <c r="H490" s="67"/>
      <c r="L490" s="767"/>
      <c r="M490" s="767"/>
      <c r="N490" s="67"/>
    </row>
    <row r="491" s="29" customFormat="true" ht="12" hidden="false" customHeight="false" outlineLevel="0" collapsed="false">
      <c r="A491" s="215"/>
      <c r="C491" s="30"/>
      <c r="F491" s="767"/>
      <c r="G491" s="767"/>
      <c r="H491" s="67"/>
      <c r="L491" s="767"/>
      <c r="M491" s="767"/>
      <c r="N491" s="67"/>
    </row>
    <row r="492" s="29" customFormat="true" ht="12" hidden="false" customHeight="false" outlineLevel="0" collapsed="false">
      <c r="A492" s="215"/>
      <c r="C492" s="30"/>
      <c r="F492" s="767"/>
      <c r="G492" s="767"/>
      <c r="H492" s="67"/>
      <c r="L492" s="767"/>
      <c r="M492" s="767"/>
      <c r="N492" s="67"/>
    </row>
    <row r="493" s="29" customFormat="true" ht="12" hidden="false" customHeight="false" outlineLevel="0" collapsed="false">
      <c r="A493" s="215"/>
      <c r="C493" s="30"/>
      <c r="F493" s="767"/>
      <c r="G493" s="767"/>
      <c r="H493" s="67"/>
      <c r="L493" s="767"/>
      <c r="M493" s="767"/>
      <c r="N493" s="67"/>
    </row>
    <row r="494" s="29" customFormat="true" ht="12" hidden="false" customHeight="false" outlineLevel="0" collapsed="false">
      <c r="A494" s="215"/>
      <c r="C494" s="30"/>
      <c r="F494" s="767"/>
      <c r="G494" s="767"/>
      <c r="H494" s="67"/>
      <c r="L494" s="767"/>
      <c r="M494" s="767"/>
      <c r="N494" s="67"/>
    </row>
    <row r="495" s="29" customFormat="true" ht="12" hidden="false" customHeight="false" outlineLevel="0" collapsed="false">
      <c r="A495" s="215"/>
      <c r="C495" s="30"/>
      <c r="F495" s="767"/>
      <c r="G495" s="767"/>
      <c r="H495" s="67"/>
      <c r="L495" s="767"/>
      <c r="M495" s="767"/>
      <c r="N495" s="67"/>
    </row>
    <row r="496" s="29" customFormat="true" ht="12" hidden="false" customHeight="false" outlineLevel="0" collapsed="false">
      <c r="A496" s="215"/>
      <c r="C496" s="30"/>
      <c r="F496" s="767"/>
      <c r="G496" s="767"/>
      <c r="H496" s="67"/>
      <c r="L496" s="767"/>
      <c r="M496" s="767"/>
      <c r="N496" s="67"/>
    </row>
    <row r="497" s="29" customFormat="true" ht="12" hidden="false" customHeight="false" outlineLevel="0" collapsed="false">
      <c r="A497" s="215"/>
      <c r="C497" s="30"/>
      <c r="F497" s="767"/>
      <c r="G497" s="767"/>
      <c r="H497" s="67"/>
      <c r="L497" s="767"/>
      <c r="M497" s="767"/>
      <c r="N497" s="67"/>
    </row>
    <row r="498" s="29" customFormat="true" ht="12" hidden="false" customHeight="false" outlineLevel="0" collapsed="false">
      <c r="A498" s="215"/>
      <c r="C498" s="30"/>
      <c r="F498" s="767"/>
      <c r="G498" s="767"/>
      <c r="H498" s="67"/>
      <c r="L498" s="767"/>
      <c r="M498" s="767"/>
      <c r="N498" s="67"/>
    </row>
    <row r="499" s="29" customFormat="true" ht="12" hidden="false" customHeight="false" outlineLevel="0" collapsed="false">
      <c r="A499" s="215"/>
      <c r="C499" s="30"/>
      <c r="F499" s="767"/>
      <c r="G499" s="767"/>
      <c r="H499" s="67"/>
      <c r="L499" s="767"/>
      <c r="M499" s="767"/>
      <c r="N499" s="67"/>
    </row>
    <row r="500" s="29" customFormat="true" ht="12" hidden="false" customHeight="false" outlineLevel="0" collapsed="false">
      <c r="A500" s="215"/>
      <c r="C500" s="30"/>
      <c r="F500" s="767"/>
      <c r="G500" s="767"/>
      <c r="H500" s="67"/>
      <c r="L500" s="767"/>
      <c r="M500" s="767"/>
      <c r="N500" s="67"/>
    </row>
    <row r="501" s="29" customFormat="true" ht="12" hidden="false" customHeight="false" outlineLevel="0" collapsed="false">
      <c r="A501" s="215"/>
      <c r="C501" s="30"/>
      <c r="F501" s="767"/>
      <c r="G501" s="767"/>
      <c r="H501" s="67"/>
      <c r="L501" s="767"/>
      <c r="M501" s="767"/>
      <c r="N501" s="67"/>
    </row>
    <row r="502" s="29" customFormat="true" ht="12" hidden="false" customHeight="false" outlineLevel="0" collapsed="false">
      <c r="A502" s="215"/>
      <c r="C502" s="30"/>
      <c r="F502" s="767"/>
      <c r="G502" s="767"/>
      <c r="H502" s="67"/>
      <c r="L502" s="767"/>
      <c r="M502" s="767"/>
      <c r="N502" s="67"/>
    </row>
    <row r="503" s="29" customFormat="true" ht="12" hidden="false" customHeight="false" outlineLevel="0" collapsed="false">
      <c r="A503" s="215"/>
      <c r="C503" s="30"/>
      <c r="F503" s="767"/>
      <c r="G503" s="767"/>
      <c r="H503" s="67"/>
      <c r="L503" s="767"/>
      <c r="M503" s="767"/>
      <c r="N503" s="67"/>
    </row>
    <row r="504" s="29" customFormat="true" ht="12" hidden="false" customHeight="false" outlineLevel="0" collapsed="false">
      <c r="A504" s="215"/>
      <c r="C504" s="30"/>
      <c r="F504" s="767"/>
      <c r="G504" s="767"/>
      <c r="H504" s="67"/>
      <c r="L504" s="767"/>
      <c r="M504" s="767"/>
      <c r="N504" s="67"/>
    </row>
    <row r="505" s="29" customFormat="true" ht="12" hidden="false" customHeight="false" outlineLevel="0" collapsed="false">
      <c r="A505" s="215"/>
      <c r="C505" s="30"/>
      <c r="F505" s="767"/>
      <c r="G505" s="767"/>
      <c r="H505" s="67"/>
      <c r="L505" s="767"/>
      <c r="M505" s="767"/>
      <c r="N505" s="67"/>
    </row>
    <row r="506" s="29" customFormat="true" ht="12" hidden="false" customHeight="false" outlineLevel="0" collapsed="false">
      <c r="A506" s="215"/>
      <c r="C506" s="30"/>
      <c r="F506" s="767"/>
      <c r="G506" s="767"/>
      <c r="H506" s="67"/>
      <c r="L506" s="767"/>
      <c r="M506" s="767"/>
      <c r="N506" s="67"/>
    </row>
    <row r="507" s="29" customFormat="true" ht="12" hidden="false" customHeight="false" outlineLevel="0" collapsed="false">
      <c r="A507" s="215"/>
      <c r="C507" s="30"/>
      <c r="F507" s="767"/>
      <c r="G507" s="767"/>
      <c r="H507" s="67"/>
      <c r="L507" s="767"/>
      <c r="M507" s="767"/>
      <c r="N507" s="67"/>
    </row>
    <row r="508" s="29" customFormat="true" ht="12" hidden="false" customHeight="false" outlineLevel="0" collapsed="false">
      <c r="A508" s="215"/>
      <c r="C508" s="30"/>
      <c r="F508" s="767"/>
      <c r="G508" s="767"/>
      <c r="H508" s="67"/>
      <c r="L508" s="767"/>
      <c r="M508" s="767"/>
      <c r="N508" s="67"/>
    </row>
    <row r="509" s="29" customFormat="true" ht="12" hidden="false" customHeight="false" outlineLevel="0" collapsed="false">
      <c r="A509" s="215"/>
      <c r="C509" s="30"/>
      <c r="F509" s="767"/>
      <c r="G509" s="767"/>
      <c r="H509" s="67"/>
      <c r="L509" s="767"/>
      <c r="M509" s="767"/>
      <c r="N509" s="67"/>
    </row>
    <row r="510" s="29" customFormat="true" ht="12" hidden="false" customHeight="false" outlineLevel="0" collapsed="false">
      <c r="A510" s="215"/>
      <c r="C510" s="30"/>
      <c r="F510" s="767"/>
      <c r="G510" s="767"/>
      <c r="H510" s="67"/>
      <c r="L510" s="767"/>
      <c r="M510" s="767"/>
      <c r="N510" s="67"/>
    </row>
    <row r="511" s="29" customFormat="true" ht="12" hidden="false" customHeight="false" outlineLevel="0" collapsed="false">
      <c r="A511" s="215"/>
      <c r="C511" s="30"/>
      <c r="F511" s="767"/>
      <c r="G511" s="767"/>
      <c r="H511" s="67"/>
      <c r="L511" s="767"/>
      <c r="M511" s="767"/>
      <c r="N511" s="67"/>
    </row>
    <row r="512" s="29" customFormat="true" ht="12" hidden="false" customHeight="false" outlineLevel="0" collapsed="false">
      <c r="A512" s="215"/>
      <c r="C512" s="30"/>
      <c r="F512" s="767"/>
      <c r="G512" s="767"/>
      <c r="H512" s="67"/>
      <c r="L512" s="767"/>
      <c r="M512" s="767"/>
      <c r="N512" s="67"/>
    </row>
    <row r="513" s="29" customFormat="true" ht="12" hidden="false" customHeight="false" outlineLevel="0" collapsed="false">
      <c r="A513" s="215"/>
      <c r="C513" s="30"/>
      <c r="F513" s="767"/>
      <c r="G513" s="767"/>
      <c r="H513" s="67"/>
      <c r="L513" s="767"/>
      <c r="M513" s="767"/>
      <c r="N513" s="67"/>
    </row>
    <row r="514" s="29" customFormat="true" ht="12" hidden="false" customHeight="false" outlineLevel="0" collapsed="false">
      <c r="A514" s="215"/>
      <c r="C514" s="30"/>
      <c r="F514" s="767"/>
      <c r="G514" s="767"/>
      <c r="H514" s="67"/>
      <c r="L514" s="767"/>
      <c r="M514" s="767"/>
      <c r="N514" s="67"/>
    </row>
    <row r="515" s="29" customFormat="true" ht="12" hidden="false" customHeight="false" outlineLevel="0" collapsed="false">
      <c r="A515" s="215"/>
      <c r="C515" s="30"/>
      <c r="F515" s="767"/>
      <c r="G515" s="767"/>
      <c r="H515" s="67"/>
      <c r="L515" s="767"/>
      <c r="M515" s="767"/>
      <c r="N515" s="67"/>
    </row>
    <row r="516" s="29" customFormat="true" ht="12" hidden="false" customHeight="false" outlineLevel="0" collapsed="false">
      <c r="A516" s="215"/>
      <c r="C516" s="30"/>
      <c r="F516" s="767"/>
      <c r="G516" s="767"/>
      <c r="H516" s="67"/>
      <c r="L516" s="767"/>
      <c r="M516" s="767"/>
      <c r="N516" s="67"/>
    </row>
    <row r="517" s="29" customFormat="true" ht="12" hidden="false" customHeight="false" outlineLevel="0" collapsed="false">
      <c r="A517" s="215"/>
      <c r="C517" s="30"/>
      <c r="F517" s="767"/>
      <c r="G517" s="767"/>
      <c r="H517" s="67"/>
      <c r="L517" s="767"/>
      <c r="M517" s="767"/>
      <c r="N517" s="67"/>
    </row>
    <row r="518" s="29" customFormat="true" ht="12" hidden="false" customHeight="false" outlineLevel="0" collapsed="false">
      <c r="A518" s="215"/>
      <c r="C518" s="30"/>
      <c r="F518" s="767"/>
      <c r="G518" s="767"/>
      <c r="H518" s="67"/>
      <c r="L518" s="767"/>
      <c r="M518" s="767"/>
      <c r="N518" s="67"/>
    </row>
    <row r="519" s="29" customFormat="true" ht="12" hidden="false" customHeight="false" outlineLevel="0" collapsed="false">
      <c r="A519" s="215"/>
      <c r="C519" s="30"/>
      <c r="F519" s="767"/>
      <c r="G519" s="767"/>
      <c r="H519" s="67"/>
      <c r="L519" s="767"/>
      <c r="M519" s="767"/>
      <c r="N519" s="67"/>
    </row>
    <row r="520" s="29" customFormat="true" ht="12" hidden="false" customHeight="false" outlineLevel="0" collapsed="false">
      <c r="A520" s="215"/>
      <c r="C520" s="30"/>
      <c r="F520" s="767"/>
      <c r="G520" s="767"/>
      <c r="H520" s="67"/>
      <c r="L520" s="767"/>
      <c r="M520" s="767"/>
      <c r="N520" s="67"/>
    </row>
    <row r="521" s="29" customFormat="true" ht="12" hidden="false" customHeight="false" outlineLevel="0" collapsed="false">
      <c r="A521" s="215"/>
      <c r="C521" s="30"/>
      <c r="F521" s="767"/>
      <c r="G521" s="767"/>
      <c r="H521" s="67"/>
      <c r="L521" s="767"/>
      <c r="M521" s="767"/>
      <c r="N521" s="67"/>
    </row>
    <row r="522" s="29" customFormat="true" ht="12" hidden="false" customHeight="false" outlineLevel="0" collapsed="false">
      <c r="A522" s="215"/>
      <c r="C522" s="30"/>
      <c r="F522" s="767"/>
      <c r="G522" s="767"/>
      <c r="H522" s="67"/>
      <c r="L522" s="767"/>
      <c r="M522" s="767"/>
      <c r="N522" s="67"/>
    </row>
    <row r="523" s="29" customFormat="true" ht="12" hidden="false" customHeight="false" outlineLevel="0" collapsed="false">
      <c r="A523" s="215"/>
      <c r="C523" s="30"/>
      <c r="F523" s="767"/>
      <c r="G523" s="767"/>
      <c r="H523" s="67"/>
      <c r="L523" s="767"/>
      <c r="M523" s="767"/>
      <c r="N523" s="67"/>
    </row>
    <row r="524" s="29" customFormat="true" ht="12" hidden="false" customHeight="false" outlineLevel="0" collapsed="false">
      <c r="A524" s="215"/>
      <c r="C524" s="30"/>
      <c r="F524" s="767"/>
      <c r="G524" s="767"/>
      <c r="H524" s="67"/>
      <c r="L524" s="767"/>
      <c r="M524" s="767"/>
      <c r="N524" s="67"/>
    </row>
    <row r="525" s="29" customFormat="true" ht="12" hidden="false" customHeight="false" outlineLevel="0" collapsed="false">
      <c r="A525" s="215"/>
      <c r="C525" s="30"/>
      <c r="F525" s="767"/>
      <c r="G525" s="767"/>
      <c r="H525" s="67"/>
      <c r="L525" s="767"/>
      <c r="M525" s="767"/>
      <c r="N525" s="67"/>
    </row>
    <row r="526" s="29" customFormat="true" ht="12" hidden="false" customHeight="false" outlineLevel="0" collapsed="false">
      <c r="A526" s="215"/>
      <c r="C526" s="30"/>
      <c r="F526" s="767"/>
      <c r="G526" s="767"/>
      <c r="H526" s="67"/>
      <c r="L526" s="767"/>
      <c r="M526" s="767"/>
      <c r="N526" s="67"/>
    </row>
    <row r="527" s="29" customFormat="true" ht="12" hidden="false" customHeight="false" outlineLevel="0" collapsed="false">
      <c r="A527" s="215"/>
      <c r="C527" s="30"/>
      <c r="F527" s="767"/>
      <c r="G527" s="767"/>
      <c r="H527" s="67"/>
      <c r="L527" s="767"/>
      <c r="M527" s="767"/>
      <c r="N527" s="67"/>
    </row>
    <row r="528" s="29" customFormat="true" ht="12" hidden="false" customHeight="false" outlineLevel="0" collapsed="false">
      <c r="A528" s="215"/>
      <c r="C528" s="30"/>
      <c r="F528" s="767"/>
      <c r="G528" s="767"/>
      <c r="H528" s="67"/>
      <c r="L528" s="767"/>
      <c r="M528" s="767"/>
      <c r="N528" s="67"/>
    </row>
    <row r="529" s="29" customFormat="true" ht="12" hidden="false" customHeight="false" outlineLevel="0" collapsed="false">
      <c r="A529" s="215"/>
      <c r="C529" s="30"/>
      <c r="F529" s="767"/>
      <c r="G529" s="767"/>
      <c r="H529" s="67"/>
      <c r="L529" s="767"/>
      <c r="M529" s="767"/>
      <c r="N529" s="67"/>
    </row>
    <row r="530" s="29" customFormat="true" ht="12" hidden="false" customHeight="false" outlineLevel="0" collapsed="false">
      <c r="A530" s="215"/>
      <c r="C530" s="30"/>
      <c r="F530" s="767"/>
      <c r="G530" s="767"/>
      <c r="H530" s="67"/>
      <c r="L530" s="767"/>
      <c r="M530" s="767"/>
      <c r="N530" s="67"/>
    </row>
    <row r="531" s="29" customFormat="true" ht="12" hidden="false" customHeight="false" outlineLevel="0" collapsed="false">
      <c r="A531" s="215"/>
      <c r="C531" s="30"/>
      <c r="F531" s="767"/>
      <c r="G531" s="767"/>
      <c r="H531" s="67"/>
      <c r="L531" s="767"/>
      <c r="M531" s="767"/>
      <c r="N531" s="67"/>
    </row>
    <row r="532" s="29" customFormat="true" ht="12" hidden="false" customHeight="false" outlineLevel="0" collapsed="false">
      <c r="A532" s="215"/>
      <c r="C532" s="30"/>
      <c r="F532" s="767"/>
      <c r="G532" s="767"/>
      <c r="H532" s="67"/>
      <c r="L532" s="767"/>
      <c r="M532" s="767"/>
      <c r="N532" s="67"/>
    </row>
    <row r="533" s="29" customFormat="true" ht="12" hidden="false" customHeight="false" outlineLevel="0" collapsed="false">
      <c r="A533" s="215"/>
      <c r="C533" s="30"/>
      <c r="F533" s="767"/>
      <c r="G533" s="767"/>
      <c r="H533" s="67"/>
      <c r="L533" s="767"/>
      <c r="M533" s="767"/>
      <c r="N533" s="67"/>
    </row>
    <row r="534" s="29" customFormat="true" ht="12" hidden="false" customHeight="false" outlineLevel="0" collapsed="false">
      <c r="A534" s="215"/>
      <c r="C534" s="30"/>
      <c r="F534" s="767"/>
      <c r="G534" s="767"/>
      <c r="H534" s="67"/>
      <c r="L534" s="767"/>
      <c r="M534" s="767"/>
      <c r="N534" s="67"/>
    </row>
    <row r="535" s="29" customFormat="true" ht="12" hidden="false" customHeight="false" outlineLevel="0" collapsed="false">
      <c r="A535" s="215"/>
      <c r="C535" s="30"/>
      <c r="F535" s="767"/>
      <c r="G535" s="767"/>
      <c r="H535" s="67"/>
      <c r="L535" s="767"/>
      <c r="M535" s="767"/>
      <c r="N535" s="67"/>
    </row>
    <row r="536" s="29" customFormat="true" ht="12" hidden="false" customHeight="false" outlineLevel="0" collapsed="false">
      <c r="A536" s="215"/>
      <c r="C536" s="30"/>
      <c r="F536" s="767"/>
      <c r="G536" s="767"/>
      <c r="H536" s="67"/>
      <c r="L536" s="767"/>
      <c r="M536" s="767"/>
      <c r="N536" s="67"/>
    </row>
    <row r="537" s="29" customFormat="true" ht="12" hidden="false" customHeight="false" outlineLevel="0" collapsed="false">
      <c r="A537" s="215"/>
      <c r="C537" s="30"/>
      <c r="F537" s="767"/>
      <c r="G537" s="767"/>
      <c r="H537" s="67"/>
      <c r="L537" s="767"/>
      <c r="M537" s="767"/>
      <c r="N537" s="67"/>
    </row>
    <row r="538" s="29" customFormat="true" ht="12" hidden="false" customHeight="false" outlineLevel="0" collapsed="false">
      <c r="A538" s="215"/>
      <c r="C538" s="30"/>
      <c r="F538" s="767"/>
      <c r="G538" s="767"/>
      <c r="H538" s="67"/>
      <c r="L538" s="767"/>
      <c r="M538" s="767"/>
      <c r="N538" s="67"/>
    </row>
    <row r="539" s="29" customFormat="true" ht="12" hidden="false" customHeight="false" outlineLevel="0" collapsed="false">
      <c r="A539" s="215"/>
      <c r="C539" s="30"/>
      <c r="F539" s="767"/>
      <c r="G539" s="767"/>
      <c r="H539" s="67"/>
      <c r="L539" s="767"/>
      <c r="M539" s="767"/>
      <c r="N539" s="67"/>
    </row>
    <row r="540" s="29" customFormat="true" ht="12" hidden="false" customHeight="false" outlineLevel="0" collapsed="false">
      <c r="A540" s="215"/>
      <c r="C540" s="30"/>
      <c r="F540" s="767"/>
      <c r="G540" s="767"/>
      <c r="H540" s="67"/>
      <c r="L540" s="767"/>
      <c r="M540" s="767"/>
      <c r="N540" s="67"/>
    </row>
    <row r="541" s="29" customFormat="true" ht="12" hidden="false" customHeight="false" outlineLevel="0" collapsed="false">
      <c r="A541" s="215"/>
      <c r="C541" s="30"/>
      <c r="F541" s="767"/>
      <c r="G541" s="767"/>
      <c r="H541" s="67"/>
      <c r="L541" s="767"/>
      <c r="M541" s="767"/>
      <c r="N541" s="67"/>
    </row>
    <row r="542" s="29" customFormat="true" ht="12" hidden="false" customHeight="false" outlineLevel="0" collapsed="false">
      <c r="A542" s="215"/>
      <c r="C542" s="30"/>
      <c r="F542" s="767"/>
      <c r="G542" s="767"/>
      <c r="H542" s="67"/>
      <c r="L542" s="767"/>
      <c r="M542" s="767"/>
      <c r="N542" s="67"/>
    </row>
    <row r="543" s="29" customFormat="true" ht="12" hidden="false" customHeight="false" outlineLevel="0" collapsed="false">
      <c r="A543" s="215"/>
      <c r="C543" s="30"/>
      <c r="F543" s="767"/>
      <c r="G543" s="767"/>
      <c r="H543" s="67"/>
      <c r="L543" s="767"/>
      <c r="M543" s="767"/>
      <c r="N543" s="67"/>
    </row>
    <row r="544" s="29" customFormat="true" ht="12" hidden="false" customHeight="false" outlineLevel="0" collapsed="false">
      <c r="A544" s="215"/>
      <c r="C544" s="30"/>
      <c r="F544" s="767"/>
      <c r="G544" s="767"/>
      <c r="H544" s="67"/>
      <c r="L544" s="767"/>
      <c r="M544" s="767"/>
      <c r="N544" s="67"/>
    </row>
    <row r="545" s="29" customFormat="true" ht="12" hidden="false" customHeight="false" outlineLevel="0" collapsed="false">
      <c r="A545" s="215"/>
      <c r="C545" s="30"/>
      <c r="F545" s="767"/>
      <c r="G545" s="767"/>
      <c r="H545" s="67"/>
      <c r="L545" s="767"/>
      <c r="M545" s="767"/>
      <c r="N545" s="67"/>
    </row>
    <row r="546" s="29" customFormat="true" ht="12" hidden="false" customHeight="false" outlineLevel="0" collapsed="false">
      <c r="A546" s="215"/>
      <c r="C546" s="30"/>
      <c r="F546" s="767"/>
      <c r="G546" s="767"/>
      <c r="H546" s="67"/>
      <c r="L546" s="767"/>
      <c r="M546" s="767"/>
      <c r="N546" s="67"/>
    </row>
    <row r="547" s="29" customFormat="true" ht="12" hidden="false" customHeight="false" outlineLevel="0" collapsed="false">
      <c r="A547" s="215"/>
      <c r="C547" s="30"/>
      <c r="F547" s="767"/>
      <c r="G547" s="767"/>
      <c r="H547" s="67"/>
      <c r="L547" s="767"/>
      <c r="M547" s="767"/>
      <c r="N547" s="67"/>
    </row>
    <row r="548" s="29" customFormat="true" ht="12" hidden="false" customHeight="false" outlineLevel="0" collapsed="false">
      <c r="A548" s="215"/>
      <c r="C548" s="30"/>
      <c r="F548" s="767"/>
      <c r="G548" s="767"/>
      <c r="H548" s="67"/>
      <c r="L548" s="767"/>
      <c r="M548" s="767"/>
      <c r="N548" s="67"/>
    </row>
    <row r="549" s="29" customFormat="true" ht="12" hidden="false" customHeight="false" outlineLevel="0" collapsed="false">
      <c r="A549" s="215"/>
      <c r="C549" s="30"/>
      <c r="F549" s="767"/>
      <c r="G549" s="767"/>
      <c r="H549" s="67"/>
      <c r="L549" s="767"/>
      <c r="M549" s="767"/>
      <c r="N549" s="67"/>
    </row>
    <row r="550" s="29" customFormat="true" ht="12" hidden="false" customHeight="false" outlineLevel="0" collapsed="false">
      <c r="A550" s="215"/>
      <c r="C550" s="30"/>
      <c r="F550" s="767"/>
      <c r="G550" s="767"/>
      <c r="H550" s="67"/>
      <c r="L550" s="767"/>
      <c r="M550" s="767"/>
      <c r="N550" s="67"/>
    </row>
    <row r="551" s="29" customFormat="true" ht="12" hidden="false" customHeight="false" outlineLevel="0" collapsed="false">
      <c r="A551" s="215"/>
      <c r="C551" s="30"/>
      <c r="F551" s="767"/>
      <c r="G551" s="767"/>
      <c r="H551" s="67"/>
      <c r="L551" s="767"/>
      <c r="M551" s="767"/>
      <c r="N551" s="67"/>
    </row>
    <row r="552" s="29" customFormat="true" ht="12" hidden="false" customHeight="false" outlineLevel="0" collapsed="false">
      <c r="A552" s="215"/>
      <c r="C552" s="30"/>
      <c r="F552" s="767"/>
      <c r="G552" s="767"/>
      <c r="H552" s="67"/>
      <c r="L552" s="767"/>
      <c r="M552" s="767"/>
      <c r="N552" s="67"/>
    </row>
    <row r="553" s="29" customFormat="true" ht="12" hidden="false" customHeight="false" outlineLevel="0" collapsed="false">
      <c r="A553" s="215"/>
      <c r="C553" s="30"/>
      <c r="F553" s="767"/>
      <c r="G553" s="767"/>
      <c r="H553" s="67"/>
      <c r="L553" s="767"/>
      <c r="M553" s="767"/>
      <c r="N553" s="67"/>
    </row>
    <row r="554" s="29" customFormat="true" ht="12" hidden="false" customHeight="false" outlineLevel="0" collapsed="false">
      <c r="A554" s="215"/>
      <c r="C554" s="30"/>
      <c r="F554" s="767"/>
      <c r="G554" s="767"/>
      <c r="H554" s="67"/>
      <c r="L554" s="767"/>
      <c r="M554" s="767"/>
      <c r="N554" s="67"/>
    </row>
    <row r="555" s="29" customFormat="true" ht="12" hidden="false" customHeight="false" outlineLevel="0" collapsed="false">
      <c r="A555" s="215"/>
      <c r="C555" s="30"/>
      <c r="F555" s="767"/>
      <c r="G555" s="767"/>
      <c r="H555" s="67"/>
      <c r="L555" s="767"/>
      <c r="M555" s="767"/>
      <c r="N555" s="67"/>
    </row>
    <row r="556" s="29" customFormat="true" ht="12" hidden="false" customHeight="false" outlineLevel="0" collapsed="false">
      <c r="A556" s="215"/>
      <c r="C556" s="30"/>
      <c r="F556" s="767"/>
      <c r="G556" s="767"/>
      <c r="H556" s="67"/>
      <c r="L556" s="767"/>
      <c r="M556" s="767"/>
      <c r="N556" s="67"/>
    </row>
    <row r="557" s="29" customFormat="true" ht="12" hidden="false" customHeight="false" outlineLevel="0" collapsed="false">
      <c r="A557" s="215"/>
      <c r="C557" s="30"/>
      <c r="F557" s="767"/>
      <c r="G557" s="767"/>
      <c r="H557" s="67"/>
      <c r="L557" s="767"/>
      <c r="M557" s="767"/>
      <c r="N557" s="67"/>
    </row>
    <row r="558" s="29" customFormat="true" ht="12" hidden="false" customHeight="false" outlineLevel="0" collapsed="false">
      <c r="A558" s="215"/>
      <c r="C558" s="30"/>
      <c r="F558" s="767"/>
      <c r="G558" s="767"/>
      <c r="H558" s="67"/>
      <c r="L558" s="767"/>
      <c r="M558" s="767"/>
      <c r="N558" s="67"/>
    </row>
    <row r="559" s="29" customFormat="true" ht="12" hidden="false" customHeight="false" outlineLevel="0" collapsed="false">
      <c r="A559" s="215"/>
      <c r="C559" s="30"/>
      <c r="F559" s="767"/>
      <c r="G559" s="767"/>
      <c r="H559" s="67"/>
      <c r="L559" s="767"/>
      <c r="M559" s="767"/>
      <c r="N559" s="67"/>
    </row>
    <row r="560" s="29" customFormat="true" ht="12" hidden="false" customHeight="false" outlineLevel="0" collapsed="false">
      <c r="A560" s="215"/>
      <c r="C560" s="30"/>
      <c r="F560" s="767"/>
      <c r="G560" s="767"/>
      <c r="H560" s="67"/>
      <c r="L560" s="767"/>
      <c r="M560" s="767"/>
      <c r="N560" s="67"/>
    </row>
    <row r="561" s="29" customFormat="true" ht="12" hidden="false" customHeight="false" outlineLevel="0" collapsed="false">
      <c r="A561" s="215"/>
      <c r="C561" s="30"/>
      <c r="F561" s="767"/>
      <c r="G561" s="767"/>
      <c r="H561" s="67"/>
      <c r="L561" s="767"/>
      <c r="M561" s="767"/>
      <c r="N561" s="67"/>
    </row>
    <row r="562" s="29" customFormat="true" ht="12" hidden="false" customHeight="false" outlineLevel="0" collapsed="false">
      <c r="A562" s="215"/>
      <c r="C562" s="30"/>
      <c r="F562" s="767"/>
      <c r="G562" s="767"/>
      <c r="H562" s="67"/>
      <c r="L562" s="767"/>
      <c r="M562" s="767"/>
      <c r="N562" s="67"/>
    </row>
    <row r="563" s="29" customFormat="true" ht="12" hidden="false" customHeight="false" outlineLevel="0" collapsed="false">
      <c r="A563" s="215"/>
      <c r="C563" s="30"/>
      <c r="F563" s="767"/>
      <c r="G563" s="767"/>
      <c r="H563" s="67"/>
      <c r="L563" s="767"/>
      <c r="M563" s="767"/>
      <c r="N563" s="67"/>
    </row>
    <row r="564" s="29" customFormat="true" ht="12" hidden="false" customHeight="false" outlineLevel="0" collapsed="false">
      <c r="A564" s="215"/>
      <c r="C564" s="30"/>
      <c r="F564" s="767"/>
      <c r="G564" s="767"/>
      <c r="H564" s="67"/>
      <c r="L564" s="767"/>
      <c r="M564" s="767"/>
      <c r="N564" s="67"/>
    </row>
    <row r="565" s="29" customFormat="true" ht="12" hidden="false" customHeight="false" outlineLevel="0" collapsed="false">
      <c r="A565" s="215"/>
      <c r="C565" s="30"/>
      <c r="F565" s="767"/>
      <c r="G565" s="767"/>
      <c r="H565" s="67"/>
      <c r="L565" s="767"/>
      <c r="M565" s="767"/>
      <c r="N565" s="67"/>
    </row>
    <row r="566" s="29" customFormat="true" ht="12" hidden="false" customHeight="false" outlineLevel="0" collapsed="false">
      <c r="A566" s="215"/>
      <c r="C566" s="30"/>
      <c r="F566" s="767"/>
      <c r="G566" s="767"/>
      <c r="H566" s="67"/>
      <c r="L566" s="767"/>
      <c r="M566" s="767"/>
      <c r="N566" s="67"/>
    </row>
    <row r="567" s="29" customFormat="true" ht="12" hidden="false" customHeight="false" outlineLevel="0" collapsed="false">
      <c r="A567" s="215"/>
      <c r="C567" s="30"/>
      <c r="F567" s="767"/>
      <c r="G567" s="767"/>
      <c r="H567" s="67"/>
      <c r="L567" s="767"/>
      <c r="M567" s="767"/>
      <c r="N567" s="67"/>
    </row>
    <row r="568" s="29" customFormat="true" ht="12" hidden="false" customHeight="false" outlineLevel="0" collapsed="false">
      <c r="A568" s="215"/>
      <c r="C568" s="30"/>
      <c r="F568" s="767"/>
      <c r="G568" s="767"/>
      <c r="H568" s="67"/>
      <c r="L568" s="767"/>
      <c r="M568" s="767"/>
      <c r="N568" s="67"/>
    </row>
    <row r="569" s="29" customFormat="true" ht="12" hidden="false" customHeight="false" outlineLevel="0" collapsed="false">
      <c r="A569" s="215"/>
      <c r="C569" s="30"/>
      <c r="F569" s="767"/>
      <c r="G569" s="767"/>
      <c r="H569" s="67"/>
      <c r="L569" s="767"/>
      <c r="M569" s="767"/>
      <c r="N569" s="67"/>
    </row>
    <row r="570" s="29" customFormat="true" ht="12" hidden="false" customHeight="false" outlineLevel="0" collapsed="false">
      <c r="A570" s="215"/>
      <c r="C570" s="30"/>
      <c r="F570" s="767"/>
      <c r="G570" s="767"/>
      <c r="H570" s="67"/>
      <c r="L570" s="767"/>
      <c r="M570" s="767"/>
      <c r="N570" s="67"/>
    </row>
    <row r="571" s="29" customFormat="true" ht="12" hidden="false" customHeight="false" outlineLevel="0" collapsed="false">
      <c r="A571" s="215"/>
      <c r="C571" s="30"/>
      <c r="F571" s="767"/>
      <c r="G571" s="767"/>
      <c r="H571" s="67"/>
      <c r="L571" s="767"/>
      <c r="M571" s="767"/>
      <c r="N571" s="67"/>
    </row>
    <row r="572" s="29" customFormat="true" ht="12" hidden="false" customHeight="false" outlineLevel="0" collapsed="false">
      <c r="A572" s="215"/>
      <c r="C572" s="30"/>
      <c r="F572" s="767"/>
      <c r="G572" s="767"/>
      <c r="H572" s="67"/>
      <c r="L572" s="767"/>
      <c r="M572" s="767"/>
      <c r="N572" s="67"/>
    </row>
    <row r="573" s="29" customFormat="true" ht="12" hidden="false" customHeight="false" outlineLevel="0" collapsed="false">
      <c r="A573" s="215"/>
      <c r="C573" s="30"/>
      <c r="F573" s="767"/>
      <c r="G573" s="767"/>
      <c r="H573" s="67"/>
      <c r="L573" s="767"/>
      <c r="M573" s="767"/>
      <c r="N573" s="67"/>
    </row>
    <row r="574" s="29" customFormat="true" ht="12" hidden="false" customHeight="false" outlineLevel="0" collapsed="false">
      <c r="A574" s="215"/>
      <c r="C574" s="30"/>
      <c r="F574" s="767"/>
      <c r="G574" s="767"/>
      <c r="H574" s="67"/>
      <c r="L574" s="767"/>
      <c r="M574" s="767"/>
      <c r="N574" s="67"/>
    </row>
    <row r="575" s="29" customFormat="true" ht="12" hidden="false" customHeight="false" outlineLevel="0" collapsed="false">
      <c r="A575" s="215"/>
      <c r="C575" s="30"/>
      <c r="F575" s="767"/>
      <c r="G575" s="767"/>
      <c r="H575" s="67"/>
      <c r="L575" s="767"/>
      <c r="M575" s="767"/>
      <c r="N575" s="67"/>
    </row>
    <row r="576" s="29" customFormat="true" ht="12" hidden="false" customHeight="false" outlineLevel="0" collapsed="false">
      <c r="A576" s="215"/>
      <c r="C576" s="30"/>
      <c r="F576" s="767"/>
      <c r="G576" s="767"/>
      <c r="H576" s="67"/>
      <c r="L576" s="767"/>
      <c r="M576" s="767"/>
      <c r="N576" s="67"/>
    </row>
    <row r="577" s="29" customFormat="true" ht="12" hidden="false" customHeight="false" outlineLevel="0" collapsed="false">
      <c r="A577" s="215"/>
      <c r="C577" s="30"/>
      <c r="F577" s="767"/>
      <c r="G577" s="767"/>
      <c r="H577" s="67"/>
      <c r="L577" s="767"/>
      <c r="M577" s="767"/>
      <c r="N577" s="67"/>
    </row>
    <row r="578" s="29" customFormat="true" ht="12" hidden="false" customHeight="false" outlineLevel="0" collapsed="false">
      <c r="A578" s="215"/>
      <c r="C578" s="30"/>
      <c r="F578" s="767"/>
      <c r="G578" s="767"/>
      <c r="H578" s="67"/>
      <c r="L578" s="767"/>
      <c r="M578" s="767"/>
      <c r="N578" s="67"/>
    </row>
    <row r="579" s="29" customFormat="true" ht="12" hidden="false" customHeight="false" outlineLevel="0" collapsed="false">
      <c r="A579" s="215"/>
      <c r="C579" s="30"/>
      <c r="F579" s="767"/>
      <c r="G579" s="767"/>
      <c r="H579" s="67"/>
      <c r="L579" s="767"/>
      <c r="M579" s="767"/>
      <c r="N579" s="67"/>
    </row>
    <row r="580" s="29" customFormat="true" ht="12" hidden="false" customHeight="false" outlineLevel="0" collapsed="false">
      <c r="A580" s="215"/>
      <c r="C580" s="30"/>
      <c r="F580" s="767"/>
      <c r="G580" s="767"/>
      <c r="H580" s="67"/>
      <c r="L580" s="767"/>
      <c r="M580" s="767"/>
      <c r="N580" s="67"/>
    </row>
    <row r="581" s="29" customFormat="true" ht="12" hidden="false" customHeight="false" outlineLevel="0" collapsed="false">
      <c r="A581" s="215"/>
      <c r="C581" s="30"/>
      <c r="F581" s="767"/>
      <c r="G581" s="767"/>
      <c r="H581" s="67"/>
      <c r="L581" s="767"/>
      <c r="M581" s="767"/>
      <c r="N581" s="67"/>
    </row>
    <row r="582" s="29" customFormat="true" ht="12" hidden="false" customHeight="false" outlineLevel="0" collapsed="false">
      <c r="A582" s="215"/>
      <c r="C582" s="30"/>
      <c r="F582" s="767"/>
      <c r="G582" s="767"/>
      <c r="H582" s="67"/>
      <c r="L582" s="767"/>
      <c r="M582" s="767"/>
      <c r="N582" s="67"/>
    </row>
    <row r="583" s="29" customFormat="true" ht="12" hidden="false" customHeight="false" outlineLevel="0" collapsed="false">
      <c r="A583" s="215"/>
      <c r="C583" s="30"/>
      <c r="F583" s="767"/>
      <c r="G583" s="767"/>
      <c r="H583" s="67"/>
      <c r="L583" s="767"/>
      <c r="M583" s="767"/>
      <c r="N583" s="67"/>
    </row>
    <row r="584" s="29" customFormat="true" ht="12" hidden="false" customHeight="false" outlineLevel="0" collapsed="false">
      <c r="A584" s="215"/>
      <c r="C584" s="30"/>
      <c r="F584" s="767"/>
      <c r="G584" s="767"/>
      <c r="H584" s="67"/>
      <c r="L584" s="767"/>
      <c r="M584" s="767"/>
      <c r="N584" s="67"/>
    </row>
    <row r="585" s="29" customFormat="true" ht="12" hidden="false" customHeight="false" outlineLevel="0" collapsed="false">
      <c r="A585" s="215"/>
      <c r="C585" s="30"/>
      <c r="F585" s="767"/>
      <c r="G585" s="767"/>
      <c r="H585" s="67"/>
      <c r="L585" s="767"/>
      <c r="M585" s="767"/>
      <c r="N585" s="67"/>
    </row>
    <row r="586" s="29" customFormat="true" ht="12" hidden="false" customHeight="false" outlineLevel="0" collapsed="false">
      <c r="A586" s="215"/>
      <c r="C586" s="30"/>
      <c r="F586" s="767"/>
      <c r="G586" s="767"/>
      <c r="H586" s="67"/>
      <c r="L586" s="767"/>
      <c r="M586" s="767"/>
      <c r="N586" s="67"/>
    </row>
    <row r="587" s="29" customFormat="true" ht="12" hidden="false" customHeight="false" outlineLevel="0" collapsed="false">
      <c r="A587" s="215"/>
      <c r="C587" s="30"/>
      <c r="F587" s="767"/>
      <c r="G587" s="767"/>
      <c r="H587" s="67"/>
      <c r="L587" s="767"/>
      <c r="M587" s="767"/>
      <c r="N587" s="67"/>
    </row>
    <row r="588" s="29" customFormat="true" ht="12" hidden="false" customHeight="false" outlineLevel="0" collapsed="false">
      <c r="A588" s="215"/>
      <c r="C588" s="30"/>
      <c r="F588" s="767"/>
      <c r="G588" s="767"/>
      <c r="H588" s="67"/>
      <c r="L588" s="767"/>
      <c r="M588" s="767"/>
      <c r="N588" s="67"/>
    </row>
    <row r="589" s="29" customFormat="true" ht="12" hidden="false" customHeight="false" outlineLevel="0" collapsed="false">
      <c r="A589" s="215"/>
      <c r="C589" s="30"/>
      <c r="F589" s="767"/>
      <c r="G589" s="767"/>
      <c r="H589" s="67"/>
      <c r="L589" s="767"/>
      <c r="M589" s="767"/>
      <c r="N589" s="67"/>
    </row>
    <row r="590" s="29" customFormat="true" ht="12" hidden="false" customHeight="false" outlineLevel="0" collapsed="false">
      <c r="A590" s="215"/>
      <c r="C590" s="30"/>
      <c r="F590" s="767"/>
      <c r="G590" s="767"/>
      <c r="H590" s="67"/>
      <c r="L590" s="767"/>
      <c r="M590" s="767"/>
      <c r="N590" s="67"/>
    </row>
    <row r="591" s="29" customFormat="true" ht="12" hidden="false" customHeight="false" outlineLevel="0" collapsed="false">
      <c r="A591" s="215"/>
      <c r="C591" s="30"/>
      <c r="F591" s="767"/>
      <c r="G591" s="767"/>
      <c r="H591" s="67"/>
      <c r="L591" s="767"/>
      <c r="M591" s="767"/>
      <c r="N591" s="67"/>
    </row>
    <row r="592" s="29" customFormat="true" ht="12" hidden="false" customHeight="false" outlineLevel="0" collapsed="false">
      <c r="A592" s="215"/>
      <c r="C592" s="30"/>
      <c r="F592" s="767"/>
      <c r="G592" s="767"/>
      <c r="H592" s="67"/>
      <c r="L592" s="767"/>
      <c r="M592" s="767"/>
      <c r="N592" s="67"/>
    </row>
    <row r="593" s="29" customFormat="true" ht="12" hidden="false" customHeight="false" outlineLevel="0" collapsed="false">
      <c r="A593" s="215"/>
      <c r="C593" s="30"/>
      <c r="F593" s="767"/>
      <c r="G593" s="767"/>
      <c r="H593" s="67"/>
      <c r="L593" s="767"/>
      <c r="M593" s="767"/>
      <c r="N593" s="67"/>
    </row>
    <row r="594" s="29" customFormat="true" ht="12" hidden="false" customHeight="false" outlineLevel="0" collapsed="false">
      <c r="A594" s="215"/>
      <c r="C594" s="30"/>
      <c r="F594" s="767"/>
      <c r="G594" s="767"/>
      <c r="H594" s="67"/>
      <c r="L594" s="767"/>
      <c r="M594" s="767"/>
      <c r="N594" s="67"/>
    </row>
    <row r="595" s="29" customFormat="true" ht="12" hidden="false" customHeight="false" outlineLevel="0" collapsed="false">
      <c r="A595" s="215"/>
      <c r="C595" s="30"/>
      <c r="F595" s="767"/>
      <c r="G595" s="767"/>
      <c r="H595" s="67"/>
      <c r="L595" s="767"/>
      <c r="M595" s="767"/>
      <c r="N595" s="67"/>
    </row>
    <row r="596" s="29" customFormat="true" ht="12" hidden="false" customHeight="false" outlineLevel="0" collapsed="false">
      <c r="A596" s="215"/>
      <c r="C596" s="30"/>
      <c r="F596" s="767"/>
      <c r="G596" s="767"/>
      <c r="H596" s="67"/>
      <c r="L596" s="767"/>
      <c r="M596" s="767"/>
      <c r="N596" s="67"/>
    </row>
    <row r="597" s="29" customFormat="true" ht="12" hidden="false" customHeight="false" outlineLevel="0" collapsed="false">
      <c r="A597" s="215"/>
      <c r="C597" s="30"/>
      <c r="F597" s="767"/>
      <c r="G597" s="767"/>
      <c r="H597" s="67"/>
      <c r="L597" s="767"/>
      <c r="M597" s="767"/>
      <c r="N597" s="67"/>
    </row>
    <row r="598" s="29" customFormat="true" ht="12" hidden="false" customHeight="false" outlineLevel="0" collapsed="false">
      <c r="A598" s="215"/>
      <c r="C598" s="30"/>
      <c r="F598" s="767"/>
      <c r="G598" s="767"/>
      <c r="H598" s="67"/>
      <c r="L598" s="767"/>
      <c r="M598" s="767"/>
      <c r="N598" s="67"/>
    </row>
    <row r="599" s="29" customFormat="true" ht="12" hidden="false" customHeight="false" outlineLevel="0" collapsed="false">
      <c r="A599" s="215"/>
      <c r="C599" s="30"/>
      <c r="F599" s="767"/>
      <c r="G599" s="767"/>
      <c r="H599" s="67"/>
      <c r="L599" s="767"/>
      <c r="M599" s="767"/>
      <c r="N599" s="67"/>
    </row>
    <row r="600" s="29" customFormat="true" ht="12" hidden="false" customHeight="false" outlineLevel="0" collapsed="false">
      <c r="A600" s="215"/>
      <c r="C600" s="30"/>
      <c r="F600" s="767"/>
      <c r="G600" s="767"/>
      <c r="H600" s="67"/>
      <c r="L600" s="767"/>
      <c r="M600" s="767"/>
      <c r="N600" s="67"/>
    </row>
    <row r="601" s="29" customFormat="true" ht="12" hidden="false" customHeight="false" outlineLevel="0" collapsed="false">
      <c r="A601" s="215"/>
      <c r="C601" s="30"/>
      <c r="F601" s="767"/>
      <c r="G601" s="767"/>
      <c r="H601" s="67"/>
      <c r="L601" s="767"/>
      <c r="M601" s="767"/>
      <c r="N601" s="67"/>
    </row>
    <row r="602" s="29" customFormat="true" ht="12" hidden="false" customHeight="false" outlineLevel="0" collapsed="false">
      <c r="A602" s="215"/>
      <c r="C602" s="30"/>
      <c r="F602" s="767"/>
      <c r="G602" s="767"/>
      <c r="H602" s="67"/>
      <c r="L602" s="767"/>
      <c r="M602" s="767"/>
      <c r="N602" s="67"/>
    </row>
    <row r="603" s="29" customFormat="true" ht="12" hidden="false" customHeight="false" outlineLevel="0" collapsed="false">
      <c r="A603" s="215"/>
      <c r="C603" s="30"/>
      <c r="F603" s="767"/>
      <c r="G603" s="767"/>
      <c r="H603" s="67"/>
      <c r="L603" s="767"/>
      <c r="M603" s="767"/>
      <c r="N603" s="67"/>
    </row>
    <row r="604" s="29" customFormat="true" ht="12" hidden="false" customHeight="false" outlineLevel="0" collapsed="false">
      <c r="A604" s="215"/>
      <c r="C604" s="30"/>
      <c r="F604" s="767"/>
      <c r="G604" s="767"/>
      <c r="H604" s="67"/>
      <c r="L604" s="767"/>
      <c r="M604" s="767"/>
      <c r="N604" s="67"/>
    </row>
    <row r="605" s="29" customFormat="true" ht="12" hidden="false" customHeight="false" outlineLevel="0" collapsed="false">
      <c r="A605" s="215"/>
      <c r="C605" s="30"/>
      <c r="F605" s="767"/>
      <c r="G605" s="767"/>
      <c r="H605" s="67"/>
      <c r="L605" s="767"/>
      <c r="M605" s="767"/>
      <c r="N605" s="67"/>
    </row>
    <row r="606" s="29" customFormat="true" ht="12" hidden="false" customHeight="false" outlineLevel="0" collapsed="false">
      <c r="A606" s="215"/>
      <c r="C606" s="30"/>
      <c r="F606" s="767"/>
      <c r="G606" s="767"/>
      <c r="H606" s="67"/>
      <c r="L606" s="767"/>
      <c r="M606" s="767"/>
      <c r="N606" s="67"/>
    </row>
    <row r="607" s="29" customFormat="true" ht="12" hidden="false" customHeight="false" outlineLevel="0" collapsed="false">
      <c r="A607" s="215"/>
      <c r="C607" s="30"/>
      <c r="F607" s="767"/>
      <c r="G607" s="767"/>
      <c r="H607" s="67"/>
      <c r="L607" s="767"/>
      <c r="M607" s="767"/>
      <c r="N607" s="67"/>
    </row>
    <row r="608" s="29" customFormat="true" ht="12" hidden="false" customHeight="false" outlineLevel="0" collapsed="false">
      <c r="A608" s="215"/>
      <c r="C608" s="30"/>
      <c r="F608" s="767"/>
      <c r="G608" s="767"/>
      <c r="H608" s="67"/>
      <c r="L608" s="767"/>
      <c r="M608" s="767"/>
      <c r="N608" s="67"/>
    </row>
    <row r="609" s="29" customFormat="true" ht="12" hidden="false" customHeight="false" outlineLevel="0" collapsed="false">
      <c r="A609" s="215"/>
      <c r="C609" s="30"/>
      <c r="F609" s="767"/>
      <c r="G609" s="767"/>
      <c r="H609" s="67"/>
      <c r="L609" s="767"/>
      <c r="M609" s="767"/>
      <c r="N609" s="67"/>
    </row>
    <row r="610" s="29" customFormat="true" ht="12" hidden="false" customHeight="false" outlineLevel="0" collapsed="false">
      <c r="A610" s="215"/>
      <c r="C610" s="30"/>
      <c r="F610" s="767"/>
      <c r="G610" s="767"/>
      <c r="H610" s="67"/>
      <c r="L610" s="767"/>
      <c r="M610" s="767"/>
      <c r="N610" s="67"/>
    </row>
    <row r="611" s="29" customFormat="true" ht="12" hidden="false" customHeight="false" outlineLevel="0" collapsed="false">
      <c r="A611" s="215"/>
      <c r="C611" s="30"/>
      <c r="F611" s="767"/>
      <c r="G611" s="767"/>
      <c r="H611" s="67"/>
      <c r="L611" s="767"/>
      <c r="M611" s="767"/>
      <c r="N611" s="67"/>
    </row>
    <row r="612" s="29" customFormat="true" ht="12" hidden="false" customHeight="false" outlineLevel="0" collapsed="false">
      <c r="A612" s="215"/>
      <c r="C612" s="30"/>
      <c r="F612" s="767"/>
      <c r="G612" s="767"/>
      <c r="H612" s="67"/>
      <c r="L612" s="767"/>
      <c r="M612" s="767"/>
      <c r="N612" s="67"/>
    </row>
    <row r="613" s="29" customFormat="true" ht="12" hidden="false" customHeight="false" outlineLevel="0" collapsed="false">
      <c r="A613" s="215"/>
      <c r="C613" s="30"/>
      <c r="F613" s="767"/>
      <c r="G613" s="767"/>
      <c r="H613" s="67"/>
      <c r="L613" s="767"/>
      <c r="M613" s="767"/>
      <c r="N613" s="67"/>
    </row>
    <row r="614" s="29" customFormat="true" ht="12" hidden="false" customHeight="false" outlineLevel="0" collapsed="false">
      <c r="A614" s="215"/>
      <c r="C614" s="30"/>
      <c r="F614" s="767"/>
      <c r="G614" s="767"/>
      <c r="H614" s="67"/>
      <c r="L614" s="767"/>
      <c r="M614" s="767"/>
      <c r="N614" s="67"/>
    </row>
    <row r="615" s="29" customFormat="true" ht="12" hidden="false" customHeight="false" outlineLevel="0" collapsed="false">
      <c r="A615" s="215"/>
      <c r="C615" s="30"/>
      <c r="F615" s="767"/>
      <c r="G615" s="767"/>
      <c r="H615" s="67"/>
      <c r="L615" s="767"/>
      <c r="M615" s="767"/>
      <c r="N615" s="67"/>
    </row>
    <row r="616" s="29" customFormat="true" ht="12" hidden="false" customHeight="false" outlineLevel="0" collapsed="false">
      <c r="A616" s="215"/>
      <c r="C616" s="30"/>
      <c r="F616" s="767"/>
      <c r="G616" s="767"/>
      <c r="H616" s="67"/>
      <c r="L616" s="767"/>
      <c r="M616" s="767"/>
      <c r="N616" s="67"/>
    </row>
    <row r="617" s="29" customFormat="true" ht="12" hidden="false" customHeight="false" outlineLevel="0" collapsed="false">
      <c r="A617" s="215"/>
      <c r="C617" s="30"/>
      <c r="F617" s="767"/>
      <c r="G617" s="767"/>
      <c r="H617" s="67"/>
      <c r="L617" s="767"/>
      <c r="M617" s="767"/>
      <c r="N617" s="67"/>
    </row>
    <row r="618" s="29" customFormat="true" ht="12" hidden="false" customHeight="false" outlineLevel="0" collapsed="false">
      <c r="A618" s="215"/>
      <c r="C618" s="30"/>
      <c r="F618" s="767"/>
      <c r="G618" s="767"/>
      <c r="H618" s="67"/>
      <c r="L618" s="767"/>
      <c r="M618" s="767"/>
      <c r="N618" s="67"/>
    </row>
    <row r="619" s="29" customFormat="true" ht="12" hidden="false" customHeight="false" outlineLevel="0" collapsed="false">
      <c r="A619" s="215"/>
      <c r="C619" s="30"/>
      <c r="F619" s="767"/>
      <c r="G619" s="767"/>
      <c r="H619" s="67"/>
      <c r="L619" s="767"/>
      <c r="M619" s="767"/>
      <c r="N619" s="67"/>
    </row>
    <row r="620" s="29" customFormat="true" ht="12" hidden="false" customHeight="false" outlineLevel="0" collapsed="false">
      <c r="A620" s="215"/>
      <c r="C620" s="30"/>
      <c r="F620" s="767"/>
      <c r="G620" s="767"/>
      <c r="H620" s="67"/>
      <c r="L620" s="767"/>
      <c r="M620" s="767"/>
      <c r="N620" s="67"/>
    </row>
    <row r="621" s="29" customFormat="true" ht="12" hidden="false" customHeight="false" outlineLevel="0" collapsed="false">
      <c r="A621" s="215"/>
      <c r="C621" s="30"/>
      <c r="F621" s="767"/>
      <c r="G621" s="767"/>
      <c r="H621" s="67"/>
      <c r="L621" s="767"/>
      <c r="M621" s="767"/>
      <c r="N621" s="67"/>
    </row>
    <row r="622" s="29" customFormat="true" ht="12" hidden="false" customHeight="false" outlineLevel="0" collapsed="false">
      <c r="A622" s="215"/>
      <c r="C622" s="30"/>
      <c r="F622" s="767"/>
      <c r="G622" s="767"/>
      <c r="H622" s="67"/>
      <c r="L622" s="767"/>
      <c r="M622" s="767"/>
      <c r="N622" s="67"/>
    </row>
    <row r="623" s="29" customFormat="true" ht="12" hidden="false" customHeight="false" outlineLevel="0" collapsed="false">
      <c r="A623" s="215"/>
      <c r="C623" s="30"/>
      <c r="F623" s="767"/>
      <c r="G623" s="767"/>
      <c r="H623" s="67"/>
      <c r="L623" s="767"/>
      <c r="M623" s="767"/>
      <c r="N623" s="67"/>
    </row>
    <row r="624" s="29" customFormat="true" ht="12" hidden="false" customHeight="false" outlineLevel="0" collapsed="false">
      <c r="A624" s="215"/>
      <c r="C624" s="30"/>
      <c r="F624" s="767"/>
      <c r="G624" s="767"/>
      <c r="H624" s="67"/>
      <c r="L624" s="767"/>
      <c r="M624" s="767"/>
      <c r="N624" s="67"/>
    </row>
    <row r="625" s="29" customFormat="true" ht="12" hidden="false" customHeight="false" outlineLevel="0" collapsed="false">
      <c r="A625" s="215"/>
      <c r="C625" s="30"/>
      <c r="F625" s="767"/>
      <c r="G625" s="767"/>
      <c r="H625" s="67"/>
      <c r="L625" s="767"/>
      <c r="M625" s="767"/>
      <c r="N625" s="67"/>
    </row>
    <row r="626" s="29" customFormat="true" ht="12" hidden="false" customHeight="false" outlineLevel="0" collapsed="false">
      <c r="A626" s="215"/>
      <c r="C626" s="30"/>
      <c r="F626" s="767"/>
      <c r="G626" s="767"/>
      <c r="H626" s="67"/>
      <c r="L626" s="767"/>
      <c r="M626" s="767"/>
      <c r="N626" s="67"/>
    </row>
    <row r="627" s="29" customFormat="true" ht="12" hidden="false" customHeight="false" outlineLevel="0" collapsed="false">
      <c r="A627" s="215"/>
      <c r="C627" s="30"/>
      <c r="F627" s="767"/>
      <c r="G627" s="767"/>
      <c r="H627" s="67"/>
      <c r="L627" s="767"/>
      <c r="M627" s="767"/>
      <c r="N627" s="67"/>
    </row>
    <row r="628" s="29" customFormat="true" ht="12" hidden="false" customHeight="false" outlineLevel="0" collapsed="false">
      <c r="A628" s="215"/>
      <c r="C628" s="30"/>
      <c r="F628" s="767"/>
      <c r="G628" s="767"/>
      <c r="H628" s="67"/>
      <c r="L628" s="767"/>
      <c r="M628" s="767"/>
      <c r="N628" s="67"/>
    </row>
    <row r="629" s="29" customFormat="true" ht="12" hidden="false" customHeight="false" outlineLevel="0" collapsed="false">
      <c r="A629" s="215"/>
      <c r="C629" s="30"/>
      <c r="F629" s="767"/>
      <c r="G629" s="767"/>
      <c r="H629" s="67"/>
      <c r="L629" s="767"/>
      <c r="M629" s="767"/>
      <c r="N629" s="67"/>
    </row>
    <row r="630" s="29" customFormat="true" ht="12" hidden="false" customHeight="false" outlineLevel="0" collapsed="false">
      <c r="A630" s="215"/>
      <c r="C630" s="30"/>
      <c r="F630" s="767"/>
      <c r="G630" s="767"/>
      <c r="H630" s="67"/>
      <c r="L630" s="767"/>
      <c r="M630" s="767"/>
      <c r="N630" s="67"/>
    </row>
    <row r="631" s="29" customFormat="true" ht="12" hidden="false" customHeight="false" outlineLevel="0" collapsed="false">
      <c r="A631" s="215"/>
      <c r="C631" s="30"/>
      <c r="F631" s="767"/>
      <c r="G631" s="767"/>
      <c r="H631" s="67"/>
      <c r="L631" s="767"/>
      <c r="M631" s="767"/>
      <c r="N631" s="67"/>
    </row>
    <row r="632" s="29" customFormat="true" ht="12" hidden="false" customHeight="false" outlineLevel="0" collapsed="false">
      <c r="A632" s="215"/>
      <c r="C632" s="30"/>
      <c r="F632" s="767"/>
      <c r="G632" s="767"/>
      <c r="H632" s="67"/>
      <c r="L632" s="767"/>
      <c r="M632" s="767"/>
      <c r="N632" s="67"/>
    </row>
    <row r="633" s="29" customFormat="true" ht="12" hidden="false" customHeight="false" outlineLevel="0" collapsed="false">
      <c r="A633" s="215"/>
      <c r="C633" s="30"/>
      <c r="F633" s="767"/>
      <c r="G633" s="767"/>
      <c r="H633" s="67"/>
      <c r="L633" s="767"/>
      <c r="M633" s="767"/>
      <c r="N633" s="67"/>
    </row>
    <row r="634" s="29" customFormat="true" ht="12" hidden="false" customHeight="false" outlineLevel="0" collapsed="false">
      <c r="A634" s="215"/>
      <c r="C634" s="30"/>
      <c r="F634" s="767"/>
      <c r="G634" s="767"/>
      <c r="H634" s="67"/>
      <c r="L634" s="767"/>
      <c r="M634" s="767"/>
      <c r="N634" s="67"/>
    </row>
    <row r="635" s="29" customFormat="true" ht="12" hidden="false" customHeight="false" outlineLevel="0" collapsed="false">
      <c r="A635" s="215"/>
      <c r="C635" s="30"/>
      <c r="F635" s="767"/>
      <c r="G635" s="767"/>
      <c r="H635" s="67"/>
      <c r="L635" s="767"/>
      <c r="M635" s="767"/>
      <c r="N635" s="67"/>
    </row>
    <row r="636" s="29" customFormat="true" ht="12" hidden="false" customHeight="false" outlineLevel="0" collapsed="false">
      <c r="A636" s="215"/>
      <c r="C636" s="30"/>
      <c r="F636" s="767"/>
      <c r="G636" s="767"/>
      <c r="H636" s="67"/>
      <c r="L636" s="767"/>
      <c r="M636" s="767"/>
      <c r="N636" s="67"/>
    </row>
    <row r="637" s="29" customFormat="true" ht="12" hidden="false" customHeight="false" outlineLevel="0" collapsed="false">
      <c r="A637" s="215"/>
      <c r="C637" s="30"/>
      <c r="F637" s="767"/>
      <c r="G637" s="767"/>
      <c r="H637" s="67"/>
      <c r="L637" s="767"/>
      <c r="M637" s="767"/>
      <c r="N637" s="67"/>
    </row>
    <row r="638" s="29" customFormat="true" ht="12" hidden="false" customHeight="false" outlineLevel="0" collapsed="false">
      <c r="A638" s="215"/>
      <c r="C638" s="30"/>
      <c r="F638" s="767"/>
      <c r="G638" s="767"/>
      <c r="H638" s="67"/>
      <c r="L638" s="767"/>
      <c r="M638" s="767"/>
      <c r="N638" s="67"/>
    </row>
    <row r="639" s="29" customFormat="true" ht="12" hidden="false" customHeight="false" outlineLevel="0" collapsed="false">
      <c r="A639" s="215"/>
      <c r="C639" s="30"/>
      <c r="F639" s="767"/>
      <c r="G639" s="767"/>
      <c r="H639" s="67"/>
      <c r="L639" s="767"/>
      <c r="M639" s="767"/>
      <c r="N639" s="67"/>
    </row>
    <row r="640" s="29" customFormat="true" ht="12" hidden="false" customHeight="false" outlineLevel="0" collapsed="false">
      <c r="A640" s="215"/>
      <c r="C640" s="30"/>
      <c r="F640" s="767"/>
      <c r="G640" s="767"/>
      <c r="H640" s="67"/>
      <c r="L640" s="767"/>
      <c r="M640" s="767"/>
      <c r="N640" s="67"/>
    </row>
    <row r="641" s="29" customFormat="true" ht="12" hidden="false" customHeight="false" outlineLevel="0" collapsed="false">
      <c r="A641" s="215"/>
      <c r="C641" s="30"/>
      <c r="F641" s="767"/>
      <c r="G641" s="767"/>
      <c r="H641" s="67"/>
      <c r="L641" s="767"/>
      <c r="M641" s="767"/>
      <c r="N641" s="67"/>
    </row>
    <row r="642" s="29" customFormat="true" ht="12" hidden="false" customHeight="false" outlineLevel="0" collapsed="false">
      <c r="A642" s="215"/>
      <c r="C642" s="30"/>
      <c r="F642" s="767"/>
      <c r="G642" s="767"/>
      <c r="H642" s="67"/>
      <c r="L642" s="767"/>
      <c r="M642" s="767"/>
      <c r="N642" s="67"/>
    </row>
    <row r="643" s="29" customFormat="true" ht="12" hidden="false" customHeight="false" outlineLevel="0" collapsed="false">
      <c r="A643" s="215"/>
      <c r="C643" s="30"/>
      <c r="F643" s="767"/>
      <c r="G643" s="767"/>
      <c r="H643" s="67"/>
      <c r="L643" s="767"/>
      <c r="M643" s="767"/>
      <c r="N643" s="67"/>
    </row>
    <row r="644" s="29" customFormat="true" ht="12" hidden="false" customHeight="false" outlineLevel="0" collapsed="false">
      <c r="A644" s="215"/>
      <c r="C644" s="30"/>
      <c r="F644" s="767"/>
      <c r="G644" s="767"/>
      <c r="H644" s="67"/>
      <c r="L644" s="767"/>
      <c r="M644" s="767"/>
      <c r="N644" s="67"/>
    </row>
    <row r="645" s="29" customFormat="true" ht="12" hidden="false" customHeight="false" outlineLevel="0" collapsed="false">
      <c r="A645" s="215"/>
      <c r="C645" s="30"/>
      <c r="F645" s="767"/>
      <c r="G645" s="767"/>
      <c r="H645" s="67"/>
      <c r="L645" s="767"/>
      <c r="M645" s="767"/>
      <c r="N645" s="67"/>
    </row>
    <row r="646" s="29" customFormat="true" ht="12" hidden="false" customHeight="false" outlineLevel="0" collapsed="false">
      <c r="A646" s="215"/>
      <c r="C646" s="30"/>
      <c r="F646" s="767"/>
      <c r="G646" s="767"/>
      <c r="H646" s="67"/>
      <c r="L646" s="767"/>
      <c r="M646" s="767"/>
      <c r="N646" s="67"/>
    </row>
    <row r="647" s="29" customFormat="true" ht="12" hidden="false" customHeight="false" outlineLevel="0" collapsed="false">
      <c r="A647" s="215"/>
      <c r="C647" s="30"/>
      <c r="F647" s="767"/>
      <c r="G647" s="767"/>
      <c r="H647" s="67"/>
      <c r="L647" s="767"/>
      <c r="M647" s="767"/>
      <c r="N647" s="67"/>
    </row>
    <row r="648" s="29" customFormat="true" ht="12" hidden="false" customHeight="false" outlineLevel="0" collapsed="false">
      <c r="A648" s="215"/>
      <c r="C648" s="30"/>
      <c r="F648" s="767"/>
      <c r="G648" s="767"/>
      <c r="H648" s="67"/>
      <c r="L648" s="767"/>
      <c r="M648" s="767"/>
      <c r="N648" s="67"/>
    </row>
    <row r="649" s="29" customFormat="true" ht="12" hidden="false" customHeight="false" outlineLevel="0" collapsed="false">
      <c r="A649" s="215"/>
      <c r="C649" s="30"/>
      <c r="F649" s="767"/>
      <c r="G649" s="767"/>
      <c r="H649" s="67"/>
      <c r="L649" s="767"/>
      <c r="M649" s="767"/>
      <c r="N649" s="67"/>
    </row>
    <row r="650" s="29" customFormat="true" ht="12" hidden="false" customHeight="false" outlineLevel="0" collapsed="false">
      <c r="A650" s="215"/>
      <c r="C650" s="30"/>
      <c r="F650" s="767"/>
      <c r="G650" s="767"/>
      <c r="H650" s="67"/>
      <c r="L650" s="767"/>
      <c r="M650" s="767"/>
      <c r="N650" s="67"/>
    </row>
    <row r="651" s="29" customFormat="true" ht="12" hidden="false" customHeight="false" outlineLevel="0" collapsed="false">
      <c r="A651" s="215"/>
      <c r="C651" s="30"/>
      <c r="F651" s="767"/>
      <c r="G651" s="767"/>
      <c r="H651" s="67"/>
      <c r="L651" s="767"/>
      <c r="M651" s="767"/>
      <c r="N651" s="67"/>
    </row>
    <row r="652" s="29" customFormat="true" ht="12" hidden="false" customHeight="false" outlineLevel="0" collapsed="false">
      <c r="C652" s="30"/>
      <c r="F652" s="767"/>
      <c r="G652" s="767"/>
      <c r="H652" s="67"/>
      <c r="L652" s="767"/>
      <c r="M652" s="767"/>
      <c r="N652" s="67"/>
    </row>
    <row r="653" s="29" customFormat="true" ht="12" hidden="false" customHeight="false" outlineLevel="0" collapsed="false">
      <c r="A653" s="215"/>
      <c r="C653" s="30"/>
      <c r="F653" s="767"/>
      <c r="G653" s="767"/>
      <c r="H653" s="67"/>
      <c r="L653" s="767"/>
      <c r="M653" s="767"/>
      <c r="N653" s="67"/>
    </row>
    <row r="654" s="29" customFormat="true" ht="12" hidden="false" customHeight="false" outlineLevel="0" collapsed="false">
      <c r="A654" s="215"/>
      <c r="C654" s="30"/>
      <c r="F654" s="767"/>
      <c r="G654" s="767"/>
      <c r="H654" s="67"/>
      <c r="L654" s="767"/>
      <c r="M654" s="767"/>
      <c r="N654" s="67"/>
    </row>
    <row r="655" s="29" customFormat="true" ht="12" hidden="false" customHeight="false" outlineLevel="0" collapsed="false">
      <c r="A655" s="215"/>
      <c r="C655" s="30"/>
      <c r="F655" s="767"/>
      <c r="G655" s="767"/>
      <c r="H655" s="67"/>
      <c r="L655" s="767"/>
      <c r="M655" s="767"/>
      <c r="N655" s="67"/>
    </row>
    <row r="656" s="29" customFormat="true" ht="12" hidden="false" customHeight="false" outlineLevel="0" collapsed="false">
      <c r="A656" s="215"/>
      <c r="C656" s="30"/>
      <c r="F656" s="767"/>
      <c r="G656" s="767"/>
      <c r="H656" s="67"/>
      <c r="L656" s="767"/>
      <c r="M656" s="767"/>
      <c r="N656" s="67"/>
    </row>
    <row r="657" s="29" customFormat="true" ht="12" hidden="false" customHeight="false" outlineLevel="0" collapsed="false">
      <c r="A657" s="215"/>
      <c r="C657" s="30"/>
      <c r="F657" s="767"/>
      <c r="G657" s="767"/>
      <c r="H657" s="67"/>
      <c r="L657" s="767"/>
      <c r="M657" s="767"/>
      <c r="N657" s="67"/>
    </row>
    <row r="658" s="29" customFormat="true" ht="12" hidden="false" customHeight="false" outlineLevel="0" collapsed="false">
      <c r="A658" s="215"/>
      <c r="C658" s="30"/>
      <c r="F658" s="767"/>
      <c r="G658" s="767"/>
      <c r="H658" s="67"/>
      <c r="L658" s="767"/>
      <c r="M658" s="767"/>
      <c r="N658" s="67"/>
    </row>
    <row r="659" s="29" customFormat="true" ht="12" hidden="false" customHeight="false" outlineLevel="0" collapsed="false">
      <c r="A659" s="215"/>
      <c r="C659" s="30"/>
      <c r="F659" s="767"/>
      <c r="G659" s="767"/>
      <c r="H659" s="67"/>
      <c r="L659" s="767"/>
      <c r="M659" s="767"/>
      <c r="N659" s="67"/>
    </row>
    <row r="660" s="29" customFormat="true" ht="12" hidden="false" customHeight="false" outlineLevel="0" collapsed="false">
      <c r="A660" s="215"/>
      <c r="C660" s="30"/>
      <c r="F660" s="767"/>
      <c r="G660" s="767"/>
      <c r="H660" s="67"/>
      <c r="L660" s="767"/>
      <c r="M660" s="767"/>
      <c r="N660" s="67"/>
    </row>
    <row r="661" s="29" customFormat="true" ht="12" hidden="false" customHeight="false" outlineLevel="0" collapsed="false">
      <c r="A661" s="215"/>
      <c r="C661" s="30"/>
      <c r="F661" s="767"/>
      <c r="G661" s="767"/>
      <c r="H661" s="67"/>
      <c r="L661" s="767"/>
      <c r="M661" s="767"/>
      <c r="N661" s="67"/>
    </row>
    <row r="662" s="29" customFormat="true" ht="12" hidden="false" customHeight="false" outlineLevel="0" collapsed="false">
      <c r="A662" s="215"/>
      <c r="C662" s="30"/>
      <c r="F662" s="767"/>
      <c r="G662" s="767"/>
      <c r="H662" s="67"/>
      <c r="L662" s="767"/>
      <c r="M662" s="767"/>
      <c r="N662" s="67"/>
    </row>
    <row r="663" s="29" customFormat="true" ht="12" hidden="false" customHeight="false" outlineLevel="0" collapsed="false">
      <c r="A663" s="215"/>
      <c r="C663" s="30"/>
      <c r="F663" s="767"/>
      <c r="G663" s="767"/>
      <c r="H663" s="67"/>
      <c r="L663" s="767"/>
      <c r="M663" s="767"/>
      <c r="N663" s="67"/>
    </row>
    <row r="664" s="29" customFormat="true" ht="12" hidden="false" customHeight="false" outlineLevel="0" collapsed="false">
      <c r="A664" s="215"/>
      <c r="C664" s="30"/>
      <c r="F664" s="767"/>
      <c r="G664" s="767"/>
      <c r="H664" s="67"/>
      <c r="L664" s="767"/>
      <c r="M664" s="767"/>
      <c r="N664" s="67"/>
    </row>
    <row r="665" s="29" customFormat="true" ht="12" hidden="false" customHeight="false" outlineLevel="0" collapsed="false">
      <c r="A665" s="215"/>
      <c r="C665" s="30"/>
      <c r="F665" s="767"/>
      <c r="G665" s="767"/>
      <c r="H665" s="67"/>
      <c r="L665" s="767"/>
      <c r="M665" s="767"/>
      <c r="N665" s="67"/>
    </row>
    <row r="666" s="29" customFormat="true" ht="12" hidden="false" customHeight="false" outlineLevel="0" collapsed="false">
      <c r="A666" s="215"/>
      <c r="C666" s="30"/>
      <c r="F666" s="767"/>
      <c r="G666" s="767"/>
      <c r="H666" s="67"/>
      <c r="L666" s="767"/>
      <c r="M666" s="767"/>
      <c r="N666" s="67"/>
    </row>
    <row r="667" s="29" customFormat="true" ht="12" hidden="false" customHeight="false" outlineLevel="0" collapsed="false">
      <c r="A667" s="215"/>
      <c r="C667" s="30"/>
      <c r="F667" s="767"/>
      <c r="G667" s="767"/>
      <c r="H667" s="67"/>
      <c r="L667" s="767"/>
      <c r="M667" s="767"/>
      <c r="N667" s="67"/>
    </row>
    <row r="668" s="29" customFormat="true" ht="12" hidden="false" customHeight="false" outlineLevel="0" collapsed="false">
      <c r="A668" s="215"/>
      <c r="C668" s="30"/>
      <c r="F668" s="767"/>
      <c r="G668" s="767"/>
      <c r="H668" s="67"/>
      <c r="L668" s="767"/>
      <c r="M668" s="767"/>
      <c r="N668" s="67"/>
    </row>
    <row r="669" s="29" customFormat="true" ht="12" hidden="false" customHeight="false" outlineLevel="0" collapsed="false">
      <c r="A669" s="215"/>
      <c r="C669" s="30"/>
      <c r="F669" s="767"/>
      <c r="G669" s="767"/>
      <c r="H669" s="67"/>
      <c r="L669" s="767"/>
      <c r="M669" s="767"/>
      <c r="N669" s="67"/>
    </row>
    <row r="670" s="29" customFormat="true" ht="12" hidden="false" customHeight="false" outlineLevel="0" collapsed="false">
      <c r="A670" s="215"/>
      <c r="C670" s="30"/>
      <c r="F670" s="767"/>
      <c r="G670" s="767"/>
      <c r="H670" s="67"/>
      <c r="L670" s="767"/>
      <c r="M670" s="767"/>
      <c r="N670" s="67"/>
    </row>
    <row r="671" s="29" customFormat="true" ht="12" hidden="false" customHeight="false" outlineLevel="0" collapsed="false">
      <c r="A671" s="215"/>
      <c r="C671" s="30"/>
      <c r="F671" s="767"/>
      <c r="G671" s="767"/>
      <c r="H671" s="67"/>
      <c r="L671" s="767"/>
      <c r="M671" s="767"/>
      <c r="N671" s="67"/>
    </row>
    <row r="672" s="29" customFormat="true" ht="12" hidden="false" customHeight="false" outlineLevel="0" collapsed="false">
      <c r="A672" s="215"/>
      <c r="C672" s="30"/>
      <c r="F672" s="767"/>
      <c r="G672" s="767"/>
      <c r="H672" s="67"/>
      <c r="L672" s="767"/>
      <c r="M672" s="767"/>
      <c r="N672" s="67"/>
    </row>
    <row r="673" s="29" customFormat="true" ht="12" hidden="false" customHeight="false" outlineLevel="0" collapsed="false">
      <c r="A673" s="215"/>
      <c r="C673" s="30"/>
      <c r="F673" s="767"/>
      <c r="G673" s="767"/>
      <c r="H673" s="67"/>
      <c r="L673" s="767"/>
      <c r="M673" s="767"/>
      <c r="N673" s="67"/>
    </row>
    <row r="674" s="29" customFormat="true" ht="12" hidden="false" customHeight="false" outlineLevel="0" collapsed="false">
      <c r="A674" s="215"/>
      <c r="C674" s="30"/>
      <c r="F674" s="767"/>
      <c r="G674" s="767"/>
      <c r="H674" s="67"/>
      <c r="L674" s="767"/>
      <c r="M674" s="767"/>
      <c r="N674" s="67"/>
    </row>
    <row r="675" s="29" customFormat="true" ht="12" hidden="false" customHeight="false" outlineLevel="0" collapsed="false">
      <c r="A675" s="215"/>
      <c r="C675" s="30"/>
      <c r="F675" s="767"/>
      <c r="G675" s="767"/>
      <c r="H675" s="67"/>
      <c r="L675" s="767"/>
      <c r="M675" s="767"/>
      <c r="N675" s="67"/>
    </row>
    <row r="676" s="29" customFormat="true" ht="12" hidden="false" customHeight="false" outlineLevel="0" collapsed="false">
      <c r="A676" s="215"/>
      <c r="C676" s="30"/>
      <c r="F676" s="767"/>
      <c r="G676" s="767"/>
      <c r="H676" s="67"/>
      <c r="L676" s="767"/>
      <c r="M676" s="767"/>
      <c r="N676" s="67"/>
    </row>
    <row r="677" s="29" customFormat="true" ht="12" hidden="false" customHeight="false" outlineLevel="0" collapsed="false">
      <c r="A677" s="215"/>
      <c r="C677" s="30"/>
      <c r="F677" s="767"/>
      <c r="G677" s="767"/>
      <c r="H677" s="67"/>
      <c r="L677" s="767"/>
      <c r="M677" s="767"/>
      <c r="N677" s="67"/>
    </row>
    <row r="678" s="29" customFormat="true" ht="12" hidden="false" customHeight="false" outlineLevel="0" collapsed="false">
      <c r="A678" s="215"/>
      <c r="C678" s="30"/>
      <c r="F678" s="767"/>
      <c r="G678" s="767"/>
      <c r="H678" s="67"/>
      <c r="L678" s="767"/>
      <c r="M678" s="767"/>
      <c r="N678" s="67"/>
    </row>
    <row r="679" s="29" customFormat="true" ht="12" hidden="false" customHeight="false" outlineLevel="0" collapsed="false">
      <c r="A679" s="215"/>
      <c r="C679" s="30"/>
      <c r="F679" s="767"/>
      <c r="G679" s="767"/>
      <c r="H679" s="67"/>
      <c r="L679" s="767"/>
      <c r="M679" s="767"/>
      <c r="N679" s="67"/>
    </row>
    <row r="680" s="29" customFormat="true" ht="12" hidden="false" customHeight="false" outlineLevel="0" collapsed="false">
      <c r="A680" s="215"/>
      <c r="C680" s="30"/>
      <c r="F680" s="767"/>
      <c r="G680" s="767"/>
      <c r="H680" s="67"/>
      <c r="L680" s="767"/>
      <c r="M680" s="767"/>
      <c r="N680" s="67"/>
    </row>
    <row r="681" s="29" customFormat="true" ht="12" hidden="false" customHeight="false" outlineLevel="0" collapsed="false">
      <c r="A681" s="215"/>
      <c r="C681" s="30"/>
      <c r="F681" s="767"/>
      <c r="G681" s="767"/>
      <c r="H681" s="67"/>
      <c r="L681" s="767"/>
      <c r="M681" s="767"/>
      <c r="N681" s="67"/>
    </row>
    <row r="682" s="29" customFormat="true" ht="12" hidden="false" customHeight="false" outlineLevel="0" collapsed="false">
      <c r="A682" s="215"/>
      <c r="C682" s="30"/>
      <c r="F682" s="767"/>
      <c r="G682" s="767"/>
      <c r="H682" s="67"/>
      <c r="L682" s="767"/>
      <c r="M682" s="767"/>
      <c r="N682" s="67"/>
    </row>
    <row r="683" s="29" customFormat="true" ht="12" hidden="false" customHeight="false" outlineLevel="0" collapsed="false">
      <c r="A683" s="215"/>
      <c r="C683" s="30"/>
      <c r="F683" s="767"/>
      <c r="G683" s="767"/>
      <c r="H683" s="67"/>
      <c r="L683" s="767"/>
      <c r="M683" s="767"/>
      <c r="N683" s="67"/>
    </row>
    <row r="684" s="29" customFormat="true" ht="12" hidden="false" customHeight="false" outlineLevel="0" collapsed="false">
      <c r="A684" s="215"/>
      <c r="C684" s="30"/>
      <c r="F684" s="767"/>
      <c r="G684" s="767"/>
      <c r="H684" s="67"/>
      <c r="L684" s="767"/>
      <c r="M684" s="767"/>
      <c r="N684" s="67"/>
    </row>
    <row r="685" s="29" customFormat="true" ht="12" hidden="false" customHeight="false" outlineLevel="0" collapsed="false">
      <c r="A685" s="215"/>
      <c r="C685" s="30"/>
      <c r="F685" s="767"/>
      <c r="G685" s="767"/>
      <c r="H685" s="67"/>
      <c r="L685" s="767"/>
      <c r="M685" s="767"/>
      <c r="N685" s="67"/>
    </row>
    <row r="686" s="29" customFormat="true" ht="12" hidden="false" customHeight="false" outlineLevel="0" collapsed="false">
      <c r="A686" s="215"/>
      <c r="C686" s="30"/>
      <c r="F686" s="767"/>
      <c r="G686" s="767"/>
      <c r="H686" s="67"/>
      <c r="L686" s="767"/>
      <c r="M686" s="767"/>
      <c r="N686" s="67"/>
    </row>
    <row r="687" s="29" customFormat="true" ht="12" hidden="false" customHeight="false" outlineLevel="0" collapsed="false">
      <c r="A687" s="215"/>
      <c r="C687" s="30"/>
      <c r="F687" s="767"/>
      <c r="G687" s="767"/>
      <c r="H687" s="67"/>
      <c r="L687" s="767"/>
      <c r="M687" s="767"/>
      <c r="N687" s="67"/>
    </row>
    <row r="688" s="29" customFormat="true" ht="12" hidden="false" customHeight="false" outlineLevel="0" collapsed="false">
      <c r="A688" s="215"/>
      <c r="C688" s="30"/>
      <c r="F688" s="767"/>
      <c r="G688" s="767"/>
      <c r="H688" s="67"/>
      <c r="L688" s="767"/>
      <c r="M688" s="767"/>
      <c r="N688" s="67"/>
    </row>
    <row r="689" s="29" customFormat="true" ht="12" hidden="false" customHeight="false" outlineLevel="0" collapsed="false">
      <c r="A689" s="215"/>
      <c r="C689" s="30"/>
      <c r="F689" s="767"/>
      <c r="G689" s="767"/>
      <c r="H689" s="67"/>
      <c r="L689" s="767"/>
      <c r="M689" s="767"/>
      <c r="N689" s="67"/>
    </row>
    <row r="690" s="29" customFormat="true" ht="12" hidden="false" customHeight="false" outlineLevel="0" collapsed="false">
      <c r="A690" s="215"/>
      <c r="C690" s="30"/>
      <c r="F690" s="767"/>
      <c r="G690" s="767"/>
      <c r="H690" s="67"/>
      <c r="L690" s="767"/>
      <c r="M690" s="767"/>
      <c r="N690" s="67"/>
    </row>
    <row r="691" s="29" customFormat="true" ht="12" hidden="false" customHeight="false" outlineLevel="0" collapsed="false">
      <c r="A691" s="215"/>
      <c r="C691" s="30"/>
      <c r="F691" s="767"/>
      <c r="G691" s="767"/>
      <c r="H691" s="67"/>
      <c r="L691" s="767"/>
      <c r="M691" s="767"/>
      <c r="N691" s="67"/>
    </row>
    <row r="692" s="29" customFormat="true" ht="12" hidden="false" customHeight="false" outlineLevel="0" collapsed="false">
      <c r="A692" s="215"/>
      <c r="C692" s="30"/>
      <c r="F692" s="767"/>
      <c r="G692" s="767"/>
      <c r="H692" s="67"/>
      <c r="L692" s="767"/>
      <c r="M692" s="767"/>
      <c r="N692" s="67"/>
    </row>
    <row r="693" s="29" customFormat="true" ht="12" hidden="false" customHeight="false" outlineLevel="0" collapsed="false">
      <c r="A693" s="215"/>
      <c r="C693" s="30"/>
      <c r="F693" s="767"/>
      <c r="G693" s="767"/>
      <c r="H693" s="67"/>
      <c r="L693" s="767"/>
      <c r="M693" s="767"/>
      <c r="N693" s="67"/>
    </row>
    <row r="694" s="29" customFormat="true" ht="12" hidden="false" customHeight="false" outlineLevel="0" collapsed="false">
      <c r="A694" s="215"/>
      <c r="C694" s="30"/>
      <c r="F694" s="767"/>
      <c r="G694" s="767"/>
      <c r="H694" s="67"/>
      <c r="L694" s="767"/>
      <c r="M694" s="767"/>
      <c r="N694" s="67"/>
    </row>
    <row r="695" s="29" customFormat="true" ht="12" hidden="false" customHeight="false" outlineLevel="0" collapsed="false">
      <c r="A695" s="215"/>
      <c r="C695" s="30"/>
      <c r="F695" s="767"/>
      <c r="G695" s="767"/>
      <c r="H695" s="67"/>
      <c r="L695" s="767"/>
      <c r="M695" s="767"/>
      <c r="N695" s="67"/>
    </row>
    <row r="696" s="29" customFormat="true" ht="12" hidden="false" customHeight="false" outlineLevel="0" collapsed="false">
      <c r="A696" s="215"/>
      <c r="C696" s="30"/>
      <c r="F696" s="767"/>
      <c r="G696" s="767"/>
      <c r="H696" s="67"/>
      <c r="L696" s="767"/>
      <c r="M696" s="767"/>
      <c r="N696" s="67"/>
    </row>
    <row r="697" s="29" customFormat="true" ht="12" hidden="false" customHeight="false" outlineLevel="0" collapsed="false">
      <c r="A697" s="215"/>
      <c r="C697" s="30"/>
      <c r="F697" s="767"/>
      <c r="G697" s="767"/>
      <c r="H697" s="67"/>
      <c r="L697" s="767"/>
      <c r="M697" s="767"/>
      <c r="N697" s="67"/>
    </row>
    <row r="698" s="29" customFormat="true" ht="12" hidden="false" customHeight="false" outlineLevel="0" collapsed="false">
      <c r="A698" s="215"/>
      <c r="C698" s="30"/>
      <c r="F698" s="767"/>
      <c r="G698" s="767"/>
      <c r="H698" s="67"/>
      <c r="L698" s="767"/>
      <c r="M698" s="767"/>
      <c r="N698" s="67"/>
    </row>
    <row r="699" s="29" customFormat="true" ht="12" hidden="false" customHeight="false" outlineLevel="0" collapsed="false">
      <c r="A699" s="215"/>
      <c r="C699" s="30"/>
      <c r="F699" s="767"/>
      <c r="G699" s="767"/>
      <c r="H699" s="67"/>
      <c r="L699" s="767"/>
      <c r="M699" s="767"/>
      <c r="N699" s="67"/>
    </row>
    <row r="700" s="29" customFormat="true" ht="12" hidden="false" customHeight="false" outlineLevel="0" collapsed="false">
      <c r="C700" s="30"/>
      <c r="F700" s="767"/>
      <c r="G700" s="767"/>
      <c r="H700" s="67"/>
      <c r="L700" s="767"/>
      <c r="M700" s="767"/>
      <c r="N700" s="67"/>
    </row>
    <row r="701" s="29" customFormat="true" ht="12" hidden="false" customHeight="false" outlineLevel="0" collapsed="false">
      <c r="C701" s="30"/>
      <c r="F701" s="767"/>
      <c r="G701" s="767"/>
      <c r="H701" s="67"/>
      <c r="L701" s="767"/>
      <c r="M701" s="767"/>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1</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43</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48</v>
      </c>
      <c r="C11" s="56" t="s">
        <v>49</v>
      </c>
      <c r="D11" s="57" t="s">
        <v>50</v>
      </c>
      <c r="E11" s="57" t="s">
        <v>51</v>
      </c>
      <c r="F11" s="58"/>
      <c r="G11" s="56" t="s">
        <v>48</v>
      </c>
      <c r="H11" s="56" t="s">
        <v>49</v>
      </c>
      <c r="I11" s="57" t="s">
        <v>50</v>
      </c>
      <c r="J11" s="57" t="s">
        <v>51</v>
      </c>
      <c r="K11" s="58"/>
      <c r="L11" s="56" t="s">
        <v>48</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2221171.50324</v>
      </c>
      <c r="C13" s="63" t="n">
        <v>3097048.66911</v>
      </c>
      <c r="D13" s="64" t="n">
        <v>39.4331173703771</v>
      </c>
      <c r="E13" s="64" t="n">
        <v>39.4331173703771</v>
      </c>
      <c r="F13" s="65"/>
      <c r="G13" s="63" t="n">
        <v>12887537.37232</v>
      </c>
      <c r="H13" s="63" t="n">
        <v>14995668.50863</v>
      </c>
      <c r="I13" s="64" t="n">
        <v>16.3579051249766</v>
      </c>
      <c r="J13" s="64" t="n">
        <v>16.3579051249766</v>
      </c>
      <c r="K13" s="64"/>
      <c r="L13" s="63" t="n">
        <v>35171512.19825</v>
      </c>
      <c r="M13" s="63" t="n">
        <v>33163941.796</v>
      </c>
      <c r="N13" s="64" t="n">
        <v>-5.70794451752312</v>
      </c>
      <c r="O13" s="66" t="n">
        <v>-5.70794451752312</v>
      </c>
      <c r="P13" s="67"/>
    </row>
    <row r="14" customFormat="false" ht="14.25" hidden="false" customHeight="false" outlineLevel="0" collapsed="false">
      <c r="A14" s="68" t="s">
        <v>54</v>
      </c>
      <c r="B14" s="69" t="n">
        <v>614096.403110001</v>
      </c>
      <c r="C14" s="69" t="n">
        <v>688748.215789998</v>
      </c>
      <c r="D14" s="70" t="n">
        <v>12.1563670299865</v>
      </c>
      <c r="E14" s="70" t="n">
        <v>3.36092069302632</v>
      </c>
      <c r="F14" s="70"/>
      <c r="G14" s="69" t="n">
        <v>3181659.54179</v>
      </c>
      <c r="H14" s="69" t="n">
        <v>3794104.36941</v>
      </c>
      <c r="I14" s="70" t="n">
        <v>19.2492257444817</v>
      </c>
      <c r="J14" s="70" t="n">
        <v>4.75222542466038</v>
      </c>
      <c r="K14" s="70"/>
      <c r="L14" s="69" t="n">
        <v>7294252.80148</v>
      </c>
      <c r="M14" s="69" t="n">
        <v>8485412.97963</v>
      </c>
      <c r="N14" s="70" t="n">
        <v>16.3301192125987</v>
      </c>
      <c r="O14" s="71" t="n">
        <v>3.38671869277566</v>
      </c>
      <c r="P14" s="67"/>
    </row>
    <row r="15" customFormat="false" ht="14.25" hidden="false" customHeight="false" outlineLevel="0" collapsed="false">
      <c r="A15" s="29" t="s">
        <v>55</v>
      </c>
      <c r="B15" s="72" t="n">
        <v>953504.198369999</v>
      </c>
      <c r="C15" s="72" t="n">
        <v>1587420.03967</v>
      </c>
      <c r="D15" s="73" t="n">
        <v>66.4827530265383</v>
      </c>
      <c r="E15" s="73" t="n">
        <v>28.5397071039005</v>
      </c>
      <c r="F15" s="73"/>
      <c r="G15" s="72" t="n">
        <v>6245120.93075</v>
      </c>
      <c r="H15" s="72" t="n">
        <v>6810797.84458</v>
      </c>
      <c r="I15" s="73" t="n">
        <v>9.05790168201058</v>
      </c>
      <c r="J15" s="73" t="n">
        <v>4.38933286855072</v>
      </c>
      <c r="K15" s="73"/>
      <c r="L15" s="72" t="n">
        <v>18338271.6671</v>
      </c>
      <c r="M15" s="72" t="n">
        <v>13875445.69769</v>
      </c>
      <c r="N15" s="73" t="n">
        <v>-24.336131836331</v>
      </c>
      <c r="O15" s="74" t="n">
        <v>-12.6887520339033</v>
      </c>
      <c r="P15" s="67"/>
    </row>
    <row r="16" customFormat="false" ht="14.25" hidden="false" customHeight="false" outlineLevel="0" collapsed="false">
      <c r="A16" s="41" t="s">
        <v>56</v>
      </c>
      <c r="B16" s="69" t="n">
        <v>429896.953620001</v>
      </c>
      <c r="C16" s="69" t="n">
        <v>531559.800330002</v>
      </c>
      <c r="D16" s="70" t="n">
        <v>23.6481896077506</v>
      </c>
      <c r="E16" s="70" t="n">
        <v>4.57699221161927</v>
      </c>
      <c r="F16" s="70"/>
      <c r="G16" s="69" t="n">
        <v>2621848.64346</v>
      </c>
      <c r="H16" s="69" t="n">
        <v>3154502.03254</v>
      </c>
      <c r="I16" s="70" t="n">
        <v>20.3159473148333</v>
      </c>
      <c r="J16" s="70" t="n">
        <v>4.13308899669261</v>
      </c>
      <c r="K16" s="70"/>
      <c r="L16" s="69" t="n">
        <v>7536044.11477999</v>
      </c>
      <c r="M16" s="69" t="n">
        <v>7478234.7235</v>
      </c>
      <c r="N16" s="70" t="n">
        <v>-0.767105266364081</v>
      </c>
      <c r="O16" s="71" t="n">
        <v>-0.164364247275311</v>
      </c>
      <c r="P16" s="67"/>
    </row>
    <row r="17" customFormat="false" ht="14.25" hidden="false" customHeight="false" outlineLevel="0" collapsed="false">
      <c r="A17" s="75" t="s">
        <v>57</v>
      </c>
      <c r="B17" s="76" t="n">
        <v>223673.94814</v>
      </c>
      <c r="C17" s="76" t="n">
        <v>289320.61332</v>
      </c>
      <c r="D17" s="77" t="n">
        <v>29.3492674162085</v>
      </c>
      <c r="E17" s="77" t="n">
        <v>2.955497361831</v>
      </c>
      <c r="F17" s="77"/>
      <c r="G17" s="76" t="n">
        <v>838908.25632</v>
      </c>
      <c r="H17" s="76" t="n">
        <v>1236264.2621</v>
      </c>
      <c r="I17" s="77" t="n">
        <v>47.365847550847</v>
      </c>
      <c r="J17" s="77" t="n">
        <v>3.08325783507287</v>
      </c>
      <c r="K17" s="77"/>
      <c r="L17" s="76" t="n">
        <v>2002943.61489</v>
      </c>
      <c r="M17" s="76" t="n">
        <v>3324848.39518</v>
      </c>
      <c r="N17" s="77" t="n">
        <v>65.9981025158613</v>
      </c>
      <c r="O17" s="78" t="n">
        <v>3.75845307087983</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7.28"/>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248" min="9"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2"/>
      <c r="R1" s="99"/>
      <c r="S1" s="99"/>
    </row>
    <row r="2" customFormat="false" ht="30" hidden="false" customHeight="true" outlineLevel="0" collapsed="false">
      <c r="A2" s="644"/>
      <c r="B2" s="30"/>
      <c r="C2" s="891"/>
      <c r="D2" s="891"/>
      <c r="E2" s="891"/>
      <c r="F2" s="891"/>
      <c r="G2" s="30"/>
      <c r="H2" s="892"/>
      <c r="R2" s="99"/>
      <c r="S2" s="99"/>
    </row>
    <row r="3" customFormat="false" ht="1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6</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row>
    <row r="11" customFormat="false" ht="19.5" hidden="false" customHeight="true" outlineLevel="0" collapsed="false">
      <c r="A11" s="117" t="s">
        <v>1467</v>
      </c>
      <c r="B11" s="117" t="s">
        <v>1468</v>
      </c>
      <c r="C11" s="117" t="s">
        <v>711</v>
      </c>
      <c r="D11" s="772" t="s">
        <v>1229</v>
      </c>
      <c r="E11" s="772" t="s">
        <v>49</v>
      </c>
      <c r="F11" s="117" t="s">
        <v>50</v>
      </c>
      <c r="G11" s="117" t="s">
        <v>1469</v>
      </c>
      <c r="H11" s="773" t="s">
        <v>528</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2</v>
      </c>
      <c r="E12" s="120"/>
      <c r="F12" s="117"/>
      <c r="G12" s="117"/>
      <c r="H12" s="77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4"/>
      <c r="D13" s="894"/>
      <c r="E13" s="894"/>
      <c r="F13" s="894"/>
      <c r="G13" s="894"/>
      <c r="H13" s="895"/>
    </row>
    <row r="14" customFormat="false" ht="12" hidden="false" customHeight="false" outlineLevel="0" collapsed="false">
      <c r="A14" s="896"/>
      <c r="B14" s="896"/>
      <c r="C14" s="802" t="s">
        <v>185</v>
      </c>
      <c r="D14" s="897" t="n">
        <v>614096.40311</v>
      </c>
      <c r="E14" s="897" t="n">
        <v>688748.215789998</v>
      </c>
      <c r="F14" s="898" t="n">
        <v>12.1563670299867</v>
      </c>
      <c r="G14" s="898"/>
      <c r="H14" s="899" t="n">
        <v>100</v>
      </c>
    </row>
    <row r="15" customFormat="false" ht="12" hidden="false" customHeight="false" outlineLevel="0" collapsed="false">
      <c r="A15" s="900"/>
      <c r="B15" s="900"/>
      <c r="C15" s="891"/>
      <c r="D15" s="901"/>
      <c r="E15" s="901"/>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2" t="n">
        <v>0</v>
      </c>
      <c r="B16" s="903"/>
      <c r="C16" s="851" t="s">
        <v>355</v>
      </c>
      <c r="D16" s="897" t="n">
        <v>382925.504660001</v>
      </c>
      <c r="E16" s="897" t="n">
        <v>372624.16849</v>
      </c>
      <c r="F16" s="898" t="n">
        <v>-2.69016715905287</v>
      </c>
      <c r="G16" s="898" t="n">
        <v>-1.67747866911957</v>
      </c>
      <c r="H16" s="899" t="n">
        <v>54.1016528170019</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4" t="s">
        <v>77</v>
      </c>
      <c r="C17" s="87" t="s">
        <v>78</v>
      </c>
      <c r="D17" s="905" t="n">
        <v>12423.19885</v>
      </c>
      <c r="E17" s="905" t="n">
        <v>9896.9705</v>
      </c>
      <c r="F17" s="542" t="n">
        <v>-20.3347654698452</v>
      </c>
      <c r="G17" s="906" t="n">
        <v>-0.41137325299518</v>
      </c>
      <c r="H17" s="907" t="n">
        <v>1.43695043749015</v>
      </c>
    </row>
    <row r="18" customFormat="false" ht="12" hidden="false" customHeight="false" outlineLevel="0" collapsed="false">
      <c r="A18" s="908"/>
      <c r="B18" s="151" t="s">
        <v>1470</v>
      </c>
      <c r="C18" s="414" t="s">
        <v>1471</v>
      </c>
      <c r="D18" s="909" t="n">
        <v>370502.30581</v>
      </c>
      <c r="E18" s="909" t="n">
        <v>362727.19799</v>
      </c>
      <c r="F18" s="910" t="n">
        <v>-2.09853156055317</v>
      </c>
      <c r="G18" s="910" t="n">
        <v>-1.26610541612428</v>
      </c>
      <c r="H18" s="911" t="n">
        <v>52.6647023795118</v>
      </c>
      <c r="I18" s="912"/>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12" hidden="false" customHeight="false" outlineLevel="0" collapsed="false">
      <c r="A19" s="908"/>
      <c r="B19" s="185" t="s">
        <v>1472</v>
      </c>
      <c r="C19" s="186" t="s">
        <v>1473</v>
      </c>
      <c r="D19" s="905" t="n">
        <v>135046.04393</v>
      </c>
      <c r="E19" s="905" t="n">
        <v>117086.62057</v>
      </c>
      <c r="F19" s="906" t="n">
        <v>-13.2987408126588</v>
      </c>
      <c r="G19" s="906" t="n">
        <v>-2.9245283426262</v>
      </c>
      <c r="H19" s="907" t="n">
        <v>16.999916353424</v>
      </c>
      <c r="I19" s="912"/>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36" hidden="false" customHeight="false" outlineLevel="0" collapsed="false">
      <c r="A20" s="908"/>
      <c r="B20" s="185" t="s">
        <v>1474</v>
      </c>
      <c r="C20" s="186" t="s">
        <v>1475</v>
      </c>
      <c r="D20" s="905" t="n">
        <v>22766.0546</v>
      </c>
      <c r="E20" s="905" t="n">
        <v>15510.86141</v>
      </c>
      <c r="F20" s="906" t="n">
        <v>-31.8684696029851</v>
      </c>
      <c r="G20" s="906" t="n">
        <v>-1.18144205913879</v>
      </c>
      <c r="H20" s="907" t="n">
        <v>2.25203652864769</v>
      </c>
      <c r="I20" s="912"/>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12" hidden="false" customHeight="false" outlineLevel="0" collapsed="false">
      <c r="A21" s="908"/>
      <c r="B21" s="151" t="s">
        <v>1476</v>
      </c>
      <c r="C21" s="414" t="s">
        <v>1477</v>
      </c>
      <c r="D21" s="909" t="n">
        <v>11729.36921</v>
      </c>
      <c r="E21" s="909" t="n">
        <v>9048.95028</v>
      </c>
      <c r="F21" s="913" t="n">
        <v>-22.8522001653318</v>
      </c>
      <c r="G21" s="910" t="n">
        <v>-0.436481783059698</v>
      </c>
      <c r="H21" s="911" t="n">
        <v>1.3138255856853</v>
      </c>
      <c r="I21" s="912"/>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24" hidden="false" customHeight="false" outlineLevel="0" collapsed="false">
      <c r="A22" s="908"/>
      <c r="B22" s="185" t="s">
        <v>1478</v>
      </c>
      <c r="C22" s="186" t="s">
        <v>1479</v>
      </c>
      <c r="D22" s="905" t="n">
        <v>6979.5778</v>
      </c>
      <c r="E22" s="905" t="n">
        <v>6524.77149</v>
      </c>
      <c r="F22" s="906" t="n">
        <v>-6.51624386220041</v>
      </c>
      <c r="G22" s="906" t="n">
        <v>-0.074061060722177</v>
      </c>
      <c r="H22" s="907" t="n">
        <v>0.947337697639775</v>
      </c>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0</v>
      </c>
      <c r="C23" s="414" t="s">
        <v>1481</v>
      </c>
      <c r="D23" s="909" t="n">
        <v>4981.88566</v>
      </c>
      <c r="E23" s="909" t="n">
        <v>5409.50038</v>
      </c>
      <c r="F23" s="910" t="n">
        <v>8.58339089219481</v>
      </c>
      <c r="G23" s="910" t="n">
        <v>0.0696331582198508</v>
      </c>
      <c r="H23" s="911" t="n">
        <v>0.78541043823907</v>
      </c>
      <c r="I23" s="912"/>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2</v>
      </c>
      <c r="C24" s="186" t="s">
        <v>1483</v>
      </c>
      <c r="D24" s="905" t="n">
        <v>5543.52835</v>
      </c>
      <c r="E24" s="905" t="n">
        <v>6443.85626</v>
      </c>
      <c r="F24" s="542" t="n">
        <v>16.2410626077163</v>
      </c>
      <c r="G24" s="906" t="n">
        <v>0.146610191077561</v>
      </c>
      <c r="H24" s="907" t="n">
        <v>0.935589539438423</v>
      </c>
      <c r="I24" s="912"/>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4</v>
      </c>
      <c r="C25" s="414" t="s">
        <v>1485</v>
      </c>
      <c r="D25" s="909" t="n">
        <v>3029.78441</v>
      </c>
      <c r="E25" s="909" t="n">
        <v>5730.96264</v>
      </c>
      <c r="F25" s="910" t="n">
        <v>89.1541398485181</v>
      </c>
      <c r="G25" s="910" t="n">
        <v>0.439862245784259</v>
      </c>
      <c r="H25" s="911" t="n">
        <v>0.832083845535128</v>
      </c>
      <c r="I25" s="912"/>
      <c r="J25" s="912"/>
      <c r="K25" s="912"/>
      <c r="L25" s="912"/>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row>
    <row r="26" customFormat="false" ht="12" hidden="false" customHeight="false" outlineLevel="0" collapsed="false">
      <c r="A26" s="908"/>
      <c r="B26" s="185" t="s">
        <v>1486</v>
      </c>
      <c r="C26" s="186" t="s">
        <v>1487</v>
      </c>
      <c r="D26" s="905" t="n">
        <v>80372.65445</v>
      </c>
      <c r="E26" s="905" t="n">
        <v>96396.47221</v>
      </c>
      <c r="F26" s="542" t="n">
        <v>19.9369025070192</v>
      </c>
      <c r="G26" s="906" t="n">
        <v>2.60933261925159</v>
      </c>
      <c r="H26" s="907" t="n">
        <v>13.9958942905475</v>
      </c>
    </row>
    <row r="27" customFormat="false" ht="12" hidden="false" customHeight="false" outlineLevel="0" collapsed="false">
      <c r="A27" s="908"/>
      <c r="B27" s="151"/>
      <c r="C27" s="414" t="s">
        <v>1488</v>
      </c>
      <c r="D27" s="909" t="n">
        <v>100053.4074</v>
      </c>
      <c r="E27" s="909" t="n">
        <v>100575.20275</v>
      </c>
      <c r="F27" s="910" t="n">
        <v>0.521516821425048</v>
      </c>
      <c r="G27" s="910" t="n">
        <v>0.0849696150893213</v>
      </c>
      <c r="H27" s="911" t="n">
        <v>14.6026081003549</v>
      </c>
    </row>
    <row r="28" customFormat="false" ht="12" hidden="false" customHeight="false" outlineLevel="0" collapsed="false">
      <c r="A28" s="908"/>
      <c r="B28" s="908"/>
      <c r="C28" s="914"/>
      <c r="D28" s="915"/>
      <c r="E28" s="915"/>
      <c r="F28" s="906"/>
      <c r="G28" s="906"/>
      <c r="H28" s="907"/>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2" t="s">
        <v>976</v>
      </c>
      <c r="B29" s="903"/>
      <c r="C29" s="851" t="s">
        <v>360</v>
      </c>
      <c r="D29" s="897" t="n">
        <v>1861.09672</v>
      </c>
      <c r="E29" s="897" t="n">
        <v>4186.59118</v>
      </c>
      <c r="F29" s="898" t="n">
        <v>124.952907337347</v>
      </c>
      <c r="G29" s="898" t="n">
        <v>0.378685569272655</v>
      </c>
      <c r="H29" s="899" t="n">
        <v>0.60785510350803</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185" t="s">
        <v>362</v>
      </c>
      <c r="C30" s="186" t="s">
        <v>100</v>
      </c>
      <c r="D30" s="905" t="n">
        <v>803.55958</v>
      </c>
      <c r="E30" s="905" t="n">
        <v>2262.57117</v>
      </c>
      <c r="F30" s="906" t="n">
        <v>181.568563963857</v>
      </c>
      <c r="G30" s="906" t="n">
        <v>0.237586734364678</v>
      </c>
      <c r="H30" s="907" t="n">
        <v>0.328504832118486</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151" t="s">
        <v>361</v>
      </c>
      <c r="C31" s="414" t="s">
        <v>99</v>
      </c>
      <c r="D31" s="909" t="n">
        <v>1057.53714</v>
      </c>
      <c r="E31" s="909" t="n">
        <v>1924.02001</v>
      </c>
      <c r="F31" s="910" t="n">
        <v>81.9340368509421</v>
      </c>
      <c r="G31" s="910" t="n">
        <v>0.141098834907976</v>
      </c>
      <c r="H31" s="911" t="n">
        <v>0.279350271389544</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6"/>
      <c r="B32" s="916"/>
      <c r="C32" s="917"/>
      <c r="D32" s="918"/>
      <c r="E32" s="918"/>
      <c r="F32" s="906"/>
      <c r="G32" s="906"/>
      <c r="H32" s="907"/>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2" t="s">
        <v>992</v>
      </c>
      <c r="B33" s="903"/>
      <c r="C33" s="152" t="s">
        <v>1489</v>
      </c>
      <c r="D33" s="897" t="n">
        <v>155506.05043</v>
      </c>
      <c r="E33" s="897" t="n">
        <v>231731.92955</v>
      </c>
      <c r="F33" s="898" t="n">
        <v>49.0179506901647</v>
      </c>
      <c r="G33" s="898" t="n">
        <v>12.4126893976199</v>
      </c>
      <c r="H33" s="899" t="n">
        <v>33.6453763853605</v>
      </c>
    </row>
    <row r="34" customFormat="false" ht="12" hidden="false" customHeight="false" outlineLevel="0" collapsed="false">
      <c r="A34" s="916"/>
      <c r="B34" s="185" t="s">
        <v>1490</v>
      </c>
      <c r="C34" s="87" t="s">
        <v>1491</v>
      </c>
      <c r="D34" s="905" t="n">
        <v>146116.05141</v>
      </c>
      <c r="E34" s="905" t="n">
        <v>216693.59758</v>
      </c>
      <c r="F34" s="906" t="n">
        <v>48.302390797545</v>
      </c>
      <c r="G34" s="906" t="n">
        <v>11.4929098774346</v>
      </c>
      <c r="H34" s="907" t="n">
        <v>31.4619468496846</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6"/>
      <c r="B35" s="896"/>
      <c r="C35" s="414" t="s">
        <v>1492</v>
      </c>
      <c r="D35" s="909" t="n">
        <v>9389.99901999995</v>
      </c>
      <c r="E35" s="909" t="n">
        <v>15038.3319700001</v>
      </c>
      <c r="F35" s="910" t="n">
        <v>60.1526468529934</v>
      </c>
      <c r="G35" s="910" t="n">
        <v>0.919779520185262</v>
      </c>
      <c r="H35" s="911" t="n">
        <v>2.1834295356759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6"/>
      <c r="B36" s="916"/>
      <c r="C36" s="917"/>
      <c r="D36" s="918"/>
      <c r="E36" s="918"/>
      <c r="F36" s="906"/>
      <c r="G36" s="906"/>
      <c r="H36" s="907"/>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2" t="s">
        <v>1114</v>
      </c>
      <c r="B37" s="903"/>
      <c r="C37" s="152" t="s">
        <v>1493</v>
      </c>
      <c r="D37" s="897" t="n">
        <v>73803.7513</v>
      </c>
      <c r="E37" s="897" t="n">
        <v>80205.52657</v>
      </c>
      <c r="F37" s="898" t="n">
        <v>8.67405132833673</v>
      </c>
      <c r="G37" s="898" t="n">
        <v>1.04247073221389</v>
      </c>
      <c r="H37" s="899" t="n">
        <v>11.6451156941298</v>
      </c>
    </row>
    <row r="38" customFormat="false" ht="12" hidden="false" customHeight="false" outlineLevel="0" collapsed="false">
      <c r="A38" s="916"/>
      <c r="B38" s="185" t="s">
        <v>1494</v>
      </c>
      <c r="C38" s="87" t="s">
        <v>1495</v>
      </c>
      <c r="D38" s="905" t="n">
        <v>58088.58819</v>
      </c>
      <c r="E38" s="905" t="n">
        <v>64670.03224</v>
      </c>
      <c r="F38" s="906" t="n">
        <v>11.3300120644574</v>
      </c>
      <c r="G38" s="906" t="n">
        <v>1.07172815484169</v>
      </c>
      <c r="H38" s="907" t="n">
        <v>9.38950268870361</v>
      </c>
    </row>
    <row r="39" customFormat="false" ht="12" hidden="false" customHeight="false" outlineLevel="0" collapsed="false">
      <c r="A39" s="916"/>
      <c r="B39" s="151" t="s">
        <v>1496</v>
      </c>
      <c r="C39" s="414" t="s">
        <v>1497</v>
      </c>
      <c r="D39" s="909" t="n">
        <v>5577.54193</v>
      </c>
      <c r="E39" s="909" t="n">
        <v>11046.68235</v>
      </c>
      <c r="F39" s="910" t="n">
        <v>98.0564644540467</v>
      </c>
      <c r="G39" s="910" t="n">
        <v>0.890599650527564</v>
      </c>
      <c r="H39" s="911" t="n">
        <v>1.60387818026206</v>
      </c>
    </row>
    <row r="40" customFormat="false" ht="12" hidden="false" customHeight="false" outlineLevel="0" collapsed="false">
      <c r="A40" s="916"/>
      <c r="B40" s="185" t="s">
        <v>1498</v>
      </c>
      <c r="C40" s="87" t="s">
        <v>1499</v>
      </c>
      <c r="D40" s="905" t="n">
        <v>7549.80535</v>
      </c>
      <c r="E40" s="905" t="n">
        <v>2805.62749</v>
      </c>
      <c r="F40" s="906" t="n">
        <v>-62.8384129135197</v>
      </c>
      <c r="G40" s="906" t="n">
        <v>-0.772546107740384</v>
      </c>
      <c r="H40" s="907" t="n">
        <v>0.407351689003206</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9"/>
      <c r="B41" s="896"/>
      <c r="C41" s="414" t="s">
        <v>1492</v>
      </c>
      <c r="D41" s="909" t="n">
        <v>2587.81583000003</v>
      </c>
      <c r="E41" s="909" t="n">
        <v>1683.18449000002</v>
      </c>
      <c r="F41" s="910" t="n">
        <v>-34.9573307927404</v>
      </c>
      <c r="G41" s="910" t="n">
        <v>-0.14731096541498</v>
      </c>
      <c r="H41" s="911" t="n">
        <v>0.244383136160926</v>
      </c>
    </row>
    <row r="42" customFormat="false" ht="12" hidden="false" customHeight="false" outlineLevel="0" collapsed="false">
      <c r="A42" s="472" t="s">
        <v>63</v>
      </c>
      <c r="B42" s="80"/>
      <c r="C42" s="920"/>
      <c r="D42" s="920"/>
      <c r="E42" s="920"/>
      <c r="F42" s="920"/>
      <c r="G42" s="80"/>
      <c r="H42" s="921"/>
    </row>
    <row r="43" customFormat="false" ht="12.75" hidden="false" customHeight="false" outlineLevel="0" collapsed="false">
      <c r="A43" s="84" t="s">
        <v>62</v>
      </c>
      <c r="B43" s="30"/>
      <c r="C43" s="891"/>
      <c r="D43" s="891"/>
      <c r="E43" s="891"/>
      <c r="F43" s="891"/>
      <c r="G43" s="30"/>
      <c r="H43" s="892"/>
    </row>
    <row r="44" customFormat="false" ht="12" hidden="false" customHeight="false" outlineLevel="0" collapsed="false">
      <c r="A44" s="875" t="s">
        <v>64</v>
      </c>
      <c r="B44" s="75"/>
      <c r="C44" s="922"/>
      <c r="D44" s="922"/>
      <c r="E44" s="922"/>
      <c r="F44" s="922"/>
      <c r="G44" s="75"/>
      <c r="H44"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1.56"/>
    <col collapsed="false" customWidth="true" hidden="false" outlineLevel="0" max="5" min="4" style="890" width="11.99"/>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889" width="17.14"/>
    <col collapsed="false" customWidth="true" hidden="false" outlineLevel="0" max="248" min="10" style="889" width="11.42"/>
    <col collapsed="false" customWidth="true" hidden="false" outlineLevel="0" max="249" min="249" style="889" width="9.28"/>
    <col collapsed="false" customWidth="false" hidden="false" outlineLevel="0" max="250" min="250" style="889" width="7.42"/>
    <col collapsed="false" customWidth="false" hidden="false" outlineLevel="0" max="257" min="251" style="29" width="7.42"/>
  </cols>
  <sheetData>
    <row r="1" customFormat="false" ht="12" hidden="false" customHeight="false" outlineLevel="0" collapsed="false">
      <c r="A1" s="644"/>
      <c r="B1" s="30"/>
      <c r="C1" s="891"/>
      <c r="D1" s="891"/>
      <c r="E1" s="891"/>
      <c r="F1" s="891"/>
      <c r="G1" s="30"/>
      <c r="H1" s="891"/>
      <c r="I1" s="924"/>
      <c r="R1" s="99"/>
      <c r="S1" s="99"/>
    </row>
    <row r="2" customFormat="false" ht="30" hidden="false" customHeight="true" outlineLevel="0" collapsed="false">
      <c r="A2" s="644"/>
      <c r="B2" s="30"/>
      <c r="C2" s="891"/>
      <c r="D2" s="891"/>
      <c r="E2" s="891"/>
      <c r="F2" s="891"/>
      <c r="G2" s="30"/>
      <c r="H2" s="891"/>
      <c r="I2" s="924"/>
      <c r="R2" s="99"/>
      <c r="S2" s="99"/>
    </row>
    <row r="3" customFormat="false" ht="28.5" hidden="false" customHeight="true" outlineLevel="0" collapsed="false">
      <c r="A3" s="644"/>
      <c r="B3" s="30"/>
      <c r="C3" s="891"/>
      <c r="D3" s="891"/>
      <c r="E3" s="891"/>
      <c r="F3" s="891"/>
      <c r="G3" s="30"/>
      <c r="H3" s="891"/>
      <c r="I3" s="924"/>
      <c r="R3" s="99"/>
      <c r="S3" s="99"/>
    </row>
    <row r="4" customFormat="false" ht="12" hidden="false" customHeight="true" outlineLevel="0" collapsed="false">
      <c r="A4" s="33" t="s">
        <v>40</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500</v>
      </c>
      <c r="B6" s="34"/>
      <c r="C6" s="34"/>
      <c r="D6" s="34"/>
      <c r="E6" s="34"/>
      <c r="F6" s="34"/>
      <c r="G6" s="34"/>
      <c r="H6" s="34"/>
      <c r="I6" s="42"/>
      <c r="R6" s="99"/>
      <c r="S6" s="99"/>
    </row>
    <row r="7" customFormat="false" ht="12" hidden="false" customHeight="false" outlineLevel="0" collapsed="false">
      <c r="A7" s="37" t="s">
        <v>42</v>
      </c>
      <c r="B7" s="37"/>
      <c r="C7" s="37"/>
      <c r="D7" s="37"/>
      <c r="E7" s="37"/>
      <c r="F7" s="37"/>
      <c r="G7" s="37"/>
      <c r="H7" s="41"/>
      <c r="I7" s="42"/>
    </row>
    <row r="8" customFormat="false" ht="12.75" hidden="false" customHeight="false" outlineLevel="0" collapsed="false">
      <c r="A8" s="37" t="s">
        <v>43</v>
      </c>
      <c r="B8" s="37"/>
      <c r="C8" s="37"/>
      <c r="D8" s="37"/>
      <c r="E8" s="37"/>
      <c r="F8" s="37"/>
      <c r="G8" s="37"/>
      <c r="H8" s="41"/>
      <c r="I8" s="42"/>
    </row>
    <row r="9" customFormat="false" ht="12.75" hidden="false" customHeight="false" outlineLevel="0" collapsed="false">
      <c r="A9" s="644"/>
      <c r="B9" s="30"/>
      <c r="C9" s="891"/>
      <c r="D9" s="592" t="s">
        <v>45</v>
      </c>
      <c r="E9" s="592"/>
      <c r="F9" s="592"/>
      <c r="G9" s="592"/>
      <c r="H9" s="592"/>
      <c r="I9" s="592"/>
    </row>
    <row r="10" customFormat="false" ht="19.5" hidden="false" customHeight="true" outlineLevel="0" collapsed="false">
      <c r="A10" s="117" t="s">
        <v>1467</v>
      </c>
      <c r="B10" s="117" t="s">
        <v>1468</v>
      </c>
      <c r="C10" s="117" t="s">
        <v>711</v>
      </c>
      <c r="D10" s="772" t="s">
        <v>1229</v>
      </c>
      <c r="E10" s="772" t="s">
        <v>49</v>
      </c>
      <c r="F10" s="117" t="s">
        <v>50</v>
      </c>
      <c r="G10" s="117" t="s">
        <v>1469</v>
      </c>
      <c r="H10" s="117" t="s">
        <v>528</v>
      </c>
      <c r="I10" s="773" t="s">
        <v>1501</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5</v>
      </c>
      <c r="E11" s="120"/>
      <c r="F11" s="117"/>
      <c r="G11" s="117"/>
      <c r="H11" s="117"/>
      <c r="I11" s="773"/>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4"/>
      <c r="D12" s="894"/>
      <c r="E12" s="894"/>
      <c r="F12" s="894"/>
      <c r="G12" s="894"/>
      <c r="H12" s="894"/>
      <c r="I12" s="924"/>
    </row>
    <row r="13" customFormat="false" ht="12" hidden="false" customHeight="false" outlineLevel="0" collapsed="false">
      <c r="A13" s="896"/>
      <c r="B13" s="896"/>
      <c r="C13" s="802" t="s">
        <v>185</v>
      </c>
      <c r="D13" s="897" t="n">
        <v>465912.44886</v>
      </c>
      <c r="E13" s="897" t="n">
        <v>453449.76774</v>
      </c>
      <c r="F13" s="898" t="n">
        <v>-2.67489764450246</v>
      </c>
      <c r="G13" s="898"/>
      <c r="H13" s="898" t="n">
        <v>100</v>
      </c>
      <c r="I13" s="899"/>
      <c r="K13" s="925"/>
    </row>
    <row r="14" customFormat="false" ht="12" hidden="false" customHeight="false" outlineLevel="0" collapsed="false">
      <c r="A14" s="900"/>
      <c r="B14" s="900"/>
      <c r="C14" s="891"/>
      <c r="D14" s="926"/>
      <c r="E14" s="926"/>
      <c r="F14" s="310"/>
      <c r="G14" s="310"/>
      <c r="H14" s="310"/>
      <c r="I14" s="927"/>
      <c r="J14" s="62"/>
      <c r="K14" s="92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2" t="n">
        <v>0</v>
      </c>
      <c r="B15" s="903"/>
      <c r="C15" s="851" t="s">
        <v>355</v>
      </c>
      <c r="D15" s="897" t="n">
        <v>321025.02711</v>
      </c>
      <c r="E15" s="897" t="n">
        <v>328384.68758</v>
      </c>
      <c r="F15" s="898" t="n">
        <v>2.292550377226</v>
      </c>
      <c r="G15" s="898" t="n">
        <v>1.5796230575096</v>
      </c>
      <c r="H15" s="898" t="n">
        <v>72.4191985402648</v>
      </c>
      <c r="I15" s="899" t="n">
        <v>1.13471846460326</v>
      </c>
      <c r="J15" s="62"/>
      <c r="K15" s="92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4" t="s">
        <v>77</v>
      </c>
      <c r="C16" s="87" t="s">
        <v>78</v>
      </c>
      <c r="D16" s="905" t="n">
        <v>7830.0161</v>
      </c>
      <c r="E16" s="905" t="n">
        <v>4698.7632</v>
      </c>
      <c r="F16" s="542" t="n">
        <v>-39.990376264999</v>
      </c>
      <c r="G16" s="906" t="n">
        <v>-0.672068949361964</v>
      </c>
      <c r="H16" s="906" t="n">
        <v>1.03622573750974</v>
      </c>
      <c r="I16" s="929" t="n">
        <v>2.10629267293146</v>
      </c>
    </row>
    <row r="17" customFormat="false" ht="12" hidden="false" customHeight="false" outlineLevel="0" collapsed="false">
      <c r="A17" s="908"/>
      <c r="B17" s="151" t="s">
        <v>1470</v>
      </c>
      <c r="C17" s="414" t="s">
        <v>1471</v>
      </c>
      <c r="D17" s="909" t="n">
        <v>313195.01101</v>
      </c>
      <c r="E17" s="909" t="n">
        <v>323685.92438</v>
      </c>
      <c r="F17" s="910" t="n">
        <v>3.34964255534232</v>
      </c>
      <c r="G17" s="910" t="n">
        <v>2.25169200687153</v>
      </c>
      <c r="H17" s="910" t="n">
        <v>71.382972802755</v>
      </c>
      <c r="I17" s="930" t="n">
        <v>1.12061467820938</v>
      </c>
      <c r="J17" s="912"/>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row>
    <row r="18" customFormat="false" ht="12" hidden="false" customHeight="false" outlineLevel="0" collapsed="false">
      <c r="A18" s="908"/>
      <c r="B18" s="185" t="s">
        <v>1472</v>
      </c>
      <c r="C18" s="186" t="s">
        <v>1473</v>
      </c>
      <c r="D18" s="905" t="n">
        <v>38929.7095</v>
      </c>
      <c r="E18" s="905" t="n">
        <v>28276.09911</v>
      </c>
      <c r="F18" s="906" t="n">
        <v>-27.366272512257</v>
      </c>
      <c r="G18" s="906" t="n">
        <v>-2.28661209119168</v>
      </c>
      <c r="H18" s="906" t="n">
        <v>6.23577320392697</v>
      </c>
      <c r="I18" s="931" t="n">
        <v>4.14083357518689</v>
      </c>
      <c r="J18" s="912"/>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row>
    <row r="19" customFormat="false" ht="36" hidden="false" customHeight="false" outlineLevel="0" collapsed="false">
      <c r="A19" s="908"/>
      <c r="B19" s="151" t="s">
        <v>1474</v>
      </c>
      <c r="C19" s="182" t="s">
        <v>1475</v>
      </c>
      <c r="D19" s="909" t="n">
        <v>1867.82763</v>
      </c>
      <c r="E19" s="909" t="n">
        <v>1228.64314</v>
      </c>
      <c r="F19" s="910" t="n">
        <v>-34.2207428423146</v>
      </c>
      <c r="G19" s="910" t="n">
        <v>-0.137189828596331</v>
      </c>
      <c r="H19" s="910" t="n">
        <v>0.270954629908308</v>
      </c>
      <c r="I19" s="932" t="n">
        <v>12.6243828700334</v>
      </c>
      <c r="J19" s="912"/>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row>
    <row r="20" customFormat="false" ht="12" hidden="false" customHeight="false" outlineLevel="0" collapsed="false">
      <c r="A20" s="908"/>
      <c r="B20" s="185" t="s">
        <v>1476</v>
      </c>
      <c r="C20" s="186" t="s">
        <v>1477</v>
      </c>
      <c r="D20" s="905" t="n">
        <v>7822.58</v>
      </c>
      <c r="E20" s="905" t="n">
        <v>4688.08</v>
      </c>
      <c r="F20" s="906" t="n">
        <v>-40.0699002119505</v>
      </c>
      <c r="G20" s="906" t="n">
        <v>-0.672765882875534</v>
      </c>
      <c r="H20" s="906" t="n">
        <v>1.03386975438657</v>
      </c>
      <c r="I20" s="931" t="n">
        <v>1.93020389583796</v>
      </c>
      <c r="J20" s="912"/>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row>
    <row r="21" customFormat="false" ht="24" hidden="false" customHeight="false" outlineLevel="0" collapsed="false">
      <c r="A21" s="908"/>
      <c r="B21" s="151" t="s">
        <v>1478</v>
      </c>
      <c r="C21" s="182" t="s">
        <v>1479</v>
      </c>
      <c r="D21" s="909" t="n">
        <v>3636.20473</v>
      </c>
      <c r="E21" s="909" t="n">
        <v>3003.17791</v>
      </c>
      <c r="F21" s="910" t="n">
        <v>-17.4089983101694</v>
      </c>
      <c r="G21" s="910" t="n">
        <v>-0.135868191877872</v>
      </c>
      <c r="H21" s="910" t="n">
        <v>0.662295611037112</v>
      </c>
      <c r="I21" s="930" t="n">
        <v>2.17262236388786</v>
      </c>
      <c r="J21" s="912"/>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row>
    <row r="22" customFormat="false" ht="12" hidden="false" customHeight="false" outlineLevel="0" collapsed="false">
      <c r="A22" s="908"/>
      <c r="B22" s="185" t="s">
        <v>1480</v>
      </c>
      <c r="C22" s="186" t="s">
        <v>1481</v>
      </c>
      <c r="D22" s="905" t="n">
        <v>1591.05006</v>
      </c>
      <c r="E22" s="905" t="n">
        <v>1457.88015</v>
      </c>
      <c r="F22" s="906" t="n">
        <v>-8.36993840407508</v>
      </c>
      <c r="G22" s="906" t="n">
        <v>-0.0285826039475531</v>
      </c>
      <c r="H22" s="906" t="n">
        <v>0.32150863308765</v>
      </c>
      <c r="I22" s="933" t="n">
        <v>3.71052475061136</v>
      </c>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row>
    <row r="23" customFormat="false" ht="12" hidden="false" customHeight="false" outlineLevel="0" collapsed="false">
      <c r="A23" s="908"/>
      <c r="B23" s="151" t="s">
        <v>1482</v>
      </c>
      <c r="C23" s="182" t="s">
        <v>1483</v>
      </c>
      <c r="D23" s="909" t="n">
        <v>932.1805</v>
      </c>
      <c r="E23" s="909" t="n">
        <v>988.75718</v>
      </c>
      <c r="F23" s="910" t="n">
        <v>6.0692837921411</v>
      </c>
      <c r="G23" s="910" t="n">
        <v>0.012143199894837</v>
      </c>
      <c r="H23" s="910" t="n">
        <v>0.218052196812886</v>
      </c>
      <c r="I23" s="930" t="n">
        <v>6.51712714743573</v>
      </c>
      <c r="J23" s="912"/>
      <c r="K23" s="912"/>
      <c r="L23" s="912"/>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row>
    <row r="24" customFormat="false" ht="12" hidden="false" customHeight="false" outlineLevel="0" collapsed="false">
      <c r="A24" s="908"/>
      <c r="B24" s="185" t="s">
        <v>1484</v>
      </c>
      <c r="C24" s="186" t="s">
        <v>1485</v>
      </c>
      <c r="D24" s="905" t="n">
        <v>735.1675</v>
      </c>
      <c r="E24" s="905" t="n">
        <v>1159.27982</v>
      </c>
      <c r="F24" s="906" t="n">
        <v>57.6892096018934</v>
      </c>
      <c r="G24" s="906" t="n">
        <v>0.0910283296867733</v>
      </c>
      <c r="H24" s="906" t="n">
        <v>0.255657826395604</v>
      </c>
      <c r="I24" s="933" t="n">
        <v>4.94355421454675</v>
      </c>
      <c r="J24" s="912"/>
      <c r="K24" s="912"/>
      <c r="L24" s="912"/>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row>
    <row r="25" customFormat="false" ht="12" hidden="false" customHeight="false" outlineLevel="0" collapsed="false">
      <c r="A25" s="908"/>
      <c r="B25" s="151" t="s">
        <v>1486</v>
      </c>
      <c r="C25" s="182" t="s">
        <v>1487</v>
      </c>
      <c r="D25" s="909" t="n">
        <v>172317.70984</v>
      </c>
      <c r="E25" s="909" t="n">
        <v>209904.48595</v>
      </c>
      <c r="F25" s="910" t="n">
        <v>21.8124858697925</v>
      </c>
      <c r="G25" s="910" t="n">
        <v>8.06734746022944</v>
      </c>
      <c r="H25" s="910" t="n">
        <v>46.2905708379049</v>
      </c>
      <c r="I25" s="930" t="n">
        <v>0.459239695491605</v>
      </c>
    </row>
    <row r="26" customFormat="false" ht="12" hidden="false" customHeight="false" outlineLevel="0" collapsed="false">
      <c r="A26" s="908"/>
      <c r="B26" s="185"/>
      <c r="C26" s="186" t="s">
        <v>1488</v>
      </c>
      <c r="D26" s="905" t="n">
        <v>85362.5812499999</v>
      </c>
      <c r="E26" s="905" t="n">
        <v>72979.52112</v>
      </c>
      <c r="F26" s="906" t="n">
        <v>-14.5064265263183</v>
      </c>
      <c r="G26" s="906" t="n">
        <v>-2.65780838445055</v>
      </c>
      <c r="H26" s="906" t="n">
        <v>16.094290109295</v>
      </c>
      <c r="I26" s="933" t="n">
        <v>1.3781291135718</v>
      </c>
    </row>
    <row r="27" customFormat="false" ht="12" hidden="false" customHeight="false" outlineLevel="0" collapsed="false">
      <c r="A27" s="908"/>
      <c r="B27" s="908"/>
      <c r="C27" s="914"/>
      <c r="D27" s="934"/>
      <c r="E27" s="934"/>
      <c r="F27" s="906"/>
      <c r="G27" s="906"/>
      <c r="H27" s="906"/>
      <c r="I27" s="935"/>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2" t="s">
        <v>976</v>
      </c>
      <c r="B28" s="903"/>
      <c r="C28" s="851" t="s">
        <v>360</v>
      </c>
      <c r="D28" s="897" t="n">
        <v>1735.67661</v>
      </c>
      <c r="E28" s="897" t="n">
        <v>2380.14556</v>
      </c>
      <c r="F28" s="898" t="n">
        <v>37.1307043193951</v>
      </c>
      <c r="G28" s="898" t="n">
        <v>0.138324045982651</v>
      </c>
      <c r="H28" s="898" t="n">
        <v>0.524897293886085</v>
      </c>
      <c r="I28" s="936" t="n">
        <v>1.75896434670155</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6"/>
      <c r="B29" s="937" t="s">
        <v>362</v>
      </c>
      <c r="C29" s="87" t="s">
        <v>100</v>
      </c>
      <c r="D29" s="905" t="n">
        <v>215.033</v>
      </c>
      <c r="E29" s="905" t="n">
        <v>344.811</v>
      </c>
      <c r="F29" s="906" t="n">
        <v>60.3525970432445</v>
      </c>
      <c r="G29" s="906" t="n">
        <v>0.0278545894872615</v>
      </c>
      <c r="H29" s="906" t="n">
        <v>0.0760417193989409</v>
      </c>
      <c r="I29" s="929" t="n">
        <v>6.56177201423388</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6"/>
      <c r="B30" s="938" t="s">
        <v>361</v>
      </c>
      <c r="C30" s="414" t="s">
        <v>99</v>
      </c>
      <c r="D30" s="909" t="n">
        <v>1520.64361</v>
      </c>
      <c r="E30" s="909" t="n">
        <v>2035.33456</v>
      </c>
      <c r="F30" s="910" t="n">
        <v>33.8469149914752</v>
      </c>
      <c r="G30" s="910" t="n">
        <v>0.110469456495389</v>
      </c>
      <c r="H30" s="910" t="n">
        <v>0.448855574487144</v>
      </c>
      <c r="I30" s="939" t="n">
        <v>0.945308966797085</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6"/>
      <c r="B31" s="916"/>
      <c r="C31" s="917"/>
      <c r="D31" s="940"/>
      <c r="E31" s="940"/>
      <c r="F31" s="906"/>
      <c r="G31" s="906"/>
      <c r="H31" s="906"/>
      <c r="I31" s="93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2" t="s">
        <v>992</v>
      </c>
      <c r="B32" s="903"/>
      <c r="C32" s="152" t="s">
        <v>1489</v>
      </c>
      <c r="D32" s="897" t="n">
        <v>31375.6657</v>
      </c>
      <c r="E32" s="897" t="n">
        <v>51689.46696</v>
      </c>
      <c r="F32" s="898" t="n">
        <v>64.7438095950902</v>
      </c>
      <c r="G32" s="898" t="n">
        <v>4.36000396849323</v>
      </c>
      <c r="H32" s="898" t="n">
        <v>11.3991605327357</v>
      </c>
      <c r="I32" s="936" t="n">
        <v>4.48315572163525</v>
      </c>
    </row>
    <row r="33" customFormat="false" ht="12" hidden="false" customHeight="false" outlineLevel="0" collapsed="false">
      <c r="A33" s="916"/>
      <c r="B33" s="185" t="s">
        <v>1490</v>
      </c>
      <c r="C33" s="87" t="s">
        <v>1491</v>
      </c>
      <c r="D33" s="905" t="n">
        <v>23857.83268</v>
      </c>
      <c r="E33" s="905" t="n">
        <v>33147.12826</v>
      </c>
      <c r="F33" s="906" t="n">
        <v>38.9360412766547</v>
      </c>
      <c r="G33" s="906" t="n">
        <v>1.99378565709699</v>
      </c>
      <c r="H33" s="906" t="n">
        <v>7.30998902595226</v>
      </c>
      <c r="I33" s="572" t="n">
        <v>6.5373264278068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6"/>
      <c r="B34" s="896"/>
      <c r="C34" s="414" t="s">
        <v>1492</v>
      </c>
      <c r="D34" s="909" t="n">
        <v>7517.83302</v>
      </c>
      <c r="E34" s="909" t="n">
        <v>18542.3387</v>
      </c>
      <c r="F34" s="910" t="n">
        <v>146.64472662097</v>
      </c>
      <c r="G34" s="910" t="n">
        <v>2.36621831139625</v>
      </c>
      <c r="H34" s="910" t="n">
        <v>4.08917150678349</v>
      </c>
      <c r="I34" s="939" t="n">
        <v>0.811026710994125</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6"/>
      <c r="B35" s="916"/>
      <c r="C35" s="917"/>
      <c r="D35" s="940"/>
      <c r="E35" s="940"/>
      <c r="F35" s="906"/>
      <c r="G35" s="906"/>
      <c r="H35" s="906"/>
      <c r="I35" s="935"/>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2" t="s">
        <v>1114</v>
      </c>
      <c r="B36" s="903"/>
      <c r="C36" s="152" t="s">
        <v>1493</v>
      </c>
      <c r="D36" s="897" t="n">
        <v>111776.07944</v>
      </c>
      <c r="E36" s="897" t="n">
        <v>70995.46764</v>
      </c>
      <c r="F36" s="898" t="n">
        <v>-36.4842030641185</v>
      </c>
      <c r="G36" s="898" t="n">
        <v>-8.75284871648793</v>
      </c>
      <c r="H36" s="898" t="n">
        <v>15.6567436331134</v>
      </c>
      <c r="I36" s="936" t="n">
        <v>1.12972742114612</v>
      </c>
    </row>
    <row r="37" customFormat="false" ht="12" hidden="false" customHeight="false" outlineLevel="0" collapsed="false">
      <c r="A37" s="916"/>
      <c r="B37" s="185" t="s">
        <v>1494</v>
      </c>
      <c r="C37" s="186" t="s">
        <v>1495</v>
      </c>
      <c r="D37" s="905" t="n">
        <v>95102.8085</v>
      </c>
      <c r="E37" s="905" t="n">
        <v>60574.3462</v>
      </c>
      <c r="F37" s="906" t="n">
        <v>-36.3064591304893</v>
      </c>
      <c r="G37" s="906" t="n">
        <v>-7.41093361735335</v>
      </c>
      <c r="H37" s="906" t="n">
        <v>13.3585571124897</v>
      </c>
      <c r="I37" s="929" t="n">
        <v>1.06761420133991</v>
      </c>
      <c r="K37" s="941"/>
    </row>
    <row r="38" customFormat="false" ht="12" hidden="false" customHeight="false" outlineLevel="0" collapsed="false">
      <c r="A38" s="916"/>
      <c r="B38" s="151" t="s">
        <v>1496</v>
      </c>
      <c r="C38" s="182" t="s">
        <v>1497</v>
      </c>
      <c r="D38" s="909" t="n">
        <v>7450.052</v>
      </c>
      <c r="E38" s="909" t="n">
        <v>7810.891</v>
      </c>
      <c r="F38" s="913" t="n">
        <v>4.84344270348717</v>
      </c>
      <c r="G38" s="910" t="n">
        <v>0.0774478125413702</v>
      </c>
      <c r="H38" s="910" t="n">
        <v>1.72254824143578</v>
      </c>
      <c r="I38" s="939" t="n">
        <v>1.41426661183724</v>
      </c>
      <c r="K38" s="941"/>
    </row>
    <row r="39" customFormat="false" ht="12" hidden="false" customHeight="false" outlineLevel="0" collapsed="false">
      <c r="A39" s="916"/>
      <c r="B39" s="185" t="s">
        <v>1498</v>
      </c>
      <c r="C39" s="186" t="s">
        <v>1499</v>
      </c>
      <c r="D39" s="905" t="n">
        <v>7753.044</v>
      </c>
      <c r="E39" s="905" t="n">
        <v>2140.9638</v>
      </c>
      <c r="F39" s="542" t="n">
        <v>-72.3855069054168</v>
      </c>
      <c r="G39" s="906" t="n">
        <v>-1.20453536146795</v>
      </c>
      <c r="H39" s="906" t="n">
        <v>0.472150159139036</v>
      </c>
      <c r="I39" s="572" t="n">
        <v>1.31045069047875</v>
      </c>
      <c r="K39" s="941"/>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9"/>
      <c r="B40" s="942"/>
      <c r="C40" s="943" t="s">
        <v>1492</v>
      </c>
      <c r="D40" s="944" t="n">
        <v>1470.17494000003</v>
      </c>
      <c r="E40" s="945" t="n">
        <v>469.266640000002</v>
      </c>
      <c r="F40" s="946" t="n">
        <v>-68.0808979100138</v>
      </c>
      <c r="G40" s="946" t="n">
        <v>-0.214827550207997</v>
      </c>
      <c r="H40" s="946" t="n">
        <v>0.10348812004885</v>
      </c>
      <c r="I40" s="947" t="n">
        <v>3.58684028764544</v>
      </c>
      <c r="K40" s="941"/>
    </row>
    <row r="41" customFormat="false" ht="12" hidden="false" customHeight="false" outlineLevel="0" collapsed="false">
      <c r="A41" s="472" t="s">
        <v>63</v>
      </c>
      <c r="B41" s="80"/>
      <c r="C41" s="920"/>
      <c r="D41" s="920"/>
      <c r="E41" s="920"/>
      <c r="F41" s="920"/>
      <c r="G41" s="80"/>
      <c r="H41" s="920"/>
      <c r="I41" s="948"/>
    </row>
    <row r="42" customFormat="false" ht="12.75" hidden="false" customHeight="false" outlineLevel="0" collapsed="false">
      <c r="A42" s="84" t="s">
        <v>62</v>
      </c>
      <c r="B42" s="30"/>
      <c r="C42" s="891"/>
      <c r="D42" s="891"/>
      <c r="E42" s="891"/>
      <c r="F42" s="891"/>
      <c r="G42" s="30"/>
      <c r="H42" s="891"/>
      <c r="I42" s="924"/>
    </row>
    <row r="43" customFormat="false" ht="12" hidden="false" customHeight="false" outlineLevel="0" collapsed="false">
      <c r="A43" s="875" t="s">
        <v>64</v>
      </c>
      <c r="B43" s="75"/>
      <c r="C43" s="922"/>
      <c r="D43" s="922"/>
      <c r="E43" s="922"/>
      <c r="F43" s="922"/>
      <c r="G43" s="75"/>
      <c r="H43" s="922"/>
      <c r="I43" s="949"/>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5" min="4" style="890" width="11.99"/>
    <col collapsed="false" customWidth="true" hidden="false" outlineLevel="0" max="6" min="6" style="890" width="10.71"/>
    <col collapsed="false" customWidth="true" hidden="false" outlineLevel="0" max="7" min="7" style="29" width="14.56"/>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4.75" hidden="false" customHeight="true" outlineLevel="0" collapsed="false">
      <c r="A2" s="644"/>
      <c r="B2" s="30"/>
      <c r="C2" s="891"/>
      <c r="D2" s="891"/>
      <c r="E2" s="891"/>
      <c r="F2" s="891"/>
      <c r="G2" s="30"/>
      <c r="H2" s="892"/>
      <c r="R2" s="99"/>
      <c r="S2" s="99"/>
    </row>
    <row r="3" customFormat="false" ht="18.75" hidden="false" customHeight="true" outlineLevel="0" collapsed="false">
      <c r="A3" s="644"/>
      <c r="B3" s="30"/>
      <c r="C3" s="891"/>
      <c r="D3" s="891"/>
      <c r="E3" s="891"/>
      <c r="F3" s="891"/>
      <c r="G3" s="30"/>
      <c r="H3" s="892"/>
      <c r="R3" s="99"/>
      <c r="S3" s="99"/>
    </row>
    <row r="4" customFormat="false" ht="12" hidden="false" customHeight="false" outlineLevel="0" collapsed="false">
      <c r="A4" s="644"/>
      <c r="B4" s="30"/>
      <c r="C4" s="891"/>
      <c r="D4" s="891"/>
      <c r="E4" s="891"/>
      <c r="F4" s="891"/>
      <c r="G4" s="30"/>
      <c r="H4" s="892"/>
      <c r="R4" s="99"/>
      <c r="S4" s="99"/>
    </row>
    <row r="5" customFormat="false" ht="12" hidden="false" customHeight="true" outlineLevel="0" collapsed="false">
      <c r="A5" s="33" t="s">
        <v>40</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2</v>
      </c>
      <c r="B7" s="34"/>
      <c r="C7" s="34"/>
      <c r="D7" s="34"/>
      <c r="E7" s="34"/>
      <c r="F7" s="34"/>
      <c r="G7" s="34"/>
      <c r="H7" s="245"/>
      <c r="R7" s="99"/>
      <c r="S7" s="99"/>
    </row>
    <row r="8" customFormat="false" ht="12" hidden="false" customHeight="false" outlineLevel="0" collapsed="false">
      <c r="A8" s="37" t="s">
        <v>42</v>
      </c>
      <c r="B8" s="37"/>
      <c r="C8" s="37"/>
      <c r="D8" s="37"/>
      <c r="E8" s="37"/>
      <c r="F8" s="37"/>
      <c r="G8" s="37"/>
      <c r="H8" s="42"/>
    </row>
    <row r="9" customFormat="false" ht="12.75" hidden="false" customHeight="false" outlineLevel="0" collapsed="false">
      <c r="A9" s="37" t="s">
        <v>43</v>
      </c>
      <c r="B9" s="37"/>
      <c r="C9" s="37"/>
      <c r="D9" s="37"/>
      <c r="E9" s="37"/>
      <c r="F9" s="37"/>
      <c r="G9" s="37"/>
      <c r="H9" s="42"/>
    </row>
    <row r="10" customFormat="false" ht="12.75" hidden="false" customHeight="false" outlineLevel="0" collapsed="false">
      <c r="A10" s="644"/>
      <c r="B10" s="30"/>
      <c r="C10" s="891"/>
      <c r="D10" s="893" t="s">
        <v>45</v>
      </c>
      <c r="E10" s="893"/>
      <c r="F10" s="893"/>
      <c r="G10" s="893"/>
      <c r="H10" s="893"/>
      <c r="I10" s="863"/>
    </row>
    <row r="11" customFormat="false" ht="19.5" hidden="false" customHeight="true" outlineLevel="0" collapsed="false">
      <c r="A11" s="117" t="s">
        <v>1467</v>
      </c>
      <c r="B11" s="117" t="s">
        <v>1503</v>
      </c>
      <c r="C11" s="117" t="s">
        <v>711</v>
      </c>
      <c r="D11" s="772" t="s">
        <v>1229</v>
      </c>
      <c r="E11" s="772" t="s">
        <v>49</v>
      </c>
      <c r="F11" s="117" t="s">
        <v>50</v>
      </c>
      <c r="G11" s="117" t="s">
        <v>1504</v>
      </c>
      <c r="H11" s="773" t="s">
        <v>456</v>
      </c>
    </row>
    <row r="12" customFormat="false" ht="19.5" hidden="false" customHeight="true" outlineLevel="0" collapsed="false">
      <c r="A12" s="117"/>
      <c r="B12" s="117"/>
      <c r="C12" s="117"/>
      <c r="D12" s="120" t="s">
        <v>52</v>
      </c>
      <c r="E12" s="120"/>
      <c r="F12" s="117"/>
      <c r="G12" s="117"/>
      <c r="H12" s="773"/>
    </row>
    <row r="13" customFormat="false" ht="12" hidden="false" customHeight="false" outlineLevel="0" collapsed="false">
      <c r="A13" s="142"/>
      <c r="B13" s="142"/>
      <c r="C13" s="894"/>
      <c r="D13" s="894"/>
      <c r="E13" s="894"/>
      <c r="F13" s="716"/>
      <c r="G13" s="716"/>
      <c r="H13" s="951"/>
      <c r="I13" s="952"/>
      <c r="J13" s="62"/>
      <c r="K13" s="62"/>
      <c r="L13" s="953"/>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3"/>
      <c r="B14" s="903"/>
      <c r="C14" s="954" t="s">
        <v>185</v>
      </c>
      <c r="D14" s="955" t="n">
        <v>953504.19837</v>
      </c>
      <c r="E14" s="955" t="n">
        <v>1587420.03967</v>
      </c>
      <c r="F14" s="898" t="n">
        <v>66.4827530265382</v>
      </c>
      <c r="G14" s="956"/>
      <c r="H14" s="957" t="n">
        <v>100</v>
      </c>
      <c r="I14" s="952"/>
      <c r="J14" s="62"/>
      <c r="K14" s="62"/>
      <c r="L14" s="953"/>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8"/>
      <c r="B15" s="958"/>
      <c r="C15" s="629"/>
      <c r="D15" s="959"/>
      <c r="E15" s="959"/>
      <c r="F15" s="960"/>
      <c r="G15" s="960"/>
      <c r="H15" s="935"/>
      <c r="I15" s="952"/>
      <c r="J15" s="62"/>
      <c r="K15" s="62"/>
      <c r="L15" s="953"/>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1" t="n">
        <v>2</v>
      </c>
      <c r="B16" s="962"/>
      <c r="C16" s="963" t="s">
        <v>1489</v>
      </c>
      <c r="D16" s="964" t="n">
        <v>20989.93093</v>
      </c>
      <c r="E16" s="964" t="n">
        <v>35545.75036</v>
      </c>
      <c r="F16" s="965" t="n">
        <v>69.3466761684099</v>
      </c>
      <c r="G16" s="965" t="n">
        <v>1.52656060192319</v>
      </c>
      <c r="H16" s="936" t="n">
        <v>2.23921517126553</v>
      </c>
      <c r="I16" s="890"/>
    </row>
    <row r="17" customFormat="false" ht="12" hidden="false" customHeight="false" outlineLevel="0" collapsed="false">
      <c r="A17" s="966"/>
      <c r="B17" s="967" t="s">
        <v>375</v>
      </c>
      <c r="C17" s="968" t="s">
        <v>115</v>
      </c>
      <c r="D17" s="969" t="n">
        <v>20289.51505</v>
      </c>
      <c r="E17" s="969" t="n">
        <v>30653.44288</v>
      </c>
      <c r="F17" s="970" t="n">
        <v>51.0802146057207</v>
      </c>
      <c r="G17" s="970" t="n">
        <v>1.08693048732423</v>
      </c>
      <c r="H17" s="933" t="n">
        <v>1.93102279887889</v>
      </c>
      <c r="I17" s="890"/>
    </row>
    <row r="18" customFormat="false" ht="24" hidden="false" customHeight="false" outlineLevel="0" collapsed="false">
      <c r="A18" s="971"/>
      <c r="B18" s="972" t="s">
        <v>373</v>
      </c>
      <c r="C18" s="973" t="s">
        <v>114</v>
      </c>
      <c r="D18" s="974" t="n">
        <v>700.41588</v>
      </c>
      <c r="E18" s="974" t="n">
        <v>4892.30748</v>
      </c>
      <c r="F18" s="975" t="n">
        <v>598.48608800817</v>
      </c>
      <c r="G18" s="975" t="n">
        <v>0.439630114598968</v>
      </c>
      <c r="H18" s="930" t="n">
        <v>0.308192372386645</v>
      </c>
      <c r="I18" s="952"/>
      <c r="J18" s="62"/>
      <c r="K18" s="62"/>
      <c r="L18" s="953"/>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6"/>
      <c r="B19" s="908"/>
      <c r="C19" s="629"/>
      <c r="D19" s="959"/>
      <c r="E19" s="959"/>
      <c r="F19" s="960"/>
      <c r="G19" s="960"/>
      <c r="H19" s="935"/>
      <c r="I19" s="952"/>
      <c r="J19" s="62"/>
      <c r="K19" s="62"/>
      <c r="L19" s="953"/>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1" t="n">
        <v>3</v>
      </c>
      <c r="B20" s="977"/>
      <c r="C20" s="963" t="s">
        <v>379</v>
      </c>
      <c r="D20" s="964" t="n">
        <v>928383.85082</v>
      </c>
      <c r="E20" s="964" t="n">
        <v>1545844.86088</v>
      </c>
      <c r="F20" s="965" t="n">
        <v>66.5092364020146</v>
      </c>
      <c r="G20" s="965" t="n">
        <v>64.757031077109</v>
      </c>
      <c r="H20" s="936" t="n">
        <v>97.3809591821303</v>
      </c>
      <c r="I20" s="890"/>
    </row>
    <row r="21" customFormat="false" ht="12" hidden="false" customHeight="false" outlineLevel="0" collapsed="false">
      <c r="A21" s="966"/>
      <c r="B21" s="978" t="s">
        <v>382</v>
      </c>
      <c r="C21" s="979" t="s">
        <v>117</v>
      </c>
      <c r="D21" s="969" t="n">
        <v>550373.13202</v>
      </c>
      <c r="E21" s="969" t="n">
        <v>1210228.70899</v>
      </c>
      <c r="F21" s="980" t="n">
        <v>119.892403640449</v>
      </c>
      <c r="G21" s="980" t="n">
        <v>69.2032167344426</v>
      </c>
      <c r="H21" s="929" t="n">
        <v>76.2387193525406</v>
      </c>
      <c r="I21" s="890"/>
    </row>
    <row r="22" customFormat="false" ht="12" hidden="false" customHeight="false" outlineLevel="0" collapsed="false">
      <c r="A22" s="962"/>
      <c r="B22" s="981" t="s">
        <v>380</v>
      </c>
      <c r="C22" s="982" t="s">
        <v>116</v>
      </c>
      <c r="D22" s="974" t="n">
        <v>378010.5348</v>
      </c>
      <c r="E22" s="974" t="n">
        <v>335614.44489</v>
      </c>
      <c r="F22" s="983" t="n">
        <v>-11.2155842250352</v>
      </c>
      <c r="G22" s="984" t="n">
        <v>-4.44634538395064</v>
      </c>
      <c r="H22" s="939" t="n">
        <v>21.1421322966144</v>
      </c>
      <c r="I22" s="952"/>
      <c r="J22" s="62"/>
      <c r="K22" s="62"/>
      <c r="L22" s="953"/>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6"/>
      <c r="B23" s="978" t="s">
        <v>176</v>
      </c>
      <c r="C23" s="979" t="s">
        <v>714</v>
      </c>
      <c r="D23" s="969" t="n">
        <v>0.183999999990192</v>
      </c>
      <c r="E23" s="969" t="n">
        <v>1.70699999989665</v>
      </c>
      <c r="F23" s="985" t="n">
        <v>827.717391297632</v>
      </c>
      <c r="G23" s="980" t="n">
        <v>0.000159726617094084</v>
      </c>
      <c r="H23" s="929" t="n">
        <v>0.000107532975346053</v>
      </c>
      <c r="I23" s="952"/>
      <c r="J23" s="62"/>
      <c r="K23" s="62"/>
      <c r="L23" s="9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6"/>
      <c r="B24" s="976"/>
      <c r="C24" s="987"/>
      <c r="D24" s="988"/>
      <c r="E24" s="988"/>
      <c r="F24" s="960"/>
      <c r="G24" s="960"/>
      <c r="H24" s="935"/>
      <c r="I24" s="890"/>
    </row>
    <row r="25" s="62" customFormat="true" ht="12" hidden="false" customHeight="false" outlineLevel="0" collapsed="false">
      <c r="A25" s="961" t="n">
        <v>6</v>
      </c>
      <c r="B25" s="989"/>
      <c r="C25" s="990" t="s">
        <v>404</v>
      </c>
      <c r="D25" s="955" t="n">
        <v>4130.41662</v>
      </c>
      <c r="E25" s="955" t="n">
        <v>6029.42843</v>
      </c>
      <c r="F25" s="965" t="n">
        <v>45.9762775697915</v>
      </c>
      <c r="G25" s="965" t="n">
        <v>0.199161347506003</v>
      </c>
      <c r="H25" s="936" t="n">
        <v>0.379825646604123</v>
      </c>
      <c r="I25" s="991"/>
      <c r="L25" s="953"/>
    </row>
    <row r="26" customFormat="false" ht="12" hidden="false" customHeight="false" outlineLevel="0" collapsed="false">
      <c r="A26" s="992"/>
      <c r="B26" s="992" t="n">
        <v>68</v>
      </c>
      <c r="C26" s="993" t="s">
        <v>122</v>
      </c>
      <c r="D26" s="994" t="n">
        <v>4130.41662</v>
      </c>
      <c r="E26" s="994" t="n">
        <v>6029.42843</v>
      </c>
      <c r="F26" s="995" t="n">
        <v>45.9762775697915</v>
      </c>
      <c r="G26" s="995" t="n">
        <v>0.199161347506003</v>
      </c>
      <c r="H26" s="996" t="n">
        <v>0.379825646604123</v>
      </c>
      <c r="I26" s="997"/>
    </row>
    <row r="27" customFormat="false" ht="12" hidden="false" customHeight="false" outlineLevel="0" collapsed="false">
      <c r="A27" s="472" t="s">
        <v>63</v>
      </c>
      <c r="B27" s="80"/>
      <c r="C27" s="920"/>
      <c r="D27" s="998"/>
      <c r="E27" s="998"/>
      <c r="F27" s="920"/>
      <c r="G27" s="80"/>
      <c r="H27" s="921"/>
    </row>
    <row r="28" customFormat="false" ht="12.75" hidden="false" customHeight="false" outlineLevel="0" collapsed="false">
      <c r="A28" s="84" t="s">
        <v>62</v>
      </c>
      <c r="B28" s="30"/>
      <c r="C28" s="891"/>
      <c r="D28" s="891"/>
      <c r="E28" s="891"/>
      <c r="F28" s="891"/>
      <c r="G28" s="30"/>
      <c r="H28" s="892"/>
    </row>
    <row r="29" customFormat="false" ht="12" hidden="false" customHeight="false" outlineLevel="0" collapsed="false">
      <c r="A29" s="875" t="s">
        <v>64</v>
      </c>
      <c r="B29" s="75"/>
      <c r="C29" s="922"/>
      <c r="D29" s="922"/>
      <c r="E29" s="922"/>
      <c r="F29" s="922"/>
      <c r="G29" s="75"/>
      <c r="H29" s="923"/>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7"/>
    <col collapsed="false" customWidth="true" hidden="false" outlineLevel="0" max="5" min="5" style="890" width="13.56"/>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6.41"/>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2"/>
      <c r="R1" s="99"/>
      <c r="S1" s="99"/>
    </row>
    <row r="2" customFormat="false" ht="27.75" hidden="false" customHeight="true" outlineLevel="0" collapsed="false">
      <c r="A2" s="644"/>
      <c r="B2" s="30"/>
      <c r="C2" s="891"/>
      <c r="D2" s="891"/>
      <c r="E2" s="891"/>
      <c r="F2" s="891"/>
      <c r="G2" s="30"/>
      <c r="H2" s="892"/>
      <c r="R2" s="99"/>
      <c r="S2" s="99"/>
    </row>
    <row r="3" customFormat="false" ht="24" hidden="false" customHeight="true" outlineLevel="0" collapsed="false">
      <c r="A3" s="644"/>
      <c r="B3" s="30"/>
      <c r="C3" s="891"/>
      <c r="D3" s="891"/>
      <c r="E3" s="891"/>
      <c r="F3" s="891"/>
      <c r="G3" s="30"/>
      <c r="H3" s="892"/>
      <c r="R3" s="99"/>
      <c r="S3" s="99"/>
    </row>
    <row r="4" customFormat="false" ht="12" hidden="false" customHeight="false" outlineLevel="0" collapsed="false">
      <c r="A4" s="33" t="s">
        <v>40</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5</v>
      </c>
      <c r="B6" s="34"/>
      <c r="C6" s="34"/>
      <c r="D6" s="34"/>
      <c r="E6" s="34"/>
      <c r="F6" s="41"/>
      <c r="G6" s="41"/>
      <c r="H6" s="42"/>
      <c r="R6" s="99"/>
      <c r="S6" s="99"/>
    </row>
    <row r="7" customFormat="false" ht="12" hidden="false" customHeight="false" outlineLevel="0" collapsed="false">
      <c r="A7" s="37" t="s">
        <v>42</v>
      </c>
      <c r="B7" s="41"/>
      <c r="C7" s="41"/>
      <c r="D7" s="41"/>
      <c r="E7" s="41"/>
      <c r="F7" s="41"/>
      <c r="G7" s="41"/>
      <c r="H7" s="42"/>
    </row>
    <row r="8" customFormat="false" ht="12.75" hidden="false" customHeight="false" outlineLevel="0" collapsed="false">
      <c r="A8" s="37" t="s">
        <v>43</v>
      </c>
      <c r="B8" s="41"/>
      <c r="C8" s="41"/>
      <c r="D8" s="41"/>
      <c r="E8" s="41"/>
      <c r="F8" s="41"/>
      <c r="G8" s="41"/>
      <c r="H8" s="42"/>
    </row>
    <row r="9" customFormat="false" ht="12.75" hidden="false" customHeight="false" outlineLevel="0" collapsed="false">
      <c r="A9" s="644"/>
      <c r="B9" s="30"/>
      <c r="C9" s="891"/>
      <c r="D9" s="893" t="s">
        <v>45</v>
      </c>
      <c r="E9" s="893"/>
      <c r="F9" s="893"/>
      <c r="G9" s="893"/>
      <c r="H9" s="893"/>
    </row>
    <row r="10" customFormat="false" ht="21.75" hidden="false" customHeight="true" outlineLevel="0" collapsed="false">
      <c r="A10" s="117" t="s">
        <v>1467</v>
      </c>
      <c r="B10" s="117" t="s">
        <v>1506</v>
      </c>
      <c r="C10" s="117" t="s">
        <v>1507</v>
      </c>
      <c r="D10" s="772" t="s">
        <v>1229</v>
      </c>
      <c r="E10" s="772" t="s">
        <v>49</v>
      </c>
      <c r="F10" s="117" t="s">
        <v>50</v>
      </c>
      <c r="G10" s="117" t="s">
        <v>1469</v>
      </c>
      <c r="H10" s="773" t="s">
        <v>528</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8</v>
      </c>
      <c r="E11" s="120"/>
      <c r="F11" s="117"/>
      <c r="G11" s="117"/>
      <c r="H11" s="773"/>
    </row>
    <row r="12" customFormat="false" ht="12" hidden="false" customHeight="false" outlineLevel="0" collapsed="false">
      <c r="A12" s="799"/>
      <c r="B12" s="799"/>
      <c r="C12" s="799"/>
      <c r="D12" s="142"/>
      <c r="E12" s="142"/>
      <c r="F12" s="799"/>
      <c r="G12" s="799"/>
      <c r="H12" s="999"/>
      <c r="I12" s="156"/>
      <c r="J12" s="912"/>
      <c r="K12" s="912"/>
      <c r="L12" s="738"/>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customFormat="false" ht="12" hidden="false" customHeight="false" outlineLevel="0" collapsed="false">
      <c r="A13" s="896"/>
      <c r="B13" s="896"/>
      <c r="C13" s="802" t="s">
        <v>185</v>
      </c>
      <c r="D13" s="1000" t="n">
        <v>429896.953619999</v>
      </c>
      <c r="E13" s="1000" t="n">
        <v>531559.800329999</v>
      </c>
      <c r="F13" s="1001" t="n">
        <v>23.6481896077504</v>
      </c>
      <c r="G13" s="898"/>
      <c r="H13" s="899" t="n">
        <v>100</v>
      </c>
      <c r="I13" s="156"/>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1002"/>
      <c r="B14" s="908"/>
      <c r="C14" s="914"/>
      <c r="D14" s="1003"/>
      <c r="E14" s="1003"/>
      <c r="F14" s="848"/>
      <c r="G14" s="848"/>
      <c r="H14" s="849"/>
      <c r="I14" s="140"/>
      <c r="J14" s="1004"/>
      <c r="K14" s="1004"/>
      <c r="L14" s="743"/>
      <c r="M14" s="1004"/>
      <c r="N14" s="1004"/>
      <c r="O14" s="1004"/>
      <c r="P14" s="1004"/>
      <c r="Q14" s="1004"/>
      <c r="R14" s="1004"/>
      <c r="S14" s="1004"/>
      <c r="T14" s="1004"/>
      <c r="U14" s="1004"/>
      <c r="V14" s="1004"/>
      <c r="W14" s="1004"/>
      <c r="X14" s="1004"/>
      <c r="Y14" s="1004"/>
      <c r="Z14" s="1004"/>
      <c r="AA14" s="1004"/>
      <c r="AB14" s="1004"/>
      <c r="AC14" s="1004"/>
      <c r="AD14" s="1004"/>
      <c r="AE14" s="1004"/>
      <c r="AF14" s="1004"/>
      <c r="AG14" s="1004"/>
      <c r="AH14" s="1004"/>
      <c r="AI14" s="1004"/>
      <c r="AJ14" s="1004"/>
      <c r="AK14" s="1004"/>
      <c r="AL14" s="1004"/>
      <c r="AM14" s="1004"/>
      <c r="AN14" s="1004"/>
      <c r="AO14" s="1004"/>
      <c r="AP14" s="1004"/>
      <c r="AQ14" s="1004"/>
      <c r="AR14" s="1004"/>
      <c r="AS14" s="1004"/>
      <c r="AT14" s="1004"/>
      <c r="AU14" s="1004"/>
      <c r="AV14" s="1004"/>
      <c r="AW14" s="1004"/>
      <c r="AX14" s="1004"/>
      <c r="AY14" s="1004"/>
      <c r="AZ14" s="1004"/>
      <c r="BA14" s="1004"/>
      <c r="BB14" s="1004"/>
      <c r="BC14" s="1004"/>
      <c r="BD14" s="1004"/>
      <c r="BE14" s="1004"/>
      <c r="BF14" s="1004"/>
      <c r="BG14" s="1004"/>
      <c r="BH14" s="1004"/>
      <c r="BI14" s="1004"/>
      <c r="BJ14" s="1004"/>
      <c r="BK14" s="1004"/>
      <c r="BL14" s="1004"/>
      <c r="BM14" s="1004"/>
      <c r="BN14" s="1004"/>
      <c r="BO14" s="1004"/>
      <c r="BP14" s="1004"/>
      <c r="BQ14" s="1004"/>
      <c r="BR14" s="1004"/>
      <c r="BS14" s="1004"/>
      <c r="BT14" s="1004"/>
      <c r="BU14" s="1004"/>
      <c r="BV14" s="1004"/>
      <c r="BW14" s="1004"/>
      <c r="BX14" s="1004"/>
      <c r="BY14" s="1004"/>
      <c r="BZ14" s="1004"/>
      <c r="CA14" s="1004"/>
      <c r="CB14" s="1004"/>
      <c r="CC14" s="1004"/>
      <c r="CD14" s="1004"/>
      <c r="CE14" s="1004"/>
      <c r="CF14" s="1004"/>
      <c r="CG14" s="1004"/>
      <c r="CH14" s="1004"/>
      <c r="CI14" s="1004"/>
      <c r="CJ14" s="1004"/>
      <c r="CK14" s="1004"/>
      <c r="CL14" s="1004"/>
      <c r="CM14" s="1004"/>
      <c r="CN14" s="1004"/>
      <c r="CO14" s="1004"/>
      <c r="CP14" s="1004"/>
      <c r="CQ14" s="1004"/>
      <c r="CR14" s="1004"/>
      <c r="CS14" s="1004"/>
      <c r="CT14" s="1004"/>
      <c r="CU14" s="1004"/>
      <c r="CV14" s="1004"/>
      <c r="CW14" s="1004"/>
      <c r="CX14" s="1004"/>
      <c r="CY14" s="1004"/>
      <c r="CZ14" s="1004"/>
      <c r="DA14" s="1004"/>
      <c r="DB14" s="1004"/>
      <c r="DC14" s="1004"/>
      <c r="DD14" s="1004"/>
      <c r="DE14" s="1004"/>
      <c r="DF14" s="1004"/>
      <c r="DG14" s="1004"/>
      <c r="DH14" s="1004"/>
      <c r="DI14" s="1004"/>
      <c r="DJ14" s="1004"/>
      <c r="DK14" s="1004"/>
      <c r="DL14" s="1004"/>
      <c r="DM14" s="1004"/>
      <c r="DN14" s="1004"/>
      <c r="DO14" s="1004"/>
      <c r="DP14" s="1004"/>
      <c r="DQ14" s="1004"/>
      <c r="DR14" s="1004"/>
      <c r="DS14" s="1004"/>
      <c r="DT14" s="1004"/>
      <c r="DU14" s="1004"/>
      <c r="DV14" s="1004"/>
      <c r="DW14" s="1004"/>
      <c r="DX14" s="1004"/>
      <c r="DY14" s="1004"/>
      <c r="DZ14" s="1004"/>
      <c r="EA14" s="1004"/>
      <c r="EB14" s="1004"/>
      <c r="EC14" s="1004"/>
      <c r="ED14" s="1004"/>
      <c r="EE14" s="1004"/>
      <c r="EF14" s="1004"/>
      <c r="EG14" s="1004"/>
      <c r="EH14" s="1004"/>
      <c r="EI14" s="1004"/>
      <c r="EJ14" s="1004"/>
      <c r="EK14" s="1004"/>
      <c r="EL14" s="1004"/>
      <c r="EM14" s="1004"/>
      <c r="EN14" s="1004"/>
      <c r="EO14" s="1004"/>
      <c r="EP14" s="1004"/>
      <c r="EQ14" s="1004"/>
      <c r="ER14" s="1004"/>
      <c r="ES14" s="1004"/>
      <c r="ET14" s="1004"/>
      <c r="EU14" s="1004"/>
      <c r="EV14" s="1004"/>
      <c r="EW14" s="1004"/>
      <c r="EX14" s="1004"/>
      <c r="EY14" s="1004"/>
      <c r="EZ14" s="1004"/>
      <c r="FA14" s="1004"/>
      <c r="FB14" s="1004"/>
      <c r="FC14" s="1004"/>
      <c r="FD14" s="1004"/>
      <c r="FE14" s="1004"/>
      <c r="FF14" s="1004"/>
      <c r="FG14" s="1004"/>
      <c r="FH14" s="1004"/>
      <c r="FI14" s="1004"/>
      <c r="FJ14" s="1004"/>
      <c r="FK14" s="1004"/>
      <c r="FL14" s="1004"/>
      <c r="FM14" s="1004"/>
      <c r="FN14" s="1004"/>
      <c r="FO14" s="1004"/>
      <c r="FP14" s="1004"/>
      <c r="FQ14" s="1004"/>
      <c r="FR14" s="1004"/>
      <c r="FS14" s="1004"/>
      <c r="FT14" s="1004"/>
      <c r="FU14" s="1004"/>
      <c r="FV14" s="1004"/>
      <c r="FW14" s="1004"/>
      <c r="FX14" s="1004"/>
      <c r="FY14" s="1004"/>
      <c r="FZ14" s="1004"/>
      <c r="GA14" s="1004"/>
      <c r="GB14" s="1004"/>
      <c r="GC14" s="1004"/>
      <c r="GD14" s="1004"/>
      <c r="GE14" s="1004"/>
      <c r="GF14" s="1004"/>
      <c r="GG14" s="1004"/>
      <c r="GH14" s="1004"/>
      <c r="GI14" s="1004"/>
      <c r="GJ14" s="1004"/>
      <c r="GK14" s="1004"/>
      <c r="GL14" s="1004"/>
      <c r="GM14" s="1004"/>
      <c r="GN14" s="1004"/>
      <c r="GO14" s="1004"/>
      <c r="GP14" s="1004"/>
      <c r="GQ14" s="1004"/>
      <c r="GR14" s="1004"/>
      <c r="GS14" s="1004"/>
      <c r="GT14" s="1004"/>
      <c r="GU14" s="1004"/>
      <c r="GV14" s="1004"/>
      <c r="GW14" s="1004"/>
      <c r="GX14" s="1004"/>
      <c r="GY14" s="1004"/>
      <c r="GZ14" s="1004"/>
      <c r="HA14" s="1004"/>
      <c r="HB14" s="1004"/>
      <c r="HC14" s="1004"/>
      <c r="HD14" s="1004"/>
      <c r="HE14" s="1004"/>
      <c r="HF14" s="1004"/>
      <c r="HG14" s="1004"/>
      <c r="HH14" s="1004"/>
      <c r="HI14" s="1004"/>
      <c r="HJ14" s="1004"/>
      <c r="HK14" s="1004"/>
      <c r="HL14" s="1004"/>
      <c r="HM14" s="1004"/>
      <c r="HN14" s="1004"/>
      <c r="HO14" s="1004"/>
      <c r="HP14" s="1004"/>
      <c r="HQ14" s="1004"/>
      <c r="HR14" s="1004"/>
      <c r="HS14" s="1004"/>
      <c r="HT14" s="1004"/>
      <c r="HU14" s="1004"/>
      <c r="HV14" s="1004"/>
      <c r="HW14" s="1004"/>
      <c r="HX14" s="1004"/>
      <c r="HY14" s="1004"/>
      <c r="HZ14" s="1004"/>
      <c r="IA14" s="1004"/>
      <c r="IB14" s="1004"/>
      <c r="IC14" s="1004"/>
      <c r="ID14" s="1004"/>
      <c r="IE14" s="1004"/>
      <c r="IF14" s="1004"/>
      <c r="IG14" s="1004"/>
      <c r="IH14" s="1004"/>
      <c r="II14" s="1004"/>
      <c r="IJ14" s="1004"/>
      <c r="IK14" s="1004"/>
      <c r="IL14" s="1004"/>
      <c r="IM14" s="1004"/>
      <c r="IN14" s="1004"/>
      <c r="IO14" s="1004"/>
      <c r="IP14" s="1004"/>
      <c r="IQ14" s="1004"/>
      <c r="IR14" s="1004"/>
      <c r="IS14" s="1004"/>
      <c r="IT14" s="1004"/>
      <c r="IU14" s="1004"/>
      <c r="IV14" s="1004"/>
    </row>
    <row r="15" customFormat="false" ht="12" hidden="false" customHeight="false" outlineLevel="0" collapsed="false">
      <c r="A15" s="902" t="n">
        <v>5</v>
      </c>
      <c r="B15" s="34" t="s">
        <v>1509</v>
      </c>
      <c r="C15" s="1005"/>
      <c r="D15" s="1000" t="n">
        <v>205011.40076</v>
      </c>
      <c r="E15" s="1000" t="n">
        <v>252243.0861</v>
      </c>
      <c r="F15" s="781" t="n">
        <v>23.0385652529113</v>
      </c>
      <c r="G15" s="852" t="n">
        <v>10.986745763672</v>
      </c>
      <c r="H15" s="853" t="n">
        <v>47.4533788942287</v>
      </c>
      <c r="I15" s="156"/>
      <c r="J15" s="912"/>
      <c r="K15" s="912"/>
      <c r="L15" s="738"/>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customFormat="false" ht="12" hidden="false" customHeight="false" outlineLevel="0" collapsed="false">
      <c r="A16" s="1002"/>
      <c r="B16" s="1006" t="s">
        <v>399</v>
      </c>
      <c r="C16" s="87" t="s">
        <v>131</v>
      </c>
      <c r="D16" s="1007" t="n">
        <v>48100.24641</v>
      </c>
      <c r="E16" s="1007" t="n">
        <v>102433.46245</v>
      </c>
      <c r="F16" s="1008" t="n">
        <v>112.958290435502</v>
      </c>
      <c r="G16" s="1009" t="n">
        <v>12.6386604004706</v>
      </c>
      <c r="H16" s="1010" t="n">
        <v>19.2703553553914</v>
      </c>
      <c r="I16" s="156"/>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11" t="s">
        <v>400</v>
      </c>
      <c r="C17" s="414" t="s">
        <v>132</v>
      </c>
      <c r="D17" s="1012" t="n">
        <v>18354.17977</v>
      </c>
      <c r="E17" s="1012" t="n">
        <v>23326.88103</v>
      </c>
      <c r="F17" s="1013" t="n">
        <v>27.0930181697789</v>
      </c>
      <c r="G17" s="1014" t="n">
        <v>1.15671935288835</v>
      </c>
      <c r="H17" s="1015" t="n">
        <v>4.3883832102274</v>
      </c>
      <c r="I17" s="156"/>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06" t="s">
        <v>395</v>
      </c>
      <c r="C18" s="186" t="s">
        <v>126</v>
      </c>
      <c r="D18" s="1007" t="n">
        <v>4828.61072</v>
      </c>
      <c r="E18" s="1007" t="n">
        <v>8401.65958</v>
      </c>
      <c r="F18" s="1008" t="n">
        <v>73.9974511757701</v>
      </c>
      <c r="G18" s="1009" t="n">
        <v>0.831140772204296</v>
      </c>
      <c r="H18" s="1010" t="n">
        <v>1.58056714875432</v>
      </c>
      <c r="I18" s="156"/>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11" t="s">
        <v>394</v>
      </c>
      <c r="C19" s="414" t="s">
        <v>125</v>
      </c>
      <c r="D19" s="1012" t="n">
        <v>8049.38527</v>
      </c>
      <c r="E19" s="1012" t="n">
        <v>10706.44755</v>
      </c>
      <c r="F19" s="1013" t="n">
        <v>33.0095055817847</v>
      </c>
      <c r="G19" s="1014" t="n">
        <v>0.618069576354495</v>
      </c>
      <c r="H19" s="1015" t="n">
        <v>2.01415674085085</v>
      </c>
      <c r="I19" s="156"/>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06" t="s">
        <v>398</v>
      </c>
      <c r="C20" s="87" t="s">
        <v>130</v>
      </c>
      <c r="D20" s="1007" t="n">
        <v>3002.83949</v>
      </c>
      <c r="E20" s="1007" t="n">
        <v>4901.33971</v>
      </c>
      <c r="F20" s="1008" t="n">
        <v>63.223499834818</v>
      </c>
      <c r="G20" s="1009" t="n">
        <v>0.441617509501626</v>
      </c>
      <c r="H20" s="1010" t="n">
        <v>0.922067414984577</v>
      </c>
      <c r="I20" s="156"/>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11" t="s">
        <v>1510</v>
      </c>
      <c r="C21" s="414" t="s">
        <v>127</v>
      </c>
      <c r="D21" s="1012" t="n">
        <v>4631.7685</v>
      </c>
      <c r="E21" s="1012" t="n">
        <v>5771.56998</v>
      </c>
      <c r="F21" s="1013" t="n">
        <v>24.608343011962</v>
      </c>
      <c r="G21" s="1014" t="n">
        <v>0.265133648983127</v>
      </c>
      <c r="H21" s="1015" t="n">
        <v>1.08577999623315</v>
      </c>
      <c r="I21" s="156"/>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06" t="s">
        <v>401</v>
      </c>
      <c r="C22" s="87" t="s">
        <v>1511</v>
      </c>
      <c r="D22" s="1007" t="n">
        <v>42691.79426</v>
      </c>
      <c r="E22" s="1007" t="n">
        <v>43679.74876</v>
      </c>
      <c r="F22" s="1008" t="n">
        <v>2.3141554884839</v>
      </c>
      <c r="G22" s="1009" t="n">
        <v>0.229811933227452</v>
      </c>
      <c r="H22" s="1010" t="n">
        <v>8.21727841964029</v>
      </c>
      <c r="I22" s="156"/>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11" t="s">
        <v>396</v>
      </c>
      <c r="C23" s="414" t="s">
        <v>128</v>
      </c>
      <c r="D23" s="1012" t="n">
        <v>30032.20408</v>
      </c>
      <c r="E23" s="1012" t="n">
        <v>21985.98913</v>
      </c>
      <c r="F23" s="1013" t="n">
        <v>-26.7919561566858</v>
      </c>
      <c r="G23" s="1014" t="n">
        <v>-1.87166130912208</v>
      </c>
      <c r="H23" s="1015" t="n">
        <v>4.13612713308095</v>
      </c>
      <c r="I23" s="156"/>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06" t="s">
        <v>397</v>
      </c>
      <c r="C24" s="87" t="s">
        <v>129</v>
      </c>
      <c r="D24" s="1007" t="n">
        <v>45320.37226</v>
      </c>
      <c r="E24" s="1007" t="n">
        <v>31035.98791</v>
      </c>
      <c r="F24" s="1008" t="n">
        <v>-31.518682741729</v>
      </c>
      <c r="G24" s="1009" t="n">
        <v>-3.32274612083584</v>
      </c>
      <c r="H24" s="1010" t="n">
        <v>5.83866347506574</v>
      </c>
      <c r="I24" s="156"/>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c r="C25" s="914"/>
      <c r="D25" s="1003"/>
      <c r="E25" s="1003"/>
      <c r="F25" s="848"/>
      <c r="G25" s="848"/>
      <c r="H25" s="849"/>
      <c r="I25" s="156"/>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true" outlineLevel="0" collapsed="false">
      <c r="A26" s="902" t="n">
        <v>6</v>
      </c>
      <c r="B26" s="845" t="s">
        <v>1512</v>
      </c>
      <c r="C26" s="845" t="n">
        <v>0</v>
      </c>
      <c r="D26" s="1000" t="n">
        <v>127196.1133</v>
      </c>
      <c r="E26" s="1000" t="n">
        <v>145445.53152</v>
      </c>
      <c r="F26" s="781" t="n">
        <v>14.3474653010487</v>
      </c>
      <c r="G26" s="852" t="n">
        <v>4.24506804859365</v>
      </c>
      <c r="H26" s="853" t="n">
        <v>27.3620261407476</v>
      </c>
      <c r="I26" s="156"/>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false" outlineLevel="0" collapsed="false">
      <c r="A27" s="1002"/>
      <c r="B27" s="185" t="s">
        <v>414</v>
      </c>
      <c r="C27" s="416" t="s">
        <v>1513</v>
      </c>
      <c r="D27" s="1007" t="n">
        <v>13383.74179</v>
      </c>
      <c r="E27" s="1007" t="n">
        <v>30430.9664</v>
      </c>
      <c r="F27" s="412" t="n">
        <v>127.372635227745</v>
      </c>
      <c r="G27" s="848" t="n">
        <v>3.96542112393489</v>
      </c>
      <c r="H27" s="849" t="n">
        <v>5.72484344773779</v>
      </c>
      <c r="I27" s="156"/>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51" t="s">
        <v>418</v>
      </c>
      <c r="C28" s="400" t="s">
        <v>1514</v>
      </c>
      <c r="D28" s="1012" t="n">
        <v>30353.79338</v>
      </c>
      <c r="E28" s="1012" t="n">
        <v>39900.0729900001</v>
      </c>
      <c r="F28" s="402" t="n">
        <v>31.4500381895927</v>
      </c>
      <c r="G28" s="842" t="n">
        <v>2.2205971755823</v>
      </c>
      <c r="H28" s="843" t="n">
        <v>7.50622469291876</v>
      </c>
      <c r="I28" s="156"/>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85" t="s">
        <v>405</v>
      </c>
      <c r="C29" s="416" t="s">
        <v>1515</v>
      </c>
      <c r="D29" s="1007" t="n">
        <v>2205.21924</v>
      </c>
      <c r="E29" s="1007" t="n">
        <v>6209.68149</v>
      </c>
      <c r="F29" s="412" t="n">
        <v>181.590210050952</v>
      </c>
      <c r="G29" s="848" t="n">
        <v>0.931493516360129</v>
      </c>
      <c r="H29" s="849" t="n">
        <v>1.16819998166621</v>
      </c>
      <c r="I29" s="156"/>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011"/>
      <c r="C30" s="414" t="s">
        <v>1516</v>
      </c>
      <c r="D30" s="1012" t="n">
        <v>16659.84238</v>
      </c>
      <c r="E30" s="1012" t="n">
        <v>17274.46889</v>
      </c>
      <c r="F30" s="1013" t="n">
        <v>3.68926965802431</v>
      </c>
      <c r="G30" s="1014" t="n">
        <v>0.142970659555616</v>
      </c>
      <c r="H30" s="1015" t="n">
        <v>3.24976961750603</v>
      </c>
      <c r="I30" s="156"/>
      <c r="J30" s="1016"/>
      <c r="K30" s="1016"/>
      <c r="L30" s="1017"/>
      <c r="M30" s="1016"/>
      <c r="N30" s="1016"/>
      <c r="O30" s="1016"/>
      <c r="P30" s="1016"/>
      <c r="Q30" s="1016"/>
      <c r="R30" s="1016"/>
      <c r="S30" s="1016"/>
      <c r="T30" s="1016"/>
      <c r="U30" s="1016"/>
      <c r="V30" s="1016"/>
      <c r="W30" s="1016"/>
      <c r="X30" s="1016"/>
      <c r="Y30" s="1016"/>
      <c r="Z30" s="1016"/>
      <c r="AA30" s="1016"/>
      <c r="AB30" s="1016"/>
      <c r="AC30" s="1016"/>
      <c r="AD30" s="1016"/>
      <c r="AE30" s="1016"/>
      <c r="AF30" s="1016"/>
      <c r="AG30" s="1016"/>
      <c r="AH30" s="1016"/>
      <c r="AI30" s="1016"/>
      <c r="AJ30" s="1016"/>
      <c r="AK30" s="1016"/>
      <c r="AL30" s="1016"/>
      <c r="AM30" s="1016"/>
      <c r="AN30" s="1016"/>
      <c r="AO30" s="1016"/>
      <c r="AP30" s="1016"/>
      <c r="AQ30" s="1016"/>
      <c r="AR30" s="1016"/>
      <c r="AS30" s="1016"/>
      <c r="AT30" s="1016"/>
      <c r="AU30" s="1016"/>
      <c r="AV30" s="1016"/>
      <c r="AW30" s="1016"/>
      <c r="AX30" s="1016"/>
      <c r="AY30" s="1016"/>
      <c r="AZ30" s="1016"/>
      <c r="BA30" s="1016"/>
      <c r="BB30" s="1016"/>
      <c r="BC30" s="1016"/>
      <c r="BD30" s="1016"/>
      <c r="BE30" s="1016"/>
      <c r="BF30" s="1016"/>
      <c r="BG30" s="1016"/>
      <c r="BH30" s="1016"/>
      <c r="BI30" s="1016"/>
      <c r="BJ30" s="1016"/>
      <c r="BK30" s="1016"/>
      <c r="BL30" s="1016"/>
      <c r="BM30" s="1016"/>
      <c r="BN30" s="1016"/>
      <c r="BO30" s="1016"/>
      <c r="BP30" s="1016"/>
      <c r="BQ30" s="1016"/>
      <c r="BR30" s="1016"/>
      <c r="BS30" s="1016"/>
      <c r="BT30" s="1016"/>
      <c r="BU30" s="1016"/>
      <c r="BV30" s="1016"/>
      <c r="BW30" s="1016"/>
      <c r="BX30" s="1016"/>
      <c r="BY30" s="1016"/>
      <c r="BZ30" s="1016"/>
      <c r="CA30" s="1016"/>
      <c r="CB30" s="1016"/>
      <c r="CC30" s="1016"/>
      <c r="CD30" s="1016"/>
      <c r="CE30" s="1016"/>
      <c r="CF30" s="1016"/>
      <c r="CG30" s="1016"/>
      <c r="CH30" s="1016"/>
      <c r="CI30" s="1016"/>
      <c r="CJ30" s="1016"/>
      <c r="CK30" s="1016"/>
      <c r="CL30" s="1016"/>
      <c r="CM30" s="1016"/>
      <c r="CN30" s="1016"/>
      <c r="CO30" s="1016"/>
      <c r="CP30" s="1016"/>
      <c r="CQ30" s="1016"/>
      <c r="CR30" s="1016"/>
      <c r="CS30" s="1016"/>
      <c r="CT30" s="1016"/>
      <c r="CU30" s="1016"/>
      <c r="CV30" s="1016"/>
      <c r="CW30" s="1016"/>
      <c r="CX30" s="1016"/>
      <c r="CY30" s="1016"/>
      <c r="CZ30" s="1016"/>
      <c r="DA30" s="1016"/>
      <c r="DB30" s="1016"/>
      <c r="DC30" s="1016"/>
      <c r="DD30" s="1016"/>
      <c r="DE30" s="1016"/>
      <c r="DF30" s="1016"/>
      <c r="DG30" s="1016"/>
      <c r="DH30" s="1016"/>
      <c r="DI30" s="1016"/>
      <c r="DJ30" s="1016"/>
      <c r="DK30" s="1016"/>
      <c r="DL30" s="1016"/>
      <c r="DM30" s="1016"/>
      <c r="DN30" s="1016"/>
      <c r="DO30" s="1016"/>
      <c r="DP30" s="1016"/>
      <c r="DQ30" s="1016"/>
      <c r="DR30" s="1016"/>
      <c r="DS30" s="1016"/>
      <c r="DT30" s="1016"/>
      <c r="DU30" s="1016"/>
      <c r="DV30" s="1016"/>
      <c r="DW30" s="1016"/>
      <c r="DX30" s="1016"/>
      <c r="DY30" s="1016"/>
      <c r="DZ30" s="1016"/>
      <c r="EA30" s="1016"/>
      <c r="EB30" s="1016"/>
      <c r="EC30" s="1016"/>
      <c r="ED30" s="1016"/>
      <c r="EE30" s="1016"/>
      <c r="EF30" s="1016"/>
      <c r="EG30" s="1016"/>
      <c r="EH30" s="1016"/>
      <c r="EI30" s="1016"/>
      <c r="EJ30" s="1016"/>
      <c r="EK30" s="1016"/>
      <c r="EL30" s="1016"/>
      <c r="EM30" s="1016"/>
      <c r="EN30" s="1016"/>
      <c r="EO30" s="1016"/>
      <c r="EP30" s="1016"/>
      <c r="EQ30" s="1016"/>
      <c r="ER30" s="1016"/>
      <c r="ES30" s="1016"/>
      <c r="ET30" s="1016"/>
      <c r="EU30" s="1016"/>
      <c r="EV30" s="1016"/>
      <c r="EW30" s="1016"/>
      <c r="EX30" s="1016"/>
      <c r="EY30" s="1016"/>
      <c r="EZ30" s="1016"/>
      <c r="FA30" s="1016"/>
      <c r="FB30" s="1016"/>
      <c r="FC30" s="1016"/>
      <c r="FD30" s="1016"/>
      <c r="FE30" s="1016"/>
      <c r="FF30" s="1016"/>
      <c r="FG30" s="1016"/>
      <c r="FH30" s="1016"/>
      <c r="FI30" s="1016"/>
      <c r="FJ30" s="1016"/>
      <c r="FK30" s="1016"/>
      <c r="FL30" s="1016"/>
      <c r="FM30" s="1016"/>
      <c r="FN30" s="1016"/>
      <c r="FO30" s="1016"/>
      <c r="FP30" s="1016"/>
      <c r="FQ30" s="1016"/>
      <c r="FR30" s="1016"/>
      <c r="FS30" s="1016"/>
      <c r="FT30" s="1016"/>
      <c r="FU30" s="1016"/>
      <c r="FV30" s="1016"/>
      <c r="FW30" s="1016"/>
      <c r="FX30" s="1016"/>
      <c r="FY30" s="1016"/>
      <c r="FZ30" s="1016"/>
      <c r="GA30" s="1016"/>
      <c r="GB30" s="1016"/>
      <c r="GC30" s="1016"/>
      <c r="GD30" s="1016"/>
      <c r="GE30" s="1016"/>
      <c r="GF30" s="1016"/>
      <c r="GG30" s="1016"/>
      <c r="GH30" s="1016"/>
      <c r="GI30" s="1016"/>
      <c r="GJ30" s="1016"/>
      <c r="GK30" s="1016"/>
      <c r="GL30" s="1016"/>
      <c r="GM30" s="1016"/>
      <c r="GN30" s="1016"/>
      <c r="GO30" s="1016"/>
      <c r="GP30" s="1016"/>
      <c r="GQ30" s="1016"/>
      <c r="GR30" s="1016"/>
      <c r="GS30" s="1016"/>
      <c r="GT30" s="1016"/>
      <c r="GU30" s="1016"/>
      <c r="GV30" s="1016"/>
      <c r="GW30" s="1016"/>
      <c r="GX30" s="1016"/>
      <c r="GY30" s="1016"/>
      <c r="GZ30" s="1016"/>
      <c r="HA30" s="1016"/>
      <c r="HB30" s="1016"/>
      <c r="HC30" s="1016"/>
      <c r="HD30" s="1016"/>
      <c r="HE30" s="1016"/>
      <c r="HF30" s="1016"/>
      <c r="HG30" s="1016"/>
      <c r="HH30" s="1016"/>
      <c r="HI30" s="1016"/>
      <c r="HJ30" s="1016"/>
      <c r="HK30" s="1016"/>
      <c r="HL30" s="1016"/>
      <c r="HM30" s="1016"/>
      <c r="HN30" s="1016"/>
      <c r="HO30" s="1016"/>
      <c r="HP30" s="1016"/>
      <c r="HQ30" s="1016"/>
      <c r="HR30" s="1016"/>
      <c r="HS30" s="1016"/>
      <c r="HT30" s="1016"/>
      <c r="HU30" s="1016"/>
      <c r="HV30" s="1016"/>
      <c r="HW30" s="1016"/>
      <c r="HX30" s="1016"/>
      <c r="HY30" s="1016"/>
      <c r="HZ30" s="1016"/>
      <c r="IA30" s="1016"/>
      <c r="IB30" s="1016"/>
      <c r="IC30" s="1016"/>
      <c r="ID30" s="1016"/>
      <c r="IE30" s="1016"/>
      <c r="IF30" s="1016"/>
      <c r="IG30" s="1016"/>
      <c r="IH30" s="1016"/>
      <c r="II30" s="1016"/>
      <c r="IJ30" s="1016"/>
      <c r="IK30" s="1016"/>
      <c r="IL30" s="1016"/>
      <c r="IM30" s="1016"/>
      <c r="IN30" s="1016"/>
      <c r="IO30" s="1016"/>
      <c r="IP30" s="1016"/>
      <c r="IQ30" s="1016"/>
      <c r="IR30" s="1016"/>
      <c r="IS30" s="1016"/>
      <c r="IT30" s="1016"/>
      <c r="IU30" s="1016"/>
      <c r="IV30" s="1016"/>
    </row>
    <row r="31" customFormat="false" ht="12" hidden="false" customHeight="false" outlineLevel="0" collapsed="false">
      <c r="A31" s="1018"/>
      <c r="B31" s="1006" t="s">
        <v>409</v>
      </c>
      <c r="C31" s="87" t="s">
        <v>136</v>
      </c>
      <c r="D31" s="1007" t="n">
        <v>159.30532</v>
      </c>
      <c r="E31" s="1007" t="n">
        <v>480.74718</v>
      </c>
      <c r="F31" s="1008" t="n">
        <v>201.777228783069</v>
      </c>
      <c r="G31" s="1009" t="n">
        <v>0.0747718394590286</v>
      </c>
      <c r="H31" s="1010" t="n">
        <v>0.0904408459220479</v>
      </c>
      <c r="I31" s="156"/>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011" t="s">
        <v>407</v>
      </c>
      <c r="C32" s="414" t="s">
        <v>1517</v>
      </c>
      <c r="D32" s="1012" t="n">
        <v>2346.03218</v>
      </c>
      <c r="E32" s="1012" t="n">
        <v>1203.17735</v>
      </c>
      <c r="F32" s="1013" t="n">
        <v>-48.7143714286136</v>
      </c>
      <c r="G32" s="1014" t="n">
        <v>-0.265843900585118</v>
      </c>
      <c r="H32" s="1015" t="n">
        <v>0.226348446450061</v>
      </c>
      <c r="I32" s="1019"/>
      <c r="J32" s="1019"/>
      <c r="K32" s="1019"/>
      <c r="L32" s="1020"/>
      <c r="M32" s="1019"/>
      <c r="N32" s="1019"/>
      <c r="O32" s="1019"/>
      <c r="P32" s="1019"/>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19"/>
      <c r="AM32" s="1019"/>
      <c r="AN32" s="1019"/>
      <c r="AO32" s="1019"/>
      <c r="AP32" s="1019"/>
      <c r="AQ32" s="1019"/>
      <c r="AR32" s="1019"/>
      <c r="AS32" s="1019"/>
      <c r="AT32" s="1019"/>
      <c r="AU32" s="1019"/>
      <c r="AV32" s="1019"/>
      <c r="AW32" s="1019"/>
      <c r="AX32" s="1019"/>
      <c r="AY32" s="1019"/>
      <c r="AZ32" s="1019"/>
      <c r="BA32" s="1019"/>
      <c r="BB32" s="1019"/>
      <c r="BC32" s="1019"/>
      <c r="BD32" s="1019"/>
      <c r="BE32" s="1019"/>
      <c r="BF32" s="1019"/>
      <c r="BG32" s="1019"/>
      <c r="BH32" s="1019"/>
      <c r="BI32" s="1019"/>
      <c r="BJ32" s="1019"/>
      <c r="BK32" s="1019"/>
      <c r="BL32" s="1019"/>
      <c r="BM32" s="1019"/>
      <c r="BN32" s="1019"/>
      <c r="BO32" s="1019"/>
      <c r="BP32" s="1019"/>
      <c r="BQ32" s="1019"/>
      <c r="BR32" s="1019"/>
      <c r="BS32" s="1019"/>
      <c r="BT32" s="1019"/>
      <c r="BU32" s="1019"/>
      <c r="BV32" s="1019"/>
      <c r="BW32" s="1019"/>
      <c r="BX32" s="1019"/>
      <c r="BY32" s="1019"/>
      <c r="BZ32" s="1019"/>
      <c r="CA32" s="1019"/>
      <c r="CB32" s="1019"/>
      <c r="CC32" s="1019"/>
      <c r="CD32" s="1019"/>
      <c r="CE32" s="1019"/>
      <c r="CF32" s="1019"/>
      <c r="CG32" s="1019"/>
      <c r="CH32" s="1019"/>
      <c r="CI32" s="1019"/>
      <c r="CJ32" s="1019"/>
      <c r="CK32" s="1019"/>
      <c r="CL32" s="1019"/>
      <c r="CM32" s="1019"/>
      <c r="CN32" s="1019"/>
      <c r="CO32" s="1019"/>
      <c r="CP32" s="1019"/>
      <c r="CQ32" s="1019"/>
      <c r="CR32" s="1019"/>
      <c r="CS32" s="1019"/>
      <c r="CT32" s="1019"/>
      <c r="CU32" s="1019"/>
      <c r="CV32" s="1019"/>
      <c r="CW32" s="1019"/>
      <c r="CX32" s="1019"/>
      <c r="CY32" s="1019"/>
      <c r="CZ32" s="1019"/>
      <c r="DA32" s="1019"/>
      <c r="DB32" s="1019"/>
      <c r="DC32" s="1019"/>
      <c r="DD32" s="1019"/>
      <c r="DE32" s="1019"/>
      <c r="DF32" s="1019"/>
      <c r="DG32" s="1019"/>
      <c r="DH32" s="1019"/>
      <c r="DI32" s="1019"/>
      <c r="DJ32" s="1019"/>
      <c r="DK32" s="1019"/>
      <c r="DL32" s="1019"/>
      <c r="DM32" s="1019"/>
      <c r="DN32" s="1019"/>
      <c r="DO32" s="1019"/>
      <c r="DP32" s="1019"/>
      <c r="DQ32" s="1019"/>
      <c r="DR32" s="1019"/>
      <c r="DS32" s="1019"/>
      <c r="DT32" s="1019"/>
      <c r="DU32" s="1019"/>
      <c r="DV32" s="1019"/>
      <c r="DW32" s="1019"/>
      <c r="DX32" s="1019"/>
      <c r="DY32" s="1019"/>
      <c r="DZ32" s="1019"/>
      <c r="EA32" s="1019"/>
      <c r="EB32" s="1019"/>
      <c r="EC32" s="1019"/>
      <c r="ED32" s="1019"/>
      <c r="EE32" s="1019"/>
      <c r="EF32" s="1019"/>
      <c r="EG32" s="1019"/>
      <c r="EH32" s="1019"/>
      <c r="EI32" s="1019"/>
      <c r="EJ32" s="1019"/>
      <c r="EK32" s="1019"/>
      <c r="EL32" s="1019"/>
      <c r="EM32" s="1019"/>
      <c r="EN32" s="1019"/>
      <c r="EO32" s="1019"/>
      <c r="EP32" s="1019"/>
      <c r="EQ32" s="1019"/>
      <c r="ER32" s="1019"/>
      <c r="ES32" s="1019"/>
      <c r="ET32" s="1019"/>
      <c r="EU32" s="1019"/>
      <c r="EV32" s="1019"/>
      <c r="EW32" s="1019"/>
      <c r="EX32" s="1019"/>
      <c r="EY32" s="1019"/>
      <c r="EZ32" s="1019"/>
      <c r="FA32" s="1019"/>
      <c r="FB32" s="1019"/>
      <c r="FC32" s="1019"/>
      <c r="FD32" s="1019"/>
      <c r="FE32" s="1019"/>
      <c r="FF32" s="1019"/>
      <c r="FG32" s="1019"/>
      <c r="FH32" s="1019"/>
      <c r="FI32" s="1019"/>
      <c r="FJ32" s="1019"/>
      <c r="FK32" s="1019"/>
      <c r="FL32" s="1019"/>
      <c r="FM32" s="1019"/>
      <c r="FN32" s="1019"/>
      <c r="FO32" s="1019"/>
      <c r="FP32" s="1019"/>
      <c r="FQ32" s="1019"/>
      <c r="FR32" s="1019"/>
      <c r="FS32" s="1019"/>
      <c r="FT32" s="1019"/>
      <c r="FU32" s="1019"/>
      <c r="FV32" s="1019"/>
      <c r="FW32" s="1019"/>
      <c r="FX32" s="1019"/>
      <c r="FY32" s="1019"/>
      <c r="FZ32" s="1019"/>
      <c r="GA32" s="1019"/>
      <c r="GB32" s="1019"/>
      <c r="GC32" s="1019"/>
      <c r="GD32" s="1019"/>
      <c r="GE32" s="1019"/>
      <c r="GF32" s="1019"/>
      <c r="GG32" s="1019"/>
      <c r="GH32" s="1019"/>
      <c r="GI32" s="1019"/>
      <c r="GJ32" s="1019"/>
      <c r="GK32" s="1019"/>
      <c r="GL32" s="1019"/>
      <c r="GM32" s="1019"/>
      <c r="GN32" s="1019"/>
      <c r="GO32" s="1019"/>
      <c r="GP32" s="1019"/>
      <c r="GQ32" s="1019"/>
      <c r="GR32" s="1019"/>
      <c r="GS32" s="1019"/>
      <c r="GT32" s="1019"/>
      <c r="GU32" s="1019"/>
      <c r="GV32" s="1019"/>
      <c r="GW32" s="1019"/>
      <c r="GX32" s="1019"/>
      <c r="GY32" s="1019"/>
      <c r="GZ32" s="1019"/>
      <c r="HA32" s="1019"/>
      <c r="HB32" s="1019"/>
      <c r="HC32" s="1019"/>
      <c r="HD32" s="1019"/>
      <c r="HE32" s="1019"/>
      <c r="HF32" s="1019"/>
      <c r="HG32" s="1019"/>
      <c r="HH32" s="1019"/>
      <c r="HI32" s="1019"/>
      <c r="HJ32" s="1019"/>
      <c r="HK32" s="1019"/>
      <c r="HL32" s="1019"/>
      <c r="HM32" s="1019"/>
      <c r="HN32" s="1019"/>
      <c r="HO32" s="1019"/>
      <c r="HP32" s="1019"/>
      <c r="HQ32" s="1019"/>
      <c r="HR32" s="1019"/>
      <c r="HS32" s="1019"/>
      <c r="HT32" s="1019"/>
      <c r="HU32" s="1019"/>
      <c r="HV32" s="1019"/>
      <c r="HW32" s="1019"/>
      <c r="HX32" s="1019"/>
      <c r="HY32" s="1019"/>
      <c r="HZ32" s="1019"/>
      <c r="IA32" s="1019"/>
      <c r="IB32" s="1019"/>
      <c r="IC32" s="1019"/>
      <c r="ID32" s="1019"/>
      <c r="IE32" s="1019"/>
      <c r="IF32" s="1019"/>
      <c r="IG32" s="1019"/>
      <c r="IH32" s="1019"/>
      <c r="II32" s="1019"/>
      <c r="IJ32" s="1019"/>
      <c r="IK32" s="1019"/>
      <c r="IL32" s="1019"/>
      <c r="IM32" s="1019"/>
      <c r="IN32" s="1019"/>
      <c r="IO32" s="1019"/>
      <c r="IP32" s="1019"/>
      <c r="IQ32" s="1019"/>
      <c r="IR32" s="1019"/>
      <c r="IS32" s="1019"/>
      <c r="IT32" s="1019"/>
      <c r="IU32" s="1019"/>
      <c r="IV32" s="1019"/>
    </row>
    <row r="33" customFormat="false" ht="12" hidden="false" customHeight="false" outlineLevel="0" collapsed="false">
      <c r="A33" s="1018"/>
      <c r="B33" s="1006" t="s">
        <v>416</v>
      </c>
      <c r="C33" s="87" t="s">
        <v>140</v>
      </c>
      <c r="D33" s="1007" t="n">
        <v>33792.25982</v>
      </c>
      <c r="E33" s="1007" t="n">
        <v>31942.93907</v>
      </c>
      <c r="F33" s="1008" t="n">
        <v>-5.47261639159592</v>
      </c>
      <c r="G33" s="1009" t="n">
        <v>-0.430177681983455</v>
      </c>
      <c r="H33" s="1010" t="n">
        <v>6.00928419533784</v>
      </c>
      <c r="I33" s="156"/>
      <c r="J33" s="912"/>
      <c r="K33" s="912"/>
      <c r="L33" s="738"/>
      <c r="M33" s="912"/>
      <c r="N33" s="912"/>
      <c r="O33" s="912"/>
      <c r="P33" s="912"/>
      <c r="Q33" s="912"/>
      <c r="R33" s="912"/>
      <c r="S33" s="912"/>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c r="CN33" s="912"/>
      <c r="CO33" s="912"/>
      <c r="CP33" s="912"/>
      <c r="CQ33" s="912"/>
      <c r="CR33" s="912"/>
      <c r="CS33" s="912"/>
      <c r="CT33" s="912"/>
      <c r="CU33" s="912"/>
      <c r="CV33" s="912"/>
      <c r="CW33" s="912"/>
      <c r="CX33" s="912"/>
      <c r="CY33" s="912"/>
      <c r="CZ33" s="912"/>
      <c r="DA33" s="912"/>
      <c r="DB33" s="912"/>
      <c r="DC33" s="912"/>
      <c r="DD33" s="912"/>
      <c r="DE33" s="912"/>
      <c r="DF33" s="912"/>
      <c r="DG33" s="912"/>
      <c r="DH33" s="912"/>
      <c r="DI33" s="912"/>
      <c r="DJ33" s="912"/>
      <c r="DK33" s="912"/>
      <c r="DL33" s="912"/>
      <c r="DM33" s="912"/>
      <c r="DN33" s="912"/>
      <c r="DO33" s="912"/>
      <c r="DP33" s="912"/>
      <c r="DQ33" s="912"/>
      <c r="DR33" s="912"/>
      <c r="DS33" s="912"/>
      <c r="DT33" s="912"/>
      <c r="DU33" s="912"/>
      <c r="DV33" s="912"/>
      <c r="DW33" s="912"/>
      <c r="DX33" s="912"/>
      <c r="DY33" s="912"/>
      <c r="DZ33" s="912"/>
      <c r="EA33" s="912"/>
      <c r="EB33" s="912"/>
      <c r="EC33" s="912"/>
      <c r="ED33" s="912"/>
      <c r="EE33" s="912"/>
      <c r="EF33" s="912"/>
      <c r="EG33" s="912"/>
      <c r="EH33" s="912"/>
      <c r="EI33" s="912"/>
      <c r="EJ33" s="912"/>
      <c r="EK33" s="912"/>
      <c r="EL33" s="912"/>
      <c r="EM33" s="912"/>
      <c r="EN33" s="912"/>
      <c r="EO33" s="912"/>
      <c r="EP33" s="912"/>
      <c r="EQ33" s="912"/>
      <c r="ER33" s="912"/>
      <c r="ES33" s="912"/>
      <c r="ET33" s="912"/>
      <c r="EU33" s="912"/>
      <c r="EV33" s="912"/>
      <c r="EW33" s="912"/>
      <c r="EX33" s="912"/>
      <c r="EY33" s="912"/>
      <c r="EZ33" s="912"/>
      <c r="FA33" s="912"/>
      <c r="FB33" s="912"/>
      <c r="FC33" s="912"/>
      <c r="FD33" s="912"/>
      <c r="FE33" s="912"/>
      <c r="FF33" s="912"/>
      <c r="FG33" s="912"/>
      <c r="FH33" s="912"/>
      <c r="FI33" s="912"/>
      <c r="FJ33" s="912"/>
      <c r="FK33" s="912"/>
      <c r="FL33" s="912"/>
      <c r="FM33" s="912"/>
      <c r="FN33" s="912"/>
      <c r="FO33" s="912"/>
      <c r="FP33" s="912"/>
      <c r="FQ33" s="912"/>
      <c r="FR33" s="912"/>
      <c r="FS33" s="912"/>
      <c r="FT33" s="912"/>
      <c r="FU33" s="912"/>
      <c r="FV33" s="912"/>
      <c r="FW33" s="912"/>
      <c r="FX33" s="912"/>
      <c r="FY33" s="912"/>
      <c r="FZ33" s="912"/>
      <c r="GA33" s="912"/>
      <c r="GB33" s="912"/>
      <c r="GC33" s="912"/>
      <c r="GD33" s="912"/>
      <c r="GE33" s="912"/>
      <c r="GF33" s="912"/>
      <c r="GG33" s="912"/>
      <c r="GH33" s="912"/>
      <c r="GI33" s="912"/>
      <c r="GJ33" s="912"/>
      <c r="GK33" s="912"/>
      <c r="GL33" s="912"/>
      <c r="GM33" s="912"/>
      <c r="GN33" s="912"/>
      <c r="GO33" s="912"/>
      <c r="GP33" s="912"/>
      <c r="GQ33" s="912"/>
      <c r="GR33" s="912"/>
      <c r="GS33" s="912"/>
      <c r="GT33" s="912"/>
      <c r="GU33" s="912"/>
      <c r="GV33" s="912"/>
      <c r="GW33" s="912"/>
      <c r="GX33" s="912"/>
      <c r="GY33" s="912"/>
      <c r="GZ33" s="912"/>
      <c r="HA33" s="912"/>
      <c r="HB33" s="912"/>
      <c r="HC33" s="912"/>
      <c r="HD33" s="912"/>
      <c r="HE33" s="912"/>
      <c r="HF33" s="912"/>
      <c r="HG33" s="912"/>
      <c r="HH33" s="912"/>
      <c r="HI33" s="912"/>
      <c r="HJ33" s="912"/>
      <c r="HK33" s="912"/>
      <c r="HL33" s="912"/>
      <c r="HM33" s="912"/>
      <c r="HN33" s="912"/>
      <c r="HO33" s="912"/>
      <c r="HP33" s="912"/>
      <c r="HQ33" s="912"/>
      <c r="HR33" s="912"/>
      <c r="HS33" s="912"/>
      <c r="HT33" s="912"/>
      <c r="HU33" s="912"/>
      <c r="HV33" s="912"/>
      <c r="HW33" s="912"/>
      <c r="HX33" s="912"/>
      <c r="HY33" s="912"/>
      <c r="HZ33" s="912"/>
      <c r="IA33" s="912"/>
      <c r="IB33" s="912"/>
      <c r="IC33" s="912"/>
      <c r="ID33" s="912"/>
      <c r="IE33" s="912"/>
      <c r="IF33" s="912"/>
      <c r="IG33" s="912"/>
      <c r="IH33" s="912"/>
      <c r="II33" s="912"/>
      <c r="IJ33" s="912"/>
      <c r="IK33" s="912"/>
      <c r="IL33" s="912"/>
      <c r="IM33" s="912"/>
      <c r="IN33" s="912"/>
      <c r="IO33" s="912"/>
      <c r="IP33" s="912"/>
      <c r="IQ33" s="912"/>
      <c r="IR33" s="912"/>
      <c r="IS33" s="912"/>
      <c r="IT33" s="912"/>
      <c r="IU33" s="912"/>
      <c r="IV33" s="912"/>
    </row>
    <row r="34" customFormat="false" ht="12" hidden="false" customHeight="false" outlineLevel="0" collapsed="false">
      <c r="A34" s="1002"/>
      <c r="B34" s="1021" t="s">
        <v>1518</v>
      </c>
      <c r="C34" s="1022" t="s">
        <v>1519</v>
      </c>
      <c r="D34" s="1023" t="n">
        <v>30939.73992</v>
      </c>
      <c r="E34" s="1023" t="n">
        <v>25353.60456</v>
      </c>
      <c r="F34" s="1024" t="n">
        <v>-18.0548879028845</v>
      </c>
      <c r="G34" s="1025" t="n">
        <v>-1.29941264132283</v>
      </c>
      <c r="H34" s="1026" t="n">
        <v>4.76966176604404</v>
      </c>
      <c r="I34" s="156"/>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006" t="s">
        <v>410</v>
      </c>
      <c r="C35" s="87" t="s">
        <v>137</v>
      </c>
      <c r="D35" s="1007" t="n">
        <v>28295.91919</v>
      </c>
      <c r="E35" s="1007" t="n">
        <v>18003.47815</v>
      </c>
      <c r="F35" s="1008" t="n">
        <v>-36.3742947203406</v>
      </c>
      <c r="G35" s="1009" t="n">
        <v>-2.39416468372974</v>
      </c>
      <c r="H35" s="1010" t="n">
        <v>3.38691491320886</v>
      </c>
      <c r="I35" s="1019"/>
      <c r="J35" s="156"/>
      <c r="K35" s="156"/>
      <c r="L35" s="825"/>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2"/>
      <c r="B36" s="1021" t="n">
        <v>0</v>
      </c>
      <c r="C36" s="1022" t="s">
        <v>1520</v>
      </c>
      <c r="D36" s="1023" t="n">
        <v>2852.5199</v>
      </c>
      <c r="E36" s="1023" t="n">
        <v>6589.33451</v>
      </c>
      <c r="F36" s="1024" t="n">
        <v>131.000474703086</v>
      </c>
      <c r="G36" s="1025" t="n">
        <v>0.869234959339374</v>
      </c>
      <c r="H36" s="1026" t="n">
        <v>1.2396224292938</v>
      </c>
      <c r="I36" s="140"/>
      <c r="J36" s="912"/>
      <c r="K36" s="738"/>
      <c r="L36" s="738"/>
      <c r="M36" s="912"/>
      <c r="N36" s="912"/>
      <c r="O36" s="912"/>
      <c r="P36" s="912"/>
      <c r="Q36" s="912"/>
      <c r="R36" s="912"/>
      <c r="S36" s="912"/>
      <c r="T36" s="912"/>
      <c r="U36" s="912"/>
      <c r="V36" s="912"/>
      <c r="W36" s="912"/>
      <c r="X36" s="912"/>
      <c r="Y36" s="912"/>
      <c r="Z36" s="912"/>
      <c r="AA36" s="912"/>
      <c r="AB36" s="912"/>
      <c r="AC36" s="912"/>
      <c r="AD36" s="912"/>
      <c r="AE36" s="912"/>
      <c r="AF36" s="912"/>
      <c r="AG36" s="912"/>
      <c r="AH36" s="912"/>
      <c r="AI36" s="912"/>
      <c r="AJ36" s="912"/>
      <c r="AK36" s="912"/>
      <c r="AL36" s="912"/>
      <c r="AM36" s="912"/>
      <c r="AN36" s="912"/>
      <c r="AO36" s="912"/>
      <c r="AP36" s="912"/>
      <c r="AQ36" s="912"/>
      <c r="AR36" s="912"/>
      <c r="AS36" s="912"/>
      <c r="AT36" s="912"/>
      <c r="AU36" s="912"/>
      <c r="AV36" s="912"/>
      <c r="AW36" s="912"/>
      <c r="AX36" s="912"/>
      <c r="AY36" s="912"/>
      <c r="AZ36" s="912"/>
      <c r="BA36" s="912"/>
      <c r="BB36" s="912"/>
      <c r="BC36" s="912"/>
      <c r="BD36" s="912"/>
      <c r="BE36" s="912"/>
      <c r="BF36" s="912"/>
      <c r="BG36" s="912"/>
      <c r="BH36" s="912"/>
      <c r="BI36" s="912"/>
      <c r="BJ36" s="912"/>
      <c r="BK36" s="912"/>
      <c r="BL36" s="912"/>
      <c r="BM36" s="912"/>
      <c r="BN36" s="912"/>
      <c r="BO36" s="912"/>
      <c r="BP36" s="912"/>
      <c r="BQ36" s="912"/>
      <c r="BR36" s="912"/>
      <c r="BS36" s="912"/>
      <c r="BT36" s="912"/>
      <c r="BU36" s="912"/>
      <c r="BV36" s="912"/>
      <c r="BW36" s="912"/>
      <c r="BX36" s="912"/>
      <c r="BY36" s="912"/>
      <c r="BZ36" s="912"/>
      <c r="CA36" s="912"/>
      <c r="CB36" s="912"/>
      <c r="CC36" s="912"/>
      <c r="CD36" s="912"/>
      <c r="CE36" s="912"/>
      <c r="CF36" s="912"/>
      <c r="CG36" s="912"/>
      <c r="CH36" s="912"/>
      <c r="CI36" s="912"/>
      <c r="CJ36" s="912"/>
      <c r="CK36" s="912"/>
      <c r="CL36" s="912"/>
      <c r="CM36" s="912"/>
      <c r="CN36" s="912"/>
      <c r="CO36" s="912"/>
      <c r="CP36" s="912"/>
      <c r="CQ36" s="912"/>
      <c r="CR36" s="912"/>
      <c r="CS36" s="912"/>
      <c r="CT36" s="912"/>
      <c r="CU36" s="912"/>
      <c r="CV36" s="912"/>
      <c r="CW36" s="912"/>
      <c r="CX36" s="912"/>
      <c r="CY36" s="912"/>
      <c r="CZ36" s="912"/>
      <c r="DA36" s="912"/>
      <c r="DB36" s="912"/>
      <c r="DC36" s="912"/>
      <c r="DD36" s="912"/>
      <c r="DE36" s="912"/>
      <c r="DF36" s="912"/>
      <c r="DG36" s="912"/>
      <c r="DH36" s="912"/>
      <c r="DI36" s="912"/>
      <c r="DJ36" s="912"/>
      <c r="DK36" s="912"/>
      <c r="DL36" s="912"/>
      <c r="DM36" s="912"/>
      <c r="DN36" s="912"/>
      <c r="DO36" s="912"/>
      <c r="DP36" s="912"/>
      <c r="DQ36" s="912"/>
      <c r="DR36" s="912"/>
      <c r="DS36" s="912"/>
      <c r="DT36" s="912"/>
      <c r="DU36" s="912"/>
      <c r="DV36" s="912"/>
      <c r="DW36" s="912"/>
      <c r="DX36" s="912"/>
      <c r="DY36" s="912"/>
      <c r="DZ36" s="912"/>
      <c r="EA36" s="912"/>
      <c r="EB36" s="912"/>
      <c r="EC36" s="912"/>
      <c r="ED36" s="912"/>
      <c r="EE36" s="912"/>
      <c r="EF36" s="912"/>
      <c r="EG36" s="912"/>
      <c r="EH36" s="912"/>
      <c r="EI36" s="912"/>
      <c r="EJ36" s="912"/>
      <c r="EK36" s="912"/>
      <c r="EL36" s="912"/>
      <c r="EM36" s="912"/>
      <c r="EN36" s="912"/>
      <c r="EO36" s="912"/>
      <c r="EP36" s="912"/>
      <c r="EQ36" s="912"/>
      <c r="ER36" s="912"/>
      <c r="ES36" s="912"/>
      <c r="ET36" s="912"/>
      <c r="EU36" s="912"/>
      <c r="EV36" s="912"/>
      <c r="EW36" s="912"/>
      <c r="EX36" s="912"/>
      <c r="EY36" s="912"/>
      <c r="EZ36" s="912"/>
      <c r="FA36" s="912"/>
      <c r="FB36" s="912"/>
      <c r="FC36" s="912"/>
      <c r="FD36" s="912"/>
      <c r="FE36" s="912"/>
      <c r="FF36" s="912"/>
      <c r="FG36" s="912"/>
      <c r="FH36" s="912"/>
      <c r="FI36" s="912"/>
      <c r="FJ36" s="912"/>
      <c r="FK36" s="912"/>
      <c r="FL36" s="912"/>
      <c r="FM36" s="912"/>
      <c r="FN36" s="912"/>
      <c r="FO36" s="912"/>
      <c r="FP36" s="912"/>
      <c r="FQ36" s="912"/>
      <c r="FR36" s="912"/>
      <c r="FS36" s="912"/>
      <c r="FT36" s="912"/>
      <c r="FU36" s="912"/>
      <c r="FV36" s="912"/>
      <c r="FW36" s="912"/>
      <c r="FX36" s="912"/>
      <c r="FY36" s="912"/>
      <c r="FZ36" s="912"/>
      <c r="GA36" s="912"/>
      <c r="GB36" s="912"/>
      <c r="GC36" s="912"/>
      <c r="GD36" s="912"/>
      <c r="GE36" s="912"/>
      <c r="GF36" s="912"/>
      <c r="GG36" s="912"/>
      <c r="GH36" s="912"/>
      <c r="GI36" s="912"/>
      <c r="GJ36" s="912"/>
      <c r="GK36" s="912"/>
      <c r="GL36" s="912"/>
      <c r="GM36" s="912"/>
      <c r="GN36" s="912"/>
      <c r="GO36" s="912"/>
      <c r="GP36" s="912"/>
      <c r="GQ36" s="912"/>
      <c r="GR36" s="912"/>
      <c r="GS36" s="912"/>
      <c r="GT36" s="912"/>
      <c r="GU36" s="912"/>
      <c r="GV36" s="912"/>
      <c r="GW36" s="912"/>
      <c r="GX36" s="912"/>
      <c r="GY36" s="912"/>
      <c r="GZ36" s="912"/>
      <c r="HA36" s="912"/>
      <c r="HB36" s="912"/>
      <c r="HC36" s="912"/>
      <c r="HD36" s="912"/>
      <c r="HE36" s="912"/>
      <c r="HF36" s="912"/>
      <c r="HG36" s="912"/>
      <c r="HH36" s="912"/>
      <c r="HI36" s="912"/>
      <c r="HJ36" s="912"/>
      <c r="HK36" s="912"/>
      <c r="HL36" s="912"/>
      <c r="HM36" s="912"/>
      <c r="HN36" s="912"/>
      <c r="HO36" s="912"/>
      <c r="HP36" s="912"/>
      <c r="HQ36" s="912"/>
      <c r="HR36" s="912"/>
      <c r="HS36" s="912"/>
      <c r="HT36" s="912"/>
      <c r="HU36" s="912"/>
      <c r="HV36" s="912"/>
      <c r="HW36" s="912"/>
      <c r="HX36" s="912"/>
      <c r="HY36" s="912"/>
      <c r="HZ36" s="912"/>
      <c r="IA36" s="912"/>
      <c r="IB36" s="912"/>
      <c r="IC36" s="912"/>
      <c r="ID36" s="912"/>
      <c r="IE36" s="912"/>
      <c r="IF36" s="912"/>
      <c r="IG36" s="912"/>
      <c r="IH36" s="912"/>
      <c r="II36" s="912"/>
      <c r="IJ36" s="912"/>
      <c r="IK36" s="912"/>
      <c r="IL36" s="912"/>
      <c r="IM36" s="912"/>
      <c r="IN36" s="912"/>
      <c r="IO36" s="912"/>
      <c r="IP36" s="912"/>
      <c r="IQ36" s="912"/>
      <c r="IR36" s="912"/>
      <c r="IS36" s="912"/>
      <c r="IT36" s="912"/>
      <c r="IU36" s="912"/>
      <c r="IV36" s="912"/>
    </row>
    <row r="37" customFormat="false" ht="12" hidden="false" customHeight="false" outlineLevel="0" collapsed="false">
      <c r="A37" s="1002"/>
      <c r="B37" s="908"/>
      <c r="C37" s="914"/>
      <c r="D37" s="1003"/>
      <c r="E37" s="1003"/>
      <c r="F37" s="848"/>
      <c r="G37" s="848"/>
      <c r="H37" s="849"/>
      <c r="I37" s="156"/>
      <c r="J37" s="1004"/>
      <c r="K37" s="1004"/>
      <c r="L37" s="743"/>
      <c r="M37" s="1004"/>
      <c r="N37" s="1004"/>
      <c r="O37" s="1004"/>
      <c r="P37" s="1004"/>
      <c r="Q37" s="1004"/>
      <c r="R37" s="1004"/>
      <c r="S37" s="1004"/>
      <c r="T37" s="1004"/>
      <c r="U37" s="1004"/>
      <c r="V37" s="1004"/>
      <c r="W37" s="1004"/>
      <c r="X37" s="1004"/>
      <c r="Y37" s="1004"/>
      <c r="Z37" s="1004"/>
      <c r="AA37" s="1004"/>
      <c r="AB37" s="1004"/>
      <c r="AC37" s="1004"/>
      <c r="AD37" s="1004"/>
      <c r="AE37" s="1004"/>
      <c r="AF37" s="1004"/>
      <c r="AG37" s="1004"/>
      <c r="AH37" s="1004"/>
      <c r="AI37" s="1004"/>
      <c r="AJ37" s="1004"/>
      <c r="AK37" s="1004"/>
      <c r="AL37" s="1004"/>
      <c r="AM37" s="1004"/>
      <c r="AN37" s="1004"/>
      <c r="AO37" s="1004"/>
      <c r="AP37" s="1004"/>
      <c r="AQ37" s="1004"/>
      <c r="AR37" s="1004"/>
      <c r="AS37" s="1004"/>
      <c r="AT37" s="1004"/>
      <c r="AU37" s="1004"/>
      <c r="AV37" s="1004"/>
      <c r="AW37" s="1004"/>
      <c r="AX37" s="1004"/>
      <c r="AY37" s="1004"/>
      <c r="AZ37" s="1004"/>
      <c r="BA37" s="1004"/>
      <c r="BB37" s="1004"/>
      <c r="BC37" s="1004"/>
      <c r="BD37" s="1004"/>
      <c r="BE37" s="1004"/>
      <c r="BF37" s="1004"/>
      <c r="BG37" s="1004"/>
      <c r="BH37" s="1004"/>
      <c r="BI37" s="1004"/>
      <c r="BJ37" s="1004"/>
      <c r="BK37" s="1004"/>
      <c r="BL37" s="1004"/>
      <c r="BM37" s="1004"/>
      <c r="BN37" s="1004"/>
      <c r="BO37" s="1004"/>
      <c r="BP37" s="1004"/>
      <c r="BQ37" s="1004"/>
      <c r="BR37" s="1004"/>
      <c r="BS37" s="1004"/>
      <c r="BT37" s="1004"/>
      <c r="BU37" s="1004"/>
      <c r="BV37" s="1004"/>
      <c r="BW37" s="1004"/>
      <c r="BX37" s="1004"/>
      <c r="BY37" s="1004"/>
      <c r="BZ37" s="1004"/>
      <c r="CA37" s="1004"/>
      <c r="CB37" s="1004"/>
      <c r="CC37" s="1004"/>
      <c r="CD37" s="1004"/>
      <c r="CE37" s="1004"/>
      <c r="CF37" s="1004"/>
      <c r="CG37" s="1004"/>
      <c r="CH37" s="1004"/>
      <c r="CI37" s="1004"/>
      <c r="CJ37" s="1004"/>
      <c r="CK37" s="1004"/>
      <c r="CL37" s="1004"/>
      <c r="CM37" s="1004"/>
      <c r="CN37" s="1004"/>
      <c r="CO37" s="1004"/>
      <c r="CP37" s="1004"/>
      <c r="CQ37" s="1004"/>
      <c r="CR37" s="1004"/>
      <c r="CS37" s="1004"/>
      <c r="CT37" s="1004"/>
      <c r="CU37" s="1004"/>
      <c r="CV37" s="1004"/>
      <c r="CW37" s="1004"/>
      <c r="CX37" s="1004"/>
      <c r="CY37" s="1004"/>
      <c r="CZ37" s="1004"/>
      <c r="DA37" s="1004"/>
      <c r="DB37" s="1004"/>
      <c r="DC37" s="1004"/>
      <c r="DD37" s="1004"/>
      <c r="DE37" s="1004"/>
      <c r="DF37" s="1004"/>
      <c r="DG37" s="1004"/>
      <c r="DH37" s="1004"/>
      <c r="DI37" s="1004"/>
      <c r="DJ37" s="1004"/>
      <c r="DK37" s="1004"/>
      <c r="DL37" s="1004"/>
      <c r="DM37" s="1004"/>
      <c r="DN37" s="1004"/>
      <c r="DO37" s="1004"/>
      <c r="DP37" s="1004"/>
      <c r="DQ37" s="1004"/>
      <c r="DR37" s="1004"/>
      <c r="DS37" s="1004"/>
      <c r="DT37" s="1004"/>
      <c r="DU37" s="1004"/>
      <c r="DV37" s="1004"/>
      <c r="DW37" s="1004"/>
      <c r="DX37" s="1004"/>
      <c r="DY37" s="1004"/>
      <c r="DZ37" s="1004"/>
      <c r="EA37" s="1004"/>
      <c r="EB37" s="1004"/>
      <c r="EC37" s="1004"/>
      <c r="ED37" s="1004"/>
      <c r="EE37" s="1004"/>
      <c r="EF37" s="1004"/>
      <c r="EG37" s="1004"/>
      <c r="EH37" s="1004"/>
      <c r="EI37" s="1004"/>
      <c r="EJ37" s="1004"/>
      <c r="EK37" s="1004"/>
      <c r="EL37" s="1004"/>
      <c r="EM37" s="1004"/>
      <c r="EN37" s="1004"/>
      <c r="EO37" s="1004"/>
      <c r="EP37" s="1004"/>
      <c r="EQ37" s="1004"/>
      <c r="ER37" s="1004"/>
      <c r="ES37" s="1004"/>
      <c r="ET37" s="1004"/>
      <c r="EU37" s="1004"/>
      <c r="EV37" s="1004"/>
      <c r="EW37" s="1004"/>
      <c r="EX37" s="1004"/>
      <c r="EY37" s="1004"/>
      <c r="EZ37" s="1004"/>
      <c r="FA37" s="1004"/>
      <c r="FB37" s="1004"/>
      <c r="FC37" s="1004"/>
      <c r="FD37" s="1004"/>
      <c r="FE37" s="1004"/>
      <c r="FF37" s="1004"/>
      <c r="FG37" s="1004"/>
      <c r="FH37" s="1004"/>
      <c r="FI37" s="1004"/>
      <c r="FJ37" s="1004"/>
      <c r="FK37" s="1004"/>
      <c r="FL37" s="1004"/>
      <c r="FM37" s="1004"/>
      <c r="FN37" s="1004"/>
      <c r="FO37" s="1004"/>
      <c r="FP37" s="1004"/>
      <c r="FQ37" s="1004"/>
      <c r="FR37" s="1004"/>
      <c r="FS37" s="1004"/>
      <c r="FT37" s="1004"/>
      <c r="FU37" s="1004"/>
      <c r="FV37" s="1004"/>
      <c r="FW37" s="1004"/>
      <c r="FX37" s="1004"/>
      <c r="FY37" s="1004"/>
      <c r="FZ37" s="1004"/>
      <c r="GA37" s="1004"/>
      <c r="GB37" s="1004"/>
      <c r="GC37" s="1004"/>
      <c r="GD37" s="1004"/>
      <c r="GE37" s="1004"/>
      <c r="GF37" s="1004"/>
      <c r="GG37" s="1004"/>
      <c r="GH37" s="1004"/>
      <c r="GI37" s="1004"/>
      <c r="GJ37" s="1004"/>
      <c r="GK37" s="1004"/>
      <c r="GL37" s="1004"/>
      <c r="GM37" s="1004"/>
      <c r="GN37" s="1004"/>
      <c r="GO37" s="1004"/>
      <c r="GP37" s="1004"/>
      <c r="GQ37" s="1004"/>
      <c r="GR37" s="1004"/>
      <c r="GS37" s="1004"/>
      <c r="GT37" s="1004"/>
      <c r="GU37" s="1004"/>
      <c r="GV37" s="1004"/>
      <c r="GW37" s="1004"/>
      <c r="GX37" s="1004"/>
      <c r="GY37" s="1004"/>
      <c r="GZ37" s="1004"/>
      <c r="HA37" s="1004"/>
      <c r="HB37" s="1004"/>
      <c r="HC37" s="1004"/>
      <c r="HD37" s="1004"/>
      <c r="HE37" s="1004"/>
      <c r="HF37" s="1004"/>
      <c r="HG37" s="1004"/>
      <c r="HH37" s="1004"/>
      <c r="HI37" s="1004"/>
      <c r="HJ37" s="1004"/>
      <c r="HK37" s="1004"/>
      <c r="HL37" s="1004"/>
      <c r="HM37" s="1004"/>
      <c r="HN37" s="1004"/>
      <c r="HO37" s="1004"/>
      <c r="HP37" s="1004"/>
      <c r="HQ37" s="1004"/>
      <c r="HR37" s="1004"/>
      <c r="HS37" s="1004"/>
      <c r="HT37" s="1004"/>
      <c r="HU37" s="1004"/>
      <c r="HV37" s="1004"/>
      <c r="HW37" s="1004"/>
      <c r="HX37" s="1004"/>
      <c r="HY37" s="1004"/>
      <c r="HZ37" s="1004"/>
      <c r="IA37" s="1004"/>
      <c r="IB37" s="1004"/>
      <c r="IC37" s="1004"/>
      <c r="ID37" s="1004"/>
      <c r="IE37" s="1004"/>
      <c r="IF37" s="1004"/>
      <c r="IG37" s="1004"/>
      <c r="IH37" s="1004"/>
      <c r="II37" s="1004"/>
      <c r="IJ37" s="1004"/>
      <c r="IK37" s="1004"/>
      <c r="IL37" s="1004"/>
      <c r="IM37" s="1004"/>
      <c r="IN37" s="1004"/>
      <c r="IO37" s="1004"/>
      <c r="IP37" s="1004"/>
      <c r="IQ37" s="1004"/>
      <c r="IR37" s="1004"/>
      <c r="IS37" s="1004"/>
      <c r="IT37" s="1004"/>
      <c r="IU37" s="1004"/>
      <c r="IV37" s="1004"/>
    </row>
    <row r="38" customFormat="false" ht="12" hidden="false" customHeight="false" outlineLevel="0" collapsed="false">
      <c r="A38" s="902" t="n">
        <v>7</v>
      </c>
      <c r="B38" s="34" t="s">
        <v>421</v>
      </c>
      <c r="C38" s="1027"/>
      <c r="D38" s="1000" t="n">
        <v>49903.31787</v>
      </c>
      <c r="E38" s="1000" t="n">
        <v>56776.51582</v>
      </c>
      <c r="F38" s="781" t="n">
        <v>13.7730280136983</v>
      </c>
      <c r="G38" s="852" t="n">
        <v>1.5988012690305</v>
      </c>
      <c r="H38" s="853" t="n">
        <v>10.6811154238436</v>
      </c>
      <c r="I38" s="156"/>
      <c r="J38" s="912"/>
      <c r="K38" s="912"/>
      <c r="L38" s="738"/>
      <c r="M38" s="912"/>
      <c r="N38" s="912"/>
      <c r="O38" s="912"/>
      <c r="P38" s="912"/>
      <c r="Q38" s="912"/>
      <c r="R38" s="912"/>
      <c r="S38" s="912"/>
      <c r="T38" s="912"/>
      <c r="U38" s="912"/>
      <c r="V38" s="912"/>
      <c r="W38" s="912"/>
      <c r="X38" s="912"/>
      <c r="Y38" s="912"/>
      <c r="Z38" s="912"/>
      <c r="AA38" s="912"/>
      <c r="AB38" s="912"/>
      <c r="AC38" s="912"/>
      <c r="AD38" s="912"/>
      <c r="AE38" s="912"/>
      <c r="AF38" s="912"/>
      <c r="AG38" s="912"/>
      <c r="AH38" s="912"/>
      <c r="AI38" s="912"/>
      <c r="AJ38" s="912"/>
      <c r="AK38" s="912"/>
      <c r="AL38" s="912"/>
      <c r="AM38" s="912"/>
      <c r="AN38" s="912"/>
      <c r="AO38" s="912"/>
      <c r="AP38" s="912"/>
      <c r="AQ38" s="912"/>
      <c r="AR38" s="912"/>
      <c r="AS38" s="912"/>
      <c r="AT38" s="912"/>
      <c r="AU38" s="912"/>
      <c r="AV38" s="912"/>
      <c r="AW38" s="912"/>
      <c r="AX38" s="912"/>
      <c r="AY38" s="912"/>
      <c r="AZ38" s="912"/>
      <c r="BA38" s="912"/>
      <c r="BB38" s="912"/>
      <c r="BC38" s="912"/>
      <c r="BD38" s="912"/>
      <c r="BE38" s="912"/>
      <c r="BF38" s="912"/>
      <c r="BG38" s="912"/>
      <c r="BH38" s="912"/>
      <c r="BI38" s="912"/>
      <c r="BJ38" s="912"/>
      <c r="BK38" s="912"/>
      <c r="BL38" s="912"/>
      <c r="BM38" s="912"/>
      <c r="BN38" s="912"/>
      <c r="BO38" s="912"/>
      <c r="BP38" s="912"/>
      <c r="BQ38" s="912"/>
      <c r="BR38" s="912"/>
      <c r="BS38" s="912"/>
      <c r="BT38" s="912"/>
      <c r="BU38" s="912"/>
      <c r="BV38" s="912"/>
      <c r="BW38" s="912"/>
      <c r="BX38" s="912"/>
      <c r="BY38" s="912"/>
      <c r="BZ38" s="912"/>
      <c r="CA38" s="912"/>
      <c r="CB38" s="912"/>
      <c r="CC38" s="912"/>
      <c r="CD38" s="912"/>
      <c r="CE38" s="912"/>
      <c r="CF38" s="912"/>
      <c r="CG38" s="912"/>
      <c r="CH38" s="912"/>
      <c r="CI38" s="912"/>
      <c r="CJ38" s="912"/>
      <c r="CK38" s="912"/>
      <c r="CL38" s="912"/>
      <c r="CM38" s="912"/>
      <c r="CN38" s="912"/>
      <c r="CO38" s="912"/>
      <c r="CP38" s="912"/>
      <c r="CQ38" s="912"/>
      <c r="CR38" s="912"/>
      <c r="CS38" s="912"/>
      <c r="CT38" s="912"/>
      <c r="CU38" s="912"/>
      <c r="CV38" s="912"/>
      <c r="CW38" s="912"/>
      <c r="CX38" s="912"/>
      <c r="CY38" s="912"/>
      <c r="CZ38" s="912"/>
      <c r="DA38" s="912"/>
      <c r="DB38" s="912"/>
      <c r="DC38" s="912"/>
      <c r="DD38" s="912"/>
      <c r="DE38" s="912"/>
      <c r="DF38" s="912"/>
      <c r="DG38" s="912"/>
      <c r="DH38" s="912"/>
      <c r="DI38" s="912"/>
      <c r="DJ38" s="912"/>
      <c r="DK38" s="912"/>
      <c r="DL38" s="912"/>
      <c r="DM38" s="912"/>
      <c r="DN38" s="912"/>
      <c r="DO38" s="912"/>
      <c r="DP38" s="912"/>
      <c r="DQ38" s="912"/>
      <c r="DR38" s="912"/>
      <c r="DS38" s="912"/>
      <c r="DT38" s="912"/>
      <c r="DU38" s="912"/>
      <c r="DV38" s="912"/>
      <c r="DW38" s="912"/>
      <c r="DX38" s="912"/>
      <c r="DY38" s="912"/>
      <c r="DZ38" s="912"/>
      <c r="EA38" s="912"/>
      <c r="EB38" s="912"/>
      <c r="EC38" s="912"/>
      <c r="ED38" s="912"/>
      <c r="EE38" s="912"/>
      <c r="EF38" s="912"/>
      <c r="EG38" s="912"/>
      <c r="EH38" s="912"/>
      <c r="EI38" s="912"/>
      <c r="EJ38" s="912"/>
      <c r="EK38" s="912"/>
      <c r="EL38" s="912"/>
      <c r="EM38" s="912"/>
      <c r="EN38" s="912"/>
      <c r="EO38" s="912"/>
      <c r="EP38" s="912"/>
      <c r="EQ38" s="912"/>
      <c r="ER38" s="912"/>
      <c r="ES38" s="912"/>
      <c r="ET38" s="912"/>
      <c r="EU38" s="912"/>
      <c r="EV38" s="912"/>
      <c r="EW38" s="912"/>
      <c r="EX38" s="912"/>
      <c r="EY38" s="912"/>
      <c r="EZ38" s="912"/>
      <c r="FA38" s="912"/>
      <c r="FB38" s="912"/>
      <c r="FC38" s="912"/>
      <c r="FD38" s="912"/>
      <c r="FE38" s="912"/>
      <c r="FF38" s="912"/>
      <c r="FG38" s="912"/>
      <c r="FH38" s="912"/>
      <c r="FI38" s="912"/>
      <c r="FJ38" s="912"/>
      <c r="FK38" s="912"/>
      <c r="FL38" s="912"/>
      <c r="FM38" s="912"/>
      <c r="FN38" s="912"/>
      <c r="FO38" s="912"/>
      <c r="FP38" s="912"/>
      <c r="FQ38" s="912"/>
      <c r="FR38" s="912"/>
      <c r="FS38" s="912"/>
      <c r="FT38" s="912"/>
      <c r="FU38" s="912"/>
      <c r="FV38" s="912"/>
      <c r="FW38" s="912"/>
      <c r="FX38" s="912"/>
      <c r="FY38" s="912"/>
      <c r="FZ38" s="912"/>
      <c r="GA38" s="912"/>
      <c r="GB38" s="912"/>
      <c r="GC38" s="912"/>
      <c r="GD38" s="912"/>
      <c r="GE38" s="912"/>
      <c r="GF38" s="912"/>
      <c r="GG38" s="912"/>
      <c r="GH38" s="912"/>
      <c r="GI38" s="912"/>
      <c r="GJ38" s="912"/>
      <c r="GK38" s="912"/>
      <c r="GL38" s="912"/>
      <c r="GM38" s="912"/>
      <c r="GN38" s="912"/>
      <c r="GO38" s="912"/>
      <c r="GP38" s="912"/>
      <c r="GQ38" s="912"/>
      <c r="GR38" s="912"/>
      <c r="GS38" s="912"/>
      <c r="GT38" s="912"/>
      <c r="GU38" s="912"/>
      <c r="GV38" s="912"/>
      <c r="GW38" s="912"/>
      <c r="GX38" s="912"/>
      <c r="GY38" s="912"/>
      <c r="GZ38" s="912"/>
      <c r="HA38" s="912"/>
      <c r="HB38" s="912"/>
      <c r="HC38" s="912"/>
      <c r="HD38" s="912"/>
      <c r="HE38" s="912"/>
      <c r="HF38" s="912"/>
      <c r="HG38" s="912"/>
      <c r="HH38" s="912"/>
      <c r="HI38" s="912"/>
      <c r="HJ38" s="912"/>
      <c r="HK38" s="912"/>
      <c r="HL38" s="912"/>
      <c r="HM38" s="912"/>
      <c r="HN38" s="912"/>
      <c r="HO38" s="912"/>
      <c r="HP38" s="912"/>
      <c r="HQ38" s="912"/>
      <c r="HR38" s="912"/>
      <c r="HS38" s="912"/>
      <c r="HT38" s="912"/>
      <c r="HU38" s="912"/>
      <c r="HV38" s="912"/>
      <c r="HW38" s="912"/>
      <c r="HX38" s="912"/>
      <c r="HY38" s="912"/>
      <c r="HZ38" s="912"/>
      <c r="IA38" s="912"/>
      <c r="IB38" s="912"/>
      <c r="IC38" s="912"/>
      <c r="ID38" s="912"/>
      <c r="IE38" s="912"/>
      <c r="IF38" s="912"/>
      <c r="IG38" s="912"/>
      <c r="IH38" s="912"/>
      <c r="II38" s="912"/>
      <c r="IJ38" s="912"/>
      <c r="IK38" s="912"/>
      <c r="IL38" s="912"/>
      <c r="IM38" s="912"/>
      <c r="IN38" s="912"/>
      <c r="IO38" s="912"/>
      <c r="IP38" s="912"/>
      <c r="IQ38" s="912"/>
      <c r="IR38" s="912"/>
      <c r="IS38" s="912"/>
      <c r="IT38" s="912"/>
      <c r="IU38" s="912"/>
      <c r="IV38" s="912"/>
    </row>
    <row r="39" customFormat="false" ht="12" hidden="false" customHeight="false" outlineLevel="0" collapsed="false">
      <c r="A39" s="1002"/>
      <c r="B39" s="185" t="s">
        <v>431</v>
      </c>
      <c r="C39" s="416" t="s">
        <v>149</v>
      </c>
      <c r="D39" s="1007" t="n">
        <v>4719.46964</v>
      </c>
      <c r="E39" s="1007" t="n">
        <v>13917.02011</v>
      </c>
      <c r="F39" s="1008" t="n">
        <v>194.885255581388</v>
      </c>
      <c r="G39" s="1009" t="n">
        <v>2.1394779359451</v>
      </c>
      <c r="H39" s="1010" t="n">
        <v>2.61814759155228</v>
      </c>
      <c r="I39" s="156"/>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51" t="s">
        <v>432</v>
      </c>
      <c r="C40" s="182" t="s">
        <v>150</v>
      </c>
      <c r="D40" s="1012" t="n">
        <v>1914.31441</v>
      </c>
      <c r="E40" s="1012" t="n">
        <v>4274.64181</v>
      </c>
      <c r="F40" s="402" t="n">
        <v>123.298836788258</v>
      </c>
      <c r="G40" s="842" t="n">
        <v>0.549044923469352</v>
      </c>
      <c r="H40" s="843" t="n">
        <v>0.804169504041925</v>
      </c>
      <c r="I40" s="156"/>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85" t="s">
        <v>427</v>
      </c>
      <c r="C41" s="416" t="s">
        <v>146</v>
      </c>
      <c r="D41" s="1007" t="n">
        <v>424.93777</v>
      </c>
      <c r="E41" s="1007" t="n">
        <v>866.51121</v>
      </c>
      <c r="F41" s="1008" t="n">
        <v>103.914848520055</v>
      </c>
      <c r="G41" s="1009" t="n">
        <v>0.102716112845573</v>
      </c>
      <c r="H41" s="1010" t="n">
        <v>0.163012930899225</v>
      </c>
      <c r="I41" s="156"/>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51" t="s">
        <v>422</v>
      </c>
      <c r="C42" s="182" t="s">
        <v>142</v>
      </c>
      <c r="D42" s="1012" t="n">
        <v>877.26686</v>
      </c>
      <c r="E42" s="1012" t="n">
        <v>1306.97643</v>
      </c>
      <c r="F42" s="402" t="n">
        <v>48.9827656318854</v>
      </c>
      <c r="G42" s="842" t="n">
        <v>0.0999564119683982</v>
      </c>
      <c r="H42" s="843" t="n">
        <v>0.245875709410044</v>
      </c>
      <c r="I42" s="156"/>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85" t="s">
        <v>424</v>
      </c>
      <c r="C43" s="416" t="s">
        <v>144</v>
      </c>
      <c r="D43" s="1007" t="n">
        <v>54.45819</v>
      </c>
      <c r="E43" s="1007" t="n">
        <v>192.42684</v>
      </c>
      <c r="F43" s="1008" t="n">
        <v>253.3478435475</v>
      </c>
      <c r="G43" s="1009" t="n">
        <v>0.0320934235142209</v>
      </c>
      <c r="H43" s="1010" t="n">
        <v>0.0362004124240657</v>
      </c>
      <c r="I43" s="156"/>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51" t="s">
        <v>423</v>
      </c>
      <c r="C44" s="182" t="s">
        <v>143</v>
      </c>
      <c r="D44" s="1012" t="n">
        <v>3924.6882</v>
      </c>
      <c r="E44" s="1012" t="n">
        <v>3788.3582</v>
      </c>
      <c r="F44" s="402" t="n">
        <v>-3.47365174130261</v>
      </c>
      <c r="G44" s="842" t="n">
        <v>-0.03171225077359</v>
      </c>
      <c r="H44" s="843" t="n">
        <v>0.712687113970647</v>
      </c>
      <c r="I44" s="156"/>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24" hidden="false" customHeight="false" outlineLevel="0" collapsed="false">
      <c r="A45" s="1002"/>
      <c r="B45" s="185" t="s">
        <v>428</v>
      </c>
      <c r="C45" s="416" t="s">
        <v>147</v>
      </c>
      <c r="D45" s="1007" t="n">
        <v>3207.78059</v>
      </c>
      <c r="E45" s="1007" t="n">
        <v>2538.07523</v>
      </c>
      <c r="F45" s="1008" t="n">
        <v>-20.8775301555148</v>
      </c>
      <c r="G45" s="1009" t="n">
        <v>-0.155782764767386</v>
      </c>
      <c r="H45" s="1010" t="n">
        <v>0.477476895059471</v>
      </c>
      <c r="I45" s="156"/>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12" hidden="false" customHeight="false" outlineLevel="0" collapsed="false">
      <c r="A46" s="1002"/>
      <c r="B46" s="151" t="s">
        <v>425</v>
      </c>
      <c r="C46" s="182" t="s">
        <v>1521</v>
      </c>
      <c r="D46" s="1012" t="n">
        <v>8187.88048</v>
      </c>
      <c r="E46" s="1012" t="n">
        <v>7512.84029</v>
      </c>
      <c r="F46" s="402" t="n">
        <v>-8.24438255600914</v>
      </c>
      <c r="G46" s="842" t="n">
        <v>-0.157023720292907</v>
      </c>
      <c r="H46" s="843" t="n">
        <v>1.4133574971877</v>
      </c>
      <c r="I46" s="156"/>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36" hidden="false" customHeight="false" outlineLevel="0" collapsed="false">
      <c r="A47" s="1002"/>
      <c r="B47" s="185" t="s">
        <v>429</v>
      </c>
      <c r="C47" s="416" t="s">
        <v>1522</v>
      </c>
      <c r="D47" s="1007" t="n">
        <v>26592.52173</v>
      </c>
      <c r="E47" s="1007" t="n">
        <v>22379.6657</v>
      </c>
      <c r="F47" s="1008" t="n">
        <v>-15.8422584844495</v>
      </c>
      <c r="G47" s="1009" t="n">
        <v>-0.979968802878256</v>
      </c>
      <c r="H47" s="1010" t="n">
        <v>4.21018776929829</v>
      </c>
      <c r="I47" s="140"/>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12" hidden="false" customHeight="false" outlineLevel="0" collapsed="false">
      <c r="A48" s="1002"/>
      <c r="B48" s="185"/>
      <c r="C48" s="416"/>
      <c r="D48" s="1028"/>
      <c r="E48" s="1028"/>
      <c r="F48" s="412"/>
      <c r="G48" s="848"/>
      <c r="H48" s="849"/>
      <c r="I48" s="156"/>
      <c r="J48" s="1004"/>
      <c r="K48" s="1004"/>
      <c r="L48" s="743"/>
      <c r="M48" s="1004"/>
      <c r="N48" s="1004"/>
      <c r="O48" s="1004"/>
      <c r="P48" s="1004"/>
      <c r="Q48" s="1004"/>
      <c r="R48" s="1004"/>
      <c r="S48" s="1004"/>
      <c r="T48" s="1004"/>
      <c r="U48" s="1004"/>
      <c r="V48" s="1004"/>
      <c r="W48" s="1004"/>
      <c r="X48" s="1004"/>
      <c r="Y48" s="1004"/>
      <c r="Z48" s="1004"/>
      <c r="AA48" s="1004"/>
      <c r="AB48" s="1004"/>
      <c r="AC48" s="1004"/>
      <c r="AD48" s="1004"/>
      <c r="AE48" s="1004"/>
      <c r="AF48" s="1004"/>
      <c r="AG48" s="1004"/>
      <c r="AH48" s="1004"/>
      <c r="AI48" s="1004"/>
      <c r="AJ48" s="1004"/>
      <c r="AK48" s="1004"/>
      <c r="AL48" s="1004"/>
      <c r="AM48" s="1004"/>
      <c r="AN48" s="1004"/>
      <c r="AO48" s="1004"/>
      <c r="AP48" s="1004"/>
      <c r="AQ48" s="1004"/>
      <c r="AR48" s="1004"/>
      <c r="AS48" s="1004"/>
      <c r="AT48" s="1004"/>
      <c r="AU48" s="1004"/>
      <c r="AV48" s="1004"/>
      <c r="AW48" s="1004"/>
      <c r="AX48" s="1004"/>
      <c r="AY48" s="1004"/>
      <c r="AZ48" s="1004"/>
      <c r="BA48" s="1004"/>
      <c r="BB48" s="1004"/>
      <c r="BC48" s="1004"/>
      <c r="BD48" s="1004"/>
      <c r="BE48" s="1004"/>
      <c r="BF48" s="1004"/>
      <c r="BG48" s="1004"/>
      <c r="BH48" s="1004"/>
      <c r="BI48" s="1004"/>
      <c r="BJ48" s="1004"/>
      <c r="BK48" s="1004"/>
      <c r="BL48" s="1004"/>
      <c r="BM48" s="1004"/>
      <c r="BN48" s="1004"/>
      <c r="BO48" s="1004"/>
      <c r="BP48" s="1004"/>
      <c r="BQ48" s="1004"/>
      <c r="BR48" s="1004"/>
      <c r="BS48" s="1004"/>
      <c r="BT48" s="1004"/>
      <c r="BU48" s="1004"/>
      <c r="BV48" s="1004"/>
      <c r="BW48" s="1004"/>
      <c r="BX48" s="1004"/>
      <c r="BY48" s="1004"/>
      <c r="BZ48" s="1004"/>
      <c r="CA48" s="1004"/>
      <c r="CB48" s="1004"/>
      <c r="CC48" s="1004"/>
      <c r="CD48" s="1004"/>
      <c r="CE48" s="1004"/>
      <c r="CF48" s="1004"/>
      <c r="CG48" s="1004"/>
      <c r="CH48" s="1004"/>
      <c r="CI48" s="1004"/>
      <c r="CJ48" s="1004"/>
      <c r="CK48" s="1004"/>
      <c r="CL48" s="1004"/>
      <c r="CM48" s="1004"/>
      <c r="CN48" s="1004"/>
      <c r="CO48" s="1004"/>
      <c r="CP48" s="1004"/>
      <c r="CQ48" s="1004"/>
      <c r="CR48" s="1004"/>
      <c r="CS48" s="1004"/>
      <c r="CT48" s="1004"/>
      <c r="CU48" s="1004"/>
      <c r="CV48" s="1004"/>
      <c r="CW48" s="1004"/>
      <c r="CX48" s="1004"/>
      <c r="CY48" s="1004"/>
      <c r="CZ48" s="1004"/>
      <c r="DA48" s="1004"/>
      <c r="DB48" s="1004"/>
      <c r="DC48" s="1004"/>
      <c r="DD48" s="1004"/>
      <c r="DE48" s="1004"/>
      <c r="DF48" s="1004"/>
      <c r="DG48" s="1004"/>
      <c r="DH48" s="1004"/>
      <c r="DI48" s="1004"/>
      <c r="DJ48" s="1004"/>
      <c r="DK48" s="1004"/>
      <c r="DL48" s="1004"/>
      <c r="DM48" s="1004"/>
      <c r="DN48" s="1004"/>
      <c r="DO48" s="1004"/>
      <c r="DP48" s="1004"/>
      <c r="DQ48" s="1004"/>
      <c r="DR48" s="1004"/>
      <c r="DS48" s="1004"/>
      <c r="DT48" s="1004"/>
      <c r="DU48" s="1004"/>
      <c r="DV48" s="1004"/>
      <c r="DW48" s="1004"/>
      <c r="DX48" s="1004"/>
      <c r="DY48" s="1004"/>
      <c r="DZ48" s="1004"/>
      <c r="EA48" s="1004"/>
      <c r="EB48" s="1004"/>
      <c r="EC48" s="1004"/>
      <c r="ED48" s="1004"/>
      <c r="EE48" s="1004"/>
      <c r="EF48" s="1004"/>
      <c r="EG48" s="1004"/>
      <c r="EH48" s="1004"/>
      <c r="EI48" s="1004"/>
      <c r="EJ48" s="1004"/>
      <c r="EK48" s="1004"/>
      <c r="EL48" s="1004"/>
      <c r="EM48" s="1004"/>
      <c r="EN48" s="1004"/>
      <c r="EO48" s="1004"/>
      <c r="EP48" s="1004"/>
      <c r="EQ48" s="1004"/>
      <c r="ER48" s="1004"/>
      <c r="ES48" s="1004"/>
      <c r="ET48" s="1004"/>
      <c r="EU48" s="1004"/>
      <c r="EV48" s="1004"/>
      <c r="EW48" s="1004"/>
      <c r="EX48" s="1004"/>
      <c r="EY48" s="1004"/>
      <c r="EZ48" s="1004"/>
      <c r="FA48" s="1004"/>
      <c r="FB48" s="1004"/>
      <c r="FC48" s="1004"/>
      <c r="FD48" s="1004"/>
      <c r="FE48" s="1004"/>
      <c r="FF48" s="1004"/>
      <c r="FG48" s="1004"/>
      <c r="FH48" s="1004"/>
      <c r="FI48" s="1004"/>
      <c r="FJ48" s="1004"/>
      <c r="FK48" s="1004"/>
      <c r="FL48" s="1004"/>
      <c r="FM48" s="1004"/>
      <c r="FN48" s="1004"/>
      <c r="FO48" s="1004"/>
      <c r="FP48" s="1004"/>
      <c r="FQ48" s="1004"/>
      <c r="FR48" s="1004"/>
      <c r="FS48" s="1004"/>
      <c r="FT48" s="1004"/>
      <c r="FU48" s="1004"/>
      <c r="FV48" s="1004"/>
      <c r="FW48" s="1004"/>
      <c r="FX48" s="1004"/>
      <c r="FY48" s="1004"/>
      <c r="FZ48" s="1004"/>
      <c r="GA48" s="1004"/>
      <c r="GB48" s="1004"/>
      <c r="GC48" s="1004"/>
      <c r="GD48" s="1004"/>
      <c r="GE48" s="1004"/>
      <c r="GF48" s="1004"/>
      <c r="GG48" s="1004"/>
      <c r="GH48" s="1004"/>
      <c r="GI48" s="1004"/>
      <c r="GJ48" s="1004"/>
      <c r="GK48" s="1004"/>
      <c r="GL48" s="1004"/>
      <c r="GM48" s="1004"/>
      <c r="GN48" s="1004"/>
      <c r="GO48" s="1004"/>
      <c r="GP48" s="1004"/>
      <c r="GQ48" s="1004"/>
      <c r="GR48" s="1004"/>
      <c r="GS48" s="1004"/>
      <c r="GT48" s="1004"/>
      <c r="GU48" s="1004"/>
      <c r="GV48" s="1004"/>
      <c r="GW48" s="1004"/>
      <c r="GX48" s="1004"/>
      <c r="GY48" s="1004"/>
      <c r="GZ48" s="1004"/>
      <c r="HA48" s="1004"/>
      <c r="HB48" s="1004"/>
      <c r="HC48" s="1004"/>
      <c r="HD48" s="1004"/>
      <c r="HE48" s="1004"/>
      <c r="HF48" s="1004"/>
      <c r="HG48" s="1004"/>
      <c r="HH48" s="1004"/>
      <c r="HI48" s="1004"/>
      <c r="HJ48" s="1004"/>
      <c r="HK48" s="1004"/>
      <c r="HL48" s="1004"/>
      <c r="HM48" s="1004"/>
      <c r="HN48" s="1004"/>
      <c r="HO48" s="1004"/>
      <c r="HP48" s="1004"/>
      <c r="HQ48" s="1004"/>
      <c r="HR48" s="1004"/>
      <c r="HS48" s="1004"/>
      <c r="HT48" s="1004"/>
      <c r="HU48" s="1004"/>
      <c r="HV48" s="1004"/>
      <c r="HW48" s="1004"/>
      <c r="HX48" s="1004"/>
      <c r="HY48" s="1004"/>
      <c r="HZ48" s="1004"/>
      <c r="IA48" s="1004"/>
      <c r="IB48" s="1004"/>
      <c r="IC48" s="1004"/>
      <c r="ID48" s="1004"/>
      <c r="IE48" s="1004"/>
      <c r="IF48" s="1004"/>
      <c r="IG48" s="1004"/>
      <c r="IH48" s="1004"/>
      <c r="II48" s="1004"/>
      <c r="IJ48" s="1004"/>
      <c r="IK48" s="1004"/>
      <c r="IL48" s="1004"/>
      <c r="IM48" s="1004"/>
      <c r="IN48" s="1004"/>
      <c r="IO48" s="1004"/>
      <c r="IP48" s="1004"/>
      <c r="IQ48" s="1004"/>
      <c r="IR48" s="1004"/>
      <c r="IS48" s="1004"/>
      <c r="IT48" s="1004"/>
      <c r="IU48" s="1004"/>
      <c r="IV48" s="1004"/>
    </row>
    <row r="49" customFormat="false" ht="12" hidden="false" customHeight="false" outlineLevel="0" collapsed="false">
      <c r="A49" s="902" t="n">
        <v>8</v>
      </c>
      <c r="B49" s="34" t="s">
        <v>434</v>
      </c>
      <c r="C49" s="1027"/>
      <c r="D49" s="1000" t="n">
        <v>47786.12169</v>
      </c>
      <c r="E49" s="1000" t="n">
        <v>77094.66689</v>
      </c>
      <c r="F49" s="781" t="n">
        <v>61.33275554382</v>
      </c>
      <c r="G49" s="852" t="n">
        <v>6.81757452645428</v>
      </c>
      <c r="H49" s="853" t="n">
        <v>14.5034795411803</v>
      </c>
      <c r="I49" s="156"/>
      <c r="J49" s="912"/>
      <c r="K49" s="912"/>
      <c r="L49" s="738"/>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c r="AS49" s="912"/>
      <c r="AT49" s="912"/>
      <c r="AU49" s="912"/>
      <c r="AV49" s="912"/>
      <c r="AW49" s="912"/>
      <c r="AX49" s="912"/>
      <c r="AY49" s="912"/>
      <c r="AZ49" s="912"/>
      <c r="BA49" s="912"/>
      <c r="BB49" s="912"/>
      <c r="BC49" s="912"/>
      <c r="BD49" s="912"/>
      <c r="BE49" s="912"/>
      <c r="BF49" s="912"/>
      <c r="BG49" s="912"/>
      <c r="BH49" s="912"/>
      <c r="BI49" s="912"/>
      <c r="BJ49" s="912"/>
      <c r="BK49" s="912"/>
      <c r="BL49" s="912"/>
      <c r="BM49" s="912"/>
      <c r="BN49" s="912"/>
      <c r="BO49" s="912"/>
      <c r="BP49" s="912"/>
      <c r="BQ49" s="912"/>
      <c r="BR49" s="912"/>
      <c r="BS49" s="912"/>
      <c r="BT49" s="912"/>
      <c r="BU49" s="912"/>
      <c r="BV49" s="912"/>
      <c r="BW49" s="912"/>
      <c r="BX49" s="912"/>
      <c r="BY49" s="912"/>
      <c r="BZ49" s="912"/>
      <c r="CA49" s="912"/>
      <c r="CB49" s="912"/>
      <c r="CC49" s="912"/>
      <c r="CD49" s="912"/>
      <c r="CE49" s="912"/>
      <c r="CF49" s="912"/>
      <c r="CG49" s="912"/>
      <c r="CH49" s="912"/>
      <c r="CI49" s="912"/>
      <c r="CJ49" s="912"/>
      <c r="CK49" s="912"/>
      <c r="CL49" s="912"/>
      <c r="CM49" s="912"/>
      <c r="CN49" s="912"/>
      <c r="CO49" s="912"/>
      <c r="CP49" s="912"/>
      <c r="CQ49" s="912"/>
      <c r="CR49" s="912"/>
      <c r="CS49" s="912"/>
      <c r="CT49" s="912"/>
      <c r="CU49" s="912"/>
      <c r="CV49" s="912"/>
      <c r="CW49" s="912"/>
      <c r="CX49" s="912"/>
      <c r="CY49" s="912"/>
      <c r="CZ49" s="912"/>
      <c r="DA49" s="912"/>
      <c r="DB49" s="912"/>
      <c r="DC49" s="912"/>
      <c r="DD49" s="912"/>
      <c r="DE49" s="912"/>
      <c r="DF49" s="912"/>
      <c r="DG49" s="912"/>
      <c r="DH49" s="912"/>
      <c r="DI49" s="912"/>
      <c r="DJ49" s="912"/>
      <c r="DK49" s="912"/>
      <c r="DL49" s="912"/>
      <c r="DM49" s="912"/>
      <c r="DN49" s="912"/>
      <c r="DO49" s="912"/>
      <c r="DP49" s="912"/>
      <c r="DQ49" s="912"/>
      <c r="DR49" s="912"/>
      <c r="DS49" s="912"/>
      <c r="DT49" s="912"/>
      <c r="DU49" s="912"/>
      <c r="DV49" s="912"/>
      <c r="DW49" s="912"/>
      <c r="DX49" s="912"/>
      <c r="DY49" s="912"/>
      <c r="DZ49" s="912"/>
      <c r="EA49" s="912"/>
      <c r="EB49" s="912"/>
      <c r="EC49" s="912"/>
      <c r="ED49" s="912"/>
      <c r="EE49" s="912"/>
      <c r="EF49" s="912"/>
      <c r="EG49" s="912"/>
      <c r="EH49" s="912"/>
      <c r="EI49" s="912"/>
      <c r="EJ49" s="912"/>
      <c r="EK49" s="912"/>
      <c r="EL49" s="912"/>
      <c r="EM49" s="912"/>
      <c r="EN49" s="912"/>
      <c r="EO49" s="912"/>
      <c r="EP49" s="912"/>
      <c r="EQ49" s="912"/>
      <c r="ER49" s="912"/>
      <c r="ES49" s="912"/>
      <c r="ET49" s="912"/>
      <c r="EU49" s="912"/>
      <c r="EV49" s="912"/>
      <c r="EW49" s="912"/>
      <c r="EX49" s="912"/>
      <c r="EY49" s="912"/>
      <c r="EZ49" s="912"/>
      <c r="FA49" s="912"/>
      <c r="FB49" s="912"/>
      <c r="FC49" s="912"/>
      <c r="FD49" s="912"/>
      <c r="FE49" s="912"/>
      <c r="FF49" s="912"/>
      <c r="FG49" s="912"/>
      <c r="FH49" s="912"/>
      <c r="FI49" s="912"/>
      <c r="FJ49" s="912"/>
      <c r="FK49" s="912"/>
      <c r="FL49" s="912"/>
      <c r="FM49" s="912"/>
      <c r="FN49" s="912"/>
      <c r="FO49" s="912"/>
      <c r="FP49" s="912"/>
      <c r="FQ49" s="912"/>
      <c r="FR49" s="912"/>
      <c r="FS49" s="912"/>
      <c r="FT49" s="912"/>
      <c r="FU49" s="912"/>
      <c r="FV49" s="912"/>
      <c r="FW49" s="912"/>
      <c r="FX49" s="912"/>
      <c r="FY49" s="912"/>
      <c r="FZ49" s="912"/>
      <c r="GA49" s="912"/>
      <c r="GB49" s="912"/>
      <c r="GC49" s="912"/>
      <c r="GD49" s="912"/>
      <c r="GE49" s="912"/>
      <c r="GF49" s="912"/>
      <c r="GG49" s="912"/>
      <c r="GH49" s="912"/>
      <c r="GI49" s="912"/>
      <c r="GJ49" s="912"/>
      <c r="GK49" s="912"/>
      <c r="GL49" s="912"/>
      <c r="GM49" s="912"/>
      <c r="GN49" s="912"/>
      <c r="GO49" s="912"/>
      <c r="GP49" s="912"/>
      <c r="GQ49" s="912"/>
      <c r="GR49" s="912"/>
      <c r="GS49" s="912"/>
      <c r="GT49" s="912"/>
      <c r="GU49" s="912"/>
      <c r="GV49" s="912"/>
      <c r="GW49" s="912"/>
      <c r="GX49" s="912"/>
      <c r="GY49" s="912"/>
      <c r="GZ49" s="912"/>
      <c r="HA49" s="912"/>
      <c r="HB49" s="912"/>
      <c r="HC49" s="912"/>
      <c r="HD49" s="912"/>
      <c r="HE49" s="912"/>
      <c r="HF49" s="912"/>
      <c r="HG49" s="912"/>
      <c r="HH49" s="912"/>
      <c r="HI49" s="912"/>
      <c r="HJ49" s="912"/>
      <c r="HK49" s="912"/>
      <c r="HL49" s="912"/>
      <c r="HM49" s="912"/>
      <c r="HN49" s="912"/>
      <c r="HO49" s="912"/>
      <c r="HP49" s="912"/>
      <c r="HQ49" s="912"/>
      <c r="HR49" s="912"/>
      <c r="HS49" s="912"/>
      <c r="HT49" s="912"/>
      <c r="HU49" s="912"/>
      <c r="HV49" s="912"/>
      <c r="HW49" s="912"/>
      <c r="HX49" s="912"/>
      <c r="HY49" s="912"/>
      <c r="HZ49" s="912"/>
      <c r="IA49" s="912"/>
      <c r="IB49" s="912"/>
      <c r="IC49" s="912"/>
      <c r="ID49" s="912"/>
      <c r="IE49" s="912"/>
      <c r="IF49" s="912"/>
      <c r="IG49" s="912"/>
      <c r="IH49" s="912"/>
      <c r="II49" s="912"/>
      <c r="IJ49" s="912"/>
      <c r="IK49" s="912"/>
      <c r="IL49" s="912"/>
      <c r="IM49" s="912"/>
      <c r="IN49" s="912"/>
      <c r="IO49" s="912"/>
      <c r="IP49" s="912"/>
      <c r="IQ49" s="912"/>
      <c r="IR49" s="912"/>
      <c r="IS49" s="912"/>
      <c r="IT49" s="912"/>
      <c r="IU49" s="912"/>
      <c r="IV49" s="912"/>
    </row>
    <row r="50" customFormat="false" ht="12" hidden="false" customHeight="false" outlineLevel="0" collapsed="false">
      <c r="A50" s="1002"/>
      <c r="B50" s="185" t="s">
        <v>441</v>
      </c>
      <c r="C50" s="416" t="s">
        <v>154</v>
      </c>
      <c r="D50" s="1007" t="n">
        <v>11531.31758</v>
      </c>
      <c r="E50" s="1007" t="n">
        <v>34135.5369</v>
      </c>
      <c r="F50" s="1008" t="n">
        <v>196.024601379507</v>
      </c>
      <c r="G50" s="1009" t="n">
        <v>5.2580552454858</v>
      </c>
      <c r="H50" s="1010" t="n">
        <v>6.42176795137786</v>
      </c>
      <c r="I50" s="156"/>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51" t="s">
        <v>161</v>
      </c>
      <c r="C51" s="182" t="s">
        <v>1523</v>
      </c>
      <c r="D51" s="1012" t="n">
        <v>24248.68029</v>
      </c>
      <c r="E51" s="1012" t="n">
        <v>27202.75599</v>
      </c>
      <c r="F51" s="402" t="n">
        <v>12.1824184436885</v>
      </c>
      <c r="G51" s="842" t="n">
        <v>0.687159021510823</v>
      </c>
      <c r="H51" s="843" t="n">
        <v>5.11753446613385</v>
      </c>
      <c r="I51" s="156"/>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85" t="s">
        <v>442</v>
      </c>
      <c r="C52" s="416" t="s">
        <v>155</v>
      </c>
      <c r="D52" s="1007" t="n">
        <v>624.06844</v>
      </c>
      <c r="E52" s="1007" t="n">
        <v>1905.87755</v>
      </c>
      <c r="F52" s="1008" t="n">
        <v>205.395598918606</v>
      </c>
      <c r="G52" s="1009" t="n">
        <v>0.298166595321593</v>
      </c>
      <c r="H52" s="1010" t="n">
        <v>0.358544334770388</v>
      </c>
      <c r="I52" s="156"/>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24" hidden="false" customHeight="false" outlineLevel="0" collapsed="false">
      <c r="A53" s="1002"/>
      <c r="B53" s="151" t="s">
        <v>435</v>
      </c>
      <c r="C53" s="182" t="s">
        <v>1524</v>
      </c>
      <c r="D53" s="1012" t="n">
        <v>1895.4956</v>
      </c>
      <c r="E53" s="1012" t="n">
        <v>2941.09087</v>
      </c>
      <c r="F53" s="402" t="n">
        <v>55.1621048342186</v>
      </c>
      <c r="G53" s="842" t="n">
        <v>0.243219976600308</v>
      </c>
      <c r="H53" s="843" t="n">
        <v>0.553294449312031</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24" hidden="false" customHeight="false" outlineLevel="0" collapsed="false">
      <c r="A54" s="1002"/>
      <c r="B54" s="185" t="s">
        <v>437</v>
      </c>
      <c r="C54" s="416" t="s">
        <v>152</v>
      </c>
      <c r="D54" s="1007" t="n">
        <v>3653.87022</v>
      </c>
      <c r="E54" s="1007" t="n">
        <v>4651.85083</v>
      </c>
      <c r="F54" s="1008" t="n">
        <v>27.3129736392225</v>
      </c>
      <c r="G54" s="1009" t="n">
        <v>0.232144145613591</v>
      </c>
      <c r="H54" s="1010" t="n">
        <v>0.875132172732414</v>
      </c>
    </row>
    <row r="55" customFormat="false" ht="24" hidden="false" customHeight="false" outlineLevel="0" collapsed="false">
      <c r="A55" s="891"/>
      <c r="B55" s="151" t="s">
        <v>439</v>
      </c>
      <c r="C55" s="182" t="s">
        <v>153</v>
      </c>
      <c r="D55" s="1012" t="n">
        <v>429.26588</v>
      </c>
      <c r="E55" s="1012" t="n">
        <v>1403.56642</v>
      </c>
      <c r="F55" s="402" t="n">
        <v>226.969015100851</v>
      </c>
      <c r="G55" s="842" t="n">
        <v>0.22663583256308</v>
      </c>
      <c r="H55" s="843" t="n">
        <v>0.264046758074755</v>
      </c>
    </row>
    <row r="56" customFormat="false" ht="12" hidden="false" customHeight="false" outlineLevel="0" collapsed="false">
      <c r="A56" s="891"/>
      <c r="B56" s="185" t="s">
        <v>445</v>
      </c>
      <c r="C56" s="416" t="s">
        <v>1525</v>
      </c>
      <c r="D56" s="1007" t="n">
        <v>294.64595</v>
      </c>
      <c r="E56" s="1007" t="n">
        <v>158.22536</v>
      </c>
      <c r="F56" s="1008" t="n">
        <v>-46.2998354465758</v>
      </c>
      <c r="G56" s="1009" t="n">
        <v>-0.0317333232653207</v>
      </c>
      <c r="H56" s="1010" t="n">
        <v>0.0297662388882251</v>
      </c>
    </row>
    <row r="57" customFormat="false" ht="12" hidden="false" customHeight="false" outlineLevel="0" collapsed="false">
      <c r="A57" s="922"/>
      <c r="B57" s="1029" t="s">
        <v>443</v>
      </c>
      <c r="C57" s="1030" t="s">
        <v>1526</v>
      </c>
      <c r="D57" s="1031" t="n">
        <v>5108.77773</v>
      </c>
      <c r="E57" s="1031" t="n">
        <v>4695.76297</v>
      </c>
      <c r="F57" s="1032" t="n">
        <v>-8.08441435168876</v>
      </c>
      <c r="G57" s="1032" t="n">
        <v>-0.0960729673755906</v>
      </c>
      <c r="H57" s="1033" t="n">
        <v>0.883393169890728</v>
      </c>
    </row>
    <row r="58" customFormat="false" ht="12" hidden="false" customHeight="false" outlineLevel="0" collapsed="false">
      <c r="A58" s="472" t="s">
        <v>63</v>
      </c>
      <c r="B58" s="80"/>
      <c r="C58" s="920"/>
      <c r="D58" s="920"/>
      <c r="E58" s="920"/>
      <c r="F58" s="920"/>
      <c r="G58" s="80"/>
      <c r="H58" s="921"/>
    </row>
    <row r="59" customFormat="false" ht="12.75" hidden="false" customHeight="false" outlineLevel="0" collapsed="false">
      <c r="A59" s="84" t="s">
        <v>62</v>
      </c>
      <c r="B59" s="30"/>
      <c r="C59" s="891"/>
      <c r="D59" s="891"/>
      <c r="E59" s="891"/>
      <c r="F59" s="891"/>
      <c r="G59" s="30"/>
      <c r="H59" s="892"/>
    </row>
    <row r="60" customFormat="false" ht="12" hidden="false" customHeight="false" outlineLevel="0" collapsed="false">
      <c r="A60" s="875" t="s">
        <v>64</v>
      </c>
      <c r="B60" s="75"/>
      <c r="C60" s="922"/>
      <c r="D60" s="922"/>
      <c r="E60" s="922"/>
      <c r="F60" s="922"/>
      <c r="G60" s="75"/>
      <c r="H60" s="923"/>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9.56"/>
    <col collapsed="false" customWidth="true" hidden="false" outlineLevel="0" max="2" min="2" style="29" width="10.85"/>
    <col collapsed="false" customWidth="true" hidden="false" outlineLevel="0" max="3" min="3" style="890" width="59.56"/>
    <col collapsed="false" customWidth="true" hidden="false" outlineLevel="0" max="4" min="4" style="890" width="12.99"/>
    <col collapsed="false" customWidth="true" hidden="false" outlineLevel="0" max="5" min="5" style="890" width="12.85"/>
    <col collapsed="false" customWidth="true" hidden="false" outlineLevel="0" max="6" min="6" style="890" width="10.71"/>
    <col collapsed="false" customWidth="true" hidden="false" outlineLevel="0" max="7" min="7" style="29" width="18.41"/>
    <col collapsed="false" customWidth="true" hidden="false" outlineLevel="0" max="8" min="8" style="890" width="15.41"/>
    <col collapsed="false" customWidth="true" hidden="false" outlineLevel="0" max="9" min="9" style="29" width="16.42"/>
    <col collapsed="false" customWidth="true" hidden="false" outlineLevel="0" max="10" min="10" style="889" width="1.28"/>
    <col collapsed="false" customWidth="true" hidden="false" outlineLevel="0" max="11" min="11" style="889" width="4.28"/>
    <col collapsed="false" customWidth="true" hidden="false" outlineLevel="0" max="12" min="12" style="950" width="5.71"/>
    <col collapsed="false" customWidth="true" hidden="false" outlineLevel="0" max="254" min="13" style="889" width="11.42"/>
    <col collapsed="false" customWidth="true" hidden="false" outlineLevel="0" max="255" min="255" style="889" width="9.28"/>
    <col collapsed="false" customWidth="false" hidden="false" outlineLevel="0" max="257" min="256" style="889" width="7.42"/>
  </cols>
  <sheetData>
    <row r="1" customFormat="false" ht="12" hidden="false" customHeight="false" outlineLevel="0" collapsed="false">
      <c r="A1" s="644"/>
      <c r="B1" s="30"/>
      <c r="C1" s="891"/>
      <c r="D1" s="891"/>
      <c r="E1" s="891"/>
      <c r="F1" s="891"/>
      <c r="G1" s="30"/>
      <c r="H1" s="891"/>
      <c r="I1" s="32"/>
      <c r="R1" s="99"/>
      <c r="S1" s="99"/>
    </row>
    <row r="2" customFormat="false" ht="31.5" hidden="false" customHeight="true" outlineLevel="0" collapsed="false">
      <c r="A2" s="644"/>
      <c r="B2" s="30"/>
      <c r="C2" s="891"/>
      <c r="D2" s="891"/>
      <c r="E2" s="891"/>
      <c r="F2" s="891"/>
      <c r="G2" s="30"/>
      <c r="H2" s="891"/>
      <c r="I2" s="32"/>
      <c r="R2" s="99"/>
      <c r="S2" s="99"/>
    </row>
    <row r="3" customFormat="false" ht="17.25" hidden="false" customHeight="true" outlineLevel="0" collapsed="false">
      <c r="A3" s="644"/>
      <c r="B3" s="30"/>
      <c r="C3" s="891"/>
      <c r="D3" s="891"/>
      <c r="E3" s="891"/>
      <c r="F3" s="891"/>
      <c r="G3" s="30"/>
      <c r="H3" s="891"/>
      <c r="I3" s="32"/>
      <c r="R3" s="99"/>
      <c r="S3" s="99"/>
    </row>
    <row r="4" customFormat="false" ht="12" hidden="false" customHeight="false" outlineLevel="0" collapsed="false">
      <c r="A4" s="644"/>
      <c r="B4" s="30"/>
      <c r="C4" s="891"/>
      <c r="D4" s="891"/>
      <c r="E4" s="891"/>
      <c r="F4" s="891"/>
      <c r="G4" s="30"/>
      <c r="H4" s="891"/>
      <c r="I4" s="32"/>
      <c r="R4" s="99"/>
      <c r="S4" s="99"/>
    </row>
    <row r="5" customFormat="false" ht="12" hidden="false" customHeight="true" outlineLevel="0" collapsed="false">
      <c r="A5" s="33" t="s">
        <v>40</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7</v>
      </c>
      <c r="B7" s="34"/>
      <c r="C7" s="34"/>
      <c r="D7" s="34"/>
      <c r="E7" s="34"/>
      <c r="F7" s="41"/>
      <c r="G7" s="41"/>
      <c r="H7" s="41"/>
      <c r="I7" s="42"/>
      <c r="R7" s="99"/>
      <c r="S7" s="99"/>
    </row>
    <row r="8" customFormat="false" ht="12" hidden="false" customHeight="false" outlineLevel="0" collapsed="false">
      <c r="A8" s="37" t="s">
        <v>42</v>
      </c>
      <c r="B8" s="41"/>
      <c r="C8" s="41"/>
      <c r="D8" s="41"/>
      <c r="E8" s="41"/>
      <c r="F8" s="41"/>
      <c r="G8" s="41"/>
      <c r="H8" s="41"/>
      <c r="I8" s="42"/>
    </row>
    <row r="9" customFormat="false" ht="12.75" hidden="false" customHeight="false" outlineLevel="0" collapsed="false">
      <c r="A9" s="37" t="s">
        <v>43</v>
      </c>
      <c r="B9" s="41"/>
      <c r="C9" s="41"/>
      <c r="D9" s="41"/>
      <c r="E9" s="41"/>
      <c r="F9" s="41"/>
      <c r="G9" s="41"/>
      <c r="H9" s="41"/>
      <c r="I9" s="42"/>
    </row>
    <row r="10" customFormat="false" ht="12.75" hidden="false" customHeight="false" outlineLevel="0" collapsed="false">
      <c r="A10" s="644"/>
      <c r="B10" s="30"/>
      <c r="C10" s="891"/>
      <c r="D10" s="592" t="s">
        <v>45</v>
      </c>
      <c r="E10" s="592"/>
      <c r="F10" s="592"/>
      <c r="G10" s="592"/>
      <c r="H10" s="592"/>
      <c r="I10" s="592"/>
    </row>
    <row r="11" customFormat="false" ht="17.25" hidden="false" customHeight="true" outlineLevel="0" collapsed="false">
      <c r="A11" s="117" t="s">
        <v>1467</v>
      </c>
      <c r="B11" s="117" t="s">
        <v>1506</v>
      </c>
      <c r="C11" s="117" t="s">
        <v>1507</v>
      </c>
      <c r="D11" s="142" t="s">
        <v>1229</v>
      </c>
      <c r="E11" s="142" t="s">
        <v>49</v>
      </c>
      <c r="F11" s="380" t="s">
        <v>50</v>
      </c>
      <c r="G11" s="380" t="s">
        <v>1469</v>
      </c>
      <c r="H11" s="380" t="s">
        <v>528</v>
      </c>
      <c r="I11" s="835" t="s">
        <v>1528</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5</v>
      </c>
      <c r="E12" s="120"/>
      <c r="F12" s="380"/>
      <c r="G12" s="380"/>
      <c r="H12" s="380"/>
      <c r="I12" s="835"/>
    </row>
    <row r="13" customFormat="false" ht="12" hidden="false" customHeight="false" outlineLevel="0" collapsed="false">
      <c r="A13" s="799"/>
      <c r="B13" s="799"/>
      <c r="C13" s="799"/>
      <c r="D13" s="142"/>
      <c r="E13" s="142"/>
      <c r="F13" s="799"/>
      <c r="G13" s="799"/>
      <c r="H13" s="799"/>
      <c r="I13" s="155"/>
      <c r="J13" s="912"/>
      <c r="K13" s="912"/>
      <c r="L13" s="738"/>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customFormat="false" ht="12" hidden="false" customHeight="false" outlineLevel="0" collapsed="false">
      <c r="A14" s="896"/>
      <c r="B14" s="896"/>
      <c r="C14" s="802" t="s">
        <v>185</v>
      </c>
      <c r="D14" s="897" t="n">
        <v>192745.1483</v>
      </c>
      <c r="E14" s="897" t="n">
        <v>178149.33352</v>
      </c>
      <c r="F14" s="898" t="n">
        <v>-7.57259775861244</v>
      </c>
      <c r="G14" s="898"/>
      <c r="H14" s="898" t="n">
        <v>100</v>
      </c>
      <c r="I14" s="1034"/>
      <c r="J14" s="912"/>
      <c r="K14" s="912"/>
      <c r="L14" s="738"/>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customFormat="false" ht="12" hidden="false" customHeight="false" outlineLevel="0" collapsed="false">
      <c r="A15" s="1002"/>
      <c r="B15" s="908"/>
      <c r="C15" s="914"/>
      <c r="D15" s="934"/>
      <c r="E15" s="934"/>
      <c r="F15" s="848"/>
      <c r="G15" s="848"/>
      <c r="H15" s="848"/>
      <c r="I15" s="1035"/>
      <c r="J15" s="1004"/>
      <c r="K15" s="1004"/>
      <c r="L15" s="743"/>
      <c r="M15" s="1004"/>
      <c r="N15" s="1004"/>
      <c r="O15" s="1004"/>
      <c r="P15" s="1004"/>
      <c r="Q15" s="1004"/>
      <c r="R15" s="1004"/>
      <c r="S15" s="1004"/>
      <c r="T15" s="1004"/>
      <c r="U15" s="1004"/>
      <c r="V15" s="1004"/>
      <c r="W15" s="1004"/>
      <c r="X15" s="1004"/>
      <c r="Y15" s="1004"/>
      <c r="Z15" s="1004"/>
      <c r="AA15" s="1004"/>
      <c r="AB15" s="1004"/>
      <c r="AC15" s="1004"/>
      <c r="AD15" s="1004"/>
      <c r="AE15" s="1004"/>
      <c r="AF15" s="1004"/>
      <c r="AG15" s="1004"/>
      <c r="AH15" s="1004"/>
      <c r="AI15" s="1004"/>
      <c r="AJ15" s="1004"/>
      <c r="AK15" s="1004"/>
      <c r="AL15" s="1004"/>
      <c r="AM15" s="1004"/>
      <c r="AN15" s="1004"/>
      <c r="AO15" s="1004"/>
      <c r="AP15" s="1004"/>
      <c r="AQ15" s="1004"/>
      <c r="AR15" s="1004"/>
      <c r="AS15" s="1004"/>
      <c r="AT15" s="1004"/>
      <c r="AU15" s="1004"/>
      <c r="AV15" s="1004"/>
      <c r="AW15" s="1004"/>
      <c r="AX15" s="1004"/>
      <c r="AY15" s="1004"/>
      <c r="AZ15" s="1004"/>
      <c r="BA15" s="1004"/>
      <c r="BB15" s="1004"/>
      <c r="BC15" s="1004"/>
      <c r="BD15" s="1004"/>
      <c r="BE15" s="1004"/>
      <c r="BF15" s="1004"/>
      <c r="BG15" s="1004"/>
      <c r="BH15" s="1004"/>
      <c r="BI15" s="1004"/>
      <c r="BJ15" s="1004"/>
      <c r="BK15" s="1004"/>
      <c r="BL15" s="1004"/>
      <c r="BM15" s="1004"/>
      <c r="BN15" s="1004"/>
      <c r="BO15" s="1004"/>
      <c r="BP15" s="1004"/>
      <c r="BQ15" s="1004"/>
      <c r="BR15" s="1004"/>
      <c r="BS15" s="1004"/>
      <c r="BT15" s="1004"/>
      <c r="BU15" s="1004"/>
      <c r="BV15" s="1004"/>
      <c r="BW15" s="1004"/>
      <c r="BX15" s="1004"/>
      <c r="BY15" s="1004"/>
      <c r="BZ15" s="1004"/>
      <c r="CA15" s="1004"/>
      <c r="CB15" s="1004"/>
      <c r="CC15" s="1004"/>
      <c r="CD15" s="1004"/>
      <c r="CE15" s="1004"/>
      <c r="CF15" s="1004"/>
      <c r="CG15" s="1004"/>
      <c r="CH15" s="1004"/>
      <c r="CI15" s="1004"/>
      <c r="CJ15" s="1004"/>
      <c r="CK15" s="1004"/>
      <c r="CL15" s="1004"/>
      <c r="CM15" s="1004"/>
      <c r="CN15" s="1004"/>
      <c r="CO15" s="1004"/>
      <c r="CP15" s="1004"/>
      <c r="CQ15" s="1004"/>
      <c r="CR15" s="1004"/>
      <c r="CS15" s="1004"/>
      <c r="CT15" s="1004"/>
      <c r="CU15" s="1004"/>
      <c r="CV15" s="1004"/>
      <c r="CW15" s="1004"/>
      <c r="CX15" s="1004"/>
      <c r="CY15" s="1004"/>
      <c r="CZ15" s="1004"/>
      <c r="DA15" s="1004"/>
      <c r="DB15" s="1004"/>
      <c r="DC15" s="1004"/>
      <c r="DD15" s="1004"/>
      <c r="DE15" s="1004"/>
      <c r="DF15" s="1004"/>
      <c r="DG15" s="1004"/>
      <c r="DH15" s="1004"/>
      <c r="DI15" s="1004"/>
      <c r="DJ15" s="1004"/>
      <c r="DK15" s="1004"/>
      <c r="DL15" s="1004"/>
      <c r="DM15" s="1004"/>
      <c r="DN15" s="1004"/>
      <c r="DO15" s="1004"/>
      <c r="DP15" s="1004"/>
      <c r="DQ15" s="1004"/>
      <c r="DR15" s="1004"/>
      <c r="DS15" s="1004"/>
      <c r="DT15" s="1004"/>
      <c r="DU15" s="1004"/>
      <c r="DV15" s="1004"/>
      <c r="DW15" s="1004"/>
      <c r="DX15" s="1004"/>
      <c r="DY15" s="1004"/>
      <c r="DZ15" s="1004"/>
      <c r="EA15" s="1004"/>
      <c r="EB15" s="1004"/>
      <c r="EC15" s="1004"/>
      <c r="ED15" s="1004"/>
      <c r="EE15" s="1004"/>
      <c r="EF15" s="1004"/>
      <c r="EG15" s="1004"/>
      <c r="EH15" s="1004"/>
      <c r="EI15" s="1004"/>
      <c r="EJ15" s="1004"/>
      <c r="EK15" s="1004"/>
      <c r="EL15" s="1004"/>
      <c r="EM15" s="1004"/>
      <c r="EN15" s="1004"/>
      <c r="EO15" s="1004"/>
      <c r="EP15" s="1004"/>
      <c r="EQ15" s="1004"/>
      <c r="ER15" s="1004"/>
      <c r="ES15" s="1004"/>
      <c r="ET15" s="1004"/>
      <c r="EU15" s="1004"/>
      <c r="EV15" s="1004"/>
      <c r="EW15" s="1004"/>
      <c r="EX15" s="1004"/>
      <c r="EY15" s="1004"/>
      <c r="EZ15" s="1004"/>
      <c r="FA15" s="1004"/>
      <c r="FB15" s="1004"/>
      <c r="FC15" s="1004"/>
      <c r="FD15" s="1004"/>
      <c r="FE15" s="1004"/>
      <c r="FF15" s="1004"/>
      <c r="FG15" s="1004"/>
      <c r="FH15" s="1004"/>
      <c r="FI15" s="1004"/>
      <c r="FJ15" s="1004"/>
      <c r="FK15" s="1004"/>
      <c r="FL15" s="1004"/>
      <c r="FM15" s="1004"/>
      <c r="FN15" s="1004"/>
      <c r="FO15" s="1004"/>
      <c r="FP15" s="1004"/>
      <c r="FQ15" s="1004"/>
      <c r="FR15" s="1004"/>
      <c r="FS15" s="1004"/>
      <c r="FT15" s="1004"/>
      <c r="FU15" s="1004"/>
      <c r="FV15" s="1004"/>
      <c r="FW15" s="1004"/>
      <c r="FX15" s="1004"/>
      <c r="FY15" s="1004"/>
      <c r="FZ15" s="1004"/>
      <c r="GA15" s="1004"/>
      <c r="GB15" s="1004"/>
      <c r="GC15" s="1004"/>
      <c r="GD15" s="1004"/>
      <c r="GE15" s="1004"/>
      <c r="GF15" s="1004"/>
      <c r="GG15" s="1004"/>
      <c r="GH15" s="1004"/>
      <c r="GI15" s="1004"/>
      <c r="GJ15" s="1004"/>
      <c r="GK15" s="1004"/>
      <c r="GL15" s="1004"/>
      <c r="GM15" s="1004"/>
      <c r="GN15" s="1004"/>
      <c r="GO15" s="1004"/>
      <c r="GP15" s="1004"/>
      <c r="GQ15" s="1004"/>
      <c r="GR15" s="1004"/>
      <c r="GS15" s="1004"/>
      <c r="GT15" s="1004"/>
      <c r="GU15" s="1004"/>
      <c r="GV15" s="1004"/>
      <c r="GW15" s="1004"/>
      <c r="GX15" s="1004"/>
      <c r="GY15" s="1004"/>
      <c r="GZ15" s="1004"/>
      <c r="HA15" s="1004"/>
      <c r="HB15" s="1004"/>
      <c r="HC15" s="1004"/>
      <c r="HD15" s="1004"/>
      <c r="HE15" s="1004"/>
      <c r="HF15" s="1004"/>
      <c r="HG15" s="1004"/>
      <c r="HH15" s="1004"/>
      <c r="HI15" s="1004"/>
      <c r="HJ15" s="1004"/>
      <c r="HK15" s="1004"/>
      <c r="HL15" s="1004"/>
      <c r="HM15" s="1004"/>
      <c r="HN15" s="1004"/>
      <c r="HO15" s="1004"/>
      <c r="HP15" s="1004"/>
      <c r="HQ15" s="1004"/>
      <c r="HR15" s="1004"/>
      <c r="HS15" s="1004"/>
      <c r="HT15" s="1004"/>
      <c r="HU15" s="1004"/>
      <c r="HV15" s="1004"/>
      <c r="HW15" s="1004"/>
      <c r="HX15" s="1004"/>
      <c r="HY15" s="1004"/>
      <c r="HZ15" s="1004"/>
      <c r="IA15" s="1004"/>
      <c r="IB15" s="1004"/>
      <c r="IC15" s="1004"/>
      <c r="ID15" s="1004"/>
      <c r="IE15" s="1004"/>
      <c r="IF15" s="1004"/>
      <c r="IG15" s="1004"/>
      <c r="IH15" s="1004"/>
      <c r="II15" s="1004"/>
      <c r="IJ15" s="1004"/>
      <c r="IK15" s="1004"/>
      <c r="IL15" s="1004"/>
      <c r="IM15" s="1004"/>
      <c r="IN15" s="1004"/>
      <c r="IO15" s="1004"/>
      <c r="IP15" s="1004"/>
      <c r="IQ15" s="1004"/>
      <c r="IR15" s="1004"/>
      <c r="IS15" s="1004"/>
      <c r="IT15" s="1004"/>
      <c r="IU15" s="1004"/>
      <c r="IV15" s="1004"/>
    </row>
    <row r="16" customFormat="false" ht="12" hidden="false" customHeight="false" outlineLevel="0" collapsed="false">
      <c r="A16" s="902" t="n">
        <v>5</v>
      </c>
      <c r="B16" s="34" t="s">
        <v>1509</v>
      </c>
      <c r="C16" s="1005"/>
      <c r="D16" s="897" t="n">
        <v>129290.28633</v>
      </c>
      <c r="E16" s="897" t="n">
        <v>113777.84197</v>
      </c>
      <c r="F16" s="852" t="n">
        <v>-11.9981514468969</v>
      </c>
      <c r="G16" s="852" t="n">
        <v>-8.04816333734921</v>
      </c>
      <c r="H16" s="852" t="n">
        <v>63.8665549412378</v>
      </c>
      <c r="I16" s="899" t="n">
        <v>2.21697899812961</v>
      </c>
      <c r="J16" s="912"/>
      <c r="K16" s="912"/>
      <c r="L16" s="738"/>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customFormat="false" ht="12" hidden="false" customHeight="false" outlineLevel="0" collapsed="false">
      <c r="A17" s="1002"/>
      <c r="B17" s="1006" t="s">
        <v>399</v>
      </c>
      <c r="C17" s="87" t="s">
        <v>131</v>
      </c>
      <c r="D17" s="905" t="n">
        <v>46583.02703</v>
      </c>
      <c r="E17" s="905" t="n">
        <v>49254.21432</v>
      </c>
      <c r="F17" s="1009" t="n">
        <v>5.7342501342382</v>
      </c>
      <c r="G17" s="1009" t="n">
        <v>1.38586486537259</v>
      </c>
      <c r="H17" s="1009" t="n">
        <v>27.6477118082905</v>
      </c>
      <c r="I17" s="907" t="n">
        <v>2.07968929896028</v>
      </c>
      <c r="J17" s="912"/>
      <c r="K17" s="912"/>
      <c r="L17" s="738"/>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customFormat="false" ht="12" hidden="false" customHeight="false" outlineLevel="0" collapsed="false">
      <c r="A18" s="1002"/>
      <c r="B18" s="1011" t="s">
        <v>400</v>
      </c>
      <c r="C18" s="414" t="s">
        <v>132</v>
      </c>
      <c r="D18" s="909" t="n">
        <v>5330.31491</v>
      </c>
      <c r="E18" s="909" t="n">
        <v>5528.32082</v>
      </c>
      <c r="F18" s="1014" t="n">
        <v>3.71471317067071</v>
      </c>
      <c r="G18" s="1014" t="n">
        <v>0.102729387352363</v>
      </c>
      <c r="H18" s="1014" t="n">
        <v>3.10319478089956</v>
      </c>
      <c r="I18" s="911" t="n">
        <v>4.21952375585902</v>
      </c>
      <c r="J18" s="912"/>
      <c r="K18" s="912"/>
      <c r="L18" s="738"/>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c r="IU18" s="912"/>
      <c r="IV18" s="912"/>
    </row>
    <row r="19" customFormat="false" ht="12" hidden="false" customHeight="false" outlineLevel="0" collapsed="false">
      <c r="A19" s="1002"/>
      <c r="B19" s="1006" t="s">
        <v>395</v>
      </c>
      <c r="C19" s="87" t="s">
        <v>126</v>
      </c>
      <c r="D19" s="905" t="n">
        <v>10070.51016</v>
      </c>
      <c r="E19" s="905" t="n">
        <v>10409.72167</v>
      </c>
      <c r="F19" s="1009" t="n">
        <v>3.36836470656022</v>
      </c>
      <c r="G19" s="1009" t="n">
        <v>0.175989649021947</v>
      </c>
      <c r="H19" s="1009" t="n">
        <v>5.84325602814076</v>
      </c>
      <c r="I19" s="907" t="n">
        <v>0.807097427418537</v>
      </c>
      <c r="J19" s="912"/>
      <c r="K19" s="912"/>
      <c r="L19" s="738"/>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c r="IU19" s="912"/>
      <c r="IV19" s="912"/>
    </row>
    <row r="20" customFormat="false" ht="12" hidden="false" customHeight="false" outlineLevel="0" collapsed="false">
      <c r="A20" s="1002"/>
      <c r="B20" s="1011" t="s">
        <v>394</v>
      </c>
      <c r="C20" s="414" t="s">
        <v>125</v>
      </c>
      <c r="D20" s="909" t="n">
        <v>8910.2583</v>
      </c>
      <c r="E20" s="909" t="n">
        <v>9636.99552</v>
      </c>
      <c r="F20" s="1014" t="n">
        <v>8.15618577522044</v>
      </c>
      <c r="G20" s="1014" t="n">
        <v>0.377045661802527</v>
      </c>
      <c r="H20" s="1014" t="n">
        <v>5.40950411072859</v>
      </c>
      <c r="I20" s="911" t="n">
        <v>1.11097359418509</v>
      </c>
      <c r="J20" s="912"/>
      <c r="K20" s="912"/>
      <c r="L20" s="738"/>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c r="IU20" s="912"/>
      <c r="IV20" s="912"/>
    </row>
    <row r="21" customFormat="false" ht="12" hidden="false" customHeight="false" outlineLevel="0" collapsed="false">
      <c r="A21" s="1002"/>
      <c r="B21" s="1006" t="s">
        <v>398</v>
      </c>
      <c r="C21" s="87" t="s">
        <v>130</v>
      </c>
      <c r="D21" s="905" t="n">
        <v>9094.519</v>
      </c>
      <c r="E21" s="905" t="n">
        <v>13893.82229</v>
      </c>
      <c r="F21" s="1009" t="n">
        <v>52.7713812022384</v>
      </c>
      <c r="G21" s="1009" t="n">
        <v>2.48997359068674</v>
      </c>
      <c r="H21" s="1009" t="n">
        <v>7.79897517182695</v>
      </c>
      <c r="I21" s="907" t="n">
        <v>0.352771153084901</v>
      </c>
      <c r="J21" s="912"/>
      <c r="K21" s="912"/>
      <c r="L21" s="738"/>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c r="IU21" s="912"/>
      <c r="IV21" s="912"/>
    </row>
    <row r="22" customFormat="false" ht="12" hidden="false" customHeight="false" outlineLevel="0" collapsed="false">
      <c r="A22" s="1002"/>
      <c r="B22" s="1011" t="s">
        <v>1510</v>
      </c>
      <c r="C22" s="414" t="s">
        <v>127</v>
      </c>
      <c r="D22" s="909" t="n">
        <v>1426.70311</v>
      </c>
      <c r="E22" s="909" t="n">
        <v>2604.37991</v>
      </c>
      <c r="F22" s="1014" t="n">
        <v>82.5453306820085</v>
      </c>
      <c r="G22" s="1014" t="n">
        <v>0.611002046166678</v>
      </c>
      <c r="H22" s="1014" t="n">
        <v>1.46190830947319</v>
      </c>
      <c r="I22" s="911" t="n">
        <v>2.2161014058813</v>
      </c>
      <c r="J22" s="912"/>
      <c r="K22" s="912"/>
      <c r="L22" s="738"/>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912"/>
      <c r="AM22" s="912"/>
      <c r="AN22" s="912"/>
      <c r="AO22" s="912"/>
      <c r="AP22" s="912"/>
      <c r="AQ22" s="912"/>
      <c r="AR22" s="912"/>
      <c r="AS22" s="912"/>
      <c r="AT22" s="912"/>
      <c r="AU22" s="912"/>
      <c r="AV22" s="912"/>
      <c r="AW22" s="912"/>
      <c r="AX22" s="912"/>
      <c r="AY22" s="912"/>
      <c r="AZ22" s="912"/>
      <c r="BA22" s="912"/>
      <c r="BB22" s="912"/>
      <c r="BC22" s="912"/>
      <c r="BD22" s="912"/>
      <c r="BE22" s="912"/>
      <c r="BF22" s="912"/>
      <c r="BG22" s="912"/>
      <c r="BH22" s="912"/>
      <c r="BI22" s="912"/>
      <c r="BJ22" s="912"/>
      <c r="BK22" s="912"/>
      <c r="BL22" s="912"/>
      <c r="BM22" s="912"/>
      <c r="BN22" s="912"/>
      <c r="BO22" s="912"/>
      <c r="BP22" s="912"/>
      <c r="BQ22" s="912"/>
      <c r="BR22" s="912"/>
      <c r="BS22" s="912"/>
      <c r="BT22" s="912"/>
      <c r="BU22" s="912"/>
      <c r="BV22" s="912"/>
      <c r="BW22" s="912"/>
      <c r="BX22" s="912"/>
      <c r="BY22" s="912"/>
      <c r="BZ22" s="912"/>
      <c r="CA22" s="912"/>
      <c r="CB22" s="912"/>
      <c r="CC22" s="912"/>
      <c r="CD22" s="912"/>
      <c r="CE22" s="912"/>
      <c r="CF22" s="912"/>
      <c r="CG22" s="912"/>
      <c r="CH22" s="912"/>
      <c r="CI22" s="912"/>
      <c r="CJ22" s="912"/>
      <c r="CK22" s="912"/>
      <c r="CL22" s="912"/>
      <c r="CM22" s="912"/>
      <c r="CN22" s="912"/>
      <c r="CO22" s="912"/>
      <c r="CP22" s="912"/>
      <c r="CQ22" s="912"/>
      <c r="CR22" s="912"/>
      <c r="CS22" s="912"/>
      <c r="CT22" s="912"/>
      <c r="CU22" s="912"/>
      <c r="CV22" s="912"/>
      <c r="CW22" s="912"/>
      <c r="CX22" s="912"/>
      <c r="CY22" s="912"/>
      <c r="CZ22" s="912"/>
      <c r="DA22" s="912"/>
      <c r="DB22" s="912"/>
      <c r="DC22" s="912"/>
      <c r="DD22" s="912"/>
      <c r="DE22" s="912"/>
      <c r="DF22" s="912"/>
      <c r="DG22" s="912"/>
      <c r="DH22" s="912"/>
      <c r="DI22" s="912"/>
      <c r="DJ22" s="912"/>
      <c r="DK22" s="912"/>
      <c r="DL22" s="912"/>
      <c r="DM22" s="912"/>
      <c r="DN22" s="912"/>
      <c r="DO22" s="912"/>
      <c r="DP22" s="912"/>
      <c r="DQ22" s="912"/>
      <c r="DR22" s="912"/>
      <c r="DS22" s="912"/>
      <c r="DT22" s="912"/>
      <c r="DU22" s="912"/>
      <c r="DV22" s="912"/>
      <c r="DW22" s="912"/>
      <c r="DX22" s="912"/>
      <c r="DY22" s="912"/>
      <c r="DZ22" s="912"/>
      <c r="EA22" s="912"/>
      <c r="EB22" s="912"/>
      <c r="EC22" s="912"/>
      <c r="ED22" s="912"/>
      <c r="EE22" s="912"/>
      <c r="EF22" s="912"/>
      <c r="EG22" s="912"/>
      <c r="EH22" s="912"/>
      <c r="EI22" s="912"/>
      <c r="EJ22" s="912"/>
      <c r="EK22" s="912"/>
      <c r="EL22" s="912"/>
      <c r="EM22" s="912"/>
      <c r="EN22" s="912"/>
      <c r="EO22" s="912"/>
      <c r="EP22" s="912"/>
      <c r="EQ22" s="912"/>
      <c r="ER22" s="912"/>
      <c r="ES22" s="912"/>
      <c r="ET22" s="912"/>
      <c r="EU22" s="912"/>
      <c r="EV22" s="912"/>
      <c r="EW22" s="912"/>
      <c r="EX22" s="912"/>
      <c r="EY22" s="912"/>
      <c r="EZ22" s="912"/>
      <c r="FA22" s="912"/>
      <c r="FB22" s="912"/>
      <c r="FC22" s="912"/>
      <c r="FD22" s="912"/>
      <c r="FE22" s="912"/>
      <c r="FF22" s="912"/>
      <c r="FG22" s="912"/>
      <c r="FH22" s="912"/>
      <c r="FI22" s="912"/>
      <c r="FJ22" s="912"/>
      <c r="FK22" s="912"/>
      <c r="FL22" s="912"/>
      <c r="FM22" s="912"/>
      <c r="FN22" s="912"/>
      <c r="FO22" s="912"/>
      <c r="FP22" s="912"/>
      <c r="FQ22" s="912"/>
      <c r="FR22" s="912"/>
      <c r="FS22" s="912"/>
      <c r="FT22" s="912"/>
      <c r="FU22" s="912"/>
      <c r="FV22" s="912"/>
      <c r="FW22" s="912"/>
      <c r="FX22" s="912"/>
      <c r="FY22" s="912"/>
      <c r="FZ22" s="912"/>
      <c r="GA22" s="912"/>
      <c r="GB22" s="912"/>
      <c r="GC22" s="912"/>
      <c r="GD22" s="912"/>
      <c r="GE22" s="912"/>
      <c r="GF22" s="912"/>
      <c r="GG22" s="912"/>
      <c r="GH22" s="912"/>
      <c r="GI22" s="912"/>
      <c r="GJ22" s="912"/>
      <c r="GK22" s="912"/>
      <c r="GL22" s="912"/>
      <c r="GM22" s="912"/>
      <c r="GN22" s="912"/>
      <c r="GO22" s="912"/>
      <c r="GP22" s="912"/>
      <c r="GQ22" s="912"/>
      <c r="GR22" s="912"/>
      <c r="GS22" s="912"/>
      <c r="GT22" s="912"/>
      <c r="GU22" s="912"/>
      <c r="GV22" s="912"/>
      <c r="GW22" s="912"/>
      <c r="GX22" s="912"/>
      <c r="GY22" s="912"/>
      <c r="GZ22" s="912"/>
      <c r="HA22" s="912"/>
      <c r="HB22" s="912"/>
      <c r="HC22" s="912"/>
      <c r="HD22" s="912"/>
      <c r="HE22" s="912"/>
      <c r="HF22" s="912"/>
      <c r="HG22" s="912"/>
      <c r="HH22" s="912"/>
      <c r="HI22" s="912"/>
      <c r="HJ22" s="912"/>
      <c r="HK22" s="912"/>
      <c r="HL22" s="912"/>
      <c r="HM22" s="912"/>
      <c r="HN22" s="912"/>
      <c r="HO22" s="912"/>
      <c r="HP22" s="912"/>
      <c r="HQ22" s="912"/>
      <c r="HR22" s="912"/>
      <c r="HS22" s="912"/>
      <c r="HT22" s="912"/>
      <c r="HU22" s="912"/>
      <c r="HV22" s="912"/>
      <c r="HW22" s="912"/>
      <c r="HX22" s="912"/>
      <c r="HY22" s="912"/>
      <c r="HZ22" s="912"/>
      <c r="IA22" s="912"/>
      <c r="IB22" s="912"/>
      <c r="IC22" s="912"/>
      <c r="ID22" s="912"/>
      <c r="IE22" s="912"/>
      <c r="IF22" s="912"/>
      <c r="IG22" s="912"/>
      <c r="IH22" s="912"/>
      <c r="II22" s="912"/>
      <c r="IJ22" s="912"/>
      <c r="IK22" s="912"/>
      <c r="IL22" s="912"/>
      <c r="IM22" s="912"/>
      <c r="IN22" s="912"/>
      <c r="IO22" s="912"/>
      <c r="IP22" s="912"/>
      <c r="IQ22" s="912"/>
      <c r="IR22" s="912"/>
      <c r="IS22" s="912"/>
      <c r="IT22" s="912"/>
      <c r="IU22" s="912"/>
      <c r="IV22" s="912"/>
    </row>
    <row r="23" customFormat="false" ht="12" hidden="false" customHeight="false" outlineLevel="0" collapsed="false">
      <c r="A23" s="1002"/>
      <c r="B23" s="1006" t="s">
        <v>401</v>
      </c>
      <c r="C23" s="87" t="s">
        <v>1511</v>
      </c>
      <c r="D23" s="905" t="n">
        <v>18469.4977</v>
      </c>
      <c r="E23" s="905" t="n">
        <v>11378.73385</v>
      </c>
      <c r="F23" s="1009" t="n">
        <v>-38.3917525271952</v>
      </c>
      <c r="G23" s="1009" t="n">
        <v>-3.6788287085512</v>
      </c>
      <c r="H23" s="1009" t="n">
        <v>6.3871885598284</v>
      </c>
      <c r="I23" s="907" t="n">
        <v>3.83871785172302</v>
      </c>
      <c r="J23" s="912"/>
      <c r="K23" s="912"/>
      <c r="L23" s="738"/>
      <c r="M23" s="912"/>
      <c r="N23" s="912"/>
      <c r="O23" s="912"/>
      <c r="P23" s="912"/>
      <c r="Q23" s="912"/>
      <c r="R23" s="912"/>
      <c r="S23" s="912"/>
      <c r="T23" s="912"/>
      <c r="U23" s="912"/>
      <c r="V23" s="912"/>
      <c r="W23" s="912"/>
      <c r="X23" s="912"/>
      <c r="Y23" s="912"/>
      <c r="Z23" s="912"/>
      <c r="AA23" s="912"/>
      <c r="AB23" s="912"/>
      <c r="AC23" s="912"/>
      <c r="AD23" s="912"/>
      <c r="AE23" s="912"/>
      <c r="AF23" s="912"/>
      <c r="AG23" s="912"/>
      <c r="AH23" s="912"/>
      <c r="AI23" s="912"/>
      <c r="AJ23" s="912"/>
      <c r="AK23" s="912"/>
      <c r="AL23" s="912"/>
      <c r="AM23" s="912"/>
      <c r="AN23" s="912"/>
      <c r="AO23" s="912"/>
      <c r="AP23" s="912"/>
      <c r="AQ23" s="912"/>
      <c r="AR23" s="912"/>
      <c r="AS23" s="912"/>
      <c r="AT23" s="912"/>
      <c r="AU23" s="912"/>
      <c r="AV23" s="912"/>
      <c r="AW23" s="912"/>
      <c r="AX23" s="912"/>
      <c r="AY23" s="912"/>
      <c r="AZ23" s="912"/>
      <c r="BA23" s="912"/>
      <c r="BB23" s="912"/>
      <c r="BC23" s="912"/>
      <c r="BD23" s="912"/>
      <c r="BE23" s="912"/>
      <c r="BF23" s="912"/>
      <c r="BG23" s="912"/>
      <c r="BH23" s="912"/>
      <c r="BI23" s="912"/>
      <c r="BJ23" s="912"/>
      <c r="BK23" s="912"/>
      <c r="BL23" s="912"/>
      <c r="BM23" s="912"/>
      <c r="BN23" s="912"/>
      <c r="BO23" s="912"/>
      <c r="BP23" s="912"/>
      <c r="BQ23" s="912"/>
      <c r="BR23" s="912"/>
      <c r="BS23" s="912"/>
      <c r="BT23" s="912"/>
      <c r="BU23" s="912"/>
      <c r="BV23" s="912"/>
      <c r="BW23" s="912"/>
      <c r="BX23" s="912"/>
      <c r="BY23" s="912"/>
      <c r="BZ23" s="912"/>
      <c r="CA23" s="912"/>
      <c r="CB23" s="912"/>
      <c r="CC23" s="912"/>
      <c r="CD23" s="912"/>
      <c r="CE23" s="912"/>
      <c r="CF23" s="912"/>
      <c r="CG23" s="912"/>
      <c r="CH23" s="912"/>
      <c r="CI23" s="912"/>
      <c r="CJ23" s="912"/>
      <c r="CK23" s="912"/>
      <c r="CL23" s="912"/>
      <c r="CM23" s="912"/>
      <c r="CN23" s="912"/>
      <c r="CO23" s="912"/>
      <c r="CP23" s="912"/>
      <c r="CQ23" s="912"/>
      <c r="CR23" s="912"/>
      <c r="CS23" s="912"/>
      <c r="CT23" s="912"/>
      <c r="CU23" s="912"/>
      <c r="CV23" s="912"/>
      <c r="CW23" s="912"/>
      <c r="CX23" s="912"/>
      <c r="CY23" s="912"/>
      <c r="CZ23" s="912"/>
      <c r="DA23" s="912"/>
      <c r="DB23" s="912"/>
      <c r="DC23" s="912"/>
      <c r="DD23" s="912"/>
      <c r="DE23" s="912"/>
      <c r="DF23" s="912"/>
      <c r="DG23" s="912"/>
      <c r="DH23" s="912"/>
      <c r="DI23" s="912"/>
      <c r="DJ23" s="912"/>
      <c r="DK23" s="912"/>
      <c r="DL23" s="912"/>
      <c r="DM23" s="912"/>
      <c r="DN23" s="912"/>
      <c r="DO23" s="912"/>
      <c r="DP23" s="912"/>
      <c r="DQ23" s="912"/>
      <c r="DR23" s="912"/>
      <c r="DS23" s="912"/>
      <c r="DT23" s="912"/>
      <c r="DU23" s="912"/>
      <c r="DV23" s="912"/>
      <c r="DW23" s="912"/>
      <c r="DX23" s="912"/>
      <c r="DY23" s="912"/>
      <c r="DZ23" s="912"/>
      <c r="EA23" s="912"/>
      <c r="EB23" s="912"/>
      <c r="EC23" s="912"/>
      <c r="ED23" s="912"/>
      <c r="EE23" s="912"/>
      <c r="EF23" s="912"/>
      <c r="EG23" s="912"/>
      <c r="EH23" s="912"/>
      <c r="EI23" s="912"/>
      <c r="EJ23" s="912"/>
      <c r="EK23" s="912"/>
      <c r="EL23" s="912"/>
      <c r="EM23" s="912"/>
      <c r="EN23" s="912"/>
      <c r="EO23" s="912"/>
      <c r="EP23" s="912"/>
      <c r="EQ23" s="912"/>
      <c r="ER23" s="912"/>
      <c r="ES23" s="912"/>
      <c r="ET23" s="912"/>
      <c r="EU23" s="912"/>
      <c r="EV23" s="912"/>
      <c r="EW23" s="912"/>
      <c r="EX23" s="912"/>
      <c r="EY23" s="912"/>
      <c r="EZ23" s="912"/>
      <c r="FA23" s="912"/>
      <c r="FB23" s="912"/>
      <c r="FC23" s="912"/>
      <c r="FD23" s="912"/>
      <c r="FE23" s="912"/>
      <c r="FF23" s="912"/>
      <c r="FG23" s="912"/>
      <c r="FH23" s="912"/>
      <c r="FI23" s="912"/>
      <c r="FJ23" s="912"/>
      <c r="FK23" s="912"/>
      <c r="FL23" s="912"/>
      <c r="FM23" s="912"/>
      <c r="FN23" s="912"/>
      <c r="FO23" s="912"/>
      <c r="FP23" s="912"/>
      <c r="FQ23" s="912"/>
      <c r="FR23" s="912"/>
      <c r="FS23" s="912"/>
      <c r="FT23" s="912"/>
      <c r="FU23" s="912"/>
      <c r="FV23" s="912"/>
      <c r="FW23" s="912"/>
      <c r="FX23" s="912"/>
      <c r="FY23" s="912"/>
      <c r="FZ23" s="912"/>
      <c r="GA23" s="912"/>
      <c r="GB23" s="912"/>
      <c r="GC23" s="912"/>
      <c r="GD23" s="912"/>
      <c r="GE23" s="912"/>
      <c r="GF23" s="912"/>
      <c r="GG23" s="912"/>
      <c r="GH23" s="912"/>
      <c r="GI23" s="912"/>
      <c r="GJ23" s="912"/>
      <c r="GK23" s="912"/>
      <c r="GL23" s="912"/>
      <c r="GM23" s="912"/>
      <c r="GN23" s="912"/>
      <c r="GO23" s="912"/>
      <c r="GP23" s="912"/>
      <c r="GQ23" s="912"/>
      <c r="GR23" s="912"/>
      <c r="GS23" s="912"/>
      <c r="GT23" s="912"/>
      <c r="GU23" s="912"/>
      <c r="GV23" s="912"/>
      <c r="GW23" s="912"/>
      <c r="GX23" s="912"/>
      <c r="GY23" s="912"/>
      <c r="GZ23" s="912"/>
      <c r="HA23" s="912"/>
      <c r="HB23" s="912"/>
      <c r="HC23" s="912"/>
      <c r="HD23" s="912"/>
      <c r="HE23" s="912"/>
      <c r="HF23" s="912"/>
      <c r="HG23" s="912"/>
      <c r="HH23" s="912"/>
      <c r="HI23" s="912"/>
      <c r="HJ23" s="912"/>
      <c r="HK23" s="912"/>
      <c r="HL23" s="912"/>
      <c r="HM23" s="912"/>
      <c r="HN23" s="912"/>
      <c r="HO23" s="912"/>
      <c r="HP23" s="912"/>
      <c r="HQ23" s="912"/>
      <c r="HR23" s="912"/>
      <c r="HS23" s="912"/>
      <c r="HT23" s="912"/>
      <c r="HU23" s="912"/>
      <c r="HV23" s="912"/>
      <c r="HW23" s="912"/>
      <c r="HX23" s="912"/>
      <c r="HY23" s="912"/>
      <c r="HZ23" s="912"/>
      <c r="IA23" s="912"/>
      <c r="IB23" s="912"/>
      <c r="IC23" s="912"/>
      <c r="ID23" s="912"/>
      <c r="IE23" s="912"/>
      <c r="IF23" s="912"/>
      <c r="IG23" s="912"/>
      <c r="IH23" s="912"/>
      <c r="II23" s="912"/>
      <c r="IJ23" s="912"/>
      <c r="IK23" s="912"/>
      <c r="IL23" s="912"/>
      <c r="IM23" s="912"/>
      <c r="IN23" s="912"/>
      <c r="IO23" s="912"/>
      <c r="IP23" s="912"/>
      <c r="IQ23" s="912"/>
      <c r="IR23" s="912"/>
      <c r="IS23" s="912"/>
      <c r="IT23" s="912"/>
      <c r="IU23" s="912"/>
      <c r="IV23" s="912"/>
    </row>
    <row r="24" customFormat="false" ht="12" hidden="false" customHeight="false" outlineLevel="0" collapsed="false">
      <c r="A24" s="1002"/>
      <c r="B24" s="1011" t="s">
        <v>396</v>
      </c>
      <c r="C24" s="414" t="s">
        <v>128</v>
      </c>
      <c r="D24" s="909" t="n">
        <v>5660.69625</v>
      </c>
      <c r="E24" s="909" t="n">
        <v>1348.57006</v>
      </c>
      <c r="F24" s="1014" t="n">
        <v>-76.1766044238816</v>
      </c>
      <c r="G24" s="1014" t="n">
        <v>-2.23721646331058</v>
      </c>
      <c r="H24" s="1014" t="n">
        <v>0.756988551881729</v>
      </c>
      <c r="I24" s="911" t="n">
        <v>16.3031864506913</v>
      </c>
      <c r="J24" s="912"/>
      <c r="K24" s="912"/>
      <c r="L24" s="738"/>
      <c r="M24" s="912"/>
      <c r="N24" s="912"/>
      <c r="O24" s="912"/>
      <c r="P24" s="912"/>
      <c r="Q24" s="912"/>
      <c r="R24" s="912"/>
      <c r="S24" s="912"/>
      <c r="T24" s="912"/>
      <c r="U24" s="912"/>
      <c r="V24" s="912"/>
      <c r="W24" s="912"/>
      <c r="X24" s="912"/>
      <c r="Y24" s="912"/>
      <c r="Z24" s="912"/>
      <c r="AA24" s="912"/>
      <c r="AB24" s="912"/>
      <c r="AC24" s="912"/>
      <c r="AD24" s="912"/>
      <c r="AE24" s="912"/>
      <c r="AF24" s="912"/>
      <c r="AG24" s="912"/>
      <c r="AH24" s="912"/>
      <c r="AI24" s="912"/>
      <c r="AJ24" s="912"/>
      <c r="AK24" s="912"/>
      <c r="AL24" s="912"/>
      <c r="AM24" s="912"/>
      <c r="AN24" s="912"/>
      <c r="AO24" s="912"/>
      <c r="AP24" s="912"/>
      <c r="AQ24" s="912"/>
      <c r="AR24" s="912"/>
      <c r="AS24" s="912"/>
      <c r="AT24" s="912"/>
      <c r="AU24" s="912"/>
      <c r="AV24" s="912"/>
      <c r="AW24" s="912"/>
      <c r="AX24" s="912"/>
      <c r="AY24" s="912"/>
      <c r="AZ24" s="912"/>
      <c r="BA24" s="912"/>
      <c r="BB24" s="912"/>
      <c r="BC24" s="912"/>
      <c r="BD24" s="912"/>
      <c r="BE24" s="912"/>
      <c r="BF24" s="912"/>
      <c r="BG24" s="912"/>
      <c r="BH24" s="912"/>
      <c r="BI24" s="912"/>
      <c r="BJ24" s="912"/>
      <c r="BK24" s="912"/>
      <c r="BL24" s="912"/>
      <c r="BM24" s="912"/>
      <c r="BN24" s="912"/>
      <c r="BO24" s="912"/>
      <c r="BP24" s="912"/>
      <c r="BQ24" s="912"/>
      <c r="BR24" s="912"/>
      <c r="BS24" s="912"/>
      <c r="BT24" s="912"/>
      <c r="BU24" s="912"/>
      <c r="BV24" s="912"/>
      <c r="BW24" s="912"/>
      <c r="BX24" s="912"/>
      <c r="BY24" s="912"/>
      <c r="BZ24" s="912"/>
      <c r="CA24" s="912"/>
      <c r="CB24" s="912"/>
      <c r="CC24" s="912"/>
      <c r="CD24" s="912"/>
      <c r="CE24" s="912"/>
      <c r="CF24" s="912"/>
      <c r="CG24" s="912"/>
      <c r="CH24" s="912"/>
      <c r="CI24" s="912"/>
      <c r="CJ24" s="912"/>
      <c r="CK24" s="912"/>
      <c r="CL24" s="912"/>
      <c r="CM24" s="912"/>
      <c r="CN24" s="912"/>
      <c r="CO24" s="912"/>
      <c r="CP24" s="912"/>
      <c r="CQ24" s="912"/>
      <c r="CR24" s="912"/>
      <c r="CS24" s="912"/>
      <c r="CT24" s="912"/>
      <c r="CU24" s="912"/>
      <c r="CV24" s="912"/>
      <c r="CW24" s="912"/>
      <c r="CX24" s="912"/>
      <c r="CY24" s="912"/>
      <c r="CZ24" s="912"/>
      <c r="DA24" s="912"/>
      <c r="DB24" s="912"/>
      <c r="DC24" s="912"/>
      <c r="DD24" s="912"/>
      <c r="DE24" s="912"/>
      <c r="DF24" s="912"/>
      <c r="DG24" s="912"/>
      <c r="DH24" s="912"/>
      <c r="DI24" s="912"/>
      <c r="DJ24" s="912"/>
      <c r="DK24" s="912"/>
      <c r="DL24" s="912"/>
      <c r="DM24" s="912"/>
      <c r="DN24" s="912"/>
      <c r="DO24" s="912"/>
      <c r="DP24" s="912"/>
      <c r="DQ24" s="912"/>
      <c r="DR24" s="912"/>
      <c r="DS24" s="912"/>
      <c r="DT24" s="912"/>
      <c r="DU24" s="912"/>
      <c r="DV24" s="912"/>
      <c r="DW24" s="912"/>
      <c r="DX24" s="912"/>
      <c r="DY24" s="912"/>
      <c r="DZ24" s="912"/>
      <c r="EA24" s="912"/>
      <c r="EB24" s="912"/>
      <c r="EC24" s="912"/>
      <c r="ED24" s="912"/>
      <c r="EE24" s="912"/>
      <c r="EF24" s="912"/>
      <c r="EG24" s="912"/>
      <c r="EH24" s="912"/>
      <c r="EI24" s="912"/>
      <c r="EJ24" s="912"/>
      <c r="EK24" s="912"/>
      <c r="EL24" s="912"/>
      <c r="EM24" s="912"/>
      <c r="EN24" s="912"/>
      <c r="EO24" s="912"/>
      <c r="EP24" s="912"/>
      <c r="EQ24" s="912"/>
      <c r="ER24" s="912"/>
      <c r="ES24" s="912"/>
      <c r="ET24" s="912"/>
      <c r="EU24" s="912"/>
      <c r="EV24" s="912"/>
      <c r="EW24" s="912"/>
      <c r="EX24" s="912"/>
      <c r="EY24" s="912"/>
      <c r="EZ24" s="912"/>
      <c r="FA24" s="912"/>
      <c r="FB24" s="912"/>
      <c r="FC24" s="912"/>
      <c r="FD24" s="912"/>
      <c r="FE24" s="912"/>
      <c r="FF24" s="912"/>
      <c r="FG24" s="912"/>
      <c r="FH24" s="912"/>
      <c r="FI24" s="912"/>
      <c r="FJ24" s="912"/>
      <c r="FK24" s="912"/>
      <c r="FL24" s="912"/>
      <c r="FM24" s="912"/>
      <c r="FN24" s="912"/>
      <c r="FO24" s="912"/>
      <c r="FP24" s="912"/>
      <c r="FQ24" s="912"/>
      <c r="FR24" s="912"/>
      <c r="FS24" s="912"/>
      <c r="FT24" s="912"/>
      <c r="FU24" s="912"/>
      <c r="FV24" s="912"/>
      <c r="FW24" s="912"/>
      <c r="FX24" s="912"/>
      <c r="FY24" s="912"/>
      <c r="FZ24" s="912"/>
      <c r="GA24" s="912"/>
      <c r="GB24" s="912"/>
      <c r="GC24" s="912"/>
      <c r="GD24" s="912"/>
      <c r="GE24" s="912"/>
      <c r="GF24" s="912"/>
      <c r="GG24" s="912"/>
      <c r="GH24" s="912"/>
      <c r="GI24" s="912"/>
      <c r="GJ24" s="912"/>
      <c r="GK24" s="912"/>
      <c r="GL24" s="912"/>
      <c r="GM24" s="912"/>
      <c r="GN24" s="912"/>
      <c r="GO24" s="912"/>
      <c r="GP24" s="912"/>
      <c r="GQ24" s="912"/>
      <c r="GR24" s="912"/>
      <c r="GS24" s="912"/>
      <c r="GT24" s="912"/>
      <c r="GU24" s="912"/>
      <c r="GV24" s="912"/>
      <c r="GW24" s="912"/>
      <c r="GX24" s="912"/>
      <c r="GY24" s="912"/>
      <c r="GZ24" s="912"/>
      <c r="HA24" s="912"/>
      <c r="HB24" s="912"/>
      <c r="HC24" s="912"/>
      <c r="HD24" s="912"/>
      <c r="HE24" s="912"/>
      <c r="HF24" s="912"/>
      <c r="HG24" s="912"/>
      <c r="HH24" s="912"/>
      <c r="HI24" s="912"/>
      <c r="HJ24" s="912"/>
      <c r="HK24" s="912"/>
      <c r="HL24" s="912"/>
      <c r="HM24" s="912"/>
      <c r="HN24" s="912"/>
      <c r="HO24" s="912"/>
      <c r="HP24" s="912"/>
      <c r="HQ24" s="912"/>
      <c r="HR24" s="912"/>
      <c r="HS24" s="912"/>
      <c r="HT24" s="912"/>
      <c r="HU24" s="912"/>
      <c r="HV24" s="912"/>
      <c r="HW24" s="912"/>
      <c r="HX24" s="912"/>
      <c r="HY24" s="912"/>
      <c r="HZ24" s="912"/>
      <c r="IA24" s="912"/>
      <c r="IB24" s="912"/>
      <c r="IC24" s="912"/>
      <c r="ID24" s="912"/>
      <c r="IE24" s="912"/>
      <c r="IF24" s="912"/>
      <c r="IG24" s="912"/>
      <c r="IH24" s="912"/>
      <c r="II24" s="912"/>
      <c r="IJ24" s="912"/>
      <c r="IK24" s="912"/>
      <c r="IL24" s="912"/>
      <c r="IM24" s="912"/>
      <c r="IN24" s="912"/>
      <c r="IO24" s="912"/>
      <c r="IP24" s="912"/>
      <c r="IQ24" s="912"/>
      <c r="IR24" s="912"/>
      <c r="IS24" s="912"/>
      <c r="IT24" s="912"/>
      <c r="IU24" s="912"/>
      <c r="IV24" s="912"/>
    </row>
    <row r="25" customFormat="false" ht="12" hidden="false" customHeight="false" outlineLevel="0" collapsed="false">
      <c r="A25" s="1002"/>
      <c r="B25" s="1006" t="s">
        <v>397</v>
      </c>
      <c r="C25" s="87" t="s">
        <v>129</v>
      </c>
      <c r="D25" s="905" t="n">
        <v>23744.75987</v>
      </c>
      <c r="E25" s="905" t="n">
        <v>9723.08353000001</v>
      </c>
      <c r="F25" s="1009" t="n">
        <v>-59.0516662066374</v>
      </c>
      <c r="G25" s="1009" t="n">
        <v>-7.27472336589027</v>
      </c>
      <c r="H25" s="1009" t="n">
        <v>5.45782762016813</v>
      </c>
      <c r="I25" s="907" t="n">
        <v>3.19199025846485</v>
      </c>
      <c r="J25" s="912"/>
      <c r="K25" s="912"/>
      <c r="L25" s="738"/>
      <c r="M25" s="912"/>
      <c r="N25" s="912"/>
      <c r="O25" s="912"/>
      <c r="P25" s="912"/>
      <c r="Q25" s="912"/>
      <c r="R25" s="912"/>
      <c r="S25" s="912"/>
      <c r="T25" s="912"/>
      <c r="U25" s="912"/>
      <c r="V25" s="912"/>
      <c r="W25" s="912"/>
      <c r="X25" s="912"/>
      <c r="Y25" s="912"/>
      <c r="Z25" s="912"/>
      <c r="AA25" s="912"/>
      <c r="AB25" s="912"/>
      <c r="AC25" s="912"/>
      <c r="AD25" s="912"/>
      <c r="AE25" s="912"/>
      <c r="AF25" s="912"/>
      <c r="AG25" s="912"/>
      <c r="AH25" s="912"/>
      <c r="AI25" s="912"/>
      <c r="AJ25" s="912"/>
      <c r="AK25" s="912"/>
      <c r="AL25" s="912"/>
      <c r="AM25" s="912"/>
      <c r="AN25" s="912"/>
      <c r="AO25" s="912"/>
      <c r="AP25" s="912"/>
      <c r="AQ25" s="912"/>
      <c r="AR25" s="912"/>
      <c r="AS25" s="912"/>
      <c r="AT25" s="912"/>
      <c r="AU25" s="912"/>
      <c r="AV25" s="912"/>
      <c r="AW25" s="912"/>
      <c r="AX25" s="912"/>
      <c r="AY25" s="912"/>
      <c r="AZ25" s="912"/>
      <c r="BA25" s="912"/>
      <c r="BB25" s="912"/>
      <c r="BC25" s="912"/>
      <c r="BD25" s="912"/>
      <c r="BE25" s="912"/>
      <c r="BF25" s="912"/>
      <c r="BG25" s="912"/>
      <c r="BH25" s="912"/>
      <c r="BI25" s="912"/>
      <c r="BJ25" s="912"/>
      <c r="BK25" s="912"/>
      <c r="BL25" s="912"/>
      <c r="BM25" s="912"/>
      <c r="BN25" s="912"/>
      <c r="BO25" s="912"/>
      <c r="BP25" s="912"/>
      <c r="BQ25" s="912"/>
      <c r="BR25" s="912"/>
      <c r="BS25" s="912"/>
      <c r="BT25" s="912"/>
      <c r="BU25" s="912"/>
      <c r="BV25" s="912"/>
      <c r="BW25" s="912"/>
      <c r="BX25" s="912"/>
      <c r="BY25" s="912"/>
      <c r="BZ25" s="912"/>
      <c r="CA25" s="912"/>
      <c r="CB25" s="912"/>
      <c r="CC25" s="912"/>
      <c r="CD25" s="912"/>
      <c r="CE25" s="912"/>
      <c r="CF25" s="912"/>
      <c r="CG25" s="912"/>
      <c r="CH25" s="912"/>
      <c r="CI25" s="912"/>
      <c r="CJ25" s="912"/>
      <c r="CK25" s="912"/>
      <c r="CL25" s="912"/>
      <c r="CM25" s="912"/>
      <c r="CN25" s="912"/>
      <c r="CO25" s="912"/>
      <c r="CP25" s="912"/>
      <c r="CQ25" s="912"/>
      <c r="CR25" s="912"/>
      <c r="CS25" s="912"/>
      <c r="CT25" s="912"/>
      <c r="CU25" s="912"/>
      <c r="CV25" s="912"/>
      <c r="CW25" s="912"/>
      <c r="CX25" s="912"/>
      <c r="CY25" s="912"/>
      <c r="CZ25" s="912"/>
      <c r="DA25" s="912"/>
      <c r="DB25" s="912"/>
      <c r="DC25" s="912"/>
      <c r="DD25" s="912"/>
      <c r="DE25" s="912"/>
      <c r="DF25" s="912"/>
      <c r="DG25" s="912"/>
      <c r="DH25" s="912"/>
      <c r="DI25" s="912"/>
      <c r="DJ25" s="912"/>
      <c r="DK25" s="912"/>
      <c r="DL25" s="912"/>
      <c r="DM25" s="912"/>
      <c r="DN25" s="912"/>
      <c r="DO25" s="912"/>
      <c r="DP25" s="912"/>
      <c r="DQ25" s="912"/>
      <c r="DR25" s="912"/>
      <c r="DS25" s="912"/>
      <c r="DT25" s="912"/>
      <c r="DU25" s="912"/>
      <c r="DV25" s="912"/>
      <c r="DW25" s="912"/>
      <c r="DX25" s="912"/>
      <c r="DY25" s="912"/>
      <c r="DZ25" s="912"/>
      <c r="EA25" s="912"/>
      <c r="EB25" s="912"/>
      <c r="EC25" s="912"/>
      <c r="ED25" s="912"/>
      <c r="EE25" s="912"/>
      <c r="EF25" s="912"/>
      <c r="EG25" s="912"/>
      <c r="EH25" s="912"/>
      <c r="EI25" s="912"/>
      <c r="EJ25" s="912"/>
      <c r="EK25" s="912"/>
      <c r="EL25" s="912"/>
      <c r="EM25" s="912"/>
      <c r="EN25" s="912"/>
      <c r="EO25" s="912"/>
      <c r="EP25" s="912"/>
      <c r="EQ25" s="912"/>
      <c r="ER25" s="912"/>
      <c r="ES25" s="912"/>
      <c r="ET25" s="912"/>
      <c r="EU25" s="912"/>
      <c r="EV25" s="912"/>
      <c r="EW25" s="912"/>
      <c r="EX25" s="912"/>
      <c r="EY25" s="912"/>
      <c r="EZ25" s="912"/>
      <c r="FA25" s="912"/>
      <c r="FB25" s="912"/>
      <c r="FC25" s="912"/>
      <c r="FD25" s="912"/>
      <c r="FE25" s="912"/>
      <c r="FF25" s="912"/>
      <c r="FG25" s="912"/>
      <c r="FH25" s="912"/>
      <c r="FI25" s="912"/>
      <c r="FJ25" s="912"/>
      <c r="FK25" s="912"/>
      <c r="FL25" s="912"/>
      <c r="FM25" s="912"/>
      <c r="FN25" s="912"/>
      <c r="FO25" s="912"/>
      <c r="FP25" s="912"/>
      <c r="FQ25" s="912"/>
      <c r="FR25" s="912"/>
      <c r="FS25" s="912"/>
      <c r="FT25" s="912"/>
      <c r="FU25" s="912"/>
      <c r="FV25" s="912"/>
      <c r="FW25" s="912"/>
      <c r="FX25" s="912"/>
      <c r="FY25" s="912"/>
      <c r="FZ25" s="912"/>
      <c r="GA25" s="912"/>
      <c r="GB25" s="912"/>
      <c r="GC25" s="912"/>
      <c r="GD25" s="912"/>
      <c r="GE25" s="912"/>
      <c r="GF25" s="912"/>
      <c r="GG25" s="912"/>
      <c r="GH25" s="912"/>
      <c r="GI25" s="912"/>
      <c r="GJ25" s="912"/>
      <c r="GK25" s="912"/>
      <c r="GL25" s="912"/>
      <c r="GM25" s="912"/>
      <c r="GN25" s="912"/>
      <c r="GO25" s="912"/>
      <c r="GP25" s="912"/>
      <c r="GQ25" s="912"/>
      <c r="GR25" s="912"/>
      <c r="GS25" s="912"/>
      <c r="GT25" s="912"/>
      <c r="GU25" s="912"/>
      <c r="GV25" s="912"/>
      <c r="GW25" s="912"/>
      <c r="GX25" s="912"/>
      <c r="GY25" s="912"/>
      <c r="GZ25" s="912"/>
      <c r="HA25" s="912"/>
      <c r="HB25" s="912"/>
      <c r="HC25" s="912"/>
      <c r="HD25" s="912"/>
      <c r="HE25" s="912"/>
      <c r="HF25" s="912"/>
      <c r="HG25" s="912"/>
      <c r="HH25" s="912"/>
      <c r="HI25" s="912"/>
      <c r="HJ25" s="912"/>
      <c r="HK25" s="912"/>
      <c r="HL25" s="912"/>
      <c r="HM25" s="912"/>
      <c r="HN25" s="912"/>
      <c r="HO25" s="912"/>
      <c r="HP25" s="912"/>
      <c r="HQ25" s="912"/>
      <c r="HR25" s="912"/>
      <c r="HS25" s="912"/>
      <c r="HT25" s="912"/>
      <c r="HU25" s="912"/>
      <c r="HV25" s="912"/>
      <c r="HW25" s="912"/>
      <c r="HX25" s="912"/>
      <c r="HY25" s="912"/>
      <c r="HZ25" s="912"/>
      <c r="IA25" s="912"/>
      <c r="IB25" s="912"/>
      <c r="IC25" s="912"/>
      <c r="ID25" s="912"/>
      <c r="IE25" s="912"/>
      <c r="IF25" s="912"/>
      <c r="IG25" s="912"/>
      <c r="IH25" s="912"/>
      <c r="II25" s="912"/>
      <c r="IJ25" s="912"/>
      <c r="IK25" s="912"/>
      <c r="IL25" s="912"/>
      <c r="IM25" s="912"/>
      <c r="IN25" s="912"/>
      <c r="IO25" s="912"/>
      <c r="IP25" s="912"/>
      <c r="IQ25" s="912"/>
      <c r="IR25" s="912"/>
      <c r="IS25" s="912"/>
      <c r="IT25" s="912"/>
      <c r="IU25" s="912"/>
      <c r="IV25" s="912"/>
    </row>
    <row r="26" customFormat="false" ht="12" hidden="false" customHeight="false" outlineLevel="0" collapsed="false">
      <c r="A26" s="1002"/>
      <c r="B26" s="908"/>
      <c r="C26" s="914"/>
      <c r="D26" s="934"/>
      <c r="E26" s="934"/>
      <c r="F26" s="848"/>
      <c r="G26" s="848"/>
      <c r="H26" s="848"/>
      <c r="I26" s="907"/>
      <c r="J26" s="912"/>
      <c r="K26" s="912"/>
      <c r="L26" s="738"/>
      <c r="M26" s="912"/>
      <c r="N26" s="912"/>
      <c r="O26" s="912"/>
      <c r="P26" s="912"/>
      <c r="Q26" s="912"/>
      <c r="R26" s="912"/>
      <c r="S26" s="912"/>
      <c r="T26" s="912"/>
      <c r="U26" s="912"/>
      <c r="V26" s="912"/>
      <c r="W26" s="912"/>
      <c r="X26" s="912"/>
      <c r="Y26" s="912"/>
      <c r="Z26" s="912"/>
      <c r="AA26" s="912"/>
      <c r="AB26" s="912"/>
      <c r="AC26" s="912"/>
      <c r="AD26" s="912"/>
      <c r="AE26" s="912"/>
      <c r="AF26" s="912"/>
      <c r="AG26" s="912"/>
      <c r="AH26" s="912"/>
      <c r="AI26" s="912"/>
      <c r="AJ26" s="912"/>
      <c r="AK26" s="912"/>
      <c r="AL26" s="912"/>
      <c r="AM26" s="912"/>
      <c r="AN26" s="912"/>
      <c r="AO26" s="912"/>
      <c r="AP26" s="912"/>
      <c r="AQ26" s="912"/>
      <c r="AR26" s="912"/>
      <c r="AS26" s="912"/>
      <c r="AT26" s="912"/>
      <c r="AU26" s="912"/>
      <c r="AV26" s="912"/>
      <c r="AW26" s="912"/>
      <c r="AX26" s="912"/>
      <c r="AY26" s="912"/>
      <c r="AZ26" s="912"/>
      <c r="BA26" s="912"/>
      <c r="BB26" s="912"/>
      <c r="BC26" s="912"/>
      <c r="BD26" s="912"/>
      <c r="BE26" s="912"/>
      <c r="BF26" s="912"/>
      <c r="BG26" s="912"/>
      <c r="BH26" s="912"/>
      <c r="BI26" s="912"/>
      <c r="BJ26" s="912"/>
      <c r="BK26" s="912"/>
      <c r="BL26" s="912"/>
      <c r="BM26" s="912"/>
      <c r="BN26" s="912"/>
      <c r="BO26" s="912"/>
      <c r="BP26" s="912"/>
      <c r="BQ26" s="912"/>
      <c r="BR26" s="912"/>
      <c r="BS26" s="912"/>
      <c r="BT26" s="912"/>
      <c r="BU26" s="912"/>
      <c r="BV26" s="912"/>
      <c r="BW26" s="912"/>
      <c r="BX26" s="912"/>
      <c r="BY26" s="912"/>
      <c r="BZ26" s="912"/>
      <c r="CA26" s="912"/>
      <c r="CB26" s="912"/>
      <c r="CC26" s="912"/>
      <c r="CD26" s="912"/>
      <c r="CE26" s="912"/>
      <c r="CF26" s="912"/>
      <c r="CG26" s="912"/>
      <c r="CH26" s="912"/>
      <c r="CI26" s="912"/>
      <c r="CJ26" s="912"/>
      <c r="CK26" s="912"/>
      <c r="CL26" s="912"/>
      <c r="CM26" s="912"/>
      <c r="CN26" s="912"/>
      <c r="CO26" s="912"/>
      <c r="CP26" s="912"/>
      <c r="CQ26" s="912"/>
      <c r="CR26" s="912"/>
      <c r="CS26" s="912"/>
      <c r="CT26" s="912"/>
      <c r="CU26" s="912"/>
      <c r="CV26" s="912"/>
      <c r="CW26" s="912"/>
      <c r="CX26" s="912"/>
      <c r="CY26" s="912"/>
      <c r="CZ26" s="912"/>
      <c r="DA26" s="912"/>
      <c r="DB26" s="912"/>
      <c r="DC26" s="912"/>
      <c r="DD26" s="912"/>
      <c r="DE26" s="912"/>
      <c r="DF26" s="912"/>
      <c r="DG26" s="912"/>
      <c r="DH26" s="912"/>
      <c r="DI26" s="912"/>
      <c r="DJ26" s="912"/>
      <c r="DK26" s="912"/>
      <c r="DL26" s="912"/>
      <c r="DM26" s="912"/>
      <c r="DN26" s="912"/>
      <c r="DO26" s="912"/>
      <c r="DP26" s="912"/>
      <c r="DQ26" s="912"/>
      <c r="DR26" s="912"/>
      <c r="DS26" s="912"/>
      <c r="DT26" s="912"/>
      <c r="DU26" s="912"/>
      <c r="DV26" s="912"/>
      <c r="DW26" s="912"/>
      <c r="DX26" s="912"/>
      <c r="DY26" s="912"/>
      <c r="DZ26" s="912"/>
      <c r="EA26" s="912"/>
      <c r="EB26" s="912"/>
      <c r="EC26" s="912"/>
      <c r="ED26" s="912"/>
      <c r="EE26" s="912"/>
      <c r="EF26" s="912"/>
      <c r="EG26" s="912"/>
      <c r="EH26" s="912"/>
      <c r="EI26" s="912"/>
      <c r="EJ26" s="912"/>
      <c r="EK26" s="912"/>
      <c r="EL26" s="912"/>
      <c r="EM26" s="912"/>
      <c r="EN26" s="912"/>
      <c r="EO26" s="912"/>
      <c r="EP26" s="912"/>
      <c r="EQ26" s="912"/>
      <c r="ER26" s="912"/>
      <c r="ES26" s="912"/>
      <c r="ET26" s="912"/>
      <c r="EU26" s="912"/>
      <c r="EV26" s="912"/>
      <c r="EW26" s="912"/>
      <c r="EX26" s="912"/>
      <c r="EY26" s="912"/>
      <c r="EZ26" s="912"/>
      <c r="FA26" s="912"/>
      <c r="FB26" s="912"/>
      <c r="FC26" s="912"/>
      <c r="FD26" s="912"/>
      <c r="FE26" s="912"/>
      <c r="FF26" s="912"/>
      <c r="FG26" s="912"/>
      <c r="FH26" s="912"/>
      <c r="FI26" s="912"/>
      <c r="FJ26" s="912"/>
      <c r="FK26" s="912"/>
      <c r="FL26" s="912"/>
      <c r="FM26" s="912"/>
      <c r="FN26" s="912"/>
      <c r="FO26" s="912"/>
      <c r="FP26" s="912"/>
      <c r="FQ26" s="912"/>
      <c r="FR26" s="912"/>
      <c r="FS26" s="912"/>
      <c r="FT26" s="912"/>
      <c r="FU26" s="912"/>
      <c r="FV26" s="912"/>
      <c r="FW26" s="912"/>
      <c r="FX26" s="912"/>
      <c r="FY26" s="912"/>
      <c r="FZ26" s="912"/>
      <c r="GA26" s="912"/>
      <c r="GB26" s="912"/>
      <c r="GC26" s="912"/>
      <c r="GD26" s="912"/>
      <c r="GE26" s="912"/>
      <c r="GF26" s="912"/>
      <c r="GG26" s="912"/>
      <c r="GH26" s="912"/>
      <c r="GI26" s="912"/>
      <c r="GJ26" s="912"/>
      <c r="GK26" s="912"/>
      <c r="GL26" s="912"/>
      <c r="GM26" s="912"/>
      <c r="GN26" s="912"/>
      <c r="GO26" s="912"/>
      <c r="GP26" s="912"/>
      <c r="GQ26" s="912"/>
      <c r="GR26" s="912"/>
      <c r="GS26" s="912"/>
      <c r="GT26" s="912"/>
      <c r="GU26" s="912"/>
      <c r="GV26" s="912"/>
      <c r="GW26" s="912"/>
      <c r="GX26" s="912"/>
      <c r="GY26" s="912"/>
      <c r="GZ26" s="912"/>
      <c r="HA26" s="912"/>
      <c r="HB26" s="912"/>
      <c r="HC26" s="912"/>
      <c r="HD26" s="912"/>
      <c r="HE26" s="912"/>
      <c r="HF26" s="912"/>
      <c r="HG26" s="912"/>
      <c r="HH26" s="912"/>
      <c r="HI26" s="912"/>
      <c r="HJ26" s="912"/>
      <c r="HK26" s="912"/>
      <c r="HL26" s="912"/>
      <c r="HM26" s="912"/>
      <c r="HN26" s="912"/>
      <c r="HO26" s="912"/>
      <c r="HP26" s="912"/>
      <c r="HQ26" s="912"/>
      <c r="HR26" s="912"/>
      <c r="HS26" s="912"/>
      <c r="HT26" s="912"/>
      <c r="HU26" s="912"/>
      <c r="HV26" s="912"/>
      <c r="HW26" s="912"/>
      <c r="HX26" s="912"/>
      <c r="HY26" s="912"/>
      <c r="HZ26" s="912"/>
      <c r="IA26" s="912"/>
      <c r="IB26" s="912"/>
      <c r="IC26" s="912"/>
      <c r="ID26" s="912"/>
      <c r="IE26" s="912"/>
      <c r="IF26" s="912"/>
      <c r="IG26" s="912"/>
      <c r="IH26" s="912"/>
      <c r="II26" s="912"/>
      <c r="IJ26" s="912"/>
      <c r="IK26" s="912"/>
      <c r="IL26" s="912"/>
      <c r="IM26" s="912"/>
      <c r="IN26" s="912"/>
      <c r="IO26" s="912"/>
      <c r="IP26" s="912"/>
      <c r="IQ26" s="912"/>
      <c r="IR26" s="912"/>
      <c r="IS26" s="912"/>
      <c r="IT26" s="912"/>
      <c r="IU26" s="912"/>
      <c r="IV26" s="912"/>
    </row>
    <row r="27" customFormat="false" ht="12" hidden="false" customHeight="true" outlineLevel="0" collapsed="false">
      <c r="A27" s="902" t="n">
        <v>6</v>
      </c>
      <c r="B27" s="845" t="s">
        <v>1512</v>
      </c>
      <c r="C27" s="845" t="n">
        <v>0</v>
      </c>
      <c r="D27" s="897" t="n">
        <v>50141.89306</v>
      </c>
      <c r="E27" s="897" t="n">
        <v>48725.65912</v>
      </c>
      <c r="F27" s="852" t="n">
        <v>-2.82445247590738</v>
      </c>
      <c r="G27" s="852" t="n">
        <v>-0.734770214706357</v>
      </c>
      <c r="H27" s="852" t="n">
        <v>27.3510195953272</v>
      </c>
      <c r="I27" s="899" t="n">
        <v>2.98498848751951</v>
      </c>
      <c r="J27" s="912"/>
      <c r="K27" s="912"/>
      <c r="L27" s="738"/>
      <c r="M27" s="912"/>
      <c r="N27" s="912"/>
      <c r="O27" s="912"/>
      <c r="P27" s="912"/>
      <c r="Q27" s="912"/>
      <c r="R27" s="912"/>
      <c r="S27" s="912"/>
      <c r="T27" s="912"/>
      <c r="U27" s="912"/>
      <c r="V27" s="912"/>
      <c r="W27" s="912"/>
      <c r="X27" s="912"/>
      <c r="Y27" s="912"/>
      <c r="Z27" s="912"/>
      <c r="AA27" s="912"/>
      <c r="AB27" s="912"/>
      <c r="AC27" s="912"/>
      <c r="AD27" s="912"/>
      <c r="AE27" s="912"/>
      <c r="AF27" s="912"/>
      <c r="AG27" s="912"/>
      <c r="AH27" s="912"/>
      <c r="AI27" s="912"/>
      <c r="AJ27" s="912"/>
      <c r="AK27" s="912"/>
      <c r="AL27" s="912"/>
      <c r="AM27" s="912"/>
      <c r="AN27" s="912"/>
      <c r="AO27" s="912"/>
      <c r="AP27" s="912"/>
      <c r="AQ27" s="912"/>
      <c r="AR27" s="912"/>
      <c r="AS27" s="912"/>
      <c r="AT27" s="912"/>
      <c r="AU27" s="912"/>
      <c r="AV27" s="912"/>
      <c r="AW27" s="912"/>
      <c r="AX27" s="912"/>
      <c r="AY27" s="912"/>
      <c r="AZ27" s="912"/>
      <c r="BA27" s="912"/>
      <c r="BB27" s="912"/>
      <c r="BC27" s="912"/>
      <c r="BD27" s="912"/>
      <c r="BE27" s="912"/>
      <c r="BF27" s="912"/>
      <c r="BG27" s="912"/>
      <c r="BH27" s="912"/>
      <c r="BI27" s="912"/>
      <c r="BJ27" s="912"/>
      <c r="BK27" s="912"/>
      <c r="BL27" s="912"/>
      <c r="BM27" s="912"/>
      <c r="BN27" s="912"/>
      <c r="BO27" s="912"/>
      <c r="BP27" s="912"/>
      <c r="BQ27" s="912"/>
      <c r="BR27" s="912"/>
      <c r="BS27" s="912"/>
      <c r="BT27" s="912"/>
      <c r="BU27" s="912"/>
      <c r="BV27" s="912"/>
      <c r="BW27" s="912"/>
      <c r="BX27" s="912"/>
      <c r="BY27" s="912"/>
      <c r="BZ27" s="912"/>
      <c r="CA27" s="912"/>
      <c r="CB27" s="912"/>
      <c r="CC27" s="912"/>
      <c r="CD27" s="912"/>
      <c r="CE27" s="912"/>
      <c r="CF27" s="912"/>
      <c r="CG27" s="912"/>
      <c r="CH27" s="912"/>
      <c r="CI27" s="912"/>
      <c r="CJ27" s="912"/>
      <c r="CK27" s="912"/>
      <c r="CL27" s="912"/>
      <c r="CM27" s="912"/>
      <c r="CN27" s="912"/>
      <c r="CO27" s="912"/>
      <c r="CP27" s="912"/>
      <c r="CQ27" s="912"/>
      <c r="CR27" s="912"/>
      <c r="CS27" s="912"/>
      <c r="CT27" s="912"/>
      <c r="CU27" s="912"/>
      <c r="CV27" s="912"/>
      <c r="CW27" s="912"/>
      <c r="CX27" s="912"/>
      <c r="CY27" s="912"/>
      <c r="CZ27" s="912"/>
      <c r="DA27" s="912"/>
      <c r="DB27" s="912"/>
      <c r="DC27" s="912"/>
      <c r="DD27" s="912"/>
      <c r="DE27" s="912"/>
      <c r="DF27" s="912"/>
      <c r="DG27" s="912"/>
      <c r="DH27" s="912"/>
      <c r="DI27" s="912"/>
      <c r="DJ27" s="912"/>
      <c r="DK27" s="912"/>
      <c r="DL27" s="912"/>
      <c r="DM27" s="912"/>
      <c r="DN27" s="912"/>
      <c r="DO27" s="912"/>
      <c r="DP27" s="912"/>
      <c r="DQ27" s="912"/>
      <c r="DR27" s="912"/>
      <c r="DS27" s="912"/>
      <c r="DT27" s="912"/>
      <c r="DU27" s="912"/>
      <c r="DV27" s="912"/>
      <c r="DW27" s="912"/>
      <c r="DX27" s="912"/>
      <c r="DY27" s="912"/>
      <c r="DZ27" s="912"/>
      <c r="EA27" s="912"/>
      <c r="EB27" s="912"/>
      <c r="EC27" s="912"/>
      <c r="ED27" s="912"/>
      <c r="EE27" s="912"/>
      <c r="EF27" s="912"/>
      <c r="EG27" s="912"/>
      <c r="EH27" s="912"/>
      <c r="EI27" s="912"/>
      <c r="EJ27" s="912"/>
      <c r="EK27" s="912"/>
      <c r="EL27" s="912"/>
      <c r="EM27" s="912"/>
      <c r="EN27" s="912"/>
      <c r="EO27" s="912"/>
      <c r="EP27" s="912"/>
      <c r="EQ27" s="912"/>
      <c r="ER27" s="912"/>
      <c r="ES27" s="912"/>
      <c r="ET27" s="912"/>
      <c r="EU27" s="912"/>
      <c r="EV27" s="912"/>
      <c r="EW27" s="912"/>
      <c r="EX27" s="912"/>
      <c r="EY27" s="912"/>
      <c r="EZ27" s="912"/>
      <c r="FA27" s="912"/>
      <c r="FB27" s="912"/>
      <c r="FC27" s="912"/>
      <c r="FD27" s="912"/>
      <c r="FE27" s="912"/>
      <c r="FF27" s="912"/>
      <c r="FG27" s="912"/>
      <c r="FH27" s="912"/>
      <c r="FI27" s="912"/>
      <c r="FJ27" s="912"/>
      <c r="FK27" s="912"/>
      <c r="FL27" s="912"/>
      <c r="FM27" s="912"/>
      <c r="FN27" s="912"/>
      <c r="FO27" s="912"/>
      <c r="FP27" s="912"/>
      <c r="FQ27" s="912"/>
      <c r="FR27" s="912"/>
      <c r="FS27" s="912"/>
      <c r="FT27" s="912"/>
      <c r="FU27" s="912"/>
      <c r="FV27" s="912"/>
      <c r="FW27" s="912"/>
      <c r="FX27" s="912"/>
      <c r="FY27" s="912"/>
      <c r="FZ27" s="912"/>
      <c r="GA27" s="912"/>
      <c r="GB27" s="912"/>
      <c r="GC27" s="912"/>
      <c r="GD27" s="912"/>
      <c r="GE27" s="912"/>
      <c r="GF27" s="912"/>
      <c r="GG27" s="912"/>
      <c r="GH27" s="912"/>
      <c r="GI27" s="912"/>
      <c r="GJ27" s="912"/>
      <c r="GK27" s="912"/>
      <c r="GL27" s="912"/>
      <c r="GM27" s="912"/>
      <c r="GN27" s="912"/>
      <c r="GO27" s="912"/>
      <c r="GP27" s="912"/>
      <c r="GQ27" s="912"/>
      <c r="GR27" s="912"/>
      <c r="GS27" s="912"/>
      <c r="GT27" s="912"/>
      <c r="GU27" s="912"/>
      <c r="GV27" s="912"/>
      <c r="GW27" s="912"/>
      <c r="GX27" s="912"/>
      <c r="GY27" s="912"/>
      <c r="GZ27" s="912"/>
      <c r="HA27" s="912"/>
      <c r="HB27" s="912"/>
      <c r="HC27" s="912"/>
      <c r="HD27" s="912"/>
      <c r="HE27" s="912"/>
      <c r="HF27" s="912"/>
      <c r="HG27" s="912"/>
      <c r="HH27" s="912"/>
      <c r="HI27" s="912"/>
      <c r="HJ27" s="912"/>
      <c r="HK27" s="912"/>
      <c r="HL27" s="912"/>
      <c r="HM27" s="912"/>
      <c r="HN27" s="912"/>
      <c r="HO27" s="912"/>
      <c r="HP27" s="912"/>
      <c r="HQ27" s="912"/>
      <c r="HR27" s="912"/>
      <c r="HS27" s="912"/>
      <c r="HT27" s="912"/>
      <c r="HU27" s="912"/>
      <c r="HV27" s="912"/>
      <c r="HW27" s="912"/>
      <c r="HX27" s="912"/>
      <c r="HY27" s="912"/>
      <c r="HZ27" s="912"/>
      <c r="IA27" s="912"/>
      <c r="IB27" s="912"/>
      <c r="IC27" s="912"/>
      <c r="ID27" s="912"/>
      <c r="IE27" s="912"/>
      <c r="IF27" s="912"/>
      <c r="IG27" s="912"/>
      <c r="IH27" s="912"/>
      <c r="II27" s="912"/>
      <c r="IJ27" s="912"/>
      <c r="IK27" s="912"/>
      <c r="IL27" s="912"/>
      <c r="IM27" s="912"/>
      <c r="IN27" s="912"/>
      <c r="IO27" s="912"/>
      <c r="IP27" s="912"/>
      <c r="IQ27" s="912"/>
      <c r="IR27" s="912"/>
      <c r="IS27" s="912"/>
      <c r="IT27" s="912"/>
      <c r="IU27" s="912"/>
      <c r="IV27" s="912"/>
    </row>
    <row r="28" customFormat="false" ht="12" hidden="false" customHeight="false" outlineLevel="0" collapsed="false">
      <c r="A28" s="1002"/>
      <c r="B28" s="185" t="s">
        <v>414</v>
      </c>
      <c r="C28" s="416" t="s">
        <v>1513</v>
      </c>
      <c r="D28" s="905" t="n">
        <v>10979.41142</v>
      </c>
      <c r="E28" s="905" t="n">
        <v>17823.83869</v>
      </c>
      <c r="F28" s="848" t="n">
        <v>62.3387448395662</v>
      </c>
      <c r="G28" s="848" t="n">
        <v>3.55102441247803</v>
      </c>
      <c r="H28" s="848" t="n">
        <v>10.004998805117</v>
      </c>
      <c r="I28" s="907" t="n">
        <v>1.70731832403046</v>
      </c>
      <c r="J28" s="912"/>
      <c r="K28" s="912"/>
      <c r="L28" s="738"/>
      <c r="M28" s="912"/>
      <c r="N28" s="912"/>
      <c r="O28" s="912"/>
      <c r="P28" s="912"/>
      <c r="Q28" s="912"/>
      <c r="R28" s="912"/>
      <c r="S28" s="912"/>
      <c r="T28" s="912"/>
      <c r="U28" s="912"/>
      <c r="V28" s="912"/>
      <c r="W28" s="912"/>
      <c r="X28" s="912"/>
      <c r="Y28" s="912"/>
      <c r="Z28" s="912"/>
      <c r="AA28" s="912"/>
      <c r="AB28" s="912"/>
      <c r="AC28" s="912"/>
      <c r="AD28" s="912"/>
      <c r="AE28" s="912"/>
      <c r="AF28" s="912"/>
      <c r="AG28" s="912"/>
      <c r="AH28" s="912"/>
      <c r="AI28" s="912"/>
      <c r="AJ28" s="912"/>
      <c r="AK28" s="912"/>
      <c r="AL28" s="912"/>
      <c r="AM28" s="912"/>
      <c r="AN28" s="912"/>
      <c r="AO28" s="912"/>
      <c r="AP28" s="912"/>
      <c r="AQ28" s="912"/>
      <c r="AR28" s="912"/>
      <c r="AS28" s="912"/>
      <c r="AT28" s="912"/>
      <c r="AU28" s="912"/>
      <c r="AV28" s="912"/>
      <c r="AW28" s="912"/>
      <c r="AX28" s="912"/>
      <c r="AY28" s="912"/>
      <c r="AZ28" s="912"/>
      <c r="BA28" s="912"/>
      <c r="BB28" s="912"/>
      <c r="BC28" s="912"/>
      <c r="BD28" s="912"/>
      <c r="BE28" s="912"/>
      <c r="BF28" s="912"/>
      <c r="BG28" s="912"/>
      <c r="BH28" s="912"/>
      <c r="BI28" s="912"/>
      <c r="BJ28" s="912"/>
      <c r="BK28" s="912"/>
      <c r="BL28" s="912"/>
      <c r="BM28" s="912"/>
      <c r="BN28" s="912"/>
      <c r="BO28" s="912"/>
      <c r="BP28" s="912"/>
      <c r="BQ28" s="912"/>
      <c r="BR28" s="912"/>
      <c r="BS28" s="912"/>
      <c r="BT28" s="912"/>
      <c r="BU28" s="912"/>
      <c r="BV28" s="912"/>
      <c r="BW28" s="912"/>
      <c r="BX28" s="912"/>
      <c r="BY28" s="912"/>
      <c r="BZ28" s="912"/>
      <c r="CA28" s="912"/>
      <c r="CB28" s="912"/>
      <c r="CC28" s="912"/>
      <c r="CD28" s="912"/>
      <c r="CE28" s="912"/>
      <c r="CF28" s="912"/>
      <c r="CG28" s="912"/>
      <c r="CH28" s="912"/>
      <c r="CI28" s="912"/>
      <c r="CJ28" s="912"/>
      <c r="CK28" s="912"/>
      <c r="CL28" s="912"/>
      <c r="CM28" s="912"/>
      <c r="CN28" s="912"/>
      <c r="CO28" s="912"/>
      <c r="CP28" s="912"/>
      <c r="CQ28" s="912"/>
      <c r="CR28" s="912"/>
      <c r="CS28" s="912"/>
      <c r="CT28" s="912"/>
      <c r="CU28" s="912"/>
      <c r="CV28" s="912"/>
      <c r="CW28" s="912"/>
      <c r="CX28" s="912"/>
      <c r="CY28" s="912"/>
      <c r="CZ28" s="912"/>
      <c r="DA28" s="912"/>
      <c r="DB28" s="912"/>
      <c r="DC28" s="912"/>
      <c r="DD28" s="912"/>
      <c r="DE28" s="912"/>
      <c r="DF28" s="912"/>
      <c r="DG28" s="912"/>
      <c r="DH28" s="912"/>
      <c r="DI28" s="912"/>
      <c r="DJ28" s="912"/>
      <c r="DK28" s="912"/>
      <c r="DL28" s="912"/>
      <c r="DM28" s="912"/>
      <c r="DN28" s="912"/>
      <c r="DO28" s="912"/>
      <c r="DP28" s="912"/>
      <c r="DQ28" s="912"/>
      <c r="DR28" s="912"/>
      <c r="DS28" s="912"/>
      <c r="DT28" s="912"/>
      <c r="DU28" s="912"/>
      <c r="DV28" s="912"/>
      <c r="DW28" s="912"/>
      <c r="DX28" s="912"/>
      <c r="DY28" s="912"/>
      <c r="DZ28" s="912"/>
      <c r="EA28" s="912"/>
      <c r="EB28" s="912"/>
      <c r="EC28" s="912"/>
      <c r="ED28" s="912"/>
      <c r="EE28" s="912"/>
      <c r="EF28" s="912"/>
      <c r="EG28" s="912"/>
      <c r="EH28" s="912"/>
      <c r="EI28" s="912"/>
      <c r="EJ28" s="912"/>
      <c r="EK28" s="912"/>
      <c r="EL28" s="912"/>
      <c r="EM28" s="912"/>
      <c r="EN28" s="912"/>
      <c r="EO28" s="912"/>
      <c r="EP28" s="912"/>
      <c r="EQ28" s="912"/>
      <c r="ER28" s="912"/>
      <c r="ES28" s="912"/>
      <c r="ET28" s="912"/>
      <c r="EU28" s="912"/>
      <c r="EV28" s="912"/>
      <c r="EW28" s="912"/>
      <c r="EX28" s="912"/>
      <c r="EY28" s="912"/>
      <c r="EZ28" s="912"/>
      <c r="FA28" s="912"/>
      <c r="FB28" s="912"/>
      <c r="FC28" s="912"/>
      <c r="FD28" s="912"/>
      <c r="FE28" s="912"/>
      <c r="FF28" s="912"/>
      <c r="FG28" s="912"/>
      <c r="FH28" s="912"/>
      <c r="FI28" s="912"/>
      <c r="FJ28" s="912"/>
      <c r="FK28" s="912"/>
      <c r="FL28" s="912"/>
      <c r="FM28" s="912"/>
      <c r="FN28" s="912"/>
      <c r="FO28" s="912"/>
      <c r="FP28" s="912"/>
      <c r="FQ28" s="912"/>
      <c r="FR28" s="912"/>
      <c r="FS28" s="912"/>
      <c r="FT28" s="912"/>
      <c r="FU28" s="912"/>
      <c r="FV28" s="912"/>
      <c r="FW28" s="912"/>
      <c r="FX28" s="912"/>
      <c r="FY28" s="912"/>
      <c r="FZ28" s="912"/>
      <c r="GA28" s="912"/>
      <c r="GB28" s="912"/>
      <c r="GC28" s="912"/>
      <c r="GD28" s="912"/>
      <c r="GE28" s="912"/>
      <c r="GF28" s="912"/>
      <c r="GG28" s="912"/>
      <c r="GH28" s="912"/>
      <c r="GI28" s="912"/>
      <c r="GJ28" s="912"/>
      <c r="GK28" s="912"/>
      <c r="GL28" s="912"/>
      <c r="GM28" s="912"/>
      <c r="GN28" s="912"/>
      <c r="GO28" s="912"/>
      <c r="GP28" s="912"/>
      <c r="GQ28" s="912"/>
      <c r="GR28" s="912"/>
      <c r="GS28" s="912"/>
      <c r="GT28" s="912"/>
      <c r="GU28" s="912"/>
      <c r="GV28" s="912"/>
      <c r="GW28" s="912"/>
      <c r="GX28" s="912"/>
      <c r="GY28" s="912"/>
      <c r="GZ28" s="912"/>
      <c r="HA28" s="912"/>
      <c r="HB28" s="912"/>
      <c r="HC28" s="912"/>
      <c r="HD28" s="912"/>
      <c r="HE28" s="912"/>
      <c r="HF28" s="912"/>
      <c r="HG28" s="912"/>
      <c r="HH28" s="912"/>
      <c r="HI28" s="912"/>
      <c r="HJ28" s="912"/>
      <c r="HK28" s="912"/>
      <c r="HL28" s="912"/>
      <c r="HM28" s="912"/>
      <c r="HN28" s="912"/>
      <c r="HO28" s="912"/>
      <c r="HP28" s="912"/>
      <c r="HQ28" s="912"/>
      <c r="HR28" s="912"/>
      <c r="HS28" s="912"/>
      <c r="HT28" s="912"/>
      <c r="HU28" s="912"/>
      <c r="HV28" s="912"/>
      <c r="HW28" s="912"/>
      <c r="HX28" s="912"/>
      <c r="HY28" s="912"/>
      <c r="HZ28" s="912"/>
      <c r="IA28" s="912"/>
      <c r="IB28" s="912"/>
      <c r="IC28" s="912"/>
      <c r="ID28" s="912"/>
      <c r="IE28" s="912"/>
      <c r="IF28" s="912"/>
      <c r="IG28" s="912"/>
      <c r="IH28" s="912"/>
      <c r="II28" s="912"/>
      <c r="IJ28" s="912"/>
      <c r="IK28" s="912"/>
      <c r="IL28" s="912"/>
      <c r="IM28" s="912"/>
      <c r="IN28" s="912"/>
      <c r="IO28" s="912"/>
      <c r="IP28" s="912"/>
      <c r="IQ28" s="912"/>
      <c r="IR28" s="912"/>
      <c r="IS28" s="912"/>
      <c r="IT28" s="912"/>
      <c r="IU28" s="912"/>
      <c r="IV28" s="912"/>
    </row>
    <row r="29" customFormat="false" ht="12" hidden="false" customHeight="false" outlineLevel="0" collapsed="false">
      <c r="A29" s="1002"/>
      <c r="B29" s="151" t="s">
        <v>418</v>
      </c>
      <c r="C29" s="400" t="s">
        <v>1514</v>
      </c>
      <c r="D29" s="909" t="n">
        <v>5324.02623</v>
      </c>
      <c r="E29" s="909" t="n">
        <v>6722.78019</v>
      </c>
      <c r="F29" s="842" t="n">
        <v>26.2724843863138</v>
      </c>
      <c r="G29" s="842" t="n">
        <v>0.725701254914545</v>
      </c>
      <c r="H29" s="842" t="n">
        <v>3.77367686825797</v>
      </c>
      <c r="I29" s="911" t="n">
        <v>5.93505541789848</v>
      </c>
      <c r="J29" s="912"/>
      <c r="K29" s="912"/>
      <c r="L29" s="738"/>
      <c r="M29" s="912"/>
      <c r="N29" s="912"/>
      <c r="O29" s="912"/>
      <c r="P29" s="912"/>
      <c r="Q29" s="912"/>
      <c r="R29" s="912"/>
      <c r="S29" s="912"/>
      <c r="T29" s="912"/>
      <c r="U29" s="912"/>
      <c r="V29" s="912"/>
      <c r="W29" s="912"/>
      <c r="X29" s="912"/>
      <c r="Y29" s="912"/>
      <c r="Z29" s="912"/>
      <c r="AA29" s="912"/>
      <c r="AB29" s="912"/>
      <c r="AC29" s="912"/>
      <c r="AD29" s="912"/>
      <c r="AE29" s="912"/>
      <c r="AF29" s="912"/>
      <c r="AG29" s="912"/>
      <c r="AH29" s="912"/>
      <c r="AI29" s="912"/>
      <c r="AJ29" s="912"/>
      <c r="AK29" s="912"/>
      <c r="AL29" s="912"/>
      <c r="AM29" s="912"/>
      <c r="AN29" s="912"/>
      <c r="AO29" s="912"/>
      <c r="AP29" s="912"/>
      <c r="AQ29" s="912"/>
      <c r="AR29" s="912"/>
      <c r="AS29" s="912"/>
      <c r="AT29" s="912"/>
      <c r="AU29" s="912"/>
      <c r="AV29" s="912"/>
      <c r="AW29" s="912"/>
      <c r="AX29" s="912"/>
      <c r="AY29" s="912"/>
      <c r="AZ29" s="912"/>
      <c r="BA29" s="912"/>
      <c r="BB29" s="912"/>
      <c r="BC29" s="912"/>
      <c r="BD29" s="912"/>
      <c r="BE29" s="912"/>
      <c r="BF29" s="912"/>
      <c r="BG29" s="912"/>
      <c r="BH29" s="912"/>
      <c r="BI29" s="912"/>
      <c r="BJ29" s="912"/>
      <c r="BK29" s="912"/>
      <c r="BL29" s="912"/>
      <c r="BM29" s="912"/>
      <c r="BN29" s="912"/>
      <c r="BO29" s="912"/>
      <c r="BP29" s="912"/>
      <c r="BQ29" s="912"/>
      <c r="BR29" s="912"/>
      <c r="BS29" s="912"/>
      <c r="BT29" s="912"/>
      <c r="BU29" s="912"/>
      <c r="BV29" s="912"/>
      <c r="BW29" s="912"/>
      <c r="BX29" s="912"/>
      <c r="BY29" s="912"/>
      <c r="BZ29" s="912"/>
      <c r="CA29" s="912"/>
      <c r="CB29" s="912"/>
      <c r="CC29" s="912"/>
      <c r="CD29" s="912"/>
      <c r="CE29" s="912"/>
      <c r="CF29" s="912"/>
      <c r="CG29" s="912"/>
      <c r="CH29" s="912"/>
      <c r="CI29" s="912"/>
      <c r="CJ29" s="912"/>
      <c r="CK29" s="912"/>
      <c r="CL29" s="912"/>
      <c r="CM29" s="912"/>
      <c r="CN29" s="912"/>
      <c r="CO29" s="912"/>
      <c r="CP29" s="912"/>
      <c r="CQ29" s="912"/>
      <c r="CR29" s="912"/>
      <c r="CS29" s="912"/>
      <c r="CT29" s="912"/>
      <c r="CU29" s="912"/>
      <c r="CV29" s="912"/>
      <c r="CW29" s="912"/>
      <c r="CX29" s="912"/>
      <c r="CY29" s="912"/>
      <c r="CZ29" s="912"/>
      <c r="DA29" s="912"/>
      <c r="DB29" s="912"/>
      <c r="DC29" s="912"/>
      <c r="DD29" s="912"/>
      <c r="DE29" s="912"/>
      <c r="DF29" s="912"/>
      <c r="DG29" s="912"/>
      <c r="DH29" s="912"/>
      <c r="DI29" s="912"/>
      <c r="DJ29" s="912"/>
      <c r="DK29" s="912"/>
      <c r="DL29" s="912"/>
      <c r="DM29" s="912"/>
      <c r="DN29" s="912"/>
      <c r="DO29" s="912"/>
      <c r="DP29" s="912"/>
      <c r="DQ29" s="912"/>
      <c r="DR29" s="912"/>
      <c r="DS29" s="912"/>
      <c r="DT29" s="912"/>
      <c r="DU29" s="912"/>
      <c r="DV29" s="912"/>
      <c r="DW29" s="912"/>
      <c r="DX29" s="912"/>
      <c r="DY29" s="912"/>
      <c r="DZ29" s="912"/>
      <c r="EA29" s="912"/>
      <c r="EB29" s="912"/>
      <c r="EC29" s="912"/>
      <c r="ED29" s="912"/>
      <c r="EE29" s="912"/>
      <c r="EF29" s="912"/>
      <c r="EG29" s="912"/>
      <c r="EH29" s="912"/>
      <c r="EI29" s="912"/>
      <c r="EJ29" s="912"/>
      <c r="EK29" s="912"/>
      <c r="EL29" s="912"/>
      <c r="EM29" s="912"/>
      <c r="EN29" s="912"/>
      <c r="EO29" s="912"/>
      <c r="EP29" s="912"/>
      <c r="EQ29" s="912"/>
      <c r="ER29" s="912"/>
      <c r="ES29" s="912"/>
      <c r="ET29" s="912"/>
      <c r="EU29" s="912"/>
      <c r="EV29" s="912"/>
      <c r="EW29" s="912"/>
      <c r="EX29" s="912"/>
      <c r="EY29" s="912"/>
      <c r="EZ29" s="912"/>
      <c r="FA29" s="912"/>
      <c r="FB29" s="912"/>
      <c r="FC29" s="912"/>
      <c r="FD29" s="912"/>
      <c r="FE29" s="912"/>
      <c r="FF29" s="912"/>
      <c r="FG29" s="912"/>
      <c r="FH29" s="912"/>
      <c r="FI29" s="912"/>
      <c r="FJ29" s="912"/>
      <c r="FK29" s="912"/>
      <c r="FL29" s="912"/>
      <c r="FM29" s="912"/>
      <c r="FN29" s="912"/>
      <c r="FO29" s="912"/>
      <c r="FP29" s="912"/>
      <c r="FQ29" s="912"/>
      <c r="FR29" s="912"/>
      <c r="FS29" s="912"/>
      <c r="FT29" s="912"/>
      <c r="FU29" s="912"/>
      <c r="FV29" s="912"/>
      <c r="FW29" s="912"/>
      <c r="FX29" s="912"/>
      <c r="FY29" s="912"/>
      <c r="FZ29" s="912"/>
      <c r="GA29" s="912"/>
      <c r="GB29" s="912"/>
      <c r="GC29" s="912"/>
      <c r="GD29" s="912"/>
      <c r="GE29" s="912"/>
      <c r="GF29" s="912"/>
      <c r="GG29" s="912"/>
      <c r="GH29" s="912"/>
      <c r="GI29" s="912"/>
      <c r="GJ29" s="912"/>
      <c r="GK29" s="912"/>
      <c r="GL29" s="912"/>
      <c r="GM29" s="912"/>
      <c r="GN29" s="912"/>
      <c r="GO29" s="912"/>
      <c r="GP29" s="912"/>
      <c r="GQ29" s="912"/>
      <c r="GR29" s="912"/>
      <c r="GS29" s="912"/>
      <c r="GT29" s="912"/>
      <c r="GU29" s="912"/>
      <c r="GV29" s="912"/>
      <c r="GW29" s="912"/>
      <c r="GX29" s="912"/>
      <c r="GY29" s="912"/>
      <c r="GZ29" s="912"/>
      <c r="HA29" s="912"/>
      <c r="HB29" s="912"/>
      <c r="HC29" s="912"/>
      <c r="HD29" s="912"/>
      <c r="HE29" s="912"/>
      <c r="HF29" s="912"/>
      <c r="HG29" s="912"/>
      <c r="HH29" s="912"/>
      <c r="HI29" s="912"/>
      <c r="HJ29" s="912"/>
      <c r="HK29" s="912"/>
      <c r="HL29" s="912"/>
      <c r="HM29" s="912"/>
      <c r="HN29" s="912"/>
      <c r="HO29" s="912"/>
      <c r="HP29" s="912"/>
      <c r="HQ29" s="912"/>
      <c r="HR29" s="912"/>
      <c r="HS29" s="912"/>
      <c r="HT29" s="912"/>
      <c r="HU29" s="912"/>
      <c r="HV29" s="912"/>
      <c r="HW29" s="912"/>
      <c r="HX29" s="912"/>
      <c r="HY29" s="912"/>
      <c r="HZ29" s="912"/>
      <c r="IA29" s="912"/>
      <c r="IB29" s="912"/>
      <c r="IC29" s="912"/>
      <c r="ID29" s="912"/>
      <c r="IE29" s="912"/>
      <c r="IF29" s="912"/>
      <c r="IG29" s="912"/>
      <c r="IH29" s="912"/>
      <c r="II29" s="912"/>
      <c r="IJ29" s="912"/>
      <c r="IK29" s="912"/>
      <c r="IL29" s="912"/>
      <c r="IM29" s="912"/>
      <c r="IN29" s="912"/>
      <c r="IO29" s="912"/>
      <c r="IP29" s="912"/>
      <c r="IQ29" s="912"/>
      <c r="IR29" s="912"/>
      <c r="IS29" s="912"/>
      <c r="IT29" s="912"/>
      <c r="IU29" s="912"/>
      <c r="IV29" s="912"/>
    </row>
    <row r="30" customFormat="false" ht="12" hidden="false" customHeight="false" outlineLevel="0" collapsed="false">
      <c r="A30" s="1002"/>
      <c r="B30" s="185" t="s">
        <v>405</v>
      </c>
      <c r="C30" s="416" t="s">
        <v>1515</v>
      </c>
      <c r="D30" s="905" t="n">
        <v>592.57039</v>
      </c>
      <c r="E30" s="905" t="n">
        <v>1820.85505</v>
      </c>
      <c r="F30" s="848" t="n">
        <v>207.280802538919</v>
      </c>
      <c r="G30" s="848" t="n">
        <v>0.637258406156207</v>
      </c>
      <c r="H30" s="848" t="n">
        <v>1.02209478644812</v>
      </c>
      <c r="I30" s="907" t="n">
        <v>3.41031071638569</v>
      </c>
      <c r="J30" s="912"/>
      <c r="K30" s="912"/>
      <c r="L30" s="738"/>
      <c r="M30" s="912"/>
      <c r="N30" s="912"/>
      <c r="O30" s="912"/>
      <c r="P30" s="912"/>
      <c r="Q30" s="912"/>
      <c r="R30" s="912"/>
      <c r="S30" s="912"/>
      <c r="T30" s="912"/>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c r="CN30" s="912"/>
      <c r="CO30" s="912"/>
      <c r="CP30" s="912"/>
      <c r="CQ30" s="912"/>
      <c r="CR30" s="912"/>
      <c r="CS30" s="912"/>
      <c r="CT30" s="912"/>
      <c r="CU30" s="912"/>
      <c r="CV30" s="912"/>
      <c r="CW30" s="912"/>
      <c r="CX30" s="912"/>
      <c r="CY30" s="912"/>
      <c r="CZ30" s="912"/>
      <c r="DA30" s="912"/>
      <c r="DB30" s="912"/>
      <c r="DC30" s="912"/>
      <c r="DD30" s="912"/>
      <c r="DE30" s="912"/>
      <c r="DF30" s="912"/>
      <c r="DG30" s="912"/>
      <c r="DH30" s="912"/>
      <c r="DI30" s="912"/>
      <c r="DJ30" s="912"/>
      <c r="DK30" s="912"/>
      <c r="DL30" s="912"/>
      <c r="DM30" s="912"/>
      <c r="DN30" s="912"/>
      <c r="DO30" s="912"/>
      <c r="DP30" s="912"/>
      <c r="DQ30" s="912"/>
      <c r="DR30" s="912"/>
      <c r="DS30" s="912"/>
      <c r="DT30" s="912"/>
      <c r="DU30" s="912"/>
      <c r="DV30" s="912"/>
      <c r="DW30" s="912"/>
      <c r="DX30" s="912"/>
      <c r="DY30" s="912"/>
      <c r="DZ30" s="912"/>
      <c r="EA30" s="912"/>
      <c r="EB30" s="912"/>
      <c r="EC30" s="912"/>
      <c r="ED30" s="912"/>
      <c r="EE30" s="912"/>
      <c r="EF30" s="912"/>
      <c r="EG30" s="912"/>
      <c r="EH30" s="912"/>
      <c r="EI30" s="912"/>
      <c r="EJ30" s="912"/>
      <c r="EK30" s="912"/>
      <c r="EL30" s="912"/>
      <c r="EM30" s="912"/>
      <c r="EN30" s="912"/>
      <c r="EO30" s="912"/>
      <c r="EP30" s="912"/>
      <c r="EQ30" s="912"/>
      <c r="ER30" s="912"/>
      <c r="ES30" s="912"/>
      <c r="ET30" s="912"/>
      <c r="EU30" s="912"/>
      <c r="EV30" s="912"/>
      <c r="EW30" s="912"/>
      <c r="EX30" s="912"/>
      <c r="EY30" s="912"/>
      <c r="EZ30" s="912"/>
      <c r="FA30" s="912"/>
      <c r="FB30" s="912"/>
      <c r="FC30" s="912"/>
      <c r="FD30" s="912"/>
      <c r="FE30" s="912"/>
      <c r="FF30" s="912"/>
      <c r="FG30" s="912"/>
      <c r="FH30" s="912"/>
      <c r="FI30" s="912"/>
      <c r="FJ30" s="912"/>
      <c r="FK30" s="912"/>
      <c r="FL30" s="912"/>
      <c r="FM30" s="912"/>
      <c r="FN30" s="912"/>
      <c r="FO30" s="912"/>
      <c r="FP30" s="912"/>
      <c r="FQ30" s="912"/>
      <c r="FR30" s="912"/>
      <c r="FS30" s="912"/>
      <c r="FT30" s="912"/>
      <c r="FU30" s="912"/>
      <c r="FV30" s="912"/>
      <c r="FW30" s="912"/>
      <c r="FX30" s="912"/>
      <c r="FY30" s="912"/>
      <c r="FZ30" s="912"/>
      <c r="GA30" s="912"/>
      <c r="GB30" s="912"/>
      <c r="GC30" s="912"/>
      <c r="GD30" s="912"/>
      <c r="GE30" s="912"/>
      <c r="GF30" s="912"/>
      <c r="GG30" s="912"/>
      <c r="GH30" s="912"/>
      <c r="GI30" s="912"/>
      <c r="GJ30" s="912"/>
      <c r="GK30" s="912"/>
      <c r="GL30" s="912"/>
      <c r="GM30" s="912"/>
      <c r="GN30" s="912"/>
      <c r="GO30" s="912"/>
      <c r="GP30" s="912"/>
      <c r="GQ30" s="912"/>
      <c r="GR30" s="912"/>
      <c r="GS30" s="912"/>
      <c r="GT30" s="912"/>
      <c r="GU30" s="912"/>
      <c r="GV30" s="912"/>
      <c r="GW30" s="912"/>
      <c r="GX30" s="912"/>
      <c r="GY30" s="912"/>
      <c r="GZ30" s="912"/>
      <c r="HA30" s="912"/>
      <c r="HB30" s="912"/>
      <c r="HC30" s="912"/>
      <c r="HD30" s="912"/>
      <c r="HE30" s="912"/>
      <c r="HF30" s="912"/>
      <c r="HG30" s="912"/>
      <c r="HH30" s="912"/>
      <c r="HI30" s="912"/>
      <c r="HJ30" s="912"/>
      <c r="HK30" s="912"/>
      <c r="HL30" s="912"/>
      <c r="HM30" s="912"/>
      <c r="HN30" s="912"/>
      <c r="HO30" s="912"/>
      <c r="HP30" s="912"/>
      <c r="HQ30" s="912"/>
      <c r="HR30" s="912"/>
      <c r="HS30" s="912"/>
      <c r="HT30" s="912"/>
      <c r="HU30" s="912"/>
      <c r="HV30" s="912"/>
      <c r="HW30" s="912"/>
      <c r="HX30" s="912"/>
      <c r="HY30" s="912"/>
      <c r="HZ30" s="912"/>
      <c r="IA30" s="912"/>
      <c r="IB30" s="912"/>
      <c r="IC30" s="912"/>
      <c r="ID30" s="912"/>
      <c r="IE30" s="912"/>
      <c r="IF30" s="912"/>
      <c r="IG30" s="912"/>
      <c r="IH30" s="912"/>
      <c r="II30" s="912"/>
      <c r="IJ30" s="912"/>
      <c r="IK30" s="912"/>
      <c r="IL30" s="912"/>
      <c r="IM30" s="912"/>
      <c r="IN30" s="912"/>
      <c r="IO30" s="912"/>
      <c r="IP30" s="912"/>
      <c r="IQ30" s="912"/>
      <c r="IR30" s="912"/>
      <c r="IS30" s="912"/>
      <c r="IT30" s="912"/>
      <c r="IU30" s="912"/>
      <c r="IV30" s="912"/>
    </row>
    <row r="31" customFormat="false" ht="24" hidden="false" customHeight="false" outlineLevel="0" collapsed="false">
      <c r="A31" s="1002"/>
      <c r="B31" s="151" t="s">
        <v>412</v>
      </c>
      <c r="C31" s="182" t="s">
        <v>1516</v>
      </c>
      <c r="D31" s="909" t="n">
        <v>2144.55392</v>
      </c>
      <c r="E31" s="909" t="n">
        <v>3122.26142</v>
      </c>
      <c r="F31" s="842" t="n">
        <v>45.5902503024964</v>
      </c>
      <c r="G31" s="842" t="n">
        <v>0.507254013199977</v>
      </c>
      <c r="H31" s="842" t="n">
        <v>1.7526090939035</v>
      </c>
      <c r="I31" s="911" t="n">
        <v>5.53267858333272</v>
      </c>
      <c r="J31" s="1016"/>
      <c r="K31" s="1016"/>
      <c r="L31" s="1017"/>
      <c r="M31" s="1016"/>
      <c r="N31" s="1016"/>
      <c r="O31" s="1016"/>
      <c r="P31" s="1016"/>
      <c r="Q31" s="1016"/>
      <c r="R31" s="1016"/>
      <c r="S31" s="1016"/>
      <c r="T31" s="1016"/>
      <c r="U31" s="1016"/>
      <c r="V31" s="1016"/>
      <c r="W31" s="1016"/>
      <c r="X31" s="1016"/>
      <c r="Y31" s="1016"/>
      <c r="Z31" s="1016"/>
      <c r="AA31" s="1016"/>
      <c r="AB31" s="1016"/>
      <c r="AC31" s="1016"/>
      <c r="AD31" s="1016"/>
      <c r="AE31" s="1016"/>
      <c r="AF31" s="1016"/>
      <c r="AG31" s="1016"/>
      <c r="AH31" s="1016"/>
      <c r="AI31" s="1016"/>
      <c r="AJ31" s="1016"/>
      <c r="AK31" s="1016"/>
      <c r="AL31" s="1016"/>
      <c r="AM31" s="1016"/>
      <c r="AN31" s="1016"/>
      <c r="AO31" s="1016"/>
      <c r="AP31" s="1016"/>
      <c r="AQ31" s="1016"/>
      <c r="AR31" s="1016"/>
      <c r="AS31" s="1016"/>
      <c r="AT31" s="1016"/>
      <c r="AU31" s="1016"/>
      <c r="AV31" s="1016"/>
      <c r="AW31" s="1016"/>
      <c r="AX31" s="1016"/>
      <c r="AY31" s="1016"/>
      <c r="AZ31" s="1016"/>
      <c r="BA31" s="1016"/>
      <c r="BB31" s="1016"/>
      <c r="BC31" s="1016"/>
      <c r="BD31" s="1016"/>
      <c r="BE31" s="1016"/>
      <c r="BF31" s="1016"/>
      <c r="BG31" s="1016"/>
      <c r="BH31" s="1016"/>
      <c r="BI31" s="1016"/>
      <c r="BJ31" s="1016"/>
      <c r="BK31" s="1016"/>
      <c r="BL31" s="1016"/>
      <c r="BM31" s="1016"/>
      <c r="BN31" s="1016"/>
      <c r="BO31" s="1016"/>
      <c r="BP31" s="1016"/>
      <c r="BQ31" s="1016"/>
      <c r="BR31" s="1016"/>
      <c r="BS31" s="1016"/>
      <c r="BT31" s="1016"/>
      <c r="BU31" s="1016"/>
      <c r="BV31" s="1016"/>
      <c r="BW31" s="1016"/>
      <c r="BX31" s="1016"/>
      <c r="BY31" s="1016"/>
      <c r="BZ31" s="1016"/>
      <c r="CA31" s="1016"/>
      <c r="CB31" s="1016"/>
      <c r="CC31" s="1016"/>
      <c r="CD31" s="1016"/>
      <c r="CE31" s="1016"/>
      <c r="CF31" s="1016"/>
      <c r="CG31" s="1016"/>
      <c r="CH31" s="1016"/>
      <c r="CI31" s="1016"/>
      <c r="CJ31" s="1016"/>
      <c r="CK31" s="1016"/>
      <c r="CL31" s="1016"/>
      <c r="CM31" s="1016"/>
      <c r="CN31" s="1016"/>
      <c r="CO31" s="1016"/>
      <c r="CP31" s="1016"/>
      <c r="CQ31" s="1016"/>
      <c r="CR31" s="1016"/>
      <c r="CS31" s="1016"/>
      <c r="CT31" s="1016"/>
      <c r="CU31" s="1016"/>
      <c r="CV31" s="1016"/>
      <c r="CW31" s="1016"/>
      <c r="CX31" s="1016"/>
      <c r="CY31" s="1016"/>
      <c r="CZ31" s="1016"/>
      <c r="DA31" s="1016"/>
      <c r="DB31" s="1016"/>
      <c r="DC31" s="1016"/>
      <c r="DD31" s="1016"/>
      <c r="DE31" s="1016"/>
      <c r="DF31" s="1016"/>
      <c r="DG31" s="1016"/>
      <c r="DH31" s="1016"/>
      <c r="DI31" s="1016"/>
      <c r="DJ31" s="1016"/>
      <c r="DK31" s="1016"/>
      <c r="DL31" s="1016"/>
      <c r="DM31" s="1016"/>
      <c r="DN31" s="1016"/>
      <c r="DO31" s="1016"/>
      <c r="DP31" s="1016"/>
      <c r="DQ31" s="1016"/>
      <c r="DR31" s="1016"/>
      <c r="DS31" s="1016"/>
      <c r="DT31" s="1016"/>
      <c r="DU31" s="1016"/>
      <c r="DV31" s="1016"/>
      <c r="DW31" s="1016"/>
      <c r="DX31" s="1016"/>
      <c r="DY31" s="1016"/>
      <c r="DZ31" s="1016"/>
      <c r="EA31" s="1016"/>
      <c r="EB31" s="1016"/>
      <c r="EC31" s="1016"/>
      <c r="ED31" s="1016"/>
      <c r="EE31" s="1016"/>
      <c r="EF31" s="1016"/>
      <c r="EG31" s="1016"/>
      <c r="EH31" s="1016"/>
      <c r="EI31" s="1016"/>
      <c r="EJ31" s="1016"/>
      <c r="EK31" s="1016"/>
      <c r="EL31" s="1016"/>
      <c r="EM31" s="1016"/>
      <c r="EN31" s="1016"/>
      <c r="EO31" s="1016"/>
      <c r="EP31" s="1016"/>
      <c r="EQ31" s="1016"/>
      <c r="ER31" s="1016"/>
      <c r="ES31" s="1016"/>
      <c r="ET31" s="1016"/>
      <c r="EU31" s="1016"/>
      <c r="EV31" s="1016"/>
      <c r="EW31" s="1016"/>
      <c r="EX31" s="1016"/>
      <c r="EY31" s="1016"/>
      <c r="EZ31" s="1016"/>
      <c r="FA31" s="1016"/>
      <c r="FB31" s="1016"/>
      <c r="FC31" s="1016"/>
      <c r="FD31" s="1016"/>
      <c r="FE31" s="1016"/>
      <c r="FF31" s="1016"/>
      <c r="FG31" s="1016"/>
      <c r="FH31" s="1016"/>
      <c r="FI31" s="1016"/>
      <c r="FJ31" s="1016"/>
      <c r="FK31" s="1016"/>
      <c r="FL31" s="1016"/>
      <c r="FM31" s="1016"/>
      <c r="FN31" s="1016"/>
      <c r="FO31" s="1016"/>
      <c r="FP31" s="1016"/>
      <c r="FQ31" s="1016"/>
      <c r="FR31" s="1016"/>
      <c r="FS31" s="1016"/>
      <c r="FT31" s="1016"/>
      <c r="FU31" s="1016"/>
      <c r="FV31" s="1016"/>
      <c r="FW31" s="1016"/>
      <c r="FX31" s="1016"/>
      <c r="FY31" s="1016"/>
      <c r="FZ31" s="1016"/>
      <c r="GA31" s="1016"/>
      <c r="GB31" s="1016"/>
      <c r="GC31" s="1016"/>
      <c r="GD31" s="1016"/>
      <c r="GE31" s="1016"/>
      <c r="GF31" s="1016"/>
      <c r="GG31" s="1016"/>
      <c r="GH31" s="1016"/>
      <c r="GI31" s="1016"/>
      <c r="GJ31" s="1016"/>
      <c r="GK31" s="1016"/>
      <c r="GL31" s="1016"/>
      <c r="GM31" s="1016"/>
      <c r="GN31" s="1016"/>
      <c r="GO31" s="1016"/>
      <c r="GP31" s="1016"/>
      <c r="GQ31" s="1016"/>
      <c r="GR31" s="1016"/>
      <c r="GS31" s="1016"/>
      <c r="GT31" s="1016"/>
      <c r="GU31" s="1016"/>
      <c r="GV31" s="1016"/>
      <c r="GW31" s="1016"/>
      <c r="GX31" s="1016"/>
      <c r="GY31" s="1016"/>
      <c r="GZ31" s="1016"/>
      <c r="HA31" s="1016"/>
      <c r="HB31" s="1016"/>
      <c r="HC31" s="1016"/>
      <c r="HD31" s="1016"/>
      <c r="HE31" s="1016"/>
      <c r="HF31" s="1016"/>
      <c r="HG31" s="1016"/>
      <c r="HH31" s="1016"/>
      <c r="HI31" s="1016"/>
      <c r="HJ31" s="1016"/>
      <c r="HK31" s="1016"/>
      <c r="HL31" s="1016"/>
      <c r="HM31" s="1016"/>
      <c r="HN31" s="1016"/>
      <c r="HO31" s="1016"/>
      <c r="HP31" s="1016"/>
      <c r="HQ31" s="1016"/>
      <c r="HR31" s="1016"/>
      <c r="HS31" s="1016"/>
      <c r="HT31" s="1016"/>
      <c r="HU31" s="1016"/>
      <c r="HV31" s="1016"/>
      <c r="HW31" s="1016"/>
      <c r="HX31" s="1016"/>
      <c r="HY31" s="1016"/>
      <c r="HZ31" s="1016"/>
      <c r="IA31" s="1016"/>
      <c r="IB31" s="1016"/>
      <c r="IC31" s="1016"/>
      <c r="ID31" s="1016"/>
      <c r="IE31" s="1016"/>
      <c r="IF31" s="1016"/>
      <c r="IG31" s="1016"/>
      <c r="IH31" s="1016"/>
      <c r="II31" s="1016"/>
      <c r="IJ31" s="1016"/>
      <c r="IK31" s="1016"/>
      <c r="IL31" s="1016"/>
      <c r="IM31" s="1016"/>
      <c r="IN31" s="1016"/>
      <c r="IO31" s="1016"/>
      <c r="IP31" s="1016"/>
      <c r="IQ31" s="1016"/>
      <c r="IR31" s="1016"/>
      <c r="IS31" s="1016"/>
      <c r="IT31" s="1016"/>
      <c r="IU31" s="1016"/>
      <c r="IV31" s="1016"/>
    </row>
    <row r="32" customFormat="false" ht="12" hidden="false" customHeight="false" outlineLevel="0" collapsed="false">
      <c r="A32" s="1018"/>
      <c r="B32" s="185" t="s">
        <v>409</v>
      </c>
      <c r="C32" s="186" t="s">
        <v>136</v>
      </c>
      <c r="D32" s="905" t="n">
        <v>179.03446</v>
      </c>
      <c r="E32" s="905" t="n">
        <v>306.47895</v>
      </c>
      <c r="F32" s="848" t="n">
        <v>71.1843351274386</v>
      </c>
      <c r="G32" s="848" t="n">
        <v>0.0661207252810523</v>
      </c>
      <c r="H32" s="848" t="n">
        <v>0.172034856344603</v>
      </c>
      <c r="I32" s="849" t="n">
        <v>1.56861402716239</v>
      </c>
      <c r="J32" s="1016"/>
      <c r="K32" s="1016"/>
      <c r="L32" s="1017"/>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6"/>
      <c r="AP32" s="1016"/>
      <c r="AQ32" s="1016"/>
      <c r="AR32" s="1016"/>
      <c r="AS32" s="1016"/>
      <c r="AT32" s="1016"/>
      <c r="AU32" s="1016"/>
      <c r="AV32" s="1016"/>
      <c r="AW32" s="1016"/>
      <c r="AX32" s="1016"/>
      <c r="AY32" s="1016"/>
      <c r="AZ32" s="1016"/>
      <c r="BA32" s="1016"/>
      <c r="BB32" s="1016"/>
      <c r="BC32" s="1016"/>
      <c r="BD32" s="1016"/>
      <c r="BE32" s="1016"/>
      <c r="BF32" s="1016"/>
      <c r="BG32" s="1016"/>
      <c r="BH32" s="1016"/>
      <c r="BI32" s="1016"/>
      <c r="BJ32" s="1016"/>
      <c r="BK32" s="1016"/>
      <c r="BL32" s="1016"/>
      <c r="BM32" s="1016"/>
      <c r="BN32" s="1016"/>
      <c r="BO32" s="1016"/>
      <c r="BP32" s="1016"/>
      <c r="BQ32" s="1016"/>
      <c r="BR32" s="1016"/>
      <c r="BS32" s="1016"/>
      <c r="BT32" s="1016"/>
      <c r="BU32" s="1016"/>
      <c r="BV32" s="1016"/>
      <c r="BW32" s="1016"/>
      <c r="BX32" s="1016"/>
      <c r="BY32" s="1016"/>
      <c r="BZ32" s="1016"/>
      <c r="CA32" s="1016"/>
      <c r="CB32" s="1016"/>
      <c r="CC32" s="1016"/>
      <c r="CD32" s="1016"/>
      <c r="CE32" s="1016"/>
      <c r="CF32" s="1016"/>
      <c r="CG32" s="1016"/>
      <c r="CH32" s="1016"/>
      <c r="CI32" s="1016"/>
      <c r="CJ32" s="1016"/>
      <c r="CK32" s="1016"/>
      <c r="CL32" s="1016"/>
      <c r="CM32" s="1016"/>
      <c r="CN32" s="1016"/>
      <c r="CO32" s="1016"/>
      <c r="CP32" s="1016"/>
      <c r="CQ32" s="1016"/>
      <c r="CR32" s="1016"/>
      <c r="CS32" s="1016"/>
      <c r="CT32" s="1016"/>
      <c r="CU32" s="1016"/>
      <c r="CV32" s="1016"/>
      <c r="CW32" s="1016"/>
      <c r="CX32" s="1016"/>
      <c r="CY32" s="1016"/>
      <c r="CZ32" s="1016"/>
      <c r="DA32" s="1016"/>
      <c r="DB32" s="1016"/>
      <c r="DC32" s="1016"/>
      <c r="DD32" s="1016"/>
      <c r="DE32" s="1016"/>
      <c r="DF32" s="1016"/>
      <c r="DG32" s="1016"/>
      <c r="DH32" s="1016"/>
      <c r="DI32" s="1016"/>
      <c r="DJ32" s="1016"/>
      <c r="DK32" s="1016"/>
      <c r="DL32" s="1016"/>
      <c r="DM32" s="1016"/>
      <c r="DN32" s="1016"/>
      <c r="DO32" s="1016"/>
      <c r="DP32" s="1016"/>
      <c r="DQ32" s="1016"/>
      <c r="DR32" s="1016"/>
      <c r="DS32" s="1016"/>
      <c r="DT32" s="1016"/>
      <c r="DU32" s="1016"/>
      <c r="DV32" s="1016"/>
      <c r="DW32" s="1016"/>
      <c r="DX32" s="1016"/>
      <c r="DY32" s="1016"/>
      <c r="DZ32" s="1016"/>
      <c r="EA32" s="1016"/>
      <c r="EB32" s="1016"/>
      <c r="EC32" s="1016"/>
      <c r="ED32" s="1016"/>
      <c r="EE32" s="1016"/>
      <c r="EF32" s="1016"/>
      <c r="EG32" s="1016"/>
      <c r="EH32" s="1016"/>
      <c r="EI32" s="1016"/>
      <c r="EJ32" s="1016"/>
      <c r="EK32" s="1016"/>
      <c r="EL32" s="1016"/>
      <c r="EM32" s="1016"/>
      <c r="EN32" s="1016"/>
      <c r="EO32" s="1016"/>
      <c r="EP32" s="1016"/>
      <c r="EQ32" s="1016"/>
      <c r="ER32" s="1016"/>
      <c r="ES32" s="1016"/>
      <c r="ET32" s="1016"/>
      <c r="EU32" s="1016"/>
      <c r="EV32" s="1016"/>
      <c r="EW32" s="1016"/>
      <c r="EX32" s="1016"/>
      <c r="EY32" s="1016"/>
      <c r="EZ32" s="1016"/>
      <c r="FA32" s="1016"/>
      <c r="FB32" s="1016"/>
      <c r="FC32" s="1016"/>
      <c r="FD32" s="1016"/>
      <c r="FE32" s="1016"/>
      <c r="FF32" s="1016"/>
      <c r="FG32" s="1016"/>
      <c r="FH32" s="1016"/>
      <c r="FI32" s="1016"/>
      <c r="FJ32" s="1016"/>
      <c r="FK32" s="1016"/>
      <c r="FL32" s="1016"/>
      <c r="FM32" s="1016"/>
      <c r="FN32" s="1016"/>
      <c r="FO32" s="1016"/>
      <c r="FP32" s="1016"/>
      <c r="FQ32" s="1016"/>
      <c r="FR32" s="1016"/>
      <c r="FS32" s="1016"/>
      <c r="FT32" s="1016"/>
      <c r="FU32" s="1016"/>
      <c r="FV32" s="1016"/>
      <c r="FW32" s="1016"/>
      <c r="FX32" s="1016"/>
      <c r="FY32" s="1016"/>
      <c r="FZ32" s="1016"/>
      <c r="GA32" s="1016"/>
      <c r="GB32" s="1016"/>
      <c r="GC32" s="1016"/>
      <c r="GD32" s="1016"/>
      <c r="GE32" s="1016"/>
      <c r="GF32" s="1016"/>
      <c r="GG32" s="1016"/>
      <c r="GH32" s="1016"/>
      <c r="GI32" s="1016"/>
      <c r="GJ32" s="1016"/>
      <c r="GK32" s="1016"/>
      <c r="GL32" s="1016"/>
      <c r="GM32" s="1016"/>
      <c r="GN32" s="1016"/>
      <c r="GO32" s="1016"/>
      <c r="GP32" s="1016"/>
      <c r="GQ32" s="1016"/>
      <c r="GR32" s="1016"/>
      <c r="GS32" s="1016"/>
      <c r="GT32" s="1016"/>
      <c r="GU32" s="1016"/>
      <c r="GV32" s="1016"/>
      <c r="GW32" s="1016"/>
      <c r="GX32" s="1016"/>
      <c r="GY32" s="1016"/>
      <c r="GZ32" s="1016"/>
      <c r="HA32" s="1016"/>
      <c r="HB32" s="1016"/>
      <c r="HC32" s="1016"/>
      <c r="HD32" s="1016"/>
      <c r="HE32" s="1016"/>
      <c r="HF32" s="1016"/>
      <c r="HG32" s="1016"/>
      <c r="HH32" s="1016"/>
      <c r="HI32" s="1016"/>
      <c r="HJ32" s="1016"/>
      <c r="HK32" s="1016"/>
      <c r="HL32" s="1016"/>
      <c r="HM32" s="1016"/>
      <c r="HN32" s="1016"/>
      <c r="HO32" s="1016"/>
      <c r="HP32" s="1016"/>
      <c r="HQ32" s="1016"/>
      <c r="HR32" s="1016"/>
      <c r="HS32" s="1016"/>
      <c r="HT32" s="1016"/>
      <c r="HU32" s="1016"/>
      <c r="HV32" s="1016"/>
      <c r="HW32" s="1016"/>
      <c r="HX32" s="1016"/>
      <c r="HY32" s="1016"/>
      <c r="HZ32" s="1016"/>
      <c r="IA32" s="1016"/>
      <c r="IB32" s="1016"/>
      <c r="IC32" s="1016"/>
      <c r="ID32" s="1016"/>
      <c r="IE32" s="1016"/>
      <c r="IF32" s="1016"/>
      <c r="IG32" s="1016"/>
      <c r="IH32" s="1016"/>
      <c r="II32" s="1016"/>
      <c r="IJ32" s="1016"/>
      <c r="IK32" s="1016"/>
      <c r="IL32" s="1016"/>
      <c r="IM32" s="1016"/>
      <c r="IN32" s="1016"/>
      <c r="IO32" s="1016"/>
      <c r="IP32" s="1016"/>
      <c r="IQ32" s="1016"/>
      <c r="IR32" s="1016"/>
      <c r="IS32" s="1016"/>
      <c r="IT32" s="1016"/>
      <c r="IU32" s="1016"/>
      <c r="IV32" s="1016"/>
    </row>
    <row r="33" customFormat="false" ht="12" hidden="false" customHeight="false" outlineLevel="0" collapsed="false">
      <c r="A33" s="1018"/>
      <c r="B33" s="151" t="s">
        <v>407</v>
      </c>
      <c r="C33" s="414" t="s">
        <v>1517</v>
      </c>
      <c r="D33" s="909" t="n">
        <v>516.2612</v>
      </c>
      <c r="E33" s="909" t="n">
        <v>219.1761</v>
      </c>
      <c r="F33" s="842" t="n">
        <v>-57.5455021605343</v>
      </c>
      <c r="G33" s="842" t="n">
        <v>-0.154133633256282</v>
      </c>
      <c r="H33" s="842" t="n">
        <v>0.123029424623356</v>
      </c>
      <c r="I33" s="843" t="n">
        <v>5.4895463054594</v>
      </c>
      <c r="J33" s="1019"/>
      <c r="K33" s="1019"/>
      <c r="L33" s="1020"/>
      <c r="M33" s="1019"/>
      <c r="N33" s="1019"/>
      <c r="O33" s="1019"/>
      <c r="P33" s="1019"/>
      <c r="Q33" s="1019"/>
      <c r="R33" s="1019"/>
      <c r="S33" s="1019"/>
      <c r="T33" s="1019"/>
      <c r="U33" s="1019"/>
      <c r="V33" s="1019"/>
      <c r="W33" s="1019"/>
      <c r="X33" s="1019"/>
      <c r="Y33" s="1019"/>
      <c r="Z33" s="1019"/>
      <c r="AA33" s="1019"/>
      <c r="AB33" s="1019"/>
      <c r="AC33" s="1019"/>
      <c r="AD33" s="1019"/>
      <c r="AE33" s="1019"/>
      <c r="AF33" s="1019"/>
      <c r="AG33" s="1019"/>
      <c r="AH33" s="1019"/>
      <c r="AI33" s="1019"/>
      <c r="AJ33" s="1019"/>
      <c r="AK33" s="1019"/>
      <c r="AL33" s="1019"/>
      <c r="AM33" s="1019"/>
      <c r="AN33" s="1019"/>
      <c r="AO33" s="1019"/>
      <c r="AP33" s="1019"/>
      <c r="AQ33" s="1019"/>
      <c r="AR33" s="1019"/>
      <c r="AS33" s="1019"/>
      <c r="AT33" s="1019"/>
      <c r="AU33" s="1019"/>
      <c r="AV33" s="1019"/>
      <c r="AW33" s="1019"/>
      <c r="AX33" s="1019"/>
      <c r="AY33" s="1019"/>
      <c r="AZ33" s="1019"/>
      <c r="BA33" s="1019"/>
      <c r="BB33" s="1019"/>
      <c r="BC33" s="1019"/>
      <c r="BD33" s="1019"/>
      <c r="BE33" s="1019"/>
      <c r="BF33" s="1019"/>
      <c r="BG33" s="1019"/>
      <c r="BH33" s="1019"/>
      <c r="BI33" s="1019"/>
      <c r="BJ33" s="1019"/>
      <c r="BK33" s="1019"/>
      <c r="BL33" s="1019"/>
      <c r="BM33" s="1019"/>
      <c r="BN33" s="1019"/>
      <c r="BO33" s="1019"/>
      <c r="BP33" s="1019"/>
      <c r="BQ33" s="1019"/>
      <c r="BR33" s="1019"/>
      <c r="BS33" s="1019"/>
      <c r="BT33" s="1019"/>
      <c r="BU33" s="1019"/>
      <c r="BV33" s="1019"/>
      <c r="BW33" s="1019"/>
      <c r="BX33" s="1019"/>
      <c r="BY33" s="1019"/>
      <c r="BZ33" s="1019"/>
      <c r="CA33" s="1019"/>
      <c r="CB33" s="1019"/>
      <c r="CC33" s="1019"/>
      <c r="CD33" s="1019"/>
      <c r="CE33" s="1019"/>
      <c r="CF33" s="1019"/>
      <c r="CG33" s="1019"/>
      <c r="CH33" s="1019"/>
      <c r="CI33" s="1019"/>
      <c r="CJ33" s="1019"/>
      <c r="CK33" s="1019"/>
      <c r="CL33" s="1019"/>
      <c r="CM33" s="1019"/>
      <c r="CN33" s="1019"/>
      <c r="CO33" s="1019"/>
      <c r="CP33" s="1019"/>
      <c r="CQ33" s="1019"/>
      <c r="CR33" s="1019"/>
      <c r="CS33" s="1019"/>
      <c r="CT33" s="1019"/>
      <c r="CU33" s="1019"/>
      <c r="CV33" s="1019"/>
      <c r="CW33" s="1019"/>
      <c r="CX33" s="1019"/>
      <c r="CY33" s="1019"/>
      <c r="CZ33" s="1019"/>
      <c r="DA33" s="1019"/>
      <c r="DB33" s="1019"/>
      <c r="DC33" s="1019"/>
      <c r="DD33" s="1019"/>
      <c r="DE33" s="1019"/>
      <c r="DF33" s="1019"/>
      <c r="DG33" s="1019"/>
      <c r="DH33" s="1019"/>
      <c r="DI33" s="1019"/>
      <c r="DJ33" s="1019"/>
      <c r="DK33" s="1019"/>
      <c r="DL33" s="1019"/>
      <c r="DM33" s="1019"/>
      <c r="DN33" s="1019"/>
      <c r="DO33" s="1019"/>
      <c r="DP33" s="1019"/>
      <c r="DQ33" s="1019"/>
      <c r="DR33" s="1019"/>
      <c r="DS33" s="1019"/>
      <c r="DT33" s="1019"/>
      <c r="DU33" s="1019"/>
      <c r="DV33" s="1019"/>
      <c r="DW33" s="1019"/>
      <c r="DX33" s="1019"/>
      <c r="DY33" s="1019"/>
      <c r="DZ33" s="1019"/>
      <c r="EA33" s="1019"/>
      <c r="EB33" s="1019"/>
      <c r="EC33" s="1019"/>
      <c r="ED33" s="1019"/>
      <c r="EE33" s="1019"/>
      <c r="EF33" s="1019"/>
      <c r="EG33" s="1019"/>
      <c r="EH33" s="1019"/>
      <c r="EI33" s="1019"/>
      <c r="EJ33" s="1019"/>
      <c r="EK33" s="1019"/>
      <c r="EL33" s="1019"/>
      <c r="EM33" s="1019"/>
      <c r="EN33" s="1019"/>
      <c r="EO33" s="1019"/>
      <c r="EP33" s="1019"/>
      <c r="EQ33" s="1019"/>
      <c r="ER33" s="1019"/>
      <c r="ES33" s="1019"/>
      <c r="ET33" s="1019"/>
      <c r="EU33" s="1019"/>
      <c r="EV33" s="1019"/>
      <c r="EW33" s="1019"/>
      <c r="EX33" s="1019"/>
      <c r="EY33" s="1019"/>
      <c r="EZ33" s="1019"/>
      <c r="FA33" s="1019"/>
      <c r="FB33" s="1019"/>
      <c r="FC33" s="1019"/>
      <c r="FD33" s="1019"/>
      <c r="FE33" s="1019"/>
      <c r="FF33" s="1019"/>
      <c r="FG33" s="1019"/>
      <c r="FH33" s="1019"/>
      <c r="FI33" s="1019"/>
      <c r="FJ33" s="1019"/>
      <c r="FK33" s="1019"/>
      <c r="FL33" s="1019"/>
      <c r="FM33" s="1019"/>
      <c r="FN33" s="1019"/>
      <c r="FO33" s="1019"/>
      <c r="FP33" s="1019"/>
      <c r="FQ33" s="1019"/>
      <c r="FR33" s="1019"/>
      <c r="FS33" s="1019"/>
      <c r="FT33" s="1019"/>
      <c r="FU33" s="1019"/>
      <c r="FV33" s="1019"/>
      <c r="FW33" s="1019"/>
      <c r="FX33" s="1019"/>
      <c r="FY33" s="1019"/>
      <c r="FZ33" s="1019"/>
      <c r="GA33" s="1019"/>
      <c r="GB33" s="1019"/>
      <c r="GC33" s="1019"/>
      <c r="GD33" s="1019"/>
      <c r="GE33" s="1019"/>
      <c r="GF33" s="1019"/>
      <c r="GG33" s="1019"/>
      <c r="GH33" s="1019"/>
      <c r="GI33" s="1019"/>
      <c r="GJ33" s="1019"/>
      <c r="GK33" s="1019"/>
      <c r="GL33" s="1019"/>
      <c r="GM33" s="1019"/>
      <c r="GN33" s="1019"/>
      <c r="GO33" s="1019"/>
      <c r="GP33" s="1019"/>
      <c r="GQ33" s="1019"/>
      <c r="GR33" s="1019"/>
      <c r="GS33" s="1019"/>
      <c r="GT33" s="1019"/>
      <c r="GU33" s="1019"/>
      <c r="GV33" s="1019"/>
      <c r="GW33" s="1019"/>
      <c r="GX33" s="1019"/>
      <c r="GY33" s="1019"/>
      <c r="GZ33" s="1019"/>
      <c r="HA33" s="1019"/>
      <c r="HB33" s="1019"/>
      <c r="HC33" s="1019"/>
      <c r="HD33" s="1019"/>
      <c r="HE33" s="1019"/>
      <c r="HF33" s="1019"/>
      <c r="HG33" s="1019"/>
      <c r="HH33" s="1019"/>
      <c r="HI33" s="1019"/>
      <c r="HJ33" s="1019"/>
      <c r="HK33" s="1019"/>
      <c r="HL33" s="1019"/>
      <c r="HM33" s="1019"/>
      <c r="HN33" s="1019"/>
      <c r="HO33" s="1019"/>
      <c r="HP33" s="1019"/>
      <c r="HQ33" s="1019"/>
      <c r="HR33" s="1019"/>
      <c r="HS33" s="1019"/>
      <c r="HT33" s="1019"/>
      <c r="HU33" s="1019"/>
      <c r="HV33" s="1019"/>
      <c r="HW33" s="1019"/>
      <c r="HX33" s="1019"/>
      <c r="HY33" s="1019"/>
      <c r="HZ33" s="1019"/>
      <c r="IA33" s="1019"/>
      <c r="IB33" s="1019"/>
      <c r="IC33" s="1019"/>
      <c r="ID33" s="1019"/>
      <c r="IE33" s="1019"/>
      <c r="IF33" s="1019"/>
      <c r="IG33" s="1019"/>
      <c r="IH33" s="1019"/>
      <c r="II33" s="1019"/>
      <c r="IJ33" s="1019"/>
      <c r="IK33" s="1019"/>
      <c r="IL33" s="1019"/>
      <c r="IM33" s="1019"/>
      <c r="IN33" s="1019"/>
      <c r="IO33" s="1019"/>
      <c r="IP33" s="1019"/>
      <c r="IQ33" s="1019"/>
      <c r="IR33" s="1019"/>
      <c r="IS33" s="1019"/>
      <c r="IT33" s="1019"/>
      <c r="IU33" s="1019"/>
      <c r="IV33" s="1019"/>
    </row>
    <row r="34" customFormat="false" ht="12" hidden="false" customHeight="false" outlineLevel="0" collapsed="false">
      <c r="A34" s="1018"/>
      <c r="B34" s="185" t="s">
        <v>416</v>
      </c>
      <c r="C34" s="186" t="s">
        <v>140</v>
      </c>
      <c r="D34" s="905" t="n">
        <v>11923.9836</v>
      </c>
      <c r="E34" s="905" t="n">
        <v>8373.69083</v>
      </c>
      <c r="F34" s="848" t="n">
        <v>-29.7743848792278</v>
      </c>
      <c r="G34" s="848" t="n">
        <v>-1.84196219791437</v>
      </c>
      <c r="H34" s="848" t="n">
        <v>4.70037729838597</v>
      </c>
      <c r="I34" s="849" t="n">
        <v>3.81467858301618</v>
      </c>
      <c r="J34" s="912"/>
      <c r="K34" s="912"/>
      <c r="L34" s="738"/>
      <c r="M34" s="912"/>
      <c r="N34" s="912"/>
      <c r="O34" s="912"/>
      <c r="P34" s="912"/>
      <c r="Q34" s="912"/>
      <c r="R34" s="912"/>
      <c r="S34" s="912"/>
      <c r="T34" s="912"/>
      <c r="U34" s="912"/>
      <c r="V34" s="912"/>
      <c r="W34" s="912"/>
      <c r="X34" s="912"/>
      <c r="Y34" s="912"/>
      <c r="Z34" s="912"/>
      <c r="AA34" s="912"/>
      <c r="AB34" s="912"/>
      <c r="AC34" s="912"/>
      <c r="AD34" s="912"/>
      <c r="AE34" s="912"/>
      <c r="AF34" s="912"/>
      <c r="AG34" s="912"/>
      <c r="AH34" s="912"/>
      <c r="AI34" s="912"/>
      <c r="AJ34" s="912"/>
      <c r="AK34" s="912"/>
      <c r="AL34" s="912"/>
      <c r="AM34" s="912"/>
      <c r="AN34" s="912"/>
      <c r="AO34" s="912"/>
      <c r="AP34" s="912"/>
      <c r="AQ34" s="912"/>
      <c r="AR34" s="912"/>
      <c r="AS34" s="912"/>
      <c r="AT34" s="912"/>
      <c r="AU34" s="912"/>
      <c r="AV34" s="912"/>
      <c r="AW34" s="912"/>
      <c r="AX34" s="912"/>
      <c r="AY34" s="912"/>
      <c r="AZ34" s="912"/>
      <c r="BA34" s="912"/>
      <c r="BB34" s="912"/>
      <c r="BC34" s="912"/>
      <c r="BD34" s="912"/>
      <c r="BE34" s="912"/>
      <c r="BF34" s="912"/>
      <c r="BG34" s="912"/>
      <c r="BH34" s="912"/>
      <c r="BI34" s="912"/>
      <c r="BJ34" s="912"/>
      <c r="BK34" s="912"/>
      <c r="BL34" s="912"/>
      <c r="BM34" s="912"/>
      <c r="BN34" s="912"/>
      <c r="BO34" s="912"/>
      <c r="BP34" s="912"/>
      <c r="BQ34" s="912"/>
      <c r="BR34" s="912"/>
      <c r="BS34" s="912"/>
      <c r="BT34" s="912"/>
      <c r="BU34" s="912"/>
      <c r="BV34" s="912"/>
      <c r="BW34" s="912"/>
      <c r="BX34" s="912"/>
      <c r="BY34" s="912"/>
      <c r="BZ34" s="912"/>
      <c r="CA34" s="912"/>
      <c r="CB34" s="912"/>
      <c r="CC34" s="912"/>
      <c r="CD34" s="912"/>
      <c r="CE34" s="912"/>
      <c r="CF34" s="912"/>
      <c r="CG34" s="912"/>
      <c r="CH34" s="912"/>
      <c r="CI34" s="912"/>
      <c r="CJ34" s="912"/>
      <c r="CK34" s="912"/>
      <c r="CL34" s="912"/>
      <c r="CM34" s="912"/>
      <c r="CN34" s="912"/>
      <c r="CO34" s="912"/>
      <c r="CP34" s="912"/>
      <c r="CQ34" s="912"/>
      <c r="CR34" s="912"/>
      <c r="CS34" s="912"/>
      <c r="CT34" s="912"/>
      <c r="CU34" s="912"/>
      <c r="CV34" s="912"/>
      <c r="CW34" s="912"/>
      <c r="CX34" s="912"/>
      <c r="CY34" s="912"/>
      <c r="CZ34" s="912"/>
      <c r="DA34" s="912"/>
      <c r="DB34" s="912"/>
      <c r="DC34" s="912"/>
      <c r="DD34" s="912"/>
      <c r="DE34" s="912"/>
      <c r="DF34" s="912"/>
      <c r="DG34" s="912"/>
      <c r="DH34" s="912"/>
      <c r="DI34" s="912"/>
      <c r="DJ34" s="912"/>
      <c r="DK34" s="912"/>
      <c r="DL34" s="912"/>
      <c r="DM34" s="912"/>
      <c r="DN34" s="912"/>
      <c r="DO34" s="912"/>
      <c r="DP34" s="912"/>
      <c r="DQ34" s="912"/>
      <c r="DR34" s="912"/>
      <c r="DS34" s="912"/>
      <c r="DT34" s="912"/>
      <c r="DU34" s="912"/>
      <c r="DV34" s="912"/>
      <c r="DW34" s="912"/>
      <c r="DX34" s="912"/>
      <c r="DY34" s="912"/>
      <c r="DZ34" s="912"/>
      <c r="EA34" s="912"/>
      <c r="EB34" s="912"/>
      <c r="EC34" s="912"/>
      <c r="ED34" s="912"/>
      <c r="EE34" s="912"/>
      <c r="EF34" s="912"/>
      <c r="EG34" s="912"/>
      <c r="EH34" s="912"/>
      <c r="EI34" s="912"/>
      <c r="EJ34" s="912"/>
      <c r="EK34" s="912"/>
      <c r="EL34" s="912"/>
      <c r="EM34" s="912"/>
      <c r="EN34" s="912"/>
      <c r="EO34" s="912"/>
      <c r="EP34" s="912"/>
      <c r="EQ34" s="912"/>
      <c r="ER34" s="912"/>
      <c r="ES34" s="912"/>
      <c r="ET34" s="912"/>
      <c r="EU34" s="912"/>
      <c r="EV34" s="912"/>
      <c r="EW34" s="912"/>
      <c r="EX34" s="912"/>
      <c r="EY34" s="912"/>
      <c r="EZ34" s="912"/>
      <c r="FA34" s="912"/>
      <c r="FB34" s="912"/>
      <c r="FC34" s="912"/>
      <c r="FD34" s="912"/>
      <c r="FE34" s="912"/>
      <c r="FF34" s="912"/>
      <c r="FG34" s="912"/>
      <c r="FH34" s="912"/>
      <c r="FI34" s="912"/>
      <c r="FJ34" s="912"/>
      <c r="FK34" s="912"/>
      <c r="FL34" s="912"/>
      <c r="FM34" s="912"/>
      <c r="FN34" s="912"/>
      <c r="FO34" s="912"/>
      <c r="FP34" s="912"/>
      <c r="FQ34" s="912"/>
      <c r="FR34" s="912"/>
      <c r="FS34" s="912"/>
      <c r="FT34" s="912"/>
      <c r="FU34" s="912"/>
      <c r="FV34" s="912"/>
      <c r="FW34" s="912"/>
      <c r="FX34" s="912"/>
      <c r="FY34" s="912"/>
      <c r="FZ34" s="912"/>
      <c r="GA34" s="912"/>
      <c r="GB34" s="912"/>
      <c r="GC34" s="912"/>
      <c r="GD34" s="912"/>
      <c r="GE34" s="912"/>
      <c r="GF34" s="912"/>
      <c r="GG34" s="912"/>
      <c r="GH34" s="912"/>
      <c r="GI34" s="912"/>
      <c r="GJ34" s="912"/>
      <c r="GK34" s="912"/>
      <c r="GL34" s="912"/>
      <c r="GM34" s="912"/>
      <c r="GN34" s="912"/>
      <c r="GO34" s="912"/>
      <c r="GP34" s="912"/>
      <c r="GQ34" s="912"/>
      <c r="GR34" s="912"/>
      <c r="GS34" s="912"/>
      <c r="GT34" s="912"/>
      <c r="GU34" s="912"/>
      <c r="GV34" s="912"/>
      <c r="GW34" s="912"/>
      <c r="GX34" s="912"/>
      <c r="GY34" s="912"/>
      <c r="GZ34" s="912"/>
      <c r="HA34" s="912"/>
      <c r="HB34" s="912"/>
      <c r="HC34" s="912"/>
      <c r="HD34" s="912"/>
      <c r="HE34" s="912"/>
      <c r="HF34" s="912"/>
      <c r="HG34" s="912"/>
      <c r="HH34" s="912"/>
      <c r="HI34" s="912"/>
      <c r="HJ34" s="912"/>
      <c r="HK34" s="912"/>
      <c r="HL34" s="912"/>
      <c r="HM34" s="912"/>
      <c r="HN34" s="912"/>
      <c r="HO34" s="912"/>
      <c r="HP34" s="912"/>
      <c r="HQ34" s="912"/>
      <c r="HR34" s="912"/>
      <c r="HS34" s="912"/>
      <c r="HT34" s="912"/>
      <c r="HU34" s="912"/>
      <c r="HV34" s="912"/>
      <c r="HW34" s="912"/>
      <c r="HX34" s="912"/>
      <c r="HY34" s="912"/>
      <c r="HZ34" s="912"/>
      <c r="IA34" s="912"/>
      <c r="IB34" s="912"/>
      <c r="IC34" s="912"/>
      <c r="ID34" s="912"/>
      <c r="IE34" s="912"/>
      <c r="IF34" s="912"/>
      <c r="IG34" s="912"/>
      <c r="IH34" s="912"/>
      <c r="II34" s="912"/>
      <c r="IJ34" s="912"/>
      <c r="IK34" s="912"/>
      <c r="IL34" s="912"/>
      <c r="IM34" s="912"/>
      <c r="IN34" s="912"/>
      <c r="IO34" s="912"/>
      <c r="IP34" s="912"/>
      <c r="IQ34" s="912"/>
      <c r="IR34" s="912"/>
      <c r="IS34" s="912"/>
      <c r="IT34" s="912"/>
      <c r="IU34" s="912"/>
      <c r="IV34" s="912"/>
    </row>
    <row r="35" customFormat="false" ht="12" hidden="false" customHeight="false" outlineLevel="0" collapsed="false">
      <c r="A35" s="1002"/>
      <c r="B35" s="165" t="s">
        <v>1518</v>
      </c>
      <c r="C35" s="1022" t="s">
        <v>1519</v>
      </c>
      <c r="D35" s="1036" t="n">
        <v>10629.186</v>
      </c>
      <c r="E35" s="1036" t="n">
        <v>5740.247</v>
      </c>
      <c r="F35" s="1037" t="n">
        <v>-45.9954224152254</v>
      </c>
      <c r="G35" s="1037" t="n">
        <v>-2.53647837215106</v>
      </c>
      <c r="H35" s="1037" t="n">
        <v>3.22215463093807</v>
      </c>
      <c r="I35" s="1038" t="n">
        <v>4.41681421722793</v>
      </c>
      <c r="J35" s="912"/>
      <c r="K35" s="912"/>
      <c r="L35" s="738"/>
      <c r="M35" s="912"/>
      <c r="N35" s="912"/>
      <c r="O35" s="912"/>
      <c r="P35" s="912"/>
      <c r="Q35" s="912"/>
      <c r="R35" s="912"/>
      <c r="S35" s="912"/>
      <c r="T35" s="912"/>
      <c r="U35" s="912"/>
      <c r="V35" s="912"/>
      <c r="W35" s="912"/>
      <c r="X35" s="912"/>
      <c r="Y35" s="912"/>
      <c r="Z35" s="912"/>
      <c r="AA35" s="912"/>
      <c r="AB35" s="912"/>
      <c r="AC35" s="912"/>
      <c r="AD35" s="912"/>
      <c r="AE35" s="912"/>
      <c r="AF35" s="912"/>
      <c r="AG35" s="912"/>
      <c r="AH35" s="912"/>
      <c r="AI35" s="912"/>
      <c r="AJ35" s="912"/>
      <c r="AK35" s="912"/>
      <c r="AL35" s="912"/>
      <c r="AM35" s="912"/>
      <c r="AN35" s="912"/>
      <c r="AO35" s="912"/>
      <c r="AP35" s="912"/>
      <c r="AQ35" s="912"/>
      <c r="AR35" s="912"/>
      <c r="AS35" s="912"/>
      <c r="AT35" s="912"/>
      <c r="AU35" s="912"/>
      <c r="AV35" s="912"/>
      <c r="AW35" s="912"/>
      <c r="AX35" s="912"/>
      <c r="AY35" s="912"/>
      <c r="AZ35" s="912"/>
      <c r="BA35" s="912"/>
      <c r="BB35" s="912"/>
      <c r="BC35" s="912"/>
      <c r="BD35" s="912"/>
      <c r="BE35" s="912"/>
      <c r="BF35" s="912"/>
      <c r="BG35" s="912"/>
      <c r="BH35" s="912"/>
      <c r="BI35" s="912"/>
      <c r="BJ35" s="912"/>
      <c r="BK35" s="912"/>
      <c r="BL35" s="912"/>
      <c r="BM35" s="912"/>
      <c r="BN35" s="912"/>
      <c r="BO35" s="912"/>
      <c r="BP35" s="912"/>
      <c r="BQ35" s="912"/>
      <c r="BR35" s="912"/>
      <c r="BS35" s="912"/>
      <c r="BT35" s="912"/>
      <c r="BU35" s="912"/>
      <c r="BV35" s="912"/>
      <c r="BW35" s="912"/>
      <c r="BX35" s="912"/>
      <c r="BY35" s="912"/>
      <c r="BZ35" s="912"/>
      <c r="CA35" s="912"/>
      <c r="CB35" s="912"/>
      <c r="CC35" s="912"/>
      <c r="CD35" s="912"/>
      <c r="CE35" s="912"/>
      <c r="CF35" s="912"/>
      <c r="CG35" s="912"/>
      <c r="CH35" s="912"/>
      <c r="CI35" s="912"/>
      <c r="CJ35" s="912"/>
      <c r="CK35" s="912"/>
      <c r="CL35" s="912"/>
      <c r="CM35" s="912"/>
      <c r="CN35" s="912"/>
      <c r="CO35" s="912"/>
      <c r="CP35" s="912"/>
      <c r="CQ35" s="912"/>
      <c r="CR35" s="912"/>
      <c r="CS35" s="912"/>
      <c r="CT35" s="912"/>
      <c r="CU35" s="912"/>
      <c r="CV35" s="912"/>
      <c r="CW35" s="912"/>
      <c r="CX35" s="912"/>
      <c r="CY35" s="912"/>
      <c r="CZ35" s="912"/>
      <c r="DA35" s="912"/>
      <c r="DB35" s="912"/>
      <c r="DC35" s="912"/>
      <c r="DD35" s="912"/>
      <c r="DE35" s="912"/>
      <c r="DF35" s="912"/>
      <c r="DG35" s="912"/>
      <c r="DH35" s="912"/>
      <c r="DI35" s="912"/>
      <c r="DJ35" s="912"/>
      <c r="DK35" s="912"/>
      <c r="DL35" s="912"/>
      <c r="DM35" s="912"/>
      <c r="DN35" s="912"/>
      <c r="DO35" s="912"/>
      <c r="DP35" s="912"/>
      <c r="DQ35" s="912"/>
      <c r="DR35" s="912"/>
      <c r="DS35" s="912"/>
      <c r="DT35" s="912"/>
      <c r="DU35" s="912"/>
      <c r="DV35" s="912"/>
      <c r="DW35" s="912"/>
      <c r="DX35" s="912"/>
      <c r="DY35" s="912"/>
      <c r="DZ35" s="912"/>
      <c r="EA35" s="912"/>
      <c r="EB35" s="912"/>
      <c r="EC35" s="912"/>
      <c r="ED35" s="912"/>
      <c r="EE35" s="912"/>
      <c r="EF35" s="912"/>
      <c r="EG35" s="912"/>
      <c r="EH35" s="912"/>
      <c r="EI35" s="912"/>
      <c r="EJ35" s="912"/>
      <c r="EK35" s="912"/>
      <c r="EL35" s="912"/>
      <c r="EM35" s="912"/>
      <c r="EN35" s="912"/>
      <c r="EO35" s="912"/>
      <c r="EP35" s="912"/>
      <c r="EQ35" s="912"/>
      <c r="ER35" s="912"/>
      <c r="ES35" s="912"/>
      <c r="ET35" s="912"/>
      <c r="EU35" s="912"/>
      <c r="EV35" s="912"/>
      <c r="EW35" s="912"/>
      <c r="EX35" s="912"/>
      <c r="EY35" s="912"/>
      <c r="EZ35" s="912"/>
      <c r="FA35" s="912"/>
      <c r="FB35" s="912"/>
      <c r="FC35" s="912"/>
      <c r="FD35" s="912"/>
      <c r="FE35" s="912"/>
      <c r="FF35" s="912"/>
      <c r="FG35" s="912"/>
      <c r="FH35" s="912"/>
      <c r="FI35" s="912"/>
      <c r="FJ35" s="912"/>
      <c r="FK35" s="912"/>
      <c r="FL35" s="912"/>
      <c r="FM35" s="912"/>
      <c r="FN35" s="912"/>
      <c r="FO35" s="912"/>
      <c r="FP35" s="912"/>
      <c r="FQ35" s="912"/>
      <c r="FR35" s="912"/>
      <c r="FS35" s="912"/>
      <c r="FT35" s="912"/>
      <c r="FU35" s="912"/>
      <c r="FV35" s="912"/>
      <c r="FW35" s="912"/>
      <c r="FX35" s="912"/>
      <c r="FY35" s="912"/>
      <c r="FZ35" s="912"/>
      <c r="GA35" s="912"/>
      <c r="GB35" s="912"/>
      <c r="GC35" s="912"/>
      <c r="GD35" s="912"/>
      <c r="GE35" s="912"/>
      <c r="GF35" s="912"/>
      <c r="GG35" s="912"/>
      <c r="GH35" s="912"/>
      <c r="GI35" s="912"/>
      <c r="GJ35" s="912"/>
      <c r="GK35" s="912"/>
      <c r="GL35" s="912"/>
      <c r="GM35" s="912"/>
      <c r="GN35" s="912"/>
      <c r="GO35" s="912"/>
      <c r="GP35" s="912"/>
      <c r="GQ35" s="912"/>
      <c r="GR35" s="912"/>
      <c r="GS35" s="912"/>
      <c r="GT35" s="912"/>
      <c r="GU35" s="912"/>
      <c r="GV35" s="912"/>
      <c r="GW35" s="912"/>
      <c r="GX35" s="912"/>
      <c r="GY35" s="912"/>
      <c r="GZ35" s="912"/>
      <c r="HA35" s="912"/>
      <c r="HB35" s="912"/>
      <c r="HC35" s="912"/>
      <c r="HD35" s="912"/>
      <c r="HE35" s="912"/>
      <c r="HF35" s="912"/>
      <c r="HG35" s="912"/>
      <c r="HH35" s="912"/>
      <c r="HI35" s="912"/>
      <c r="HJ35" s="912"/>
      <c r="HK35" s="912"/>
      <c r="HL35" s="912"/>
      <c r="HM35" s="912"/>
      <c r="HN35" s="912"/>
      <c r="HO35" s="912"/>
      <c r="HP35" s="912"/>
      <c r="HQ35" s="912"/>
      <c r="HR35" s="912"/>
      <c r="HS35" s="912"/>
      <c r="HT35" s="912"/>
      <c r="HU35" s="912"/>
      <c r="HV35" s="912"/>
      <c r="HW35" s="912"/>
      <c r="HX35" s="912"/>
      <c r="HY35" s="912"/>
      <c r="HZ35" s="912"/>
      <c r="IA35" s="912"/>
      <c r="IB35" s="912"/>
      <c r="IC35" s="912"/>
      <c r="ID35" s="912"/>
      <c r="IE35" s="912"/>
      <c r="IF35" s="912"/>
      <c r="IG35" s="912"/>
      <c r="IH35" s="912"/>
      <c r="II35" s="912"/>
      <c r="IJ35" s="912"/>
      <c r="IK35" s="912"/>
      <c r="IL35" s="912"/>
      <c r="IM35" s="912"/>
      <c r="IN35" s="912"/>
      <c r="IO35" s="912"/>
      <c r="IP35" s="912"/>
      <c r="IQ35" s="912"/>
      <c r="IR35" s="912"/>
      <c r="IS35" s="912"/>
      <c r="IT35" s="912"/>
      <c r="IU35" s="912"/>
      <c r="IV35" s="912"/>
    </row>
    <row r="36" customFormat="false" ht="12" hidden="false" customHeight="false" outlineLevel="0" collapsed="false">
      <c r="A36" s="1002"/>
      <c r="B36" s="185" t="s">
        <v>410</v>
      </c>
      <c r="C36" s="186" t="s">
        <v>137</v>
      </c>
      <c r="D36" s="905" t="n">
        <v>18482.05184</v>
      </c>
      <c r="E36" s="905" t="n">
        <v>10336.57789</v>
      </c>
      <c r="F36" s="848" t="n">
        <v>-44.0723466231767</v>
      </c>
      <c r="G36" s="848" t="n">
        <v>-4.22603319556552</v>
      </c>
      <c r="H36" s="848" t="n">
        <v>5.80219846224659</v>
      </c>
      <c r="I36" s="849" t="n">
        <v>1.7417251958617</v>
      </c>
      <c r="J36" s="156"/>
      <c r="K36" s="156"/>
      <c r="L36" s="825"/>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2"/>
      <c r="B37" s="165" t="n">
        <v>0</v>
      </c>
      <c r="C37" s="166" t="s">
        <v>1520</v>
      </c>
      <c r="D37" s="1036" t="n">
        <v>1294.7976</v>
      </c>
      <c r="E37" s="1036" t="n">
        <v>2633.44383</v>
      </c>
      <c r="F37" s="1037" t="n">
        <v>103.38652388605</v>
      </c>
      <c r="G37" s="1037" t="n">
        <v>0.694516174236691</v>
      </c>
      <c r="H37" s="1037" t="n">
        <v>1.4782226674479</v>
      </c>
      <c r="I37" s="1038" t="n">
        <v>2.50217393472942</v>
      </c>
      <c r="J37" s="912"/>
      <c r="K37" s="738"/>
      <c r="L37" s="738"/>
      <c r="M37" s="912"/>
      <c r="N37" s="912"/>
      <c r="O37" s="912"/>
      <c r="P37" s="912"/>
      <c r="Q37" s="912"/>
      <c r="R37" s="912"/>
      <c r="S37" s="912"/>
      <c r="T37" s="912"/>
      <c r="U37" s="912"/>
      <c r="V37" s="912"/>
      <c r="W37" s="912"/>
      <c r="X37" s="912"/>
      <c r="Y37" s="912"/>
      <c r="Z37" s="912"/>
      <c r="AA37" s="912"/>
      <c r="AB37" s="912"/>
      <c r="AC37" s="912"/>
      <c r="AD37" s="912"/>
      <c r="AE37" s="912"/>
      <c r="AF37" s="912"/>
      <c r="AG37" s="912"/>
      <c r="AH37" s="912"/>
      <c r="AI37" s="912"/>
      <c r="AJ37" s="912"/>
      <c r="AK37" s="912"/>
      <c r="AL37" s="912"/>
      <c r="AM37" s="912"/>
      <c r="AN37" s="912"/>
      <c r="AO37" s="912"/>
      <c r="AP37" s="912"/>
      <c r="AQ37" s="912"/>
      <c r="AR37" s="912"/>
      <c r="AS37" s="912"/>
      <c r="AT37" s="912"/>
      <c r="AU37" s="912"/>
      <c r="AV37" s="912"/>
      <c r="AW37" s="912"/>
      <c r="AX37" s="912"/>
      <c r="AY37" s="912"/>
      <c r="AZ37" s="912"/>
      <c r="BA37" s="912"/>
      <c r="BB37" s="912"/>
      <c r="BC37" s="912"/>
      <c r="BD37" s="912"/>
      <c r="BE37" s="912"/>
      <c r="BF37" s="912"/>
      <c r="BG37" s="912"/>
      <c r="BH37" s="912"/>
      <c r="BI37" s="912"/>
      <c r="BJ37" s="912"/>
      <c r="BK37" s="912"/>
      <c r="BL37" s="912"/>
      <c r="BM37" s="912"/>
      <c r="BN37" s="912"/>
      <c r="BO37" s="912"/>
      <c r="BP37" s="912"/>
      <c r="BQ37" s="912"/>
      <c r="BR37" s="912"/>
      <c r="BS37" s="912"/>
      <c r="BT37" s="912"/>
      <c r="BU37" s="912"/>
      <c r="BV37" s="912"/>
      <c r="BW37" s="912"/>
      <c r="BX37" s="912"/>
      <c r="BY37" s="912"/>
      <c r="BZ37" s="912"/>
      <c r="CA37" s="912"/>
      <c r="CB37" s="912"/>
      <c r="CC37" s="912"/>
      <c r="CD37" s="912"/>
      <c r="CE37" s="912"/>
      <c r="CF37" s="912"/>
      <c r="CG37" s="912"/>
      <c r="CH37" s="912"/>
      <c r="CI37" s="912"/>
      <c r="CJ37" s="912"/>
      <c r="CK37" s="912"/>
      <c r="CL37" s="912"/>
      <c r="CM37" s="912"/>
      <c r="CN37" s="912"/>
      <c r="CO37" s="912"/>
      <c r="CP37" s="912"/>
      <c r="CQ37" s="912"/>
      <c r="CR37" s="912"/>
      <c r="CS37" s="912"/>
      <c r="CT37" s="912"/>
      <c r="CU37" s="912"/>
      <c r="CV37" s="912"/>
      <c r="CW37" s="912"/>
      <c r="CX37" s="912"/>
      <c r="CY37" s="912"/>
      <c r="CZ37" s="912"/>
      <c r="DA37" s="912"/>
      <c r="DB37" s="912"/>
      <c r="DC37" s="912"/>
      <c r="DD37" s="912"/>
      <c r="DE37" s="912"/>
      <c r="DF37" s="912"/>
      <c r="DG37" s="912"/>
      <c r="DH37" s="912"/>
      <c r="DI37" s="912"/>
      <c r="DJ37" s="912"/>
      <c r="DK37" s="912"/>
      <c r="DL37" s="912"/>
      <c r="DM37" s="912"/>
      <c r="DN37" s="912"/>
      <c r="DO37" s="912"/>
      <c r="DP37" s="912"/>
      <c r="DQ37" s="912"/>
      <c r="DR37" s="912"/>
      <c r="DS37" s="912"/>
      <c r="DT37" s="912"/>
      <c r="DU37" s="912"/>
      <c r="DV37" s="912"/>
      <c r="DW37" s="912"/>
      <c r="DX37" s="912"/>
      <c r="DY37" s="912"/>
      <c r="DZ37" s="912"/>
      <c r="EA37" s="912"/>
      <c r="EB37" s="912"/>
      <c r="EC37" s="912"/>
      <c r="ED37" s="912"/>
      <c r="EE37" s="912"/>
      <c r="EF37" s="912"/>
      <c r="EG37" s="912"/>
      <c r="EH37" s="912"/>
      <c r="EI37" s="912"/>
      <c r="EJ37" s="912"/>
      <c r="EK37" s="912"/>
      <c r="EL37" s="912"/>
      <c r="EM37" s="912"/>
      <c r="EN37" s="912"/>
      <c r="EO37" s="912"/>
      <c r="EP37" s="912"/>
      <c r="EQ37" s="912"/>
      <c r="ER37" s="912"/>
      <c r="ES37" s="912"/>
      <c r="ET37" s="912"/>
      <c r="EU37" s="912"/>
      <c r="EV37" s="912"/>
      <c r="EW37" s="912"/>
      <c r="EX37" s="912"/>
      <c r="EY37" s="912"/>
      <c r="EZ37" s="912"/>
      <c r="FA37" s="912"/>
      <c r="FB37" s="912"/>
      <c r="FC37" s="912"/>
      <c r="FD37" s="912"/>
      <c r="FE37" s="912"/>
      <c r="FF37" s="912"/>
      <c r="FG37" s="912"/>
      <c r="FH37" s="912"/>
      <c r="FI37" s="912"/>
      <c r="FJ37" s="912"/>
      <c r="FK37" s="912"/>
      <c r="FL37" s="912"/>
      <c r="FM37" s="912"/>
      <c r="FN37" s="912"/>
      <c r="FO37" s="912"/>
      <c r="FP37" s="912"/>
      <c r="FQ37" s="912"/>
      <c r="FR37" s="912"/>
      <c r="FS37" s="912"/>
      <c r="FT37" s="912"/>
      <c r="FU37" s="912"/>
      <c r="FV37" s="912"/>
      <c r="FW37" s="912"/>
      <c r="FX37" s="912"/>
      <c r="FY37" s="912"/>
      <c r="FZ37" s="912"/>
      <c r="GA37" s="912"/>
      <c r="GB37" s="912"/>
      <c r="GC37" s="912"/>
      <c r="GD37" s="912"/>
      <c r="GE37" s="912"/>
      <c r="GF37" s="912"/>
      <c r="GG37" s="912"/>
      <c r="GH37" s="912"/>
      <c r="GI37" s="912"/>
      <c r="GJ37" s="912"/>
      <c r="GK37" s="912"/>
      <c r="GL37" s="912"/>
      <c r="GM37" s="912"/>
      <c r="GN37" s="912"/>
      <c r="GO37" s="912"/>
      <c r="GP37" s="912"/>
      <c r="GQ37" s="912"/>
      <c r="GR37" s="912"/>
      <c r="GS37" s="912"/>
      <c r="GT37" s="912"/>
      <c r="GU37" s="912"/>
      <c r="GV37" s="912"/>
      <c r="GW37" s="912"/>
      <c r="GX37" s="912"/>
      <c r="GY37" s="912"/>
      <c r="GZ37" s="912"/>
      <c r="HA37" s="912"/>
      <c r="HB37" s="912"/>
      <c r="HC37" s="912"/>
      <c r="HD37" s="912"/>
      <c r="HE37" s="912"/>
      <c r="HF37" s="912"/>
      <c r="HG37" s="912"/>
      <c r="HH37" s="912"/>
      <c r="HI37" s="912"/>
      <c r="HJ37" s="912"/>
      <c r="HK37" s="912"/>
      <c r="HL37" s="912"/>
      <c r="HM37" s="912"/>
      <c r="HN37" s="912"/>
      <c r="HO37" s="912"/>
      <c r="HP37" s="912"/>
      <c r="HQ37" s="912"/>
      <c r="HR37" s="912"/>
      <c r="HS37" s="912"/>
      <c r="HT37" s="912"/>
      <c r="HU37" s="912"/>
      <c r="HV37" s="912"/>
      <c r="HW37" s="912"/>
      <c r="HX37" s="912"/>
      <c r="HY37" s="912"/>
      <c r="HZ37" s="912"/>
      <c r="IA37" s="912"/>
      <c r="IB37" s="912"/>
      <c r="IC37" s="912"/>
      <c r="ID37" s="912"/>
      <c r="IE37" s="912"/>
      <c r="IF37" s="912"/>
      <c r="IG37" s="912"/>
      <c r="IH37" s="912"/>
      <c r="II37" s="912"/>
      <c r="IJ37" s="912"/>
      <c r="IK37" s="912"/>
      <c r="IL37" s="912"/>
      <c r="IM37" s="912"/>
      <c r="IN37" s="912"/>
      <c r="IO37" s="912"/>
      <c r="IP37" s="912"/>
      <c r="IQ37" s="912"/>
      <c r="IR37" s="912"/>
      <c r="IS37" s="912"/>
      <c r="IT37" s="912"/>
      <c r="IU37" s="912"/>
      <c r="IV37" s="912"/>
    </row>
    <row r="38" customFormat="false" ht="12" hidden="false" customHeight="false" outlineLevel="0" collapsed="false">
      <c r="A38" s="1002"/>
      <c r="B38" s="908"/>
      <c r="C38" s="914"/>
      <c r="D38" s="934"/>
      <c r="E38" s="934"/>
      <c r="F38" s="848"/>
      <c r="G38" s="848"/>
      <c r="H38" s="848"/>
      <c r="I38" s="907"/>
      <c r="J38" s="1004"/>
      <c r="K38" s="1004"/>
      <c r="L38" s="743"/>
      <c r="M38" s="1004"/>
      <c r="N38" s="1004"/>
      <c r="O38" s="1004"/>
      <c r="P38" s="1004"/>
      <c r="Q38" s="1004"/>
      <c r="R38" s="1004"/>
      <c r="S38" s="1004"/>
      <c r="T38" s="1004"/>
      <c r="U38" s="1004"/>
      <c r="V38" s="1004"/>
      <c r="W38" s="1004"/>
      <c r="X38" s="1004"/>
      <c r="Y38" s="1004"/>
      <c r="Z38" s="1004"/>
      <c r="AA38" s="1004"/>
      <c r="AB38" s="1004"/>
      <c r="AC38" s="1004"/>
      <c r="AD38" s="1004"/>
      <c r="AE38" s="1004"/>
      <c r="AF38" s="1004"/>
      <c r="AG38" s="1004"/>
      <c r="AH38" s="1004"/>
      <c r="AI38" s="1004"/>
      <c r="AJ38" s="1004"/>
      <c r="AK38" s="1004"/>
      <c r="AL38" s="1004"/>
      <c r="AM38" s="1004"/>
      <c r="AN38" s="1004"/>
      <c r="AO38" s="1004"/>
      <c r="AP38" s="1004"/>
      <c r="AQ38" s="1004"/>
      <c r="AR38" s="1004"/>
      <c r="AS38" s="1004"/>
      <c r="AT38" s="1004"/>
      <c r="AU38" s="1004"/>
      <c r="AV38" s="1004"/>
      <c r="AW38" s="1004"/>
      <c r="AX38" s="1004"/>
      <c r="AY38" s="1004"/>
      <c r="AZ38" s="1004"/>
      <c r="BA38" s="1004"/>
      <c r="BB38" s="1004"/>
      <c r="BC38" s="1004"/>
      <c r="BD38" s="1004"/>
      <c r="BE38" s="1004"/>
      <c r="BF38" s="1004"/>
      <c r="BG38" s="1004"/>
      <c r="BH38" s="1004"/>
      <c r="BI38" s="1004"/>
      <c r="BJ38" s="1004"/>
      <c r="BK38" s="1004"/>
      <c r="BL38" s="1004"/>
      <c r="BM38" s="1004"/>
      <c r="BN38" s="1004"/>
      <c r="BO38" s="1004"/>
      <c r="BP38" s="1004"/>
      <c r="BQ38" s="1004"/>
      <c r="BR38" s="1004"/>
      <c r="BS38" s="1004"/>
      <c r="BT38" s="1004"/>
      <c r="BU38" s="1004"/>
      <c r="BV38" s="1004"/>
      <c r="BW38" s="1004"/>
      <c r="BX38" s="1004"/>
      <c r="BY38" s="1004"/>
      <c r="BZ38" s="1004"/>
      <c r="CA38" s="1004"/>
      <c r="CB38" s="1004"/>
      <c r="CC38" s="1004"/>
      <c r="CD38" s="1004"/>
      <c r="CE38" s="1004"/>
      <c r="CF38" s="1004"/>
      <c r="CG38" s="1004"/>
      <c r="CH38" s="1004"/>
      <c r="CI38" s="1004"/>
      <c r="CJ38" s="1004"/>
      <c r="CK38" s="1004"/>
      <c r="CL38" s="1004"/>
      <c r="CM38" s="1004"/>
      <c r="CN38" s="1004"/>
      <c r="CO38" s="1004"/>
      <c r="CP38" s="1004"/>
      <c r="CQ38" s="1004"/>
      <c r="CR38" s="1004"/>
      <c r="CS38" s="1004"/>
      <c r="CT38" s="1004"/>
      <c r="CU38" s="1004"/>
      <c r="CV38" s="1004"/>
      <c r="CW38" s="1004"/>
      <c r="CX38" s="1004"/>
      <c r="CY38" s="1004"/>
      <c r="CZ38" s="1004"/>
      <c r="DA38" s="1004"/>
      <c r="DB38" s="1004"/>
      <c r="DC38" s="1004"/>
      <c r="DD38" s="1004"/>
      <c r="DE38" s="1004"/>
      <c r="DF38" s="1004"/>
      <c r="DG38" s="1004"/>
      <c r="DH38" s="1004"/>
      <c r="DI38" s="1004"/>
      <c r="DJ38" s="1004"/>
      <c r="DK38" s="1004"/>
      <c r="DL38" s="1004"/>
      <c r="DM38" s="1004"/>
      <c r="DN38" s="1004"/>
      <c r="DO38" s="1004"/>
      <c r="DP38" s="1004"/>
      <c r="DQ38" s="1004"/>
      <c r="DR38" s="1004"/>
      <c r="DS38" s="1004"/>
      <c r="DT38" s="1004"/>
      <c r="DU38" s="1004"/>
      <c r="DV38" s="1004"/>
      <c r="DW38" s="1004"/>
      <c r="DX38" s="1004"/>
      <c r="DY38" s="1004"/>
      <c r="DZ38" s="1004"/>
      <c r="EA38" s="1004"/>
      <c r="EB38" s="1004"/>
      <c r="EC38" s="1004"/>
      <c r="ED38" s="1004"/>
      <c r="EE38" s="1004"/>
      <c r="EF38" s="1004"/>
      <c r="EG38" s="1004"/>
      <c r="EH38" s="1004"/>
      <c r="EI38" s="1004"/>
      <c r="EJ38" s="1004"/>
      <c r="EK38" s="1004"/>
      <c r="EL38" s="1004"/>
      <c r="EM38" s="1004"/>
      <c r="EN38" s="1004"/>
      <c r="EO38" s="1004"/>
      <c r="EP38" s="1004"/>
      <c r="EQ38" s="1004"/>
      <c r="ER38" s="1004"/>
      <c r="ES38" s="1004"/>
      <c r="ET38" s="1004"/>
      <c r="EU38" s="1004"/>
      <c r="EV38" s="1004"/>
      <c r="EW38" s="1004"/>
      <c r="EX38" s="1004"/>
      <c r="EY38" s="1004"/>
      <c r="EZ38" s="1004"/>
      <c r="FA38" s="1004"/>
      <c r="FB38" s="1004"/>
      <c r="FC38" s="1004"/>
      <c r="FD38" s="1004"/>
      <c r="FE38" s="1004"/>
      <c r="FF38" s="1004"/>
      <c r="FG38" s="1004"/>
      <c r="FH38" s="1004"/>
      <c r="FI38" s="1004"/>
      <c r="FJ38" s="1004"/>
      <c r="FK38" s="1004"/>
      <c r="FL38" s="1004"/>
      <c r="FM38" s="1004"/>
      <c r="FN38" s="1004"/>
      <c r="FO38" s="1004"/>
      <c r="FP38" s="1004"/>
      <c r="FQ38" s="1004"/>
      <c r="FR38" s="1004"/>
      <c r="FS38" s="1004"/>
      <c r="FT38" s="1004"/>
      <c r="FU38" s="1004"/>
      <c r="FV38" s="1004"/>
      <c r="FW38" s="1004"/>
      <c r="FX38" s="1004"/>
      <c r="FY38" s="1004"/>
      <c r="FZ38" s="1004"/>
      <c r="GA38" s="1004"/>
      <c r="GB38" s="1004"/>
      <c r="GC38" s="1004"/>
      <c r="GD38" s="1004"/>
      <c r="GE38" s="1004"/>
      <c r="GF38" s="1004"/>
      <c r="GG38" s="1004"/>
      <c r="GH38" s="1004"/>
      <c r="GI38" s="1004"/>
      <c r="GJ38" s="1004"/>
      <c r="GK38" s="1004"/>
      <c r="GL38" s="1004"/>
      <c r="GM38" s="1004"/>
      <c r="GN38" s="1004"/>
      <c r="GO38" s="1004"/>
      <c r="GP38" s="1004"/>
      <c r="GQ38" s="1004"/>
      <c r="GR38" s="1004"/>
      <c r="GS38" s="1004"/>
      <c r="GT38" s="1004"/>
      <c r="GU38" s="1004"/>
      <c r="GV38" s="1004"/>
      <c r="GW38" s="1004"/>
      <c r="GX38" s="1004"/>
      <c r="GY38" s="1004"/>
      <c r="GZ38" s="1004"/>
      <c r="HA38" s="1004"/>
      <c r="HB38" s="1004"/>
      <c r="HC38" s="1004"/>
      <c r="HD38" s="1004"/>
      <c r="HE38" s="1004"/>
      <c r="HF38" s="1004"/>
      <c r="HG38" s="1004"/>
      <c r="HH38" s="1004"/>
      <c r="HI38" s="1004"/>
      <c r="HJ38" s="1004"/>
      <c r="HK38" s="1004"/>
      <c r="HL38" s="1004"/>
      <c r="HM38" s="1004"/>
      <c r="HN38" s="1004"/>
      <c r="HO38" s="1004"/>
      <c r="HP38" s="1004"/>
      <c r="HQ38" s="1004"/>
      <c r="HR38" s="1004"/>
      <c r="HS38" s="1004"/>
      <c r="HT38" s="1004"/>
      <c r="HU38" s="1004"/>
      <c r="HV38" s="1004"/>
      <c r="HW38" s="1004"/>
      <c r="HX38" s="1004"/>
      <c r="HY38" s="1004"/>
      <c r="HZ38" s="1004"/>
      <c r="IA38" s="1004"/>
      <c r="IB38" s="1004"/>
      <c r="IC38" s="1004"/>
      <c r="ID38" s="1004"/>
      <c r="IE38" s="1004"/>
      <c r="IF38" s="1004"/>
      <c r="IG38" s="1004"/>
      <c r="IH38" s="1004"/>
      <c r="II38" s="1004"/>
      <c r="IJ38" s="1004"/>
      <c r="IK38" s="1004"/>
      <c r="IL38" s="1004"/>
      <c r="IM38" s="1004"/>
      <c r="IN38" s="1004"/>
      <c r="IO38" s="1004"/>
      <c r="IP38" s="1004"/>
      <c r="IQ38" s="1004"/>
      <c r="IR38" s="1004"/>
      <c r="IS38" s="1004"/>
      <c r="IT38" s="1004"/>
      <c r="IU38" s="1004"/>
      <c r="IV38" s="1004"/>
    </row>
    <row r="39" customFormat="false" ht="12" hidden="false" customHeight="false" outlineLevel="0" collapsed="false">
      <c r="A39" s="902" t="n">
        <v>7</v>
      </c>
      <c r="B39" s="34" t="s">
        <v>421</v>
      </c>
      <c r="C39" s="1027"/>
      <c r="D39" s="897" t="n">
        <v>6826.38507</v>
      </c>
      <c r="E39" s="897" t="n">
        <v>7675.66524</v>
      </c>
      <c r="F39" s="852" t="n">
        <v>12.4411406812127</v>
      </c>
      <c r="G39" s="852" t="n">
        <v>0.440623371063082</v>
      </c>
      <c r="H39" s="852" t="n">
        <v>4.30855680924469</v>
      </c>
      <c r="I39" s="899" t="n">
        <v>7.39695049806524</v>
      </c>
      <c r="J39" s="912"/>
      <c r="K39" s="912"/>
      <c r="L39" s="738"/>
      <c r="M39" s="912"/>
      <c r="N39" s="912"/>
      <c r="O39" s="912"/>
      <c r="P39" s="912"/>
      <c r="Q39" s="912"/>
      <c r="R39" s="912"/>
      <c r="S39" s="912"/>
      <c r="T39" s="912"/>
      <c r="U39" s="912"/>
      <c r="V39" s="912"/>
      <c r="W39" s="912"/>
      <c r="X39" s="912"/>
      <c r="Y39" s="912"/>
      <c r="Z39" s="912"/>
      <c r="AA39" s="912"/>
      <c r="AB39" s="912"/>
      <c r="AC39" s="912"/>
      <c r="AD39" s="912"/>
      <c r="AE39" s="912"/>
      <c r="AF39" s="912"/>
      <c r="AG39" s="912"/>
      <c r="AH39" s="912"/>
      <c r="AI39" s="912"/>
      <c r="AJ39" s="912"/>
      <c r="AK39" s="912"/>
      <c r="AL39" s="912"/>
      <c r="AM39" s="912"/>
      <c r="AN39" s="912"/>
      <c r="AO39" s="912"/>
      <c r="AP39" s="912"/>
      <c r="AQ39" s="912"/>
      <c r="AR39" s="912"/>
      <c r="AS39" s="912"/>
      <c r="AT39" s="912"/>
      <c r="AU39" s="912"/>
      <c r="AV39" s="912"/>
      <c r="AW39" s="912"/>
      <c r="AX39" s="912"/>
      <c r="AY39" s="912"/>
      <c r="AZ39" s="912"/>
      <c r="BA39" s="912"/>
      <c r="BB39" s="912"/>
      <c r="BC39" s="912"/>
      <c r="BD39" s="912"/>
      <c r="BE39" s="912"/>
      <c r="BF39" s="912"/>
      <c r="BG39" s="912"/>
      <c r="BH39" s="912"/>
      <c r="BI39" s="912"/>
      <c r="BJ39" s="912"/>
      <c r="BK39" s="912"/>
      <c r="BL39" s="912"/>
      <c r="BM39" s="912"/>
      <c r="BN39" s="912"/>
      <c r="BO39" s="912"/>
      <c r="BP39" s="912"/>
      <c r="BQ39" s="912"/>
      <c r="BR39" s="912"/>
      <c r="BS39" s="912"/>
      <c r="BT39" s="912"/>
      <c r="BU39" s="912"/>
      <c r="BV39" s="912"/>
      <c r="BW39" s="912"/>
      <c r="BX39" s="912"/>
      <c r="BY39" s="912"/>
      <c r="BZ39" s="912"/>
      <c r="CA39" s="912"/>
      <c r="CB39" s="912"/>
      <c r="CC39" s="912"/>
      <c r="CD39" s="912"/>
      <c r="CE39" s="912"/>
      <c r="CF39" s="912"/>
      <c r="CG39" s="912"/>
      <c r="CH39" s="912"/>
      <c r="CI39" s="912"/>
      <c r="CJ39" s="912"/>
      <c r="CK39" s="912"/>
      <c r="CL39" s="912"/>
      <c r="CM39" s="912"/>
      <c r="CN39" s="912"/>
      <c r="CO39" s="912"/>
      <c r="CP39" s="912"/>
      <c r="CQ39" s="912"/>
      <c r="CR39" s="912"/>
      <c r="CS39" s="912"/>
      <c r="CT39" s="912"/>
      <c r="CU39" s="912"/>
      <c r="CV39" s="912"/>
      <c r="CW39" s="912"/>
      <c r="CX39" s="912"/>
      <c r="CY39" s="912"/>
      <c r="CZ39" s="912"/>
      <c r="DA39" s="912"/>
      <c r="DB39" s="912"/>
      <c r="DC39" s="912"/>
      <c r="DD39" s="912"/>
      <c r="DE39" s="912"/>
      <c r="DF39" s="912"/>
      <c r="DG39" s="912"/>
      <c r="DH39" s="912"/>
      <c r="DI39" s="912"/>
      <c r="DJ39" s="912"/>
      <c r="DK39" s="912"/>
      <c r="DL39" s="912"/>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912"/>
      <c r="ER39" s="912"/>
      <c r="ES39" s="912"/>
      <c r="ET39" s="912"/>
      <c r="EU39" s="912"/>
      <c r="EV39" s="912"/>
      <c r="EW39" s="912"/>
      <c r="EX39" s="912"/>
      <c r="EY39" s="912"/>
      <c r="EZ39" s="912"/>
      <c r="FA39" s="912"/>
      <c r="FB39" s="912"/>
      <c r="FC39" s="912"/>
      <c r="FD39" s="912"/>
      <c r="FE39" s="912"/>
      <c r="FF39" s="912"/>
      <c r="FG39" s="912"/>
      <c r="FH39" s="912"/>
      <c r="FI39" s="912"/>
      <c r="FJ39" s="912"/>
      <c r="FK39" s="912"/>
      <c r="FL39" s="912"/>
      <c r="FM39" s="912"/>
      <c r="FN39" s="912"/>
      <c r="FO39" s="912"/>
      <c r="FP39" s="912"/>
      <c r="FQ39" s="912"/>
      <c r="FR39" s="912"/>
      <c r="FS39" s="912"/>
      <c r="FT39" s="912"/>
      <c r="FU39" s="912"/>
      <c r="FV39" s="912"/>
      <c r="FW39" s="912"/>
      <c r="FX39" s="912"/>
      <c r="FY39" s="912"/>
      <c r="FZ39" s="912"/>
      <c r="GA39" s="912"/>
      <c r="GB39" s="912"/>
      <c r="GC39" s="912"/>
      <c r="GD39" s="912"/>
      <c r="GE39" s="912"/>
      <c r="GF39" s="912"/>
      <c r="GG39" s="912"/>
      <c r="GH39" s="912"/>
      <c r="GI39" s="912"/>
      <c r="GJ39" s="912"/>
      <c r="GK39" s="912"/>
      <c r="GL39" s="912"/>
      <c r="GM39" s="912"/>
      <c r="GN39" s="912"/>
      <c r="GO39" s="912"/>
      <c r="GP39" s="912"/>
      <c r="GQ39" s="912"/>
      <c r="GR39" s="912"/>
      <c r="GS39" s="912"/>
      <c r="GT39" s="912"/>
      <c r="GU39" s="912"/>
      <c r="GV39" s="912"/>
      <c r="GW39" s="912"/>
      <c r="GX39" s="912"/>
      <c r="GY39" s="912"/>
      <c r="GZ39" s="912"/>
      <c r="HA39" s="912"/>
      <c r="HB39" s="912"/>
      <c r="HC39" s="912"/>
      <c r="HD39" s="912"/>
      <c r="HE39" s="912"/>
      <c r="HF39" s="912"/>
      <c r="HG39" s="912"/>
      <c r="HH39" s="912"/>
      <c r="HI39" s="912"/>
      <c r="HJ39" s="912"/>
      <c r="HK39" s="912"/>
      <c r="HL39" s="912"/>
      <c r="HM39" s="912"/>
      <c r="HN39" s="912"/>
      <c r="HO39" s="912"/>
      <c r="HP39" s="912"/>
      <c r="HQ39" s="912"/>
      <c r="HR39" s="912"/>
      <c r="HS39" s="912"/>
      <c r="HT39" s="912"/>
      <c r="HU39" s="912"/>
      <c r="HV39" s="912"/>
      <c r="HW39" s="912"/>
      <c r="HX39" s="912"/>
      <c r="HY39" s="912"/>
      <c r="HZ39" s="912"/>
      <c r="IA39" s="912"/>
      <c r="IB39" s="912"/>
      <c r="IC39" s="912"/>
      <c r="ID39" s="912"/>
      <c r="IE39" s="912"/>
      <c r="IF39" s="912"/>
      <c r="IG39" s="912"/>
      <c r="IH39" s="912"/>
      <c r="II39" s="912"/>
      <c r="IJ39" s="912"/>
      <c r="IK39" s="912"/>
      <c r="IL39" s="912"/>
      <c r="IM39" s="912"/>
      <c r="IN39" s="912"/>
      <c r="IO39" s="912"/>
      <c r="IP39" s="912"/>
      <c r="IQ39" s="912"/>
      <c r="IR39" s="912"/>
      <c r="IS39" s="912"/>
      <c r="IT39" s="912"/>
      <c r="IU39" s="912"/>
      <c r="IV39" s="912"/>
    </row>
    <row r="40" customFormat="false" ht="12" hidden="false" customHeight="false" outlineLevel="0" collapsed="false">
      <c r="A40" s="1002"/>
      <c r="B40" s="185" t="s">
        <v>431</v>
      </c>
      <c r="C40" s="186" t="s">
        <v>149</v>
      </c>
      <c r="D40" s="905" t="n">
        <v>532.52347</v>
      </c>
      <c r="E40" s="905" t="n">
        <v>1932.68035</v>
      </c>
      <c r="F40" s="848" t="n">
        <v>262.928670542915</v>
      </c>
      <c r="G40" s="848" t="n">
        <v>0.726429117593513</v>
      </c>
      <c r="H40" s="848" t="n">
        <v>1.08486532720204</v>
      </c>
      <c r="I40" s="849" t="n">
        <v>7.20089077844663</v>
      </c>
      <c r="J40" s="912"/>
      <c r="K40" s="912"/>
      <c r="L40" s="738"/>
      <c r="M40" s="912"/>
      <c r="N40" s="912"/>
      <c r="O40" s="912"/>
      <c r="P40" s="912"/>
      <c r="Q40" s="912"/>
      <c r="R40" s="912"/>
      <c r="S40" s="912"/>
      <c r="T40" s="912"/>
      <c r="U40" s="912"/>
      <c r="V40" s="912"/>
      <c r="W40" s="912"/>
      <c r="X40" s="912"/>
      <c r="Y40" s="912"/>
      <c r="Z40" s="912"/>
      <c r="AA40" s="912"/>
      <c r="AB40" s="912"/>
      <c r="AC40" s="912"/>
      <c r="AD40" s="912"/>
      <c r="AE40" s="912"/>
      <c r="AF40" s="912"/>
      <c r="AG40" s="912"/>
      <c r="AH40" s="912"/>
      <c r="AI40" s="912"/>
      <c r="AJ40" s="912"/>
      <c r="AK40" s="912"/>
      <c r="AL40" s="912"/>
      <c r="AM40" s="912"/>
      <c r="AN40" s="912"/>
      <c r="AO40" s="912"/>
      <c r="AP40" s="912"/>
      <c r="AQ40" s="912"/>
      <c r="AR40" s="912"/>
      <c r="AS40" s="912"/>
      <c r="AT40" s="912"/>
      <c r="AU40" s="912"/>
      <c r="AV40" s="912"/>
      <c r="AW40" s="912"/>
      <c r="AX40" s="912"/>
      <c r="AY40" s="912"/>
      <c r="AZ40" s="912"/>
      <c r="BA40" s="912"/>
      <c r="BB40" s="912"/>
      <c r="BC40" s="912"/>
      <c r="BD40" s="912"/>
      <c r="BE40" s="912"/>
      <c r="BF40" s="912"/>
      <c r="BG40" s="912"/>
      <c r="BH40" s="912"/>
      <c r="BI40" s="912"/>
      <c r="BJ40" s="912"/>
      <c r="BK40" s="912"/>
      <c r="BL40" s="912"/>
      <c r="BM40" s="912"/>
      <c r="BN40" s="912"/>
      <c r="BO40" s="912"/>
      <c r="BP40" s="912"/>
      <c r="BQ40" s="912"/>
      <c r="BR40" s="912"/>
      <c r="BS40" s="912"/>
      <c r="BT40" s="912"/>
      <c r="BU40" s="912"/>
      <c r="BV40" s="912"/>
      <c r="BW40" s="912"/>
      <c r="BX40" s="912"/>
      <c r="BY40" s="912"/>
      <c r="BZ40" s="912"/>
      <c r="CA40" s="912"/>
      <c r="CB40" s="912"/>
      <c r="CC40" s="912"/>
      <c r="CD40" s="912"/>
      <c r="CE40" s="912"/>
      <c r="CF40" s="912"/>
      <c r="CG40" s="912"/>
      <c r="CH40" s="912"/>
      <c r="CI40" s="912"/>
      <c r="CJ40" s="912"/>
      <c r="CK40" s="912"/>
      <c r="CL40" s="912"/>
      <c r="CM40" s="912"/>
      <c r="CN40" s="912"/>
      <c r="CO40" s="912"/>
      <c r="CP40" s="912"/>
      <c r="CQ40" s="912"/>
      <c r="CR40" s="912"/>
      <c r="CS40" s="912"/>
      <c r="CT40" s="912"/>
      <c r="CU40" s="912"/>
      <c r="CV40" s="912"/>
      <c r="CW40" s="912"/>
      <c r="CX40" s="912"/>
      <c r="CY40" s="912"/>
      <c r="CZ40" s="912"/>
      <c r="DA40" s="912"/>
      <c r="DB40" s="912"/>
      <c r="DC40" s="912"/>
      <c r="DD40" s="912"/>
      <c r="DE40" s="912"/>
      <c r="DF40" s="912"/>
      <c r="DG40" s="912"/>
      <c r="DH40" s="912"/>
      <c r="DI40" s="912"/>
      <c r="DJ40" s="912"/>
      <c r="DK40" s="912"/>
      <c r="DL40" s="912"/>
      <c r="DM40" s="912"/>
      <c r="DN40" s="912"/>
      <c r="DO40" s="912"/>
      <c r="DP40" s="912"/>
      <c r="DQ40" s="912"/>
      <c r="DR40" s="912"/>
      <c r="DS40" s="912"/>
      <c r="DT40" s="912"/>
      <c r="DU40" s="912"/>
      <c r="DV40" s="912"/>
      <c r="DW40" s="912"/>
      <c r="DX40" s="912"/>
      <c r="DY40" s="912"/>
      <c r="DZ40" s="912"/>
      <c r="EA40" s="912"/>
      <c r="EB40" s="912"/>
      <c r="EC40" s="912"/>
      <c r="ED40" s="912"/>
      <c r="EE40" s="912"/>
      <c r="EF40" s="912"/>
      <c r="EG40" s="912"/>
      <c r="EH40" s="912"/>
      <c r="EI40" s="912"/>
      <c r="EJ40" s="912"/>
      <c r="EK40" s="912"/>
      <c r="EL40" s="912"/>
      <c r="EM40" s="912"/>
      <c r="EN40" s="912"/>
      <c r="EO40" s="912"/>
      <c r="EP40" s="912"/>
      <c r="EQ40" s="912"/>
      <c r="ER40" s="912"/>
      <c r="ES40" s="912"/>
      <c r="ET40" s="912"/>
      <c r="EU40" s="912"/>
      <c r="EV40" s="912"/>
      <c r="EW40" s="912"/>
      <c r="EX40" s="912"/>
      <c r="EY40" s="912"/>
      <c r="EZ40" s="912"/>
      <c r="FA40" s="912"/>
      <c r="FB40" s="912"/>
      <c r="FC40" s="912"/>
      <c r="FD40" s="912"/>
      <c r="FE40" s="912"/>
      <c r="FF40" s="912"/>
      <c r="FG40" s="912"/>
      <c r="FH40" s="912"/>
      <c r="FI40" s="912"/>
      <c r="FJ40" s="912"/>
      <c r="FK40" s="912"/>
      <c r="FL40" s="912"/>
      <c r="FM40" s="912"/>
      <c r="FN40" s="912"/>
      <c r="FO40" s="912"/>
      <c r="FP40" s="912"/>
      <c r="FQ40" s="912"/>
      <c r="FR40" s="912"/>
      <c r="FS40" s="912"/>
      <c r="FT40" s="912"/>
      <c r="FU40" s="912"/>
      <c r="FV40" s="912"/>
      <c r="FW40" s="912"/>
      <c r="FX40" s="912"/>
      <c r="FY40" s="912"/>
      <c r="FZ40" s="912"/>
      <c r="GA40" s="912"/>
      <c r="GB40" s="912"/>
      <c r="GC40" s="912"/>
      <c r="GD40" s="912"/>
      <c r="GE40" s="912"/>
      <c r="GF40" s="912"/>
      <c r="GG40" s="912"/>
      <c r="GH40" s="912"/>
      <c r="GI40" s="912"/>
      <c r="GJ40" s="912"/>
      <c r="GK40" s="912"/>
      <c r="GL40" s="912"/>
      <c r="GM40" s="912"/>
      <c r="GN40" s="912"/>
      <c r="GO40" s="912"/>
      <c r="GP40" s="912"/>
      <c r="GQ40" s="912"/>
      <c r="GR40" s="912"/>
      <c r="GS40" s="912"/>
      <c r="GT40" s="912"/>
      <c r="GU40" s="912"/>
      <c r="GV40" s="912"/>
      <c r="GW40" s="912"/>
      <c r="GX40" s="912"/>
      <c r="GY40" s="912"/>
      <c r="GZ40" s="912"/>
      <c r="HA40" s="912"/>
      <c r="HB40" s="912"/>
      <c r="HC40" s="912"/>
      <c r="HD40" s="912"/>
      <c r="HE40" s="912"/>
      <c r="HF40" s="912"/>
      <c r="HG40" s="912"/>
      <c r="HH40" s="912"/>
      <c r="HI40" s="912"/>
      <c r="HJ40" s="912"/>
      <c r="HK40" s="912"/>
      <c r="HL40" s="912"/>
      <c r="HM40" s="912"/>
      <c r="HN40" s="912"/>
      <c r="HO40" s="912"/>
      <c r="HP40" s="912"/>
      <c r="HQ40" s="912"/>
      <c r="HR40" s="912"/>
      <c r="HS40" s="912"/>
      <c r="HT40" s="912"/>
      <c r="HU40" s="912"/>
      <c r="HV40" s="912"/>
      <c r="HW40" s="912"/>
      <c r="HX40" s="912"/>
      <c r="HY40" s="912"/>
      <c r="HZ40" s="912"/>
      <c r="IA40" s="912"/>
      <c r="IB40" s="912"/>
      <c r="IC40" s="912"/>
      <c r="ID40" s="912"/>
      <c r="IE40" s="912"/>
      <c r="IF40" s="912"/>
      <c r="IG40" s="912"/>
      <c r="IH40" s="912"/>
      <c r="II40" s="912"/>
      <c r="IJ40" s="912"/>
      <c r="IK40" s="912"/>
      <c r="IL40" s="912"/>
      <c r="IM40" s="912"/>
      <c r="IN40" s="912"/>
      <c r="IO40" s="912"/>
      <c r="IP40" s="912"/>
      <c r="IQ40" s="912"/>
      <c r="IR40" s="912"/>
      <c r="IS40" s="912"/>
      <c r="IT40" s="912"/>
      <c r="IU40" s="912"/>
      <c r="IV40" s="912"/>
    </row>
    <row r="41" customFormat="false" ht="12" hidden="false" customHeight="false" outlineLevel="0" collapsed="false">
      <c r="A41" s="1002"/>
      <c r="B41" s="151" t="s">
        <v>432</v>
      </c>
      <c r="C41" s="414" t="s">
        <v>150</v>
      </c>
      <c r="D41" s="909" t="n">
        <v>27.46705</v>
      </c>
      <c r="E41" s="909" t="n">
        <v>24.86962</v>
      </c>
      <c r="F41" s="402" t="n">
        <v>-9.45653064307963</v>
      </c>
      <c r="G41" s="842" t="n">
        <v>-0.00134759812265531</v>
      </c>
      <c r="H41" s="842" t="n">
        <v>0.01395998486697</v>
      </c>
      <c r="I41" s="843" t="n">
        <v>171.882071780751</v>
      </c>
      <c r="J41" s="912"/>
      <c r="K41" s="912"/>
      <c r="L41" s="738"/>
      <c r="M41" s="912"/>
      <c r="N41" s="912"/>
      <c r="O41" s="912"/>
      <c r="P41" s="912"/>
      <c r="Q41" s="912"/>
      <c r="R41" s="912"/>
      <c r="S41" s="912"/>
      <c r="T41" s="912"/>
      <c r="U41" s="912"/>
      <c r="V41" s="912"/>
      <c r="W41" s="912"/>
      <c r="X41" s="912"/>
      <c r="Y41" s="912"/>
      <c r="Z41" s="912"/>
      <c r="AA41" s="912"/>
      <c r="AB41" s="912"/>
      <c r="AC41" s="912"/>
      <c r="AD41" s="912"/>
      <c r="AE41" s="912"/>
      <c r="AF41" s="912"/>
      <c r="AG41" s="912"/>
      <c r="AH41" s="912"/>
      <c r="AI41" s="912"/>
      <c r="AJ41" s="912"/>
      <c r="AK41" s="912"/>
      <c r="AL41" s="912"/>
      <c r="AM41" s="912"/>
      <c r="AN41" s="912"/>
      <c r="AO41" s="912"/>
      <c r="AP41" s="912"/>
      <c r="AQ41" s="912"/>
      <c r="AR41" s="912"/>
      <c r="AS41" s="912"/>
      <c r="AT41" s="912"/>
      <c r="AU41" s="912"/>
      <c r="AV41" s="912"/>
      <c r="AW41" s="912"/>
      <c r="AX41" s="912"/>
      <c r="AY41" s="912"/>
      <c r="AZ41" s="912"/>
      <c r="BA41" s="912"/>
      <c r="BB41" s="912"/>
      <c r="BC41" s="912"/>
      <c r="BD41" s="912"/>
      <c r="BE41" s="912"/>
      <c r="BF41" s="912"/>
      <c r="BG41" s="912"/>
      <c r="BH41" s="912"/>
      <c r="BI41" s="912"/>
      <c r="BJ41" s="912"/>
      <c r="BK41" s="912"/>
      <c r="BL41" s="912"/>
      <c r="BM41" s="912"/>
      <c r="BN41" s="912"/>
      <c r="BO41" s="912"/>
      <c r="BP41" s="912"/>
      <c r="BQ41" s="912"/>
      <c r="BR41" s="912"/>
      <c r="BS41" s="912"/>
      <c r="BT41" s="912"/>
      <c r="BU41" s="912"/>
      <c r="BV41" s="912"/>
      <c r="BW41" s="912"/>
      <c r="BX41" s="912"/>
      <c r="BY41" s="912"/>
      <c r="BZ41" s="912"/>
      <c r="CA41" s="912"/>
      <c r="CB41" s="912"/>
      <c r="CC41" s="912"/>
      <c r="CD41" s="912"/>
      <c r="CE41" s="912"/>
      <c r="CF41" s="912"/>
      <c r="CG41" s="912"/>
      <c r="CH41" s="912"/>
      <c r="CI41" s="912"/>
      <c r="CJ41" s="912"/>
      <c r="CK41" s="912"/>
      <c r="CL41" s="912"/>
      <c r="CM41" s="912"/>
      <c r="CN41" s="912"/>
      <c r="CO41" s="912"/>
      <c r="CP41" s="912"/>
      <c r="CQ41" s="912"/>
      <c r="CR41" s="912"/>
      <c r="CS41" s="912"/>
      <c r="CT41" s="912"/>
      <c r="CU41" s="912"/>
      <c r="CV41" s="912"/>
      <c r="CW41" s="912"/>
      <c r="CX41" s="912"/>
      <c r="CY41" s="912"/>
      <c r="CZ41" s="912"/>
      <c r="DA41" s="912"/>
      <c r="DB41" s="912"/>
      <c r="DC41" s="912"/>
      <c r="DD41" s="912"/>
      <c r="DE41" s="912"/>
      <c r="DF41" s="912"/>
      <c r="DG41" s="912"/>
      <c r="DH41" s="912"/>
      <c r="DI41" s="912"/>
      <c r="DJ41" s="912"/>
      <c r="DK41" s="912"/>
      <c r="DL41" s="912"/>
      <c r="DM41" s="912"/>
      <c r="DN41" s="912"/>
      <c r="DO41" s="912"/>
      <c r="DP41" s="912"/>
      <c r="DQ41" s="912"/>
      <c r="DR41" s="912"/>
      <c r="DS41" s="912"/>
      <c r="DT41" s="912"/>
      <c r="DU41" s="912"/>
      <c r="DV41" s="912"/>
      <c r="DW41" s="912"/>
      <c r="DX41" s="912"/>
      <c r="DY41" s="912"/>
      <c r="DZ41" s="912"/>
      <c r="EA41" s="912"/>
      <c r="EB41" s="912"/>
      <c r="EC41" s="912"/>
      <c r="ED41" s="912"/>
      <c r="EE41" s="912"/>
      <c r="EF41" s="912"/>
      <c r="EG41" s="912"/>
      <c r="EH41" s="912"/>
      <c r="EI41" s="912"/>
      <c r="EJ41" s="912"/>
      <c r="EK41" s="912"/>
      <c r="EL41" s="912"/>
      <c r="EM41" s="912"/>
      <c r="EN41" s="912"/>
      <c r="EO41" s="912"/>
      <c r="EP41" s="912"/>
      <c r="EQ41" s="912"/>
      <c r="ER41" s="912"/>
      <c r="ES41" s="912"/>
      <c r="ET41" s="912"/>
      <c r="EU41" s="912"/>
      <c r="EV41" s="912"/>
      <c r="EW41" s="912"/>
      <c r="EX41" s="912"/>
      <c r="EY41" s="912"/>
      <c r="EZ41" s="912"/>
      <c r="FA41" s="912"/>
      <c r="FB41" s="912"/>
      <c r="FC41" s="912"/>
      <c r="FD41" s="912"/>
      <c r="FE41" s="912"/>
      <c r="FF41" s="912"/>
      <c r="FG41" s="912"/>
      <c r="FH41" s="912"/>
      <c r="FI41" s="912"/>
      <c r="FJ41" s="912"/>
      <c r="FK41" s="912"/>
      <c r="FL41" s="912"/>
      <c r="FM41" s="912"/>
      <c r="FN41" s="912"/>
      <c r="FO41" s="912"/>
      <c r="FP41" s="912"/>
      <c r="FQ41" s="912"/>
      <c r="FR41" s="912"/>
      <c r="FS41" s="912"/>
      <c r="FT41" s="912"/>
      <c r="FU41" s="912"/>
      <c r="FV41" s="912"/>
      <c r="FW41" s="912"/>
      <c r="FX41" s="912"/>
      <c r="FY41" s="912"/>
      <c r="FZ41" s="912"/>
      <c r="GA41" s="912"/>
      <c r="GB41" s="912"/>
      <c r="GC41" s="912"/>
      <c r="GD41" s="912"/>
      <c r="GE41" s="912"/>
      <c r="GF41" s="912"/>
      <c r="GG41" s="912"/>
      <c r="GH41" s="912"/>
      <c r="GI41" s="912"/>
      <c r="GJ41" s="912"/>
      <c r="GK41" s="912"/>
      <c r="GL41" s="912"/>
      <c r="GM41" s="912"/>
      <c r="GN41" s="912"/>
      <c r="GO41" s="912"/>
      <c r="GP41" s="912"/>
      <c r="GQ41" s="912"/>
      <c r="GR41" s="912"/>
      <c r="GS41" s="912"/>
      <c r="GT41" s="912"/>
      <c r="GU41" s="912"/>
      <c r="GV41" s="912"/>
      <c r="GW41" s="912"/>
      <c r="GX41" s="912"/>
      <c r="GY41" s="912"/>
      <c r="GZ41" s="912"/>
      <c r="HA41" s="912"/>
      <c r="HB41" s="912"/>
      <c r="HC41" s="912"/>
      <c r="HD41" s="912"/>
      <c r="HE41" s="912"/>
      <c r="HF41" s="912"/>
      <c r="HG41" s="912"/>
      <c r="HH41" s="912"/>
      <c r="HI41" s="912"/>
      <c r="HJ41" s="912"/>
      <c r="HK41" s="912"/>
      <c r="HL41" s="912"/>
      <c r="HM41" s="912"/>
      <c r="HN41" s="912"/>
      <c r="HO41" s="912"/>
      <c r="HP41" s="912"/>
      <c r="HQ41" s="912"/>
      <c r="HR41" s="912"/>
      <c r="HS41" s="912"/>
      <c r="HT41" s="912"/>
      <c r="HU41" s="912"/>
      <c r="HV41" s="912"/>
      <c r="HW41" s="912"/>
      <c r="HX41" s="912"/>
      <c r="HY41" s="912"/>
      <c r="HZ41" s="912"/>
      <c r="IA41" s="912"/>
      <c r="IB41" s="912"/>
      <c r="IC41" s="912"/>
      <c r="ID41" s="912"/>
      <c r="IE41" s="912"/>
      <c r="IF41" s="912"/>
      <c r="IG41" s="912"/>
      <c r="IH41" s="912"/>
      <c r="II41" s="912"/>
      <c r="IJ41" s="912"/>
      <c r="IK41" s="912"/>
      <c r="IL41" s="912"/>
      <c r="IM41" s="912"/>
      <c r="IN41" s="912"/>
      <c r="IO41" s="912"/>
      <c r="IP41" s="912"/>
      <c r="IQ41" s="912"/>
      <c r="IR41" s="912"/>
      <c r="IS41" s="912"/>
      <c r="IT41" s="912"/>
      <c r="IU41" s="912"/>
      <c r="IV41" s="912"/>
    </row>
    <row r="42" customFormat="false" ht="12" hidden="false" customHeight="false" outlineLevel="0" collapsed="false">
      <c r="A42" s="1002"/>
      <c r="B42" s="185" t="s">
        <v>427</v>
      </c>
      <c r="C42" s="186" t="s">
        <v>146</v>
      </c>
      <c r="D42" s="905" t="n">
        <v>2.71183</v>
      </c>
      <c r="E42" s="905" t="n">
        <v>6.04142</v>
      </c>
      <c r="F42" s="848" t="n">
        <v>122.780189023648</v>
      </c>
      <c r="G42" s="848" t="n">
        <v>0.0017274572301128</v>
      </c>
      <c r="H42" s="848" t="n">
        <v>0.00339121111520844</v>
      </c>
      <c r="I42" s="849" t="n">
        <v>143.428400938852</v>
      </c>
      <c r="J42" s="912"/>
      <c r="K42" s="912"/>
      <c r="L42" s="738"/>
      <c r="M42" s="912"/>
      <c r="N42" s="912"/>
      <c r="O42" s="912"/>
      <c r="P42" s="912"/>
      <c r="Q42" s="912"/>
      <c r="R42" s="912"/>
      <c r="S42" s="912"/>
      <c r="T42" s="912"/>
      <c r="U42" s="912"/>
      <c r="V42" s="912"/>
      <c r="W42" s="912"/>
      <c r="X42" s="912"/>
      <c r="Y42" s="912"/>
      <c r="Z42" s="912"/>
      <c r="AA42" s="912"/>
      <c r="AB42" s="912"/>
      <c r="AC42" s="912"/>
      <c r="AD42" s="912"/>
      <c r="AE42" s="912"/>
      <c r="AF42" s="912"/>
      <c r="AG42" s="912"/>
      <c r="AH42" s="912"/>
      <c r="AI42" s="912"/>
      <c r="AJ42" s="912"/>
      <c r="AK42" s="912"/>
      <c r="AL42" s="912"/>
      <c r="AM42" s="912"/>
      <c r="AN42" s="912"/>
      <c r="AO42" s="912"/>
      <c r="AP42" s="912"/>
      <c r="AQ42" s="912"/>
      <c r="AR42" s="912"/>
      <c r="AS42" s="912"/>
      <c r="AT42" s="912"/>
      <c r="AU42" s="912"/>
      <c r="AV42" s="912"/>
      <c r="AW42" s="912"/>
      <c r="AX42" s="912"/>
      <c r="AY42" s="912"/>
      <c r="AZ42" s="912"/>
      <c r="BA42" s="912"/>
      <c r="BB42" s="912"/>
      <c r="BC42" s="912"/>
      <c r="BD42" s="912"/>
      <c r="BE42" s="912"/>
      <c r="BF42" s="912"/>
      <c r="BG42" s="912"/>
      <c r="BH42" s="912"/>
      <c r="BI42" s="912"/>
      <c r="BJ42" s="912"/>
      <c r="BK42" s="912"/>
      <c r="BL42" s="912"/>
      <c r="BM42" s="912"/>
      <c r="BN42" s="912"/>
      <c r="BO42" s="912"/>
      <c r="BP42" s="912"/>
      <c r="BQ42" s="912"/>
      <c r="BR42" s="912"/>
      <c r="BS42" s="912"/>
      <c r="BT42" s="912"/>
      <c r="BU42" s="912"/>
      <c r="BV42" s="912"/>
      <c r="BW42" s="912"/>
      <c r="BX42" s="912"/>
      <c r="BY42" s="912"/>
      <c r="BZ42" s="912"/>
      <c r="CA42" s="912"/>
      <c r="CB42" s="912"/>
      <c r="CC42" s="912"/>
      <c r="CD42" s="912"/>
      <c r="CE42" s="912"/>
      <c r="CF42" s="912"/>
      <c r="CG42" s="912"/>
      <c r="CH42" s="912"/>
      <c r="CI42" s="912"/>
      <c r="CJ42" s="912"/>
      <c r="CK42" s="912"/>
      <c r="CL42" s="912"/>
      <c r="CM42" s="912"/>
      <c r="CN42" s="912"/>
      <c r="CO42" s="912"/>
      <c r="CP42" s="912"/>
      <c r="CQ42" s="912"/>
      <c r="CR42" s="912"/>
      <c r="CS42" s="912"/>
      <c r="CT42" s="912"/>
      <c r="CU42" s="912"/>
      <c r="CV42" s="912"/>
      <c r="CW42" s="912"/>
      <c r="CX42" s="912"/>
      <c r="CY42" s="912"/>
      <c r="CZ42" s="912"/>
      <c r="DA42" s="912"/>
      <c r="DB42" s="912"/>
      <c r="DC42" s="912"/>
      <c r="DD42" s="912"/>
      <c r="DE42" s="912"/>
      <c r="DF42" s="912"/>
      <c r="DG42" s="912"/>
      <c r="DH42" s="912"/>
      <c r="DI42" s="912"/>
      <c r="DJ42" s="912"/>
      <c r="DK42" s="912"/>
      <c r="DL42" s="912"/>
      <c r="DM42" s="912"/>
      <c r="DN42" s="912"/>
      <c r="DO42" s="912"/>
      <c r="DP42" s="912"/>
      <c r="DQ42" s="912"/>
      <c r="DR42" s="912"/>
      <c r="DS42" s="912"/>
      <c r="DT42" s="912"/>
      <c r="DU42" s="912"/>
      <c r="DV42" s="912"/>
      <c r="DW42" s="912"/>
      <c r="DX42" s="912"/>
      <c r="DY42" s="912"/>
      <c r="DZ42" s="912"/>
      <c r="EA42" s="912"/>
      <c r="EB42" s="912"/>
      <c r="EC42" s="912"/>
      <c r="ED42" s="912"/>
      <c r="EE42" s="912"/>
      <c r="EF42" s="912"/>
      <c r="EG42" s="912"/>
      <c r="EH42" s="912"/>
      <c r="EI42" s="912"/>
      <c r="EJ42" s="912"/>
      <c r="EK42" s="912"/>
      <c r="EL42" s="912"/>
      <c r="EM42" s="912"/>
      <c r="EN42" s="912"/>
      <c r="EO42" s="912"/>
      <c r="EP42" s="912"/>
      <c r="EQ42" s="912"/>
      <c r="ER42" s="912"/>
      <c r="ES42" s="912"/>
      <c r="ET42" s="912"/>
      <c r="EU42" s="912"/>
      <c r="EV42" s="912"/>
      <c r="EW42" s="912"/>
      <c r="EX42" s="912"/>
      <c r="EY42" s="912"/>
      <c r="EZ42" s="912"/>
      <c r="FA42" s="912"/>
      <c r="FB42" s="912"/>
      <c r="FC42" s="912"/>
      <c r="FD42" s="912"/>
      <c r="FE42" s="912"/>
      <c r="FF42" s="912"/>
      <c r="FG42" s="912"/>
      <c r="FH42" s="912"/>
      <c r="FI42" s="912"/>
      <c r="FJ42" s="912"/>
      <c r="FK42" s="912"/>
      <c r="FL42" s="912"/>
      <c r="FM42" s="912"/>
      <c r="FN42" s="912"/>
      <c r="FO42" s="912"/>
      <c r="FP42" s="912"/>
      <c r="FQ42" s="912"/>
      <c r="FR42" s="912"/>
      <c r="FS42" s="912"/>
      <c r="FT42" s="912"/>
      <c r="FU42" s="912"/>
      <c r="FV42" s="912"/>
      <c r="FW42" s="912"/>
      <c r="FX42" s="912"/>
      <c r="FY42" s="912"/>
      <c r="FZ42" s="912"/>
      <c r="GA42" s="912"/>
      <c r="GB42" s="912"/>
      <c r="GC42" s="912"/>
      <c r="GD42" s="912"/>
      <c r="GE42" s="912"/>
      <c r="GF42" s="912"/>
      <c r="GG42" s="912"/>
      <c r="GH42" s="912"/>
      <c r="GI42" s="912"/>
      <c r="GJ42" s="912"/>
      <c r="GK42" s="912"/>
      <c r="GL42" s="912"/>
      <c r="GM42" s="912"/>
      <c r="GN42" s="912"/>
      <c r="GO42" s="912"/>
      <c r="GP42" s="912"/>
      <c r="GQ42" s="912"/>
      <c r="GR42" s="912"/>
      <c r="GS42" s="912"/>
      <c r="GT42" s="912"/>
      <c r="GU42" s="912"/>
      <c r="GV42" s="912"/>
      <c r="GW42" s="912"/>
      <c r="GX42" s="912"/>
      <c r="GY42" s="912"/>
      <c r="GZ42" s="912"/>
      <c r="HA42" s="912"/>
      <c r="HB42" s="912"/>
      <c r="HC42" s="912"/>
      <c r="HD42" s="912"/>
      <c r="HE42" s="912"/>
      <c r="HF42" s="912"/>
      <c r="HG42" s="912"/>
      <c r="HH42" s="912"/>
      <c r="HI42" s="912"/>
      <c r="HJ42" s="912"/>
      <c r="HK42" s="912"/>
      <c r="HL42" s="912"/>
      <c r="HM42" s="912"/>
      <c r="HN42" s="912"/>
      <c r="HO42" s="912"/>
      <c r="HP42" s="912"/>
      <c r="HQ42" s="912"/>
      <c r="HR42" s="912"/>
      <c r="HS42" s="912"/>
      <c r="HT42" s="912"/>
      <c r="HU42" s="912"/>
      <c r="HV42" s="912"/>
      <c r="HW42" s="912"/>
      <c r="HX42" s="912"/>
      <c r="HY42" s="912"/>
      <c r="HZ42" s="912"/>
      <c r="IA42" s="912"/>
      <c r="IB42" s="912"/>
      <c r="IC42" s="912"/>
      <c r="ID42" s="912"/>
      <c r="IE42" s="912"/>
      <c r="IF42" s="912"/>
      <c r="IG42" s="912"/>
      <c r="IH42" s="912"/>
      <c r="II42" s="912"/>
      <c r="IJ42" s="912"/>
      <c r="IK42" s="912"/>
      <c r="IL42" s="912"/>
      <c r="IM42" s="912"/>
      <c r="IN42" s="912"/>
      <c r="IO42" s="912"/>
      <c r="IP42" s="912"/>
      <c r="IQ42" s="912"/>
      <c r="IR42" s="912"/>
      <c r="IS42" s="912"/>
      <c r="IT42" s="912"/>
      <c r="IU42" s="912"/>
      <c r="IV42" s="912"/>
    </row>
    <row r="43" customFormat="false" ht="12" hidden="false" customHeight="false" outlineLevel="0" collapsed="false">
      <c r="A43" s="1002"/>
      <c r="B43" s="151" t="s">
        <v>422</v>
      </c>
      <c r="C43" s="414" t="s">
        <v>142</v>
      </c>
      <c r="D43" s="909" t="n">
        <v>99.79353</v>
      </c>
      <c r="E43" s="909" t="n">
        <v>70.75792</v>
      </c>
      <c r="F43" s="842" t="n">
        <v>-29.0956838584626</v>
      </c>
      <c r="G43" s="842" t="n">
        <v>-0.0150642494797364</v>
      </c>
      <c r="H43" s="842" t="n">
        <v>0.0397183186722707</v>
      </c>
      <c r="I43" s="843" t="n">
        <v>18.4710973697361</v>
      </c>
      <c r="J43" s="912"/>
      <c r="K43" s="912"/>
      <c r="L43" s="738"/>
      <c r="M43" s="912"/>
      <c r="N43" s="912"/>
      <c r="O43" s="912"/>
      <c r="P43" s="912"/>
      <c r="Q43" s="912"/>
      <c r="R43" s="912"/>
      <c r="S43" s="912"/>
      <c r="T43" s="912"/>
      <c r="U43" s="912"/>
      <c r="V43" s="912"/>
      <c r="W43" s="912"/>
      <c r="X43" s="912"/>
      <c r="Y43" s="912"/>
      <c r="Z43" s="912"/>
      <c r="AA43" s="912"/>
      <c r="AB43" s="912"/>
      <c r="AC43" s="912"/>
      <c r="AD43" s="912"/>
      <c r="AE43" s="912"/>
      <c r="AF43" s="912"/>
      <c r="AG43" s="912"/>
      <c r="AH43" s="912"/>
      <c r="AI43" s="912"/>
      <c r="AJ43" s="912"/>
      <c r="AK43" s="912"/>
      <c r="AL43" s="912"/>
      <c r="AM43" s="912"/>
      <c r="AN43" s="912"/>
      <c r="AO43" s="912"/>
      <c r="AP43" s="912"/>
      <c r="AQ43" s="912"/>
      <c r="AR43" s="912"/>
      <c r="AS43" s="912"/>
      <c r="AT43" s="912"/>
      <c r="AU43" s="912"/>
      <c r="AV43" s="912"/>
      <c r="AW43" s="912"/>
      <c r="AX43" s="912"/>
      <c r="AY43" s="912"/>
      <c r="AZ43" s="912"/>
      <c r="BA43" s="912"/>
      <c r="BB43" s="912"/>
      <c r="BC43" s="912"/>
      <c r="BD43" s="912"/>
      <c r="BE43" s="912"/>
      <c r="BF43" s="912"/>
      <c r="BG43" s="912"/>
      <c r="BH43" s="912"/>
      <c r="BI43" s="912"/>
      <c r="BJ43" s="912"/>
      <c r="BK43" s="912"/>
      <c r="BL43" s="912"/>
      <c r="BM43" s="912"/>
      <c r="BN43" s="912"/>
      <c r="BO43" s="912"/>
      <c r="BP43" s="912"/>
      <c r="BQ43" s="912"/>
      <c r="BR43" s="912"/>
      <c r="BS43" s="912"/>
      <c r="BT43" s="912"/>
      <c r="BU43" s="912"/>
      <c r="BV43" s="912"/>
      <c r="BW43" s="912"/>
      <c r="BX43" s="912"/>
      <c r="BY43" s="912"/>
      <c r="BZ43" s="912"/>
      <c r="CA43" s="912"/>
      <c r="CB43" s="912"/>
      <c r="CC43" s="912"/>
      <c r="CD43" s="912"/>
      <c r="CE43" s="912"/>
      <c r="CF43" s="912"/>
      <c r="CG43" s="912"/>
      <c r="CH43" s="912"/>
      <c r="CI43" s="912"/>
      <c r="CJ43" s="912"/>
      <c r="CK43" s="912"/>
      <c r="CL43" s="912"/>
      <c r="CM43" s="912"/>
      <c r="CN43" s="912"/>
      <c r="CO43" s="912"/>
      <c r="CP43" s="912"/>
      <c r="CQ43" s="912"/>
      <c r="CR43" s="912"/>
      <c r="CS43" s="912"/>
      <c r="CT43" s="912"/>
      <c r="CU43" s="912"/>
      <c r="CV43" s="912"/>
      <c r="CW43" s="912"/>
      <c r="CX43" s="912"/>
      <c r="CY43" s="912"/>
      <c r="CZ43" s="912"/>
      <c r="DA43" s="912"/>
      <c r="DB43" s="912"/>
      <c r="DC43" s="912"/>
      <c r="DD43" s="912"/>
      <c r="DE43" s="912"/>
      <c r="DF43" s="912"/>
      <c r="DG43" s="912"/>
      <c r="DH43" s="912"/>
      <c r="DI43" s="912"/>
      <c r="DJ43" s="912"/>
      <c r="DK43" s="912"/>
      <c r="DL43" s="912"/>
      <c r="DM43" s="912"/>
      <c r="DN43" s="912"/>
      <c r="DO43" s="912"/>
      <c r="DP43" s="912"/>
      <c r="DQ43" s="912"/>
      <c r="DR43" s="912"/>
      <c r="DS43" s="912"/>
      <c r="DT43" s="912"/>
      <c r="DU43" s="912"/>
      <c r="DV43" s="912"/>
      <c r="DW43" s="912"/>
      <c r="DX43" s="912"/>
      <c r="DY43" s="912"/>
      <c r="DZ43" s="912"/>
      <c r="EA43" s="912"/>
      <c r="EB43" s="912"/>
      <c r="EC43" s="912"/>
      <c r="ED43" s="912"/>
      <c r="EE43" s="912"/>
      <c r="EF43" s="912"/>
      <c r="EG43" s="912"/>
      <c r="EH43" s="912"/>
      <c r="EI43" s="912"/>
      <c r="EJ43" s="912"/>
      <c r="EK43" s="912"/>
      <c r="EL43" s="912"/>
      <c r="EM43" s="912"/>
      <c r="EN43" s="912"/>
      <c r="EO43" s="912"/>
      <c r="EP43" s="912"/>
      <c r="EQ43" s="912"/>
      <c r="ER43" s="912"/>
      <c r="ES43" s="912"/>
      <c r="ET43" s="912"/>
      <c r="EU43" s="912"/>
      <c r="EV43" s="912"/>
      <c r="EW43" s="912"/>
      <c r="EX43" s="912"/>
      <c r="EY43" s="912"/>
      <c r="EZ43" s="912"/>
      <c r="FA43" s="912"/>
      <c r="FB43" s="912"/>
      <c r="FC43" s="912"/>
      <c r="FD43" s="912"/>
      <c r="FE43" s="912"/>
      <c r="FF43" s="912"/>
      <c r="FG43" s="912"/>
      <c r="FH43" s="912"/>
      <c r="FI43" s="912"/>
      <c r="FJ43" s="912"/>
      <c r="FK43" s="912"/>
      <c r="FL43" s="912"/>
      <c r="FM43" s="912"/>
      <c r="FN43" s="912"/>
      <c r="FO43" s="912"/>
      <c r="FP43" s="912"/>
      <c r="FQ43" s="912"/>
      <c r="FR43" s="912"/>
      <c r="FS43" s="912"/>
      <c r="FT43" s="912"/>
      <c r="FU43" s="912"/>
      <c r="FV43" s="912"/>
      <c r="FW43" s="912"/>
      <c r="FX43" s="912"/>
      <c r="FY43" s="912"/>
      <c r="FZ43" s="912"/>
      <c r="GA43" s="912"/>
      <c r="GB43" s="912"/>
      <c r="GC43" s="912"/>
      <c r="GD43" s="912"/>
      <c r="GE43" s="912"/>
      <c r="GF43" s="912"/>
      <c r="GG43" s="912"/>
      <c r="GH43" s="912"/>
      <c r="GI43" s="912"/>
      <c r="GJ43" s="912"/>
      <c r="GK43" s="912"/>
      <c r="GL43" s="912"/>
      <c r="GM43" s="912"/>
      <c r="GN43" s="912"/>
      <c r="GO43" s="912"/>
      <c r="GP43" s="912"/>
      <c r="GQ43" s="912"/>
      <c r="GR43" s="912"/>
      <c r="GS43" s="912"/>
      <c r="GT43" s="912"/>
      <c r="GU43" s="912"/>
      <c r="GV43" s="912"/>
      <c r="GW43" s="912"/>
      <c r="GX43" s="912"/>
      <c r="GY43" s="912"/>
      <c r="GZ43" s="912"/>
      <c r="HA43" s="912"/>
      <c r="HB43" s="912"/>
      <c r="HC43" s="912"/>
      <c r="HD43" s="912"/>
      <c r="HE43" s="912"/>
      <c r="HF43" s="912"/>
      <c r="HG43" s="912"/>
      <c r="HH43" s="912"/>
      <c r="HI43" s="912"/>
      <c r="HJ43" s="912"/>
      <c r="HK43" s="912"/>
      <c r="HL43" s="912"/>
      <c r="HM43" s="912"/>
      <c r="HN43" s="912"/>
      <c r="HO43" s="912"/>
      <c r="HP43" s="912"/>
      <c r="HQ43" s="912"/>
      <c r="HR43" s="912"/>
      <c r="HS43" s="912"/>
      <c r="HT43" s="912"/>
      <c r="HU43" s="912"/>
      <c r="HV43" s="912"/>
      <c r="HW43" s="912"/>
      <c r="HX43" s="912"/>
      <c r="HY43" s="912"/>
      <c r="HZ43" s="912"/>
      <c r="IA43" s="912"/>
      <c r="IB43" s="912"/>
      <c r="IC43" s="912"/>
      <c r="ID43" s="912"/>
      <c r="IE43" s="912"/>
      <c r="IF43" s="912"/>
      <c r="IG43" s="912"/>
      <c r="IH43" s="912"/>
      <c r="II43" s="912"/>
      <c r="IJ43" s="912"/>
      <c r="IK43" s="912"/>
      <c r="IL43" s="912"/>
      <c r="IM43" s="912"/>
      <c r="IN43" s="912"/>
      <c r="IO43" s="912"/>
      <c r="IP43" s="912"/>
      <c r="IQ43" s="912"/>
      <c r="IR43" s="912"/>
      <c r="IS43" s="912"/>
      <c r="IT43" s="912"/>
      <c r="IU43" s="912"/>
      <c r="IV43" s="912"/>
    </row>
    <row r="44" customFormat="false" ht="12" hidden="false" customHeight="false" outlineLevel="0" collapsed="false">
      <c r="A44" s="1002"/>
      <c r="B44" s="185" t="s">
        <v>424</v>
      </c>
      <c r="C44" s="186" t="s">
        <v>144</v>
      </c>
      <c r="D44" s="905" t="n">
        <v>2.94546</v>
      </c>
      <c r="E44" s="905" t="n">
        <v>6.47706</v>
      </c>
      <c r="F44" s="848" t="n">
        <v>119.899777963374</v>
      </c>
      <c r="G44" s="848" t="n">
        <v>0.00183226401865286</v>
      </c>
      <c r="H44" s="848" t="n">
        <v>0.00363574753383674</v>
      </c>
      <c r="I44" s="849" t="n">
        <v>29.7089790738391</v>
      </c>
      <c r="J44" s="912"/>
      <c r="K44" s="912"/>
      <c r="L44" s="738"/>
      <c r="M44" s="912"/>
      <c r="N44" s="912"/>
      <c r="O44" s="912"/>
      <c r="P44" s="912"/>
      <c r="Q44" s="912"/>
      <c r="R44" s="912"/>
      <c r="S44" s="912"/>
      <c r="T44" s="912"/>
      <c r="U44" s="912"/>
      <c r="V44" s="912"/>
      <c r="W44" s="912"/>
      <c r="X44" s="912"/>
      <c r="Y44" s="912"/>
      <c r="Z44" s="912"/>
      <c r="AA44" s="912"/>
      <c r="AB44" s="912"/>
      <c r="AC44" s="912"/>
      <c r="AD44" s="912"/>
      <c r="AE44" s="912"/>
      <c r="AF44" s="912"/>
      <c r="AG44" s="912"/>
      <c r="AH44" s="912"/>
      <c r="AI44" s="912"/>
      <c r="AJ44" s="912"/>
      <c r="AK44" s="912"/>
      <c r="AL44" s="912"/>
      <c r="AM44" s="912"/>
      <c r="AN44" s="912"/>
      <c r="AO44" s="912"/>
      <c r="AP44" s="912"/>
      <c r="AQ44" s="912"/>
      <c r="AR44" s="912"/>
      <c r="AS44" s="912"/>
      <c r="AT44" s="912"/>
      <c r="AU44" s="912"/>
      <c r="AV44" s="912"/>
      <c r="AW44" s="912"/>
      <c r="AX44" s="912"/>
      <c r="AY44" s="912"/>
      <c r="AZ44" s="912"/>
      <c r="BA44" s="912"/>
      <c r="BB44" s="912"/>
      <c r="BC44" s="912"/>
      <c r="BD44" s="912"/>
      <c r="BE44" s="912"/>
      <c r="BF44" s="912"/>
      <c r="BG44" s="912"/>
      <c r="BH44" s="912"/>
      <c r="BI44" s="912"/>
      <c r="BJ44" s="912"/>
      <c r="BK44" s="912"/>
      <c r="BL44" s="912"/>
      <c r="BM44" s="912"/>
      <c r="BN44" s="912"/>
      <c r="BO44" s="912"/>
      <c r="BP44" s="912"/>
      <c r="BQ44" s="912"/>
      <c r="BR44" s="912"/>
      <c r="BS44" s="912"/>
      <c r="BT44" s="912"/>
      <c r="BU44" s="912"/>
      <c r="BV44" s="912"/>
      <c r="BW44" s="912"/>
      <c r="BX44" s="912"/>
      <c r="BY44" s="912"/>
      <c r="BZ44" s="912"/>
      <c r="CA44" s="912"/>
      <c r="CB44" s="912"/>
      <c r="CC44" s="912"/>
      <c r="CD44" s="912"/>
      <c r="CE44" s="912"/>
      <c r="CF44" s="912"/>
      <c r="CG44" s="912"/>
      <c r="CH44" s="912"/>
      <c r="CI44" s="912"/>
      <c r="CJ44" s="912"/>
      <c r="CK44" s="912"/>
      <c r="CL44" s="912"/>
      <c r="CM44" s="912"/>
      <c r="CN44" s="912"/>
      <c r="CO44" s="912"/>
      <c r="CP44" s="912"/>
      <c r="CQ44" s="912"/>
      <c r="CR44" s="912"/>
      <c r="CS44" s="912"/>
      <c r="CT44" s="912"/>
      <c r="CU44" s="912"/>
      <c r="CV44" s="912"/>
      <c r="CW44" s="912"/>
      <c r="CX44" s="912"/>
      <c r="CY44" s="912"/>
      <c r="CZ44" s="912"/>
      <c r="DA44" s="912"/>
      <c r="DB44" s="912"/>
      <c r="DC44" s="912"/>
      <c r="DD44" s="912"/>
      <c r="DE44" s="912"/>
      <c r="DF44" s="912"/>
      <c r="DG44" s="912"/>
      <c r="DH44" s="912"/>
      <c r="DI44" s="912"/>
      <c r="DJ44" s="912"/>
      <c r="DK44" s="912"/>
      <c r="DL44" s="912"/>
      <c r="DM44" s="912"/>
      <c r="DN44" s="912"/>
      <c r="DO44" s="912"/>
      <c r="DP44" s="912"/>
      <c r="DQ44" s="912"/>
      <c r="DR44" s="912"/>
      <c r="DS44" s="912"/>
      <c r="DT44" s="912"/>
      <c r="DU44" s="912"/>
      <c r="DV44" s="912"/>
      <c r="DW44" s="912"/>
      <c r="DX44" s="912"/>
      <c r="DY44" s="912"/>
      <c r="DZ44" s="912"/>
      <c r="EA44" s="912"/>
      <c r="EB44" s="912"/>
      <c r="EC44" s="912"/>
      <c r="ED44" s="912"/>
      <c r="EE44" s="912"/>
      <c r="EF44" s="912"/>
      <c r="EG44" s="912"/>
      <c r="EH44" s="912"/>
      <c r="EI44" s="912"/>
      <c r="EJ44" s="912"/>
      <c r="EK44" s="912"/>
      <c r="EL44" s="912"/>
      <c r="EM44" s="912"/>
      <c r="EN44" s="912"/>
      <c r="EO44" s="912"/>
      <c r="EP44" s="912"/>
      <c r="EQ44" s="912"/>
      <c r="ER44" s="912"/>
      <c r="ES44" s="912"/>
      <c r="ET44" s="912"/>
      <c r="EU44" s="912"/>
      <c r="EV44" s="912"/>
      <c r="EW44" s="912"/>
      <c r="EX44" s="912"/>
      <c r="EY44" s="912"/>
      <c r="EZ44" s="912"/>
      <c r="FA44" s="912"/>
      <c r="FB44" s="912"/>
      <c r="FC44" s="912"/>
      <c r="FD44" s="912"/>
      <c r="FE44" s="912"/>
      <c r="FF44" s="912"/>
      <c r="FG44" s="912"/>
      <c r="FH44" s="912"/>
      <c r="FI44" s="912"/>
      <c r="FJ44" s="912"/>
      <c r="FK44" s="912"/>
      <c r="FL44" s="912"/>
      <c r="FM44" s="912"/>
      <c r="FN44" s="912"/>
      <c r="FO44" s="912"/>
      <c r="FP44" s="912"/>
      <c r="FQ44" s="912"/>
      <c r="FR44" s="912"/>
      <c r="FS44" s="912"/>
      <c r="FT44" s="912"/>
      <c r="FU44" s="912"/>
      <c r="FV44" s="912"/>
      <c r="FW44" s="912"/>
      <c r="FX44" s="912"/>
      <c r="FY44" s="912"/>
      <c r="FZ44" s="912"/>
      <c r="GA44" s="912"/>
      <c r="GB44" s="912"/>
      <c r="GC44" s="912"/>
      <c r="GD44" s="912"/>
      <c r="GE44" s="912"/>
      <c r="GF44" s="912"/>
      <c r="GG44" s="912"/>
      <c r="GH44" s="912"/>
      <c r="GI44" s="912"/>
      <c r="GJ44" s="912"/>
      <c r="GK44" s="912"/>
      <c r="GL44" s="912"/>
      <c r="GM44" s="912"/>
      <c r="GN44" s="912"/>
      <c r="GO44" s="912"/>
      <c r="GP44" s="912"/>
      <c r="GQ44" s="912"/>
      <c r="GR44" s="912"/>
      <c r="GS44" s="912"/>
      <c r="GT44" s="912"/>
      <c r="GU44" s="912"/>
      <c r="GV44" s="912"/>
      <c r="GW44" s="912"/>
      <c r="GX44" s="912"/>
      <c r="GY44" s="912"/>
      <c r="GZ44" s="912"/>
      <c r="HA44" s="912"/>
      <c r="HB44" s="912"/>
      <c r="HC44" s="912"/>
      <c r="HD44" s="912"/>
      <c r="HE44" s="912"/>
      <c r="HF44" s="912"/>
      <c r="HG44" s="912"/>
      <c r="HH44" s="912"/>
      <c r="HI44" s="912"/>
      <c r="HJ44" s="912"/>
      <c r="HK44" s="912"/>
      <c r="HL44" s="912"/>
      <c r="HM44" s="912"/>
      <c r="HN44" s="912"/>
      <c r="HO44" s="912"/>
      <c r="HP44" s="912"/>
      <c r="HQ44" s="912"/>
      <c r="HR44" s="912"/>
      <c r="HS44" s="912"/>
      <c r="HT44" s="912"/>
      <c r="HU44" s="912"/>
      <c r="HV44" s="912"/>
      <c r="HW44" s="912"/>
      <c r="HX44" s="912"/>
      <c r="HY44" s="912"/>
      <c r="HZ44" s="912"/>
      <c r="IA44" s="912"/>
      <c r="IB44" s="912"/>
      <c r="IC44" s="912"/>
      <c r="ID44" s="912"/>
      <c r="IE44" s="912"/>
      <c r="IF44" s="912"/>
      <c r="IG44" s="912"/>
      <c r="IH44" s="912"/>
      <c r="II44" s="912"/>
      <c r="IJ44" s="912"/>
      <c r="IK44" s="912"/>
      <c r="IL44" s="912"/>
      <c r="IM44" s="912"/>
      <c r="IN44" s="912"/>
      <c r="IO44" s="912"/>
      <c r="IP44" s="912"/>
      <c r="IQ44" s="912"/>
      <c r="IR44" s="912"/>
      <c r="IS44" s="912"/>
      <c r="IT44" s="912"/>
      <c r="IU44" s="912"/>
      <c r="IV44" s="912"/>
    </row>
    <row r="45" customFormat="false" ht="12" hidden="false" customHeight="false" outlineLevel="0" collapsed="false">
      <c r="A45" s="1002"/>
      <c r="B45" s="151" t="s">
        <v>423</v>
      </c>
      <c r="C45" s="414" t="s">
        <v>143</v>
      </c>
      <c r="D45" s="909" t="n">
        <v>455.13296</v>
      </c>
      <c r="E45" s="909" t="n">
        <v>519.78143</v>
      </c>
      <c r="F45" s="402" t="n">
        <v>14.2043041664132</v>
      </c>
      <c r="G45" s="842" t="n">
        <v>0.0335409065131834</v>
      </c>
      <c r="H45" s="842" t="n">
        <v>0.291767260494211</v>
      </c>
      <c r="I45" s="843" t="n">
        <v>7.28836772795058</v>
      </c>
      <c r="J45" s="912"/>
      <c r="K45" s="912"/>
      <c r="L45" s="738"/>
      <c r="M45" s="912"/>
      <c r="N45" s="912"/>
      <c r="O45" s="912"/>
      <c r="P45" s="912"/>
      <c r="Q45" s="912"/>
      <c r="R45" s="912"/>
      <c r="S45" s="912"/>
      <c r="T45" s="912"/>
      <c r="U45" s="912"/>
      <c r="V45" s="912"/>
      <c r="W45" s="912"/>
      <c r="X45" s="912"/>
      <c r="Y45" s="912"/>
      <c r="Z45" s="912"/>
      <c r="AA45" s="912"/>
      <c r="AB45" s="912"/>
      <c r="AC45" s="912"/>
      <c r="AD45" s="912"/>
      <c r="AE45" s="912"/>
      <c r="AF45" s="912"/>
      <c r="AG45" s="912"/>
      <c r="AH45" s="912"/>
      <c r="AI45" s="912"/>
      <c r="AJ45" s="912"/>
      <c r="AK45" s="912"/>
      <c r="AL45" s="912"/>
      <c r="AM45" s="912"/>
      <c r="AN45" s="912"/>
      <c r="AO45" s="912"/>
      <c r="AP45" s="912"/>
      <c r="AQ45" s="912"/>
      <c r="AR45" s="912"/>
      <c r="AS45" s="912"/>
      <c r="AT45" s="912"/>
      <c r="AU45" s="912"/>
      <c r="AV45" s="912"/>
      <c r="AW45" s="912"/>
      <c r="AX45" s="912"/>
      <c r="AY45" s="912"/>
      <c r="AZ45" s="912"/>
      <c r="BA45" s="912"/>
      <c r="BB45" s="912"/>
      <c r="BC45" s="912"/>
      <c r="BD45" s="912"/>
      <c r="BE45" s="912"/>
      <c r="BF45" s="912"/>
      <c r="BG45" s="912"/>
      <c r="BH45" s="912"/>
      <c r="BI45" s="912"/>
      <c r="BJ45" s="912"/>
      <c r="BK45" s="912"/>
      <c r="BL45" s="912"/>
      <c r="BM45" s="912"/>
      <c r="BN45" s="912"/>
      <c r="BO45" s="912"/>
      <c r="BP45" s="912"/>
      <c r="BQ45" s="912"/>
      <c r="BR45" s="912"/>
      <c r="BS45" s="912"/>
      <c r="BT45" s="912"/>
      <c r="BU45" s="912"/>
      <c r="BV45" s="912"/>
      <c r="BW45" s="912"/>
      <c r="BX45" s="912"/>
      <c r="BY45" s="912"/>
      <c r="BZ45" s="912"/>
      <c r="CA45" s="912"/>
      <c r="CB45" s="912"/>
      <c r="CC45" s="912"/>
      <c r="CD45" s="912"/>
      <c r="CE45" s="912"/>
      <c r="CF45" s="912"/>
      <c r="CG45" s="912"/>
      <c r="CH45" s="912"/>
      <c r="CI45" s="912"/>
      <c r="CJ45" s="912"/>
      <c r="CK45" s="912"/>
      <c r="CL45" s="912"/>
      <c r="CM45" s="912"/>
      <c r="CN45" s="912"/>
      <c r="CO45" s="912"/>
      <c r="CP45" s="912"/>
      <c r="CQ45" s="912"/>
      <c r="CR45" s="912"/>
      <c r="CS45" s="912"/>
      <c r="CT45" s="912"/>
      <c r="CU45" s="912"/>
      <c r="CV45" s="912"/>
      <c r="CW45" s="912"/>
      <c r="CX45" s="912"/>
      <c r="CY45" s="912"/>
      <c r="CZ45" s="912"/>
      <c r="DA45" s="912"/>
      <c r="DB45" s="912"/>
      <c r="DC45" s="912"/>
      <c r="DD45" s="912"/>
      <c r="DE45" s="912"/>
      <c r="DF45" s="912"/>
      <c r="DG45" s="912"/>
      <c r="DH45" s="912"/>
      <c r="DI45" s="912"/>
      <c r="DJ45" s="912"/>
      <c r="DK45" s="912"/>
      <c r="DL45" s="912"/>
      <c r="DM45" s="912"/>
      <c r="DN45" s="912"/>
      <c r="DO45" s="912"/>
      <c r="DP45" s="912"/>
      <c r="DQ45" s="912"/>
      <c r="DR45" s="912"/>
      <c r="DS45" s="912"/>
      <c r="DT45" s="912"/>
      <c r="DU45" s="912"/>
      <c r="DV45" s="912"/>
      <c r="DW45" s="912"/>
      <c r="DX45" s="912"/>
      <c r="DY45" s="912"/>
      <c r="DZ45" s="912"/>
      <c r="EA45" s="912"/>
      <c r="EB45" s="912"/>
      <c r="EC45" s="912"/>
      <c r="ED45" s="912"/>
      <c r="EE45" s="912"/>
      <c r="EF45" s="912"/>
      <c r="EG45" s="912"/>
      <c r="EH45" s="912"/>
      <c r="EI45" s="912"/>
      <c r="EJ45" s="912"/>
      <c r="EK45" s="912"/>
      <c r="EL45" s="912"/>
      <c r="EM45" s="912"/>
      <c r="EN45" s="912"/>
      <c r="EO45" s="912"/>
      <c r="EP45" s="912"/>
      <c r="EQ45" s="912"/>
      <c r="ER45" s="912"/>
      <c r="ES45" s="912"/>
      <c r="ET45" s="912"/>
      <c r="EU45" s="912"/>
      <c r="EV45" s="912"/>
      <c r="EW45" s="912"/>
      <c r="EX45" s="912"/>
      <c r="EY45" s="912"/>
      <c r="EZ45" s="912"/>
      <c r="FA45" s="912"/>
      <c r="FB45" s="912"/>
      <c r="FC45" s="912"/>
      <c r="FD45" s="912"/>
      <c r="FE45" s="912"/>
      <c r="FF45" s="912"/>
      <c r="FG45" s="912"/>
      <c r="FH45" s="912"/>
      <c r="FI45" s="912"/>
      <c r="FJ45" s="912"/>
      <c r="FK45" s="912"/>
      <c r="FL45" s="912"/>
      <c r="FM45" s="912"/>
      <c r="FN45" s="912"/>
      <c r="FO45" s="912"/>
      <c r="FP45" s="912"/>
      <c r="FQ45" s="912"/>
      <c r="FR45" s="912"/>
      <c r="FS45" s="912"/>
      <c r="FT45" s="912"/>
      <c r="FU45" s="912"/>
      <c r="FV45" s="912"/>
      <c r="FW45" s="912"/>
      <c r="FX45" s="912"/>
      <c r="FY45" s="912"/>
      <c r="FZ45" s="912"/>
      <c r="GA45" s="912"/>
      <c r="GB45" s="912"/>
      <c r="GC45" s="912"/>
      <c r="GD45" s="912"/>
      <c r="GE45" s="912"/>
      <c r="GF45" s="912"/>
      <c r="GG45" s="912"/>
      <c r="GH45" s="912"/>
      <c r="GI45" s="912"/>
      <c r="GJ45" s="912"/>
      <c r="GK45" s="912"/>
      <c r="GL45" s="912"/>
      <c r="GM45" s="912"/>
      <c r="GN45" s="912"/>
      <c r="GO45" s="912"/>
      <c r="GP45" s="912"/>
      <c r="GQ45" s="912"/>
      <c r="GR45" s="912"/>
      <c r="GS45" s="912"/>
      <c r="GT45" s="912"/>
      <c r="GU45" s="912"/>
      <c r="GV45" s="912"/>
      <c r="GW45" s="912"/>
      <c r="GX45" s="912"/>
      <c r="GY45" s="912"/>
      <c r="GZ45" s="912"/>
      <c r="HA45" s="912"/>
      <c r="HB45" s="912"/>
      <c r="HC45" s="912"/>
      <c r="HD45" s="912"/>
      <c r="HE45" s="912"/>
      <c r="HF45" s="912"/>
      <c r="HG45" s="912"/>
      <c r="HH45" s="912"/>
      <c r="HI45" s="912"/>
      <c r="HJ45" s="912"/>
      <c r="HK45" s="912"/>
      <c r="HL45" s="912"/>
      <c r="HM45" s="912"/>
      <c r="HN45" s="912"/>
      <c r="HO45" s="912"/>
      <c r="HP45" s="912"/>
      <c r="HQ45" s="912"/>
      <c r="HR45" s="912"/>
      <c r="HS45" s="912"/>
      <c r="HT45" s="912"/>
      <c r="HU45" s="912"/>
      <c r="HV45" s="912"/>
      <c r="HW45" s="912"/>
      <c r="HX45" s="912"/>
      <c r="HY45" s="912"/>
      <c r="HZ45" s="912"/>
      <c r="IA45" s="912"/>
      <c r="IB45" s="912"/>
      <c r="IC45" s="912"/>
      <c r="ID45" s="912"/>
      <c r="IE45" s="912"/>
      <c r="IF45" s="912"/>
      <c r="IG45" s="912"/>
      <c r="IH45" s="912"/>
      <c r="II45" s="912"/>
      <c r="IJ45" s="912"/>
      <c r="IK45" s="912"/>
      <c r="IL45" s="912"/>
      <c r="IM45" s="912"/>
      <c r="IN45" s="912"/>
      <c r="IO45" s="912"/>
      <c r="IP45" s="912"/>
      <c r="IQ45" s="912"/>
      <c r="IR45" s="912"/>
      <c r="IS45" s="912"/>
      <c r="IT45" s="912"/>
      <c r="IU45" s="912"/>
      <c r="IV45" s="912"/>
    </row>
    <row r="46" customFormat="false" ht="24" hidden="false" customHeight="false" outlineLevel="0" collapsed="false">
      <c r="A46" s="1002"/>
      <c r="B46" s="185" t="s">
        <v>428</v>
      </c>
      <c r="C46" s="186" t="s">
        <v>147</v>
      </c>
      <c r="D46" s="905" t="n">
        <v>45.57974</v>
      </c>
      <c r="E46" s="905" t="n">
        <v>29.77432</v>
      </c>
      <c r="F46" s="412" t="n">
        <v>-34.6764154424751</v>
      </c>
      <c r="G46" s="848" t="n">
        <v>-0.0082001649013751</v>
      </c>
      <c r="H46" s="848" t="n">
        <v>0.0167131245521372</v>
      </c>
      <c r="I46" s="849" t="n">
        <v>85.2437681196414</v>
      </c>
      <c r="J46" s="912"/>
      <c r="K46" s="912"/>
      <c r="L46" s="738"/>
      <c r="M46" s="912"/>
      <c r="N46" s="912"/>
      <c r="O46" s="912"/>
      <c r="P46" s="912"/>
      <c r="Q46" s="912"/>
      <c r="R46" s="912"/>
      <c r="S46" s="912"/>
      <c r="T46" s="912"/>
      <c r="U46" s="912"/>
      <c r="V46" s="912"/>
      <c r="W46" s="912"/>
      <c r="X46" s="912"/>
      <c r="Y46" s="912"/>
      <c r="Z46" s="912"/>
      <c r="AA46" s="912"/>
      <c r="AB46" s="912"/>
      <c r="AC46" s="912"/>
      <c r="AD46" s="912"/>
      <c r="AE46" s="912"/>
      <c r="AF46" s="912"/>
      <c r="AG46" s="912"/>
      <c r="AH46" s="912"/>
      <c r="AI46" s="912"/>
      <c r="AJ46" s="912"/>
      <c r="AK46" s="912"/>
      <c r="AL46" s="912"/>
      <c r="AM46" s="912"/>
      <c r="AN46" s="912"/>
      <c r="AO46" s="912"/>
      <c r="AP46" s="912"/>
      <c r="AQ46" s="912"/>
      <c r="AR46" s="912"/>
      <c r="AS46" s="912"/>
      <c r="AT46" s="912"/>
      <c r="AU46" s="912"/>
      <c r="AV46" s="912"/>
      <c r="AW46" s="912"/>
      <c r="AX46" s="912"/>
      <c r="AY46" s="912"/>
      <c r="AZ46" s="912"/>
      <c r="BA46" s="912"/>
      <c r="BB46" s="912"/>
      <c r="BC46" s="912"/>
      <c r="BD46" s="912"/>
      <c r="BE46" s="912"/>
      <c r="BF46" s="912"/>
      <c r="BG46" s="912"/>
      <c r="BH46" s="912"/>
      <c r="BI46" s="912"/>
      <c r="BJ46" s="912"/>
      <c r="BK46" s="912"/>
      <c r="BL46" s="912"/>
      <c r="BM46" s="912"/>
      <c r="BN46" s="912"/>
      <c r="BO46" s="912"/>
      <c r="BP46" s="912"/>
      <c r="BQ46" s="912"/>
      <c r="BR46" s="912"/>
      <c r="BS46" s="912"/>
      <c r="BT46" s="912"/>
      <c r="BU46" s="912"/>
      <c r="BV46" s="912"/>
      <c r="BW46" s="912"/>
      <c r="BX46" s="912"/>
      <c r="BY46" s="912"/>
      <c r="BZ46" s="912"/>
      <c r="CA46" s="912"/>
      <c r="CB46" s="912"/>
      <c r="CC46" s="912"/>
      <c r="CD46" s="912"/>
      <c r="CE46" s="912"/>
      <c r="CF46" s="912"/>
      <c r="CG46" s="912"/>
      <c r="CH46" s="912"/>
      <c r="CI46" s="912"/>
      <c r="CJ46" s="912"/>
      <c r="CK46" s="912"/>
      <c r="CL46" s="912"/>
      <c r="CM46" s="912"/>
      <c r="CN46" s="912"/>
      <c r="CO46" s="912"/>
      <c r="CP46" s="912"/>
      <c r="CQ46" s="912"/>
      <c r="CR46" s="912"/>
      <c r="CS46" s="912"/>
      <c r="CT46" s="912"/>
      <c r="CU46" s="912"/>
      <c r="CV46" s="912"/>
      <c r="CW46" s="912"/>
      <c r="CX46" s="912"/>
      <c r="CY46" s="912"/>
      <c r="CZ46" s="912"/>
      <c r="DA46" s="912"/>
      <c r="DB46" s="912"/>
      <c r="DC46" s="912"/>
      <c r="DD46" s="912"/>
      <c r="DE46" s="912"/>
      <c r="DF46" s="912"/>
      <c r="DG46" s="912"/>
      <c r="DH46" s="912"/>
      <c r="DI46" s="912"/>
      <c r="DJ46" s="912"/>
      <c r="DK46" s="912"/>
      <c r="DL46" s="912"/>
      <c r="DM46" s="912"/>
      <c r="DN46" s="912"/>
      <c r="DO46" s="912"/>
      <c r="DP46" s="912"/>
      <c r="DQ46" s="912"/>
      <c r="DR46" s="912"/>
      <c r="DS46" s="912"/>
      <c r="DT46" s="912"/>
      <c r="DU46" s="912"/>
      <c r="DV46" s="912"/>
      <c r="DW46" s="912"/>
      <c r="DX46" s="912"/>
      <c r="DY46" s="912"/>
      <c r="DZ46" s="912"/>
      <c r="EA46" s="912"/>
      <c r="EB46" s="912"/>
      <c r="EC46" s="912"/>
      <c r="ED46" s="912"/>
      <c r="EE46" s="912"/>
      <c r="EF46" s="912"/>
      <c r="EG46" s="912"/>
      <c r="EH46" s="912"/>
      <c r="EI46" s="912"/>
      <c r="EJ46" s="912"/>
      <c r="EK46" s="912"/>
      <c r="EL46" s="912"/>
      <c r="EM46" s="912"/>
      <c r="EN46" s="912"/>
      <c r="EO46" s="912"/>
      <c r="EP46" s="912"/>
      <c r="EQ46" s="912"/>
      <c r="ER46" s="912"/>
      <c r="ES46" s="912"/>
      <c r="ET46" s="912"/>
      <c r="EU46" s="912"/>
      <c r="EV46" s="912"/>
      <c r="EW46" s="912"/>
      <c r="EX46" s="912"/>
      <c r="EY46" s="912"/>
      <c r="EZ46" s="912"/>
      <c r="FA46" s="912"/>
      <c r="FB46" s="912"/>
      <c r="FC46" s="912"/>
      <c r="FD46" s="912"/>
      <c r="FE46" s="912"/>
      <c r="FF46" s="912"/>
      <c r="FG46" s="912"/>
      <c r="FH46" s="912"/>
      <c r="FI46" s="912"/>
      <c r="FJ46" s="912"/>
      <c r="FK46" s="912"/>
      <c r="FL46" s="912"/>
      <c r="FM46" s="912"/>
      <c r="FN46" s="912"/>
      <c r="FO46" s="912"/>
      <c r="FP46" s="912"/>
      <c r="FQ46" s="912"/>
      <c r="FR46" s="912"/>
      <c r="FS46" s="912"/>
      <c r="FT46" s="912"/>
      <c r="FU46" s="912"/>
      <c r="FV46" s="912"/>
      <c r="FW46" s="912"/>
      <c r="FX46" s="912"/>
      <c r="FY46" s="912"/>
      <c r="FZ46" s="912"/>
      <c r="GA46" s="912"/>
      <c r="GB46" s="912"/>
      <c r="GC46" s="912"/>
      <c r="GD46" s="912"/>
      <c r="GE46" s="912"/>
      <c r="GF46" s="912"/>
      <c r="GG46" s="912"/>
      <c r="GH46" s="912"/>
      <c r="GI46" s="912"/>
      <c r="GJ46" s="912"/>
      <c r="GK46" s="912"/>
      <c r="GL46" s="912"/>
      <c r="GM46" s="912"/>
      <c r="GN46" s="912"/>
      <c r="GO46" s="912"/>
      <c r="GP46" s="912"/>
      <c r="GQ46" s="912"/>
      <c r="GR46" s="912"/>
      <c r="GS46" s="912"/>
      <c r="GT46" s="912"/>
      <c r="GU46" s="912"/>
      <c r="GV46" s="912"/>
      <c r="GW46" s="912"/>
      <c r="GX46" s="912"/>
      <c r="GY46" s="912"/>
      <c r="GZ46" s="912"/>
      <c r="HA46" s="912"/>
      <c r="HB46" s="912"/>
      <c r="HC46" s="912"/>
      <c r="HD46" s="912"/>
      <c r="HE46" s="912"/>
      <c r="HF46" s="912"/>
      <c r="HG46" s="912"/>
      <c r="HH46" s="912"/>
      <c r="HI46" s="912"/>
      <c r="HJ46" s="912"/>
      <c r="HK46" s="912"/>
      <c r="HL46" s="912"/>
      <c r="HM46" s="912"/>
      <c r="HN46" s="912"/>
      <c r="HO46" s="912"/>
      <c r="HP46" s="912"/>
      <c r="HQ46" s="912"/>
      <c r="HR46" s="912"/>
      <c r="HS46" s="912"/>
      <c r="HT46" s="912"/>
      <c r="HU46" s="912"/>
      <c r="HV46" s="912"/>
      <c r="HW46" s="912"/>
      <c r="HX46" s="912"/>
      <c r="HY46" s="912"/>
      <c r="HZ46" s="912"/>
      <c r="IA46" s="912"/>
      <c r="IB46" s="912"/>
      <c r="IC46" s="912"/>
      <c r="ID46" s="912"/>
      <c r="IE46" s="912"/>
      <c r="IF46" s="912"/>
      <c r="IG46" s="912"/>
      <c r="IH46" s="912"/>
      <c r="II46" s="912"/>
      <c r="IJ46" s="912"/>
      <c r="IK46" s="912"/>
      <c r="IL46" s="912"/>
      <c r="IM46" s="912"/>
      <c r="IN46" s="912"/>
      <c r="IO46" s="912"/>
      <c r="IP46" s="912"/>
      <c r="IQ46" s="912"/>
      <c r="IR46" s="912"/>
      <c r="IS46" s="912"/>
      <c r="IT46" s="912"/>
      <c r="IU46" s="912"/>
      <c r="IV46" s="912"/>
    </row>
    <row r="47" customFormat="false" ht="12" hidden="false" customHeight="false" outlineLevel="0" collapsed="false">
      <c r="A47" s="1002"/>
      <c r="B47" s="151" t="s">
        <v>425</v>
      </c>
      <c r="C47" s="414" t="s">
        <v>1521</v>
      </c>
      <c r="D47" s="909" t="n">
        <v>812.66016</v>
      </c>
      <c r="E47" s="909" t="n">
        <v>855.35195</v>
      </c>
      <c r="F47" s="842" t="n">
        <v>5.25333861573817</v>
      </c>
      <c r="G47" s="842" t="n">
        <v>0.0221493461062644</v>
      </c>
      <c r="H47" s="842" t="n">
        <v>0.480131995500265</v>
      </c>
      <c r="I47" s="843" t="n">
        <v>8.78333215935265</v>
      </c>
      <c r="J47" s="912"/>
      <c r="K47" s="912"/>
      <c r="L47" s="738"/>
      <c r="M47" s="912"/>
      <c r="N47" s="912"/>
      <c r="O47" s="912"/>
      <c r="P47" s="912"/>
      <c r="Q47" s="912"/>
      <c r="R47" s="912"/>
      <c r="S47" s="912"/>
      <c r="T47" s="912"/>
      <c r="U47" s="912"/>
      <c r="V47" s="912"/>
      <c r="W47" s="912"/>
      <c r="X47" s="912"/>
      <c r="Y47" s="912"/>
      <c r="Z47" s="912"/>
      <c r="AA47" s="912"/>
      <c r="AB47" s="912"/>
      <c r="AC47" s="912"/>
      <c r="AD47" s="912"/>
      <c r="AE47" s="912"/>
      <c r="AF47" s="912"/>
      <c r="AG47" s="912"/>
      <c r="AH47" s="912"/>
      <c r="AI47" s="912"/>
      <c r="AJ47" s="912"/>
      <c r="AK47" s="912"/>
      <c r="AL47" s="912"/>
      <c r="AM47" s="912"/>
      <c r="AN47" s="912"/>
      <c r="AO47" s="912"/>
      <c r="AP47" s="912"/>
      <c r="AQ47" s="912"/>
      <c r="AR47" s="912"/>
      <c r="AS47" s="912"/>
      <c r="AT47" s="912"/>
      <c r="AU47" s="912"/>
      <c r="AV47" s="912"/>
      <c r="AW47" s="912"/>
      <c r="AX47" s="912"/>
      <c r="AY47" s="912"/>
      <c r="AZ47" s="912"/>
      <c r="BA47" s="912"/>
      <c r="BB47" s="912"/>
      <c r="BC47" s="912"/>
      <c r="BD47" s="912"/>
      <c r="BE47" s="912"/>
      <c r="BF47" s="912"/>
      <c r="BG47" s="912"/>
      <c r="BH47" s="912"/>
      <c r="BI47" s="912"/>
      <c r="BJ47" s="912"/>
      <c r="BK47" s="912"/>
      <c r="BL47" s="912"/>
      <c r="BM47" s="912"/>
      <c r="BN47" s="912"/>
      <c r="BO47" s="912"/>
      <c r="BP47" s="912"/>
      <c r="BQ47" s="912"/>
      <c r="BR47" s="912"/>
      <c r="BS47" s="912"/>
      <c r="BT47" s="912"/>
      <c r="BU47" s="912"/>
      <c r="BV47" s="912"/>
      <c r="BW47" s="912"/>
      <c r="BX47" s="912"/>
      <c r="BY47" s="912"/>
      <c r="BZ47" s="912"/>
      <c r="CA47" s="912"/>
      <c r="CB47" s="912"/>
      <c r="CC47" s="912"/>
      <c r="CD47" s="912"/>
      <c r="CE47" s="912"/>
      <c r="CF47" s="912"/>
      <c r="CG47" s="912"/>
      <c r="CH47" s="912"/>
      <c r="CI47" s="912"/>
      <c r="CJ47" s="912"/>
      <c r="CK47" s="912"/>
      <c r="CL47" s="912"/>
      <c r="CM47" s="912"/>
      <c r="CN47" s="912"/>
      <c r="CO47" s="912"/>
      <c r="CP47" s="912"/>
      <c r="CQ47" s="912"/>
      <c r="CR47" s="912"/>
      <c r="CS47" s="912"/>
      <c r="CT47" s="912"/>
      <c r="CU47" s="912"/>
      <c r="CV47" s="912"/>
      <c r="CW47" s="912"/>
      <c r="CX47" s="912"/>
      <c r="CY47" s="912"/>
      <c r="CZ47" s="912"/>
      <c r="DA47" s="912"/>
      <c r="DB47" s="912"/>
      <c r="DC47" s="912"/>
      <c r="DD47" s="912"/>
      <c r="DE47" s="912"/>
      <c r="DF47" s="912"/>
      <c r="DG47" s="912"/>
      <c r="DH47" s="912"/>
      <c r="DI47" s="912"/>
      <c r="DJ47" s="912"/>
      <c r="DK47" s="912"/>
      <c r="DL47" s="912"/>
      <c r="DM47" s="912"/>
      <c r="DN47" s="912"/>
      <c r="DO47" s="912"/>
      <c r="DP47" s="912"/>
      <c r="DQ47" s="912"/>
      <c r="DR47" s="912"/>
      <c r="DS47" s="912"/>
      <c r="DT47" s="912"/>
      <c r="DU47" s="912"/>
      <c r="DV47" s="912"/>
      <c r="DW47" s="912"/>
      <c r="DX47" s="912"/>
      <c r="DY47" s="912"/>
      <c r="DZ47" s="912"/>
      <c r="EA47" s="912"/>
      <c r="EB47" s="912"/>
      <c r="EC47" s="912"/>
      <c r="ED47" s="912"/>
      <c r="EE47" s="912"/>
      <c r="EF47" s="912"/>
      <c r="EG47" s="912"/>
      <c r="EH47" s="912"/>
      <c r="EI47" s="912"/>
      <c r="EJ47" s="912"/>
      <c r="EK47" s="912"/>
      <c r="EL47" s="912"/>
      <c r="EM47" s="912"/>
      <c r="EN47" s="912"/>
      <c r="EO47" s="912"/>
      <c r="EP47" s="912"/>
      <c r="EQ47" s="912"/>
      <c r="ER47" s="912"/>
      <c r="ES47" s="912"/>
      <c r="ET47" s="912"/>
      <c r="EU47" s="912"/>
      <c r="EV47" s="912"/>
      <c r="EW47" s="912"/>
      <c r="EX47" s="912"/>
      <c r="EY47" s="912"/>
      <c r="EZ47" s="912"/>
      <c r="FA47" s="912"/>
      <c r="FB47" s="912"/>
      <c r="FC47" s="912"/>
      <c r="FD47" s="912"/>
      <c r="FE47" s="912"/>
      <c r="FF47" s="912"/>
      <c r="FG47" s="912"/>
      <c r="FH47" s="912"/>
      <c r="FI47" s="912"/>
      <c r="FJ47" s="912"/>
      <c r="FK47" s="912"/>
      <c r="FL47" s="912"/>
      <c r="FM47" s="912"/>
      <c r="FN47" s="912"/>
      <c r="FO47" s="912"/>
      <c r="FP47" s="912"/>
      <c r="FQ47" s="912"/>
      <c r="FR47" s="912"/>
      <c r="FS47" s="912"/>
      <c r="FT47" s="912"/>
      <c r="FU47" s="912"/>
      <c r="FV47" s="912"/>
      <c r="FW47" s="912"/>
      <c r="FX47" s="912"/>
      <c r="FY47" s="912"/>
      <c r="FZ47" s="912"/>
      <c r="GA47" s="912"/>
      <c r="GB47" s="912"/>
      <c r="GC47" s="912"/>
      <c r="GD47" s="912"/>
      <c r="GE47" s="912"/>
      <c r="GF47" s="912"/>
      <c r="GG47" s="912"/>
      <c r="GH47" s="912"/>
      <c r="GI47" s="912"/>
      <c r="GJ47" s="912"/>
      <c r="GK47" s="912"/>
      <c r="GL47" s="912"/>
      <c r="GM47" s="912"/>
      <c r="GN47" s="912"/>
      <c r="GO47" s="912"/>
      <c r="GP47" s="912"/>
      <c r="GQ47" s="912"/>
      <c r="GR47" s="912"/>
      <c r="GS47" s="912"/>
      <c r="GT47" s="912"/>
      <c r="GU47" s="912"/>
      <c r="GV47" s="912"/>
      <c r="GW47" s="912"/>
      <c r="GX47" s="912"/>
      <c r="GY47" s="912"/>
      <c r="GZ47" s="912"/>
      <c r="HA47" s="912"/>
      <c r="HB47" s="912"/>
      <c r="HC47" s="912"/>
      <c r="HD47" s="912"/>
      <c r="HE47" s="912"/>
      <c r="HF47" s="912"/>
      <c r="HG47" s="912"/>
      <c r="HH47" s="912"/>
      <c r="HI47" s="912"/>
      <c r="HJ47" s="912"/>
      <c r="HK47" s="912"/>
      <c r="HL47" s="912"/>
      <c r="HM47" s="912"/>
      <c r="HN47" s="912"/>
      <c r="HO47" s="912"/>
      <c r="HP47" s="912"/>
      <c r="HQ47" s="912"/>
      <c r="HR47" s="912"/>
      <c r="HS47" s="912"/>
      <c r="HT47" s="912"/>
      <c r="HU47" s="912"/>
      <c r="HV47" s="912"/>
      <c r="HW47" s="912"/>
      <c r="HX47" s="912"/>
      <c r="HY47" s="912"/>
      <c r="HZ47" s="912"/>
      <c r="IA47" s="912"/>
      <c r="IB47" s="912"/>
      <c r="IC47" s="912"/>
      <c r="ID47" s="912"/>
      <c r="IE47" s="912"/>
      <c r="IF47" s="912"/>
      <c r="IG47" s="912"/>
      <c r="IH47" s="912"/>
      <c r="II47" s="912"/>
      <c r="IJ47" s="912"/>
      <c r="IK47" s="912"/>
      <c r="IL47" s="912"/>
      <c r="IM47" s="912"/>
      <c r="IN47" s="912"/>
      <c r="IO47" s="912"/>
      <c r="IP47" s="912"/>
      <c r="IQ47" s="912"/>
      <c r="IR47" s="912"/>
      <c r="IS47" s="912"/>
      <c r="IT47" s="912"/>
      <c r="IU47" s="912"/>
      <c r="IV47" s="912"/>
    </row>
    <row r="48" customFormat="false" ht="36" hidden="false" customHeight="false" outlineLevel="0" collapsed="false">
      <c r="A48" s="1002"/>
      <c r="B48" s="185" t="s">
        <v>429</v>
      </c>
      <c r="C48" s="186" t="s">
        <v>1522</v>
      </c>
      <c r="D48" s="905" t="n">
        <v>4847.57087</v>
      </c>
      <c r="E48" s="905" t="n">
        <v>4229.93117</v>
      </c>
      <c r="F48" s="412" t="n">
        <v>-12.7412206353159</v>
      </c>
      <c r="G48" s="848" t="n">
        <v>-0.320443707894878</v>
      </c>
      <c r="H48" s="848" t="n">
        <v>2.37437383930775</v>
      </c>
      <c r="I48" s="849" t="n">
        <v>5.29078720210003</v>
      </c>
      <c r="J48" s="912"/>
      <c r="K48" s="912"/>
      <c r="L48" s="738"/>
      <c r="M48" s="912"/>
      <c r="N48" s="912"/>
      <c r="O48" s="912"/>
      <c r="P48" s="912"/>
      <c r="Q48" s="912"/>
      <c r="R48" s="912"/>
      <c r="S48" s="912"/>
      <c r="T48" s="912"/>
      <c r="U48" s="912"/>
      <c r="V48" s="912"/>
      <c r="W48" s="912"/>
      <c r="X48" s="912"/>
      <c r="Y48" s="912"/>
      <c r="Z48" s="912"/>
      <c r="AA48" s="912"/>
      <c r="AB48" s="912"/>
      <c r="AC48" s="912"/>
      <c r="AD48" s="912"/>
      <c r="AE48" s="912"/>
      <c r="AF48" s="912"/>
      <c r="AG48" s="912"/>
      <c r="AH48" s="912"/>
      <c r="AI48" s="912"/>
      <c r="AJ48" s="912"/>
      <c r="AK48" s="912"/>
      <c r="AL48" s="912"/>
      <c r="AM48" s="912"/>
      <c r="AN48" s="912"/>
      <c r="AO48" s="912"/>
      <c r="AP48" s="912"/>
      <c r="AQ48" s="912"/>
      <c r="AR48" s="912"/>
      <c r="AS48" s="912"/>
      <c r="AT48" s="912"/>
      <c r="AU48" s="912"/>
      <c r="AV48" s="912"/>
      <c r="AW48" s="912"/>
      <c r="AX48" s="912"/>
      <c r="AY48" s="912"/>
      <c r="AZ48" s="912"/>
      <c r="BA48" s="912"/>
      <c r="BB48" s="912"/>
      <c r="BC48" s="912"/>
      <c r="BD48" s="912"/>
      <c r="BE48" s="912"/>
      <c r="BF48" s="912"/>
      <c r="BG48" s="912"/>
      <c r="BH48" s="912"/>
      <c r="BI48" s="912"/>
      <c r="BJ48" s="912"/>
      <c r="BK48" s="912"/>
      <c r="BL48" s="912"/>
      <c r="BM48" s="912"/>
      <c r="BN48" s="912"/>
      <c r="BO48" s="912"/>
      <c r="BP48" s="912"/>
      <c r="BQ48" s="912"/>
      <c r="BR48" s="912"/>
      <c r="BS48" s="912"/>
      <c r="BT48" s="912"/>
      <c r="BU48" s="912"/>
      <c r="BV48" s="912"/>
      <c r="BW48" s="912"/>
      <c r="BX48" s="912"/>
      <c r="BY48" s="912"/>
      <c r="BZ48" s="912"/>
      <c r="CA48" s="912"/>
      <c r="CB48" s="912"/>
      <c r="CC48" s="912"/>
      <c r="CD48" s="912"/>
      <c r="CE48" s="912"/>
      <c r="CF48" s="912"/>
      <c r="CG48" s="912"/>
      <c r="CH48" s="912"/>
      <c r="CI48" s="912"/>
      <c r="CJ48" s="912"/>
      <c r="CK48" s="912"/>
      <c r="CL48" s="912"/>
      <c r="CM48" s="912"/>
      <c r="CN48" s="912"/>
      <c r="CO48" s="912"/>
      <c r="CP48" s="912"/>
      <c r="CQ48" s="912"/>
      <c r="CR48" s="912"/>
      <c r="CS48" s="912"/>
      <c r="CT48" s="912"/>
      <c r="CU48" s="912"/>
      <c r="CV48" s="912"/>
      <c r="CW48" s="912"/>
      <c r="CX48" s="912"/>
      <c r="CY48" s="912"/>
      <c r="CZ48" s="912"/>
      <c r="DA48" s="912"/>
      <c r="DB48" s="912"/>
      <c r="DC48" s="912"/>
      <c r="DD48" s="912"/>
      <c r="DE48" s="912"/>
      <c r="DF48" s="912"/>
      <c r="DG48" s="912"/>
      <c r="DH48" s="912"/>
      <c r="DI48" s="912"/>
      <c r="DJ48" s="912"/>
      <c r="DK48" s="912"/>
      <c r="DL48" s="912"/>
      <c r="DM48" s="912"/>
      <c r="DN48" s="912"/>
      <c r="DO48" s="912"/>
      <c r="DP48" s="912"/>
      <c r="DQ48" s="912"/>
      <c r="DR48" s="912"/>
      <c r="DS48" s="912"/>
      <c r="DT48" s="912"/>
      <c r="DU48" s="912"/>
      <c r="DV48" s="912"/>
      <c r="DW48" s="912"/>
      <c r="DX48" s="912"/>
      <c r="DY48" s="912"/>
      <c r="DZ48" s="912"/>
      <c r="EA48" s="912"/>
      <c r="EB48" s="912"/>
      <c r="EC48" s="912"/>
      <c r="ED48" s="912"/>
      <c r="EE48" s="912"/>
      <c r="EF48" s="912"/>
      <c r="EG48" s="912"/>
      <c r="EH48" s="912"/>
      <c r="EI48" s="912"/>
      <c r="EJ48" s="912"/>
      <c r="EK48" s="912"/>
      <c r="EL48" s="912"/>
      <c r="EM48" s="912"/>
      <c r="EN48" s="912"/>
      <c r="EO48" s="912"/>
      <c r="EP48" s="912"/>
      <c r="EQ48" s="912"/>
      <c r="ER48" s="912"/>
      <c r="ES48" s="912"/>
      <c r="ET48" s="912"/>
      <c r="EU48" s="912"/>
      <c r="EV48" s="912"/>
      <c r="EW48" s="912"/>
      <c r="EX48" s="912"/>
      <c r="EY48" s="912"/>
      <c r="EZ48" s="912"/>
      <c r="FA48" s="912"/>
      <c r="FB48" s="912"/>
      <c r="FC48" s="912"/>
      <c r="FD48" s="912"/>
      <c r="FE48" s="912"/>
      <c r="FF48" s="912"/>
      <c r="FG48" s="912"/>
      <c r="FH48" s="912"/>
      <c r="FI48" s="912"/>
      <c r="FJ48" s="912"/>
      <c r="FK48" s="912"/>
      <c r="FL48" s="912"/>
      <c r="FM48" s="912"/>
      <c r="FN48" s="912"/>
      <c r="FO48" s="912"/>
      <c r="FP48" s="912"/>
      <c r="FQ48" s="912"/>
      <c r="FR48" s="912"/>
      <c r="FS48" s="912"/>
      <c r="FT48" s="912"/>
      <c r="FU48" s="912"/>
      <c r="FV48" s="912"/>
      <c r="FW48" s="912"/>
      <c r="FX48" s="912"/>
      <c r="FY48" s="912"/>
      <c r="FZ48" s="912"/>
      <c r="GA48" s="912"/>
      <c r="GB48" s="912"/>
      <c r="GC48" s="912"/>
      <c r="GD48" s="912"/>
      <c r="GE48" s="912"/>
      <c r="GF48" s="912"/>
      <c r="GG48" s="912"/>
      <c r="GH48" s="912"/>
      <c r="GI48" s="912"/>
      <c r="GJ48" s="912"/>
      <c r="GK48" s="912"/>
      <c r="GL48" s="912"/>
      <c r="GM48" s="912"/>
      <c r="GN48" s="912"/>
      <c r="GO48" s="912"/>
      <c r="GP48" s="912"/>
      <c r="GQ48" s="912"/>
      <c r="GR48" s="912"/>
      <c r="GS48" s="912"/>
      <c r="GT48" s="912"/>
      <c r="GU48" s="912"/>
      <c r="GV48" s="912"/>
      <c r="GW48" s="912"/>
      <c r="GX48" s="912"/>
      <c r="GY48" s="912"/>
      <c r="GZ48" s="912"/>
      <c r="HA48" s="912"/>
      <c r="HB48" s="912"/>
      <c r="HC48" s="912"/>
      <c r="HD48" s="912"/>
      <c r="HE48" s="912"/>
      <c r="HF48" s="912"/>
      <c r="HG48" s="912"/>
      <c r="HH48" s="912"/>
      <c r="HI48" s="912"/>
      <c r="HJ48" s="912"/>
      <c r="HK48" s="912"/>
      <c r="HL48" s="912"/>
      <c r="HM48" s="912"/>
      <c r="HN48" s="912"/>
      <c r="HO48" s="912"/>
      <c r="HP48" s="912"/>
      <c r="HQ48" s="912"/>
      <c r="HR48" s="912"/>
      <c r="HS48" s="912"/>
      <c r="HT48" s="912"/>
      <c r="HU48" s="912"/>
      <c r="HV48" s="912"/>
      <c r="HW48" s="912"/>
      <c r="HX48" s="912"/>
      <c r="HY48" s="912"/>
      <c r="HZ48" s="912"/>
      <c r="IA48" s="912"/>
      <c r="IB48" s="912"/>
      <c r="IC48" s="912"/>
      <c r="ID48" s="912"/>
      <c r="IE48" s="912"/>
      <c r="IF48" s="912"/>
      <c r="IG48" s="912"/>
      <c r="IH48" s="912"/>
      <c r="II48" s="912"/>
      <c r="IJ48" s="912"/>
      <c r="IK48" s="912"/>
      <c r="IL48" s="912"/>
      <c r="IM48" s="912"/>
      <c r="IN48" s="912"/>
      <c r="IO48" s="912"/>
      <c r="IP48" s="912"/>
      <c r="IQ48" s="912"/>
      <c r="IR48" s="912"/>
      <c r="IS48" s="912"/>
      <c r="IT48" s="912"/>
      <c r="IU48" s="912"/>
      <c r="IV48" s="912"/>
    </row>
    <row r="49" customFormat="false" ht="12" hidden="false" customHeight="false" outlineLevel="0" collapsed="false">
      <c r="A49" s="1002"/>
      <c r="B49" s="908"/>
      <c r="C49" s="1039"/>
      <c r="D49" s="934"/>
      <c r="E49" s="934"/>
      <c r="F49" s="848"/>
      <c r="G49" s="848"/>
      <c r="H49" s="848"/>
      <c r="I49" s="907"/>
      <c r="J49" s="1004"/>
      <c r="K49" s="1004"/>
      <c r="L49" s="743"/>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c r="AI49" s="1004"/>
      <c r="AJ49" s="1004"/>
      <c r="AK49" s="1004"/>
      <c r="AL49" s="1004"/>
      <c r="AM49" s="1004"/>
      <c r="AN49" s="1004"/>
      <c r="AO49" s="1004"/>
      <c r="AP49" s="1004"/>
      <c r="AQ49" s="1004"/>
      <c r="AR49" s="1004"/>
      <c r="AS49" s="1004"/>
      <c r="AT49" s="1004"/>
      <c r="AU49" s="1004"/>
      <c r="AV49" s="1004"/>
      <c r="AW49" s="1004"/>
      <c r="AX49" s="1004"/>
      <c r="AY49" s="1004"/>
      <c r="AZ49" s="1004"/>
      <c r="BA49" s="1004"/>
      <c r="BB49" s="1004"/>
      <c r="BC49" s="1004"/>
      <c r="BD49" s="1004"/>
      <c r="BE49" s="1004"/>
      <c r="BF49" s="1004"/>
      <c r="BG49" s="1004"/>
      <c r="BH49" s="1004"/>
      <c r="BI49" s="1004"/>
      <c r="BJ49" s="1004"/>
      <c r="BK49" s="1004"/>
      <c r="BL49" s="1004"/>
      <c r="BM49" s="1004"/>
      <c r="BN49" s="1004"/>
      <c r="BO49" s="1004"/>
      <c r="BP49" s="1004"/>
      <c r="BQ49" s="1004"/>
      <c r="BR49" s="1004"/>
      <c r="BS49" s="1004"/>
      <c r="BT49" s="1004"/>
      <c r="BU49" s="1004"/>
      <c r="BV49" s="1004"/>
      <c r="BW49" s="1004"/>
      <c r="BX49" s="1004"/>
      <c r="BY49" s="1004"/>
      <c r="BZ49" s="1004"/>
      <c r="CA49" s="1004"/>
      <c r="CB49" s="1004"/>
      <c r="CC49" s="1004"/>
      <c r="CD49" s="1004"/>
      <c r="CE49" s="1004"/>
      <c r="CF49" s="1004"/>
      <c r="CG49" s="1004"/>
      <c r="CH49" s="1004"/>
      <c r="CI49" s="1004"/>
      <c r="CJ49" s="1004"/>
      <c r="CK49" s="1004"/>
      <c r="CL49" s="1004"/>
      <c r="CM49" s="1004"/>
      <c r="CN49" s="1004"/>
      <c r="CO49" s="1004"/>
      <c r="CP49" s="1004"/>
      <c r="CQ49" s="1004"/>
      <c r="CR49" s="1004"/>
      <c r="CS49" s="1004"/>
      <c r="CT49" s="1004"/>
      <c r="CU49" s="1004"/>
      <c r="CV49" s="1004"/>
      <c r="CW49" s="1004"/>
      <c r="CX49" s="1004"/>
      <c r="CY49" s="1004"/>
      <c r="CZ49" s="1004"/>
      <c r="DA49" s="1004"/>
      <c r="DB49" s="1004"/>
      <c r="DC49" s="1004"/>
      <c r="DD49" s="1004"/>
      <c r="DE49" s="1004"/>
      <c r="DF49" s="1004"/>
      <c r="DG49" s="1004"/>
      <c r="DH49" s="1004"/>
      <c r="DI49" s="1004"/>
      <c r="DJ49" s="1004"/>
      <c r="DK49" s="1004"/>
      <c r="DL49" s="1004"/>
      <c r="DM49" s="1004"/>
      <c r="DN49" s="1004"/>
      <c r="DO49" s="1004"/>
      <c r="DP49" s="1004"/>
      <c r="DQ49" s="1004"/>
      <c r="DR49" s="1004"/>
      <c r="DS49" s="1004"/>
      <c r="DT49" s="1004"/>
      <c r="DU49" s="1004"/>
      <c r="DV49" s="1004"/>
      <c r="DW49" s="1004"/>
      <c r="DX49" s="1004"/>
      <c r="DY49" s="1004"/>
      <c r="DZ49" s="1004"/>
      <c r="EA49" s="1004"/>
      <c r="EB49" s="1004"/>
      <c r="EC49" s="1004"/>
      <c r="ED49" s="1004"/>
      <c r="EE49" s="1004"/>
      <c r="EF49" s="1004"/>
      <c r="EG49" s="1004"/>
      <c r="EH49" s="1004"/>
      <c r="EI49" s="1004"/>
      <c r="EJ49" s="1004"/>
      <c r="EK49" s="1004"/>
      <c r="EL49" s="1004"/>
      <c r="EM49" s="1004"/>
      <c r="EN49" s="1004"/>
      <c r="EO49" s="1004"/>
      <c r="EP49" s="1004"/>
      <c r="EQ49" s="1004"/>
      <c r="ER49" s="1004"/>
      <c r="ES49" s="1004"/>
      <c r="ET49" s="1004"/>
      <c r="EU49" s="1004"/>
      <c r="EV49" s="1004"/>
      <c r="EW49" s="1004"/>
      <c r="EX49" s="1004"/>
      <c r="EY49" s="1004"/>
      <c r="EZ49" s="1004"/>
      <c r="FA49" s="1004"/>
      <c r="FB49" s="1004"/>
      <c r="FC49" s="1004"/>
      <c r="FD49" s="1004"/>
      <c r="FE49" s="1004"/>
      <c r="FF49" s="1004"/>
      <c r="FG49" s="1004"/>
      <c r="FH49" s="1004"/>
      <c r="FI49" s="1004"/>
      <c r="FJ49" s="1004"/>
      <c r="FK49" s="1004"/>
      <c r="FL49" s="1004"/>
      <c r="FM49" s="1004"/>
      <c r="FN49" s="1004"/>
      <c r="FO49" s="1004"/>
      <c r="FP49" s="1004"/>
      <c r="FQ49" s="1004"/>
      <c r="FR49" s="1004"/>
      <c r="FS49" s="1004"/>
      <c r="FT49" s="1004"/>
      <c r="FU49" s="1004"/>
      <c r="FV49" s="1004"/>
      <c r="FW49" s="1004"/>
      <c r="FX49" s="1004"/>
      <c r="FY49" s="1004"/>
      <c r="FZ49" s="1004"/>
      <c r="GA49" s="1004"/>
      <c r="GB49" s="1004"/>
      <c r="GC49" s="1004"/>
      <c r="GD49" s="1004"/>
      <c r="GE49" s="1004"/>
      <c r="GF49" s="1004"/>
      <c r="GG49" s="1004"/>
      <c r="GH49" s="1004"/>
      <c r="GI49" s="1004"/>
      <c r="GJ49" s="1004"/>
      <c r="GK49" s="1004"/>
      <c r="GL49" s="1004"/>
      <c r="GM49" s="1004"/>
      <c r="GN49" s="1004"/>
      <c r="GO49" s="1004"/>
      <c r="GP49" s="1004"/>
      <c r="GQ49" s="1004"/>
      <c r="GR49" s="1004"/>
      <c r="GS49" s="1004"/>
      <c r="GT49" s="1004"/>
      <c r="GU49" s="1004"/>
      <c r="GV49" s="1004"/>
      <c r="GW49" s="1004"/>
      <c r="GX49" s="1004"/>
      <c r="GY49" s="1004"/>
      <c r="GZ49" s="1004"/>
      <c r="HA49" s="1004"/>
      <c r="HB49" s="1004"/>
      <c r="HC49" s="1004"/>
      <c r="HD49" s="1004"/>
      <c r="HE49" s="1004"/>
      <c r="HF49" s="1004"/>
      <c r="HG49" s="1004"/>
      <c r="HH49" s="1004"/>
      <c r="HI49" s="1004"/>
      <c r="HJ49" s="1004"/>
      <c r="HK49" s="1004"/>
      <c r="HL49" s="1004"/>
      <c r="HM49" s="1004"/>
      <c r="HN49" s="1004"/>
      <c r="HO49" s="1004"/>
      <c r="HP49" s="1004"/>
      <c r="HQ49" s="1004"/>
      <c r="HR49" s="1004"/>
      <c r="HS49" s="1004"/>
      <c r="HT49" s="1004"/>
      <c r="HU49" s="1004"/>
      <c r="HV49" s="1004"/>
      <c r="HW49" s="1004"/>
      <c r="HX49" s="1004"/>
      <c r="HY49" s="1004"/>
      <c r="HZ49" s="1004"/>
      <c r="IA49" s="1004"/>
      <c r="IB49" s="1004"/>
      <c r="IC49" s="1004"/>
      <c r="ID49" s="1004"/>
      <c r="IE49" s="1004"/>
      <c r="IF49" s="1004"/>
      <c r="IG49" s="1004"/>
      <c r="IH49" s="1004"/>
      <c r="II49" s="1004"/>
      <c r="IJ49" s="1004"/>
      <c r="IK49" s="1004"/>
      <c r="IL49" s="1004"/>
      <c r="IM49" s="1004"/>
      <c r="IN49" s="1004"/>
      <c r="IO49" s="1004"/>
      <c r="IP49" s="1004"/>
      <c r="IQ49" s="1004"/>
      <c r="IR49" s="1004"/>
      <c r="IS49" s="1004"/>
      <c r="IT49" s="1004"/>
      <c r="IU49" s="1004"/>
      <c r="IV49" s="1004"/>
    </row>
    <row r="50" customFormat="false" ht="12" hidden="false" customHeight="false" outlineLevel="0" collapsed="false">
      <c r="A50" s="902" t="n">
        <v>8</v>
      </c>
      <c r="B50" s="34" t="s">
        <v>434</v>
      </c>
      <c r="C50" s="1027"/>
      <c r="D50" s="897" t="n">
        <v>6486.58384</v>
      </c>
      <c r="E50" s="897" t="n">
        <v>7970.16719</v>
      </c>
      <c r="F50" s="852" t="n">
        <v>22.8715667074458</v>
      </c>
      <c r="G50" s="852" t="n">
        <v>0.769712422380076</v>
      </c>
      <c r="H50" s="852" t="n">
        <v>4.47386865419017</v>
      </c>
      <c r="I50" s="899" t="n">
        <v>9.67290460189205</v>
      </c>
      <c r="J50" s="912"/>
      <c r="K50" s="912"/>
      <c r="L50" s="738"/>
      <c r="M50" s="912"/>
      <c r="N50" s="912"/>
      <c r="O50" s="912"/>
      <c r="P50" s="912"/>
      <c r="Q50" s="912"/>
      <c r="R50" s="912"/>
      <c r="S50" s="912"/>
      <c r="T50" s="912"/>
      <c r="U50" s="912"/>
      <c r="V50" s="912"/>
      <c r="W50" s="912"/>
      <c r="X50" s="912"/>
      <c r="Y50" s="912"/>
      <c r="Z50" s="912"/>
      <c r="AA50" s="912"/>
      <c r="AB50" s="912"/>
      <c r="AC50" s="912"/>
      <c r="AD50" s="912"/>
      <c r="AE50" s="912"/>
      <c r="AF50" s="912"/>
      <c r="AG50" s="912"/>
      <c r="AH50" s="912"/>
      <c r="AI50" s="912"/>
      <c r="AJ50" s="912"/>
      <c r="AK50" s="912"/>
      <c r="AL50" s="912"/>
      <c r="AM50" s="912"/>
      <c r="AN50" s="912"/>
      <c r="AO50" s="912"/>
      <c r="AP50" s="912"/>
      <c r="AQ50" s="912"/>
      <c r="AR50" s="912"/>
      <c r="AS50" s="912"/>
      <c r="AT50" s="912"/>
      <c r="AU50" s="912"/>
      <c r="AV50" s="912"/>
      <c r="AW50" s="912"/>
      <c r="AX50" s="912"/>
      <c r="AY50" s="912"/>
      <c r="AZ50" s="912"/>
      <c r="BA50" s="912"/>
      <c r="BB50" s="912"/>
      <c r="BC50" s="912"/>
      <c r="BD50" s="912"/>
      <c r="BE50" s="912"/>
      <c r="BF50" s="912"/>
      <c r="BG50" s="912"/>
      <c r="BH50" s="912"/>
      <c r="BI50" s="912"/>
      <c r="BJ50" s="912"/>
      <c r="BK50" s="912"/>
      <c r="BL50" s="912"/>
      <c r="BM50" s="912"/>
      <c r="BN50" s="912"/>
      <c r="BO50" s="912"/>
      <c r="BP50" s="912"/>
      <c r="BQ50" s="912"/>
      <c r="BR50" s="912"/>
      <c r="BS50" s="912"/>
      <c r="BT50" s="912"/>
      <c r="BU50" s="912"/>
      <c r="BV50" s="912"/>
      <c r="BW50" s="912"/>
      <c r="BX50" s="912"/>
      <c r="BY50" s="912"/>
      <c r="BZ50" s="912"/>
      <c r="CA50" s="912"/>
      <c r="CB50" s="912"/>
      <c r="CC50" s="912"/>
      <c r="CD50" s="912"/>
      <c r="CE50" s="912"/>
      <c r="CF50" s="912"/>
      <c r="CG50" s="912"/>
      <c r="CH50" s="912"/>
      <c r="CI50" s="912"/>
      <c r="CJ50" s="912"/>
      <c r="CK50" s="912"/>
      <c r="CL50" s="912"/>
      <c r="CM50" s="912"/>
      <c r="CN50" s="912"/>
      <c r="CO50" s="912"/>
      <c r="CP50" s="912"/>
      <c r="CQ50" s="912"/>
      <c r="CR50" s="912"/>
      <c r="CS50" s="912"/>
      <c r="CT50" s="912"/>
      <c r="CU50" s="912"/>
      <c r="CV50" s="912"/>
      <c r="CW50" s="912"/>
      <c r="CX50" s="912"/>
      <c r="CY50" s="912"/>
      <c r="CZ50" s="912"/>
      <c r="DA50" s="912"/>
      <c r="DB50" s="912"/>
      <c r="DC50" s="912"/>
      <c r="DD50" s="912"/>
      <c r="DE50" s="912"/>
      <c r="DF50" s="912"/>
      <c r="DG50" s="912"/>
      <c r="DH50" s="912"/>
      <c r="DI50" s="912"/>
      <c r="DJ50" s="912"/>
      <c r="DK50" s="912"/>
      <c r="DL50" s="912"/>
      <c r="DM50" s="912"/>
      <c r="DN50" s="912"/>
      <c r="DO50" s="912"/>
      <c r="DP50" s="912"/>
      <c r="DQ50" s="912"/>
      <c r="DR50" s="912"/>
      <c r="DS50" s="912"/>
      <c r="DT50" s="912"/>
      <c r="DU50" s="912"/>
      <c r="DV50" s="912"/>
      <c r="DW50" s="912"/>
      <c r="DX50" s="912"/>
      <c r="DY50" s="912"/>
      <c r="DZ50" s="912"/>
      <c r="EA50" s="912"/>
      <c r="EB50" s="912"/>
      <c r="EC50" s="912"/>
      <c r="ED50" s="912"/>
      <c r="EE50" s="912"/>
      <c r="EF50" s="912"/>
      <c r="EG50" s="912"/>
      <c r="EH50" s="912"/>
      <c r="EI50" s="912"/>
      <c r="EJ50" s="912"/>
      <c r="EK50" s="912"/>
      <c r="EL50" s="912"/>
      <c r="EM50" s="912"/>
      <c r="EN50" s="912"/>
      <c r="EO50" s="912"/>
      <c r="EP50" s="912"/>
      <c r="EQ50" s="912"/>
      <c r="ER50" s="912"/>
      <c r="ES50" s="912"/>
      <c r="ET50" s="912"/>
      <c r="EU50" s="912"/>
      <c r="EV50" s="912"/>
      <c r="EW50" s="912"/>
      <c r="EX50" s="912"/>
      <c r="EY50" s="912"/>
      <c r="EZ50" s="912"/>
      <c r="FA50" s="912"/>
      <c r="FB50" s="912"/>
      <c r="FC50" s="912"/>
      <c r="FD50" s="912"/>
      <c r="FE50" s="912"/>
      <c r="FF50" s="912"/>
      <c r="FG50" s="912"/>
      <c r="FH50" s="912"/>
      <c r="FI50" s="912"/>
      <c r="FJ50" s="912"/>
      <c r="FK50" s="912"/>
      <c r="FL50" s="912"/>
      <c r="FM50" s="912"/>
      <c r="FN50" s="912"/>
      <c r="FO50" s="912"/>
      <c r="FP50" s="912"/>
      <c r="FQ50" s="912"/>
      <c r="FR50" s="912"/>
      <c r="FS50" s="912"/>
      <c r="FT50" s="912"/>
      <c r="FU50" s="912"/>
      <c r="FV50" s="912"/>
      <c r="FW50" s="912"/>
      <c r="FX50" s="912"/>
      <c r="FY50" s="912"/>
      <c r="FZ50" s="912"/>
      <c r="GA50" s="912"/>
      <c r="GB50" s="912"/>
      <c r="GC50" s="912"/>
      <c r="GD50" s="912"/>
      <c r="GE50" s="912"/>
      <c r="GF50" s="912"/>
      <c r="GG50" s="912"/>
      <c r="GH50" s="912"/>
      <c r="GI50" s="912"/>
      <c r="GJ50" s="912"/>
      <c r="GK50" s="912"/>
      <c r="GL50" s="912"/>
      <c r="GM50" s="912"/>
      <c r="GN50" s="912"/>
      <c r="GO50" s="912"/>
      <c r="GP50" s="912"/>
      <c r="GQ50" s="912"/>
      <c r="GR50" s="912"/>
      <c r="GS50" s="912"/>
      <c r="GT50" s="912"/>
      <c r="GU50" s="912"/>
      <c r="GV50" s="912"/>
      <c r="GW50" s="912"/>
      <c r="GX50" s="912"/>
      <c r="GY50" s="912"/>
      <c r="GZ50" s="912"/>
      <c r="HA50" s="912"/>
      <c r="HB50" s="912"/>
      <c r="HC50" s="912"/>
      <c r="HD50" s="912"/>
      <c r="HE50" s="912"/>
      <c r="HF50" s="912"/>
      <c r="HG50" s="912"/>
      <c r="HH50" s="912"/>
      <c r="HI50" s="912"/>
      <c r="HJ50" s="912"/>
      <c r="HK50" s="912"/>
      <c r="HL50" s="912"/>
      <c r="HM50" s="912"/>
      <c r="HN50" s="912"/>
      <c r="HO50" s="912"/>
      <c r="HP50" s="912"/>
      <c r="HQ50" s="912"/>
      <c r="HR50" s="912"/>
      <c r="HS50" s="912"/>
      <c r="HT50" s="912"/>
      <c r="HU50" s="912"/>
      <c r="HV50" s="912"/>
      <c r="HW50" s="912"/>
      <c r="HX50" s="912"/>
      <c r="HY50" s="912"/>
      <c r="HZ50" s="912"/>
      <c r="IA50" s="912"/>
      <c r="IB50" s="912"/>
      <c r="IC50" s="912"/>
      <c r="ID50" s="912"/>
      <c r="IE50" s="912"/>
      <c r="IF50" s="912"/>
      <c r="IG50" s="912"/>
      <c r="IH50" s="912"/>
      <c r="II50" s="912"/>
      <c r="IJ50" s="912"/>
      <c r="IK50" s="912"/>
      <c r="IL50" s="912"/>
      <c r="IM50" s="912"/>
      <c r="IN50" s="912"/>
      <c r="IO50" s="912"/>
      <c r="IP50" s="912"/>
      <c r="IQ50" s="912"/>
      <c r="IR50" s="912"/>
      <c r="IS50" s="912"/>
      <c r="IT50" s="912"/>
      <c r="IU50" s="912"/>
      <c r="IV50" s="912"/>
    </row>
    <row r="51" customFormat="false" ht="12" hidden="false" customHeight="false" outlineLevel="0" collapsed="false">
      <c r="A51" s="1002"/>
      <c r="B51" s="185" t="s">
        <v>441</v>
      </c>
      <c r="C51" s="186" t="s">
        <v>154</v>
      </c>
      <c r="D51" s="905" t="n">
        <v>351.04146</v>
      </c>
      <c r="E51" s="905" t="n">
        <v>886.658200000001</v>
      </c>
      <c r="F51" s="848" t="n">
        <v>152.579339203979</v>
      </c>
      <c r="G51" s="848" t="n">
        <v>0.277888571890969</v>
      </c>
      <c r="H51" s="848" t="n">
        <v>0.497705033457483</v>
      </c>
      <c r="I51" s="849" t="n">
        <v>38.4990934499901</v>
      </c>
      <c r="J51" s="912"/>
      <c r="K51" s="912"/>
      <c r="L51" s="738"/>
      <c r="M51" s="912"/>
      <c r="N51" s="912"/>
      <c r="O51" s="912"/>
      <c r="P51" s="912"/>
      <c r="Q51" s="912"/>
      <c r="R51" s="912"/>
      <c r="S51" s="912"/>
      <c r="T51" s="912"/>
      <c r="U51" s="912"/>
      <c r="V51" s="912"/>
      <c r="W51" s="912"/>
      <c r="X51" s="912"/>
      <c r="Y51" s="912"/>
      <c r="Z51" s="912"/>
      <c r="AA51" s="912"/>
      <c r="AB51" s="912"/>
      <c r="AC51" s="912"/>
      <c r="AD51" s="912"/>
      <c r="AE51" s="912"/>
      <c r="AF51" s="912"/>
      <c r="AG51" s="912"/>
      <c r="AH51" s="912"/>
      <c r="AI51" s="912"/>
      <c r="AJ51" s="912"/>
      <c r="AK51" s="912"/>
      <c r="AL51" s="912"/>
      <c r="AM51" s="912"/>
      <c r="AN51" s="912"/>
      <c r="AO51" s="912"/>
      <c r="AP51" s="912"/>
      <c r="AQ51" s="912"/>
      <c r="AR51" s="912"/>
      <c r="AS51" s="912"/>
      <c r="AT51" s="912"/>
      <c r="AU51" s="912"/>
      <c r="AV51" s="912"/>
      <c r="AW51" s="912"/>
      <c r="AX51" s="912"/>
      <c r="AY51" s="912"/>
      <c r="AZ51" s="912"/>
      <c r="BA51" s="912"/>
      <c r="BB51" s="912"/>
      <c r="BC51" s="912"/>
      <c r="BD51" s="912"/>
      <c r="BE51" s="912"/>
      <c r="BF51" s="912"/>
      <c r="BG51" s="912"/>
      <c r="BH51" s="912"/>
      <c r="BI51" s="912"/>
      <c r="BJ51" s="912"/>
      <c r="BK51" s="912"/>
      <c r="BL51" s="912"/>
      <c r="BM51" s="912"/>
      <c r="BN51" s="912"/>
      <c r="BO51" s="912"/>
      <c r="BP51" s="912"/>
      <c r="BQ51" s="912"/>
      <c r="BR51" s="912"/>
      <c r="BS51" s="912"/>
      <c r="BT51" s="912"/>
      <c r="BU51" s="912"/>
      <c r="BV51" s="912"/>
      <c r="BW51" s="912"/>
      <c r="BX51" s="912"/>
      <c r="BY51" s="912"/>
      <c r="BZ51" s="912"/>
      <c r="CA51" s="912"/>
      <c r="CB51" s="912"/>
      <c r="CC51" s="912"/>
      <c r="CD51" s="912"/>
      <c r="CE51" s="912"/>
      <c r="CF51" s="912"/>
      <c r="CG51" s="912"/>
      <c r="CH51" s="912"/>
      <c r="CI51" s="912"/>
      <c r="CJ51" s="912"/>
      <c r="CK51" s="912"/>
      <c r="CL51" s="912"/>
      <c r="CM51" s="912"/>
      <c r="CN51" s="912"/>
      <c r="CO51" s="912"/>
      <c r="CP51" s="912"/>
      <c r="CQ51" s="912"/>
      <c r="CR51" s="912"/>
      <c r="CS51" s="912"/>
      <c r="CT51" s="912"/>
      <c r="CU51" s="912"/>
      <c r="CV51" s="912"/>
      <c r="CW51" s="912"/>
      <c r="CX51" s="912"/>
      <c r="CY51" s="912"/>
      <c r="CZ51" s="912"/>
      <c r="DA51" s="912"/>
      <c r="DB51" s="912"/>
      <c r="DC51" s="912"/>
      <c r="DD51" s="912"/>
      <c r="DE51" s="912"/>
      <c r="DF51" s="912"/>
      <c r="DG51" s="912"/>
      <c r="DH51" s="912"/>
      <c r="DI51" s="912"/>
      <c r="DJ51" s="912"/>
      <c r="DK51" s="912"/>
      <c r="DL51" s="912"/>
      <c r="DM51" s="912"/>
      <c r="DN51" s="912"/>
      <c r="DO51" s="912"/>
      <c r="DP51" s="912"/>
      <c r="DQ51" s="912"/>
      <c r="DR51" s="912"/>
      <c r="DS51" s="912"/>
      <c r="DT51" s="912"/>
      <c r="DU51" s="912"/>
      <c r="DV51" s="912"/>
      <c r="DW51" s="912"/>
      <c r="DX51" s="912"/>
      <c r="DY51" s="912"/>
      <c r="DZ51" s="912"/>
      <c r="EA51" s="912"/>
      <c r="EB51" s="912"/>
      <c r="EC51" s="912"/>
      <c r="ED51" s="912"/>
      <c r="EE51" s="912"/>
      <c r="EF51" s="912"/>
      <c r="EG51" s="912"/>
      <c r="EH51" s="912"/>
      <c r="EI51" s="912"/>
      <c r="EJ51" s="912"/>
      <c r="EK51" s="912"/>
      <c r="EL51" s="912"/>
      <c r="EM51" s="912"/>
      <c r="EN51" s="912"/>
      <c r="EO51" s="912"/>
      <c r="EP51" s="912"/>
      <c r="EQ51" s="912"/>
      <c r="ER51" s="912"/>
      <c r="ES51" s="912"/>
      <c r="ET51" s="912"/>
      <c r="EU51" s="912"/>
      <c r="EV51" s="912"/>
      <c r="EW51" s="912"/>
      <c r="EX51" s="912"/>
      <c r="EY51" s="912"/>
      <c r="EZ51" s="912"/>
      <c r="FA51" s="912"/>
      <c r="FB51" s="912"/>
      <c r="FC51" s="912"/>
      <c r="FD51" s="912"/>
      <c r="FE51" s="912"/>
      <c r="FF51" s="912"/>
      <c r="FG51" s="912"/>
      <c r="FH51" s="912"/>
      <c r="FI51" s="912"/>
      <c r="FJ51" s="912"/>
      <c r="FK51" s="912"/>
      <c r="FL51" s="912"/>
      <c r="FM51" s="912"/>
      <c r="FN51" s="912"/>
      <c r="FO51" s="912"/>
      <c r="FP51" s="912"/>
      <c r="FQ51" s="912"/>
      <c r="FR51" s="912"/>
      <c r="FS51" s="912"/>
      <c r="FT51" s="912"/>
      <c r="FU51" s="912"/>
      <c r="FV51" s="912"/>
      <c r="FW51" s="912"/>
      <c r="FX51" s="912"/>
      <c r="FY51" s="912"/>
      <c r="FZ51" s="912"/>
      <c r="GA51" s="912"/>
      <c r="GB51" s="912"/>
      <c r="GC51" s="912"/>
      <c r="GD51" s="912"/>
      <c r="GE51" s="912"/>
      <c r="GF51" s="912"/>
      <c r="GG51" s="912"/>
      <c r="GH51" s="912"/>
      <c r="GI51" s="912"/>
      <c r="GJ51" s="912"/>
      <c r="GK51" s="912"/>
      <c r="GL51" s="912"/>
      <c r="GM51" s="912"/>
      <c r="GN51" s="912"/>
      <c r="GO51" s="912"/>
      <c r="GP51" s="912"/>
      <c r="GQ51" s="912"/>
      <c r="GR51" s="912"/>
      <c r="GS51" s="912"/>
      <c r="GT51" s="912"/>
      <c r="GU51" s="912"/>
      <c r="GV51" s="912"/>
      <c r="GW51" s="912"/>
      <c r="GX51" s="912"/>
      <c r="GY51" s="912"/>
      <c r="GZ51" s="912"/>
      <c r="HA51" s="912"/>
      <c r="HB51" s="912"/>
      <c r="HC51" s="912"/>
      <c r="HD51" s="912"/>
      <c r="HE51" s="912"/>
      <c r="HF51" s="912"/>
      <c r="HG51" s="912"/>
      <c r="HH51" s="912"/>
      <c r="HI51" s="912"/>
      <c r="HJ51" s="912"/>
      <c r="HK51" s="912"/>
      <c r="HL51" s="912"/>
      <c r="HM51" s="912"/>
      <c r="HN51" s="912"/>
      <c r="HO51" s="912"/>
      <c r="HP51" s="912"/>
      <c r="HQ51" s="912"/>
      <c r="HR51" s="912"/>
      <c r="HS51" s="912"/>
      <c r="HT51" s="912"/>
      <c r="HU51" s="912"/>
      <c r="HV51" s="912"/>
      <c r="HW51" s="912"/>
      <c r="HX51" s="912"/>
      <c r="HY51" s="912"/>
      <c r="HZ51" s="912"/>
      <c r="IA51" s="912"/>
      <c r="IB51" s="912"/>
      <c r="IC51" s="912"/>
      <c r="ID51" s="912"/>
      <c r="IE51" s="912"/>
      <c r="IF51" s="912"/>
      <c r="IG51" s="912"/>
      <c r="IH51" s="912"/>
      <c r="II51" s="912"/>
      <c r="IJ51" s="912"/>
      <c r="IK51" s="912"/>
      <c r="IL51" s="912"/>
      <c r="IM51" s="912"/>
      <c r="IN51" s="912"/>
      <c r="IO51" s="912"/>
      <c r="IP51" s="912"/>
      <c r="IQ51" s="912"/>
      <c r="IR51" s="912"/>
      <c r="IS51" s="912"/>
      <c r="IT51" s="912"/>
      <c r="IU51" s="912"/>
      <c r="IV51" s="912"/>
    </row>
    <row r="52" customFormat="false" ht="12" hidden="false" customHeight="false" outlineLevel="0" collapsed="false">
      <c r="A52" s="1002"/>
      <c r="B52" s="151" t="s">
        <v>161</v>
      </c>
      <c r="C52" s="414" t="s">
        <v>1523</v>
      </c>
      <c r="D52" s="909" t="n">
        <v>3570.65109</v>
      </c>
      <c r="E52" s="909" t="n">
        <v>3269.76799</v>
      </c>
      <c r="F52" s="842" t="n">
        <v>-8.42656121855914</v>
      </c>
      <c r="G52" s="842" t="n">
        <v>-0.156104110870633</v>
      </c>
      <c r="H52" s="842" t="n">
        <v>1.83540848870642</v>
      </c>
      <c r="I52" s="843" t="n">
        <v>8.31947589957293</v>
      </c>
      <c r="J52" s="912"/>
      <c r="K52" s="912"/>
      <c r="L52" s="738"/>
      <c r="M52" s="912"/>
      <c r="N52" s="912"/>
      <c r="O52" s="912"/>
      <c r="P52" s="912"/>
      <c r="Q52" s="912"/>
      <c r="R52" s="912"/>
      <c r="S52" s="912"/>
      <c r="T52" s="912"/>
      <c r="U52" s="912"/>
      <c r="V52" s="912"/>
      <c r="W52" s="912"/>
      <c r="X52" s="912"/>
      <c r="Y52" s="912"/>
      <c r="Z52" s="912"/>
      <c r="AA52" s="912"/>
      <c r="AB52" s="912"/>
      <c r="AC52" s="912"/>
      <c r="AD52" s="912"/>
      <c r="AE52" s="912"/>
      <c r="AF52" s="912"/>
      <c r="AG52" s="912"/>
      <c r="AH52" s="912"/>
      <c r="AI52" s="912"/>
      <c r="AJ52" s="912"/>
      <c r="AK52" s="912"/>
      <c r="AL52" s="912"/>
      <c r="AM52" s="912"/>
      <c r="AN52" s="912"/>
      <c r="AO52" s="912"/>
      <c r="AP52" s="912"/>
      <c r="AQ52" s="912"/>
      <c r="AR52" s="912"/>
      <c r="AS52" s="912"/>
      <c r="AT52" s="912"/>
      <c r="AU52" s="912"/>
      <c r="AV52" s="912"/>
      <c r="AW52" s="912"/>
      <c r="AX52" s="912"/>
      <c r="AY52" s="912"/>
      <c r="AZ52" s="912"/>
      <c r="BA52" s="912"/>
      <c r="BB52" s="912"/>
      <c r="BC52" s="912"/>
      <c r="BD52" s="912"/>
      <c r="BE52" s="912"/>
      <c r="BF52" s="912"/>
      <c r="BG52" s="912"/>
      <c r="BH52" s="912"/>
      <c r="BI52" s="912"/>
      <c r="BJ52" s="912"/>
      <c r="BK52" s="912"/>
      <c r="BL52" s="912"/>
      <c r="BM52" s="912"/>
      <c r="BN52" s="912"/>
      <c r="BO52" s="912"/>
      <c r="BP52" s="912"/>
      <c r="BQ52" s="912"/>
      <c r="BR52" s="912"/>
      <c r="BS52" s="912"/>
      <c r="BT52" s="912"/>
      <c r="BU52" s="912"/>
      <c r="BV52" s="912"/>
      <c r="BW52" s="912"/>
      <c r="BX52" s="912"/>
      <c r="BY52" s="912"/>
      <c r="BZ52" s="912"/>
      <c r="CA52" s="912"/>
      <c r="CB52" s="912"/>
      <c r="CC52" s="912"/>
      <c r="CD52" s="912"/>
      <c r="CE52" s="912"/>
      <c r="CF52" s="912"/>
      <c r="CG52" s="912"/>
      <c r="CH52" s="912"/>
      <c r="CI52" s="912"/>
      <c r="CJ52" s="912"/>
      <c r="CK52" s="912"/>
      <c r="CL52" s="912"/>
      <c r="CM52" s="912"/>
      <c r="CN52" s="912"/>
      <c r="CO52" s="912"/>
      <c r="CP52" s="912"/>
      <c r="CQ52" s="912"/>
      <c r="CR52" s="912"/>
      <c r="CS52" s="912"/>
      <c r="CT52" s="912"/>
      <c r="CU52" s="912"/>
      <c r="CV52" s="912"/>
      <c r="CW52" s="912"/>
      <c r="CX52" s="912"/>
      <c r="CY52" s="912"/>
      <c r="CZ52" s="912"/>
      <c r="DA52" s="912"/>
      <c r="DB52" s="912"/>
      <c r="DC52" s="912"/>
      <c r="DD52" s="912"/>
      <c r="DE52" s="912"/>
      <c r="DF52" s="912"/>
      <c r="DG52" s="912"/>
      <c r="DH52" s="912"/>
      <c r="DI52" s="912"/>
      <c r="DJ52" s="912"/>
      <c r="DK52" s="912"/>
      <c r="DL52" s="912"/>
      <c r="DM52" s="912"/>
      <c r="DN52" s="912"/>
      <c r="DO52" s="912"/>
      <c r="DP52" s="912"/>
      <c r="DQ52" s="912"/>
      <c r="DR52" s="912"/>
      <c r="DS52" s="912"/>
      <c r="DT52" s="912"/>
      <c r="DU52" s="912"/>
      <c r="DV52" s="912"/>
      <c r="DW52" s="912"/>
      <c r="DX52" s="912"/>
      <c r="DY52" s="912"/>
      <c r="DZ52" s="912"/>
      <c r="EA52" s="912"/>
      <c r="EB52" s="912"/>
      <c r="EC52" s="912"/>
      <c r="ED52" s="912"/>
      <c r="EE52" s="912"/>
      <c r="EF52" s="912"/>
      <c r="EG52" s="912"/>
      <c r="EH52" s="912"/>
      <c r="EI52" s="912"/>
      <c r="EJ52" s="912"/>
      <c r="EK52" s="912"/>
      <c r="EL52" s="912"/>
      <c r="EM52" s="912"/>
      <c r="EN52" s="912"/>
      <c r="EO52" s="912"/>
      <c r="EP52" s="912"/>
      <c r="EQ52" s="912"/>
      <c r="ER52" s="912"/>
      <c r="ES52" s="912"/>
      <c r="ET52" s="912"/>
      <c r="EU52" s="912"/>
      <c r="EV52" s="912"/>
      <c r="EW52" s="912"/>
      <c r="EX52" s="912"/>
      <c r="EY52" s="912"/>
      <c r="EZ52" s="912"/>
      <c r="FA52" s="912"/>
      <c r="FB52" s="912"/>
      <c r="FC52" s="912"/>
      <c r="FD52" s="912"/>
      <c r="FE52" s="912"/>
      <c r="FF52" s="912"/>
      <c r="FG52" s="912"/>
      <c r="FH52" s="912"/>
      <c r="FI52" s="912"/>
      <c r="FJ52" s="912"/>
      <c r="FK52" s="912"/>
      <c r="FL52" s="912"/>
      <c r="FM52" s="912"/>
      <c r="FN52" s="912"/>
      <c r="FO52" s="912"/>
      <c r="FP52" s="912"/>
      <c r="FQ52" s="912"/>
      <c r="FR52" s="912"/>
      <c r="FS52" s="912"/>
      <c r="FT52" s="912"/>
      <c r="FU52" s="912"/>
      <c r="FV52" s="912"/>
      <c r="FW52" s="912"/>
      <c r="FX52" s="912"/>
      <c r="FY52" s="912"/>
      <c r="FZ52" s="912"/>
      <c r="GA52" s="912"/>
      <c r="GB52" s="912"/>
      <c r="GC52" s="912"/>
      <c r="GD52" s="912"/>
      <c r="GE52" s="912"/>
      <c r="GF52" s="912"/>
      <c r="GG52" s="912"/>
      <c r="GH52" s="912"/>
      <c r="GI52" s="912"/>
      <c r="GJ52" s="912"/>
      <c r="GK52" s="912"/>
      <c r="GL52" s="912"/>
      <c r="GM52" s="912"/>
      <c r="GN52" s="912"/>
      <c r="GO52" s="912"/>
      <c r="GP52" s="912"/>
      <c r="GQ52" s="912"/>
      <c r="GR52" s="912"/>
      <c r="GS52" s="912"/>
      <c r="GT52" s="912"/>
      <c r="GU52" s="912"/>
      <c r="GV52" s="912"/>
      <c r="GW52" s="912"/>
      <c r="GX52" s="912"/>
      <c r="GY52" s="912"/>
      <c r="GZ52" s="912"/>
      <c r="HA52" s="912"/>
      <c r="HB52" s="912"/>
      <c r="HC52" s="912"/>
      <c r="HD52" s="912"/>
      <c r="HE52" s="912"/>
      <c r="HF52" s="912"/>
      <c r="HG52" s="912"/>
      <c r="HH52" s="912"/>
      <c r="HI52" s="912"/>
      <c r="HJ52" s="912"/>
      <c r="HK52" s="912"/>
      <c r="HL52" s="912"/>
      <c r="HM52" s="912"/>
      <c r="HN52" s="912"/>
      <c r="HO52" s="912"/>
      <c r="HP52" s="912"/>
      <c r="HQ52" s="912"/>
      <c r="HR52" s="912"/>
      <c r="HS52" s="912"/>
      <c r="HT52" s="912"/>
      <c r="HU52" s="912"/>
      <c r="HV52" s="912"/>
      <c r="HW52" s="912"/>
      <c r="HX52" s="912"/>
      <c r="HY52" s="912"/>
      <c r="HZ52" s="912"/>
      <c r="IA52" s="912"/>
      <c r="IB52" s="912"/>
      <c r="IC52" s="912"/>
      <c r="ID52" s="912"/>
      <c r="IE52" s="912"/>
      <c r="IF52" s="912"/>
      <c r="IG52" s="912"/>
      <c r="IH52" s="912"/>
      <c r="II52" s="912"/>
      <c r="IJ52" s="912"/>
      <c r="IK52" s="912"/>
      <c r="IL52" s="912"/>
      <c r="IM52" s="912"/>
      <c r="IN52" s="912"/>
      <c r="IO52" s="912"/>
      <c r="IP52" s="912"/>
      <c r="IQ52" s="912"/>
      <c r="IR52" s="912"/>
      <c r="IS52" s="912"/>
      <c r="IT52" s="912"/>
      <c r="IU52" s="912"/>
      <c r="IV52" s="912"/>
    </row>
    <row r="53" customFormat="false" ht="12" hidden="false" customHeight="false" outlineLevel="0" collapsed="false">
      <c r="A53" s="1002"/>
      <c r="B53" s="185" t="s">
        <v>442</v>
      </c>
      <c r="C53" s="186" t="s">
        <v>155</v>
      </c>
      <c r="D53" s="905" t="n">
        <v>55.37261</v>
      </c>
      <c r="E53" s="905" t="n">
        <v>152.43307</v>
      </c>
      <c r="F53" s="848" t="n">
        <v>175.286048463311</v>
      </c>
      <c r="G53" s="848" t="n">
        <v>0.0503568888016466</v>
      </c>
      <c r="H53" s="848" t="n">
        <v>0.0855647714129039</v>
      </c>
      <c r="I53" s="849" t="n">
        <v>12.5030451069443</v>
      </c>
      <c r="J53" s="912"/>
      <c r="K53" s="912"/>
      <c r="L53" s="738"/>
      <c r="M53" s="912"/>
      <c r="N53" s="912"/>
      <c r="O53" s="912"/>
      <c r="P53" s="912"/>
      <c r="Q53" s="912"/>
      <c r="R53" s="912"/>
      <c r="S53" s="912"/>
      <c r="T53" s="912"/>
      <c r="U53" s="912"/>
      <c r="V53" s="912"/>
      <c r="W53" s="912"/>
      <c r="X53" s="912"/>
      <c r="Y53" s="912"/>
      <c r="Z53" s="912"/>
      <c r="AA53" s="912"/>
      <c r="AB53" s="912"/>
      <c r="AC53" s="912"/>
      <c r="AD53" s="912"/>
      <c r="AE53" s="912"/>
      <c r="AF53" s="912"/>
      <c r="AG53" s="912"/>
      <c r="AH53" s="912"/>
      <c r="AI53" s="912"/>
      <c r="AJ53" s="912"/>
      <c r="AK53" s="912"/>
      <c r="AL53" s="912"/>
      <c r="AM53" s="912"/>
      <c r="AN53" s="912"/>
      <c r="AO53" s="912"/>
      <c r="AP53" s="912"/>
      <c r="AQ53" s="912"/>
      <c r="AR53" s="912"/>
      <c r="AS53" s="912"/>
      <c r="AT53" s="912"/>
      <c r="AU53" s="912"/>
      <c r="AV53" s="912"/>
      <c r="AW53" s="912"/>
      <c r="AX53" s="912"/>
      <c r="AY53" s="912"/>
      <c r="AZ53" s="912"/>
      <c r="BA53" s="912"/>
      <c r="BB53" s="912"/>
      <c r="BC53" s="912"/>
      <c r="BD53" s="912"/>
      <c r="BE53" s="912"/>
      <c r="BF53" s="912"/>
      <c r="BG53" s="912"/>
      <c r="BH53" s="912"/>
      <c r="BI53" s="912"/>
      <c r="BJ53" s="912"/>
      <c r="BK53" s="912"/>
      <c r="BL53" s="912"/>
      <c r="BM53" s="912"/>
      <c r="BN53" s="912"/>
      <c r="BO53" s="912"/>
      <c r="BP53" s="912"/>
      <c r="BQ53" s="912"/>
      <c r="BR53" s="912"/>
      <c r="BS53" s="912"/>
      <c r="BT53" s="912"/>
      <c r="BU53" s="912"/>
      <c r="BV53" s="912"/>
      <c r="BW53" s="912"/>
      <c r="BX53" s="912"/>
      <c r="BY53" s="912"/>
      <c r="BZ53" s="912"/>
      <c r="CA53" s="912"/>
      <c r="CB53" s="912"/>
      <c r="CC53" s="912"/>
      <c r="CD53" s="912"/>
      <c r="CE53" s="912"/>
      <c r="CF53" s="912"/>
      <c r="CG53" s="912"/>
      <c r="CH53" s="912"/>
      <c r="CI53" s="912"/>
      <c r="CJ53" s="912"/>
      <c r="CK53" s="912"/>
      <c r="CL53" s="912"/>
      <c r="CM53" s="912"/>
      <c r="CN53" s="912"/>
      <c r="CO53" s="912"/>
      <c r="CP53" s="912"/>
      <c r="CQ53" s="912"/>
      <c r="CR53" s="912"/>
      <c r="CS53" s="912"/>
      <c r="CT53" s="912"/>
      <c r="CU53" s="912"/>
      <c r="CV53" s="912"/>
      <c r="CW53" s="912"/>
      <c r="CX53" s="912"/>
      <c r="CY53" s="912"/>
      <c r="CZ53" s="912"/>
      <c r="DA53" s="912"/>
      <c r="DB53" s="912"/>
      <c r="DC53" s="912"/>
      <c r="DD53" s="912"/>
      <c r="DE53" s="912"/>
      <c r="DF53" s="912"/>
      <c r="DG53" s="912"/>
      <c r="DH53" s="912"/>
      <c r="DI53" s="912"/>
      <c r="DJ53" s="912"/>
      <c r="DK53" s="912"/>
      <c r="DL53" s="912"/>
      <c r="DM53" s="912"/>
      <c r="DN53" s="912"/>
      <c r="DO53" s="912"/>
      <c r="DP53" s="912"/>
      <c r="DQ53" s="912"/>
      <c r="DR53" s="912"/>
      <c r="DS53" s="912"/>
      <c r="DT53" s="912"/>
      <c r="DU53" s="912"/>
      <c r="DV53" s="912"/>
      <c r="DW53" s="912"/>
      <c r="DX53" s="912"/>
      <c r="DY53" s="912"/>
      <c r="DZ53" s="912"/>
      <c r="EA53" s="912"/>
      <c r="EB53" s="912"/>
      <c r="EC53" s="912"/>
      <c r="ED53" s="912"/>
      <c r="EE53" s="912"/>
      <c r="EF53" s="912"/>
      <c r="EG53" s="912"/>
      <c r="EH53" s="912"/>
      <c r="EI53" s="912"/>
      <c r="EJ53" s="912"/>
      <c r="EK53" s="912"/>
      <c r="EL53" s="912"/>
      <c r="EM53" s="912"/>
      <c r="EN53" s="912"/>
      <c r="EO53" s="912"/>
      <c r="EP53" s="912"/>
      <c r="EQ53" s="912"/>
      <c r="ER53" s="912"/>
      <c r="ES53" s="912"/>
      <c r="ET53" s="912"/>
      <c r="EU53" s="912"/>
      <c r="EV53" s="912"/>
      <c r="EW53" s="912"/>
      <c r="EX53" s="912"/>
      <c r="EY53" s="912"/>
      <c r="EZ53" s="912"/>
      <c r="FA53" s="912"/>
      <c r="FB53" s="912"/>
      <c r="FC53" s="912"/>
      <c r="FD53" s="912"/>
      <c r="FE53" s="912"/>
      <c r="FF53" s="912"/>
      <c r="FG53" s="912"/>
      <c r="FH53" s="912"/>
      <c r="FI53" s="912"/>
      <c r="FJ53" s="912"/>
      <c r="FK53" s="912"/>
      <c r="FL53" s="912"/>
      <c r="FM53" s="912"/>
      <c r="FN53" s="912"/>
      <c r="FO53" s="912"/>
      <c r="FP53" s="912"/>
      <c r="FQ53" s="912"/>
      <c r="FR53" s="912"/>
      <c r="FS53" s="912"/>
      <c r="FT53" s="912"/>
      <c r="FU53" s="912"/>
      <c r="FV53" s="912"/>
      <c r="FW53" s="912"/>
      <c r="FX53" s="912"/>
      <c r="FY53" s="912"/>
      <c r="FZ53" s="912"/>
      <c r="GA53" s="912"/>
      <c r="GB53" s="912"/>
      <c r="GC53" s="912"/>
      <c r="GD53" s="912"/>
      <c r="GE53" s="912"/>
      <c r="GF53" s="912"/>
      <c r="GG53" s="912"/>
      <c r="GH53" s="912"/>
      <c r="GI53" s="912"/>
      <c r="GJ53" s="912"/>
      <c r="GK53" s="912"/>
      <c r="GL53" s="912"/>
      <c r="GM53" s="912"/>
      <c r="GN53" s="912"/>
      <c r="GO53" s="912"/>
      <c r="GP53" s="912"/>
      <c r="GQ53" s="912"/>
      <c r="GR53" s="912"/>
      <c r="GS53" s="912"/>
      <c r="GT53" s="912"/>
      <c r="GU53" s="912"/>
      <c r="GV53" s="912"/>
      <c r="GW53" s="912"/>
      <c r="GX53" s="912"/>
      <c r="GY53" s="912"/>
      <c r="GZ53" s="912"/>
      <c r="HA53" s="912"/>
      <c r="HB53" s="912"/>
      <c r="HC53" s="912"/>
      <c r="HD53" s="912"/>
      <c r="HE53" s="912"/>
      <c r="HF53" s="912"/>
      <c r="HG53" s="912"/>
      <c r="HH53" s="912"/>
      <c r="HI53" s="912"/>
      <c r="HJ53" s="912"/>
      <c r="HK53" s="912"/>
      <c r="HL53" s="912"/>
      <c r="HM53" s="912"/>
      <c r="HN53" s="912"/>
      <c r="HO53" s="912"/>
      <c r="HP53" s="912"/>
      <c r="HQ53" s="912"/>
      <c r="HR53" s="912"/>
      <c r="HS53" s="912"/>
      <c r="HT53" s="912"/>
      <c r="HU53" s="912"/>
      <c r="HV53" s="912"/>
      <c r="HW53" s="912"/>
      <c r="HX53" s="912"/>
      <c r="HY53" s="912"/>
      <c r="HZ53" s="912"/>
      <c r="IA53" s="912"/>
      <c r="IB53" s="912"/>
      <c r="IC53" s="912"/>
      <c r="ID53" s="912"/>
      <c r="IE53" s="912"/>
      <c r="IF53" s="912"/>
      <c r="IG53" s="912"/>
      <c r="IH53" s="912"/>
      <c r="II53" s="912"/>
      <c r="IJ53" s="912"/>
      <c r="IK53" s="912"/>
      <c r="IL53" s="912"/>
      <c r="IM53" s="912"/>
      <c r="IN53" s="912"/>
      <c r="IO53" s="912"/>
      <c r="IP53" s="912"/>
      <c r="IQ53" s="912"/>
      <c r="IR53" s="912"/>
      <c r="IS53" s="912"/>
      <c r="IT53" s="912"/>
      <c r="IU53" s="912"/>
      <c r="IV53" s="912"/>
    </row>
    <row r="54" customFormat="false" ht="12" hidden="false" customHeight="false" outlineLevel="0" collapsed="false">
      <c r="A54" s="1002"/>
      <c r="B54" s="151" t="s">
        <v>435</v>
      </c>
      <c r="C54" s="414" t="s">
        <v>1524</v>
      </c>
      <c r="D54" s="909" t="n">
        <v>1076.37212</v>
      </c>
      <c r="E54" s="909" t="n">
        <v>2148.37196</v>
      </c>
      <c r="F54" s="842" t="n">
        <v>99.5937947556649</v>
      </c>
      <c r="G54" s="842" t="n">
        <v>0.55617474652668</v>
      </c>
      <c r="H54" s="842" t="n">
        <v>1.20593881411227</v>
      </c>
      <c r="I54" s="843" t="n">
        <v>1.36898587617016</v>
      </c>
      <c r="J54" s="912"/>
      <c r="K54" s="912"/>
      <c r="L54" s="738"/>
      <c r="M54" s="912"/>
      <c r="N54" s="912"/>
      <c r="O54" s="912"/>
      <c r="P54" s="912"/>
      <c r="Q54" s="912"/>
      <c r="R54" s="912"/>
      <c r="S54" s="912"/>
      <c r="T54" s="912"/>
      <c r="U54" s="912"/>
      <c r="V54" s="912"/>
      <c r="W54" s="912"/>
      <c r="X54" s="912"/>
      <c r="Y54" s="912"/>
      <c r="Z54" s="912"/>
      <c r="AA54" s="912"/>
      <c r="AB54" s="912"/>
      <c r="AC54" s="912"/>
      <c r="AD54" s="912"/>
      <c r="AE54" s="912"/>
      <c r="AF54" s="912"/>
      <c r="AG54" s="912"/>
      <c r="AH54" s="912"/>
      <c r="AI54" s="912"/>
      <c r="AJ54" s="912"/>
      <c r="AK54" s="912"/>
      <c r="AL54" s="912"/>
      <c r="AM54" s="912"/>
      <c r="AN54" s="912"/>
      <c r="AO54" s="912"/>
      <c r="AP54" s="912"/>
      <c r="AQ54" s="912"/>
      <c r="AR54" s="912"/>
      <c r="AS54" s="912"/>
      <c r="AT54" s="912"/>
      <c r="AU54" s="912"/>
      <c r="AV54" s="912"/>
      <c r="AW54" s="912"/>
      <c r="AX54" s="912"/>
      <c r="AY54" s="912"/>
      <c r="AZ54" s="912"/>
      <c r="BA54" s="912"/>
      <c r="BB54" s="912"/>
      <c r="BC54" s="912"/>
      <c r="BD54" s="912"/>
      <c r="BE54" s="912"/>
      <c r="BF54" s="912"/>
      <c r="BG54" s="912"/>
      <c r="BH54" s="912"/>
      <c r="BI54" s="912"/>
      <c r="BJ54" s="912"/>
      <c r="BK54" s="912"/>
      <c r="BL54" s="912"/>
      <c r="BM54" s="912"/>
      <c r="BN54" s="912"/>
      <c r="BO54" s="912"/>
      <c r="BP54" s="912"/>
      <c r="BQ54" s="912"/>
      <c r="BR54" s="912"/>
      <c r="BS54" s="912"/>
      <c r="BT54" s="912"/>
      <c r="BU54" s="912"/>
      <c r="BV54" s="912"/>
      <c r="BW54" s="912"/>
      <c r="BX54" s="912"/>
      <c r="BY54" s="912"/>
      <c r="BZ54" s="912"/>
      <c r="CA54" s="912"/>
      <c r="CB54" s="912"/>
      <c r="CC54" s="912"/>
      <c r="CD54" s="912"/>
      <c r="CE54" s="912"/>
      <c r="CF54" s="912"/>
      <c r="CG54" s="912"/>
      <c r="CH54" s="912"/>
      <c r="CI54" s="912"/>
      <c r="CJ54" s="912"/>
      <c r="CK54" s="912"/>
      <c r="CL54" s="912"/>
      <c r="CM54" s="912"/>
      <c r="CN54" s="912"/>
      <c r="CO54" s="912"/>
      <c r="CP54" s="912"/>
      <c r="CQ54" s="912"/>
      <c r="CR54" s="912"/>
      <c r="CS54" s="912"/>
      <c r="CT54" s="912"/>
      <c r="CU54" s="912"/>
      <c r="CV54" s="912"/>
      <c r="CW54" s="912"/>
      <c r="CX54" s="912"/>
      <c r="CY54" s="912"/>
      <c r="CZ54" s="912"/>
      <c r="DA54" s="912"/>
      <c r="DB54" s="912"/>
      <c r="DC54" s="912"/>
      <c r="DD54" s="912"/>
      <c r="DE54" s="912"/>
      <c r="DF54" s="912"/>
      <c r="DG54" s="912"/>
      <c r="DH54" s="912"/>
      <c r="DI54" s="912"/>
      <c r="DJ54" s="912"/>
      <c r="DK54" s="912"/>
      <c r="DL54" s="912"/>
      <c r="DM54" s="912"/>
      <c r="DN54" s="912"/>
      <c r="DO54" s="912"/>
      <c r="DP54" s="912"/>
      <c r="DQ54" s="912"/>
      <c r="DR54" s="912"/>
      <c r="DS54" s="912"/>
      <c r="DT54" s="912"/>
      <c r="DU54" s="912"/>
      <c r="DV54" s="912"/>
      <c r="DW54" s="912"/>
      <c r="DX54" s="912"/>
      <c r="DY54" s="912"/>
      <c r="DZ54" s="912"/>
      <c r="EA54" s="912"/>
      <c r="EB54" s="912"/>
      <c r="EC54" s="912"/>
      <c r="ED54" s="912"/>
      <c r="EE54" s="912"/>
      <c r="EF54" s="912"/>
      <c r="EG54" s="912"/>
      <c r="EH54" s="912"/>
      <c r="EI54" s="912"/>
      <c r="EJ54" s="912"/>
      <c r="EK54" s="912"/>
      <c r="EL54" s="912"/>
      <c r="EM54" s="912"/>
      <c r="EN54" s="912"/>
      <c r="EO54" s="912"/>
      <c r="EP54" s="912"/>
      <c r="EQ54" s="912"/>
      <c r="ER54" s="912"/>
      <c r="ES54" s="912"/>
      <c r="ET54" s="912"/>
      <c r="EU54" s="912"/>
      <c r="EV54" s="912"/>
      <c r="EW54" s="912"/>
      <c r="EX54" s="912"/>
      <c r="EY54" s="912"/>
      <c r="EZ54" s="912"/>
      <c r="FA54" s="912"/>
      <c r="FB54" s="912"/>
      <c r="FC54" s="912"/>
      <c r="FD54" s="912"/>
      <c r="FE54" s="912"/>
      <c r="FF54" s="912"/>
      <c r="FG54" s="912"/>
      <c r="FH54" s="912"/>
      <c r="FI54" s="912"/>
      <c r="FJ54" s="912"/>
      <c r="FK54" s="912"/>
      <c r="FL54" s="912"/>
      <c r="FM54" s="912"/>
      <c r="FN54" s="912"/>
      <c r="FO54" s="912"/>
      <c r="FP54" s="912"/>
      <c r="FQ54" s="912"/>
      <c r="FR54" s="912"/>
      <c r="FS54" s="912"/>
      <c r="FT54" s="912"/>
      <c r="FU54" s="912"/>
      <c r="FV54" s="912"/>
      <c r="FW54" s="912"/>
      <c r="FX54" s="912"/>
      <c r="FY54" s="912"/>
      <c r="FZ54" s="912"/>
      <c r="GA54" s="912"/>
      <c r="GB54" s="912"/>
      <c r="GC54" s="912"/>
      <c r="GD54" s="912"/>
      <c r="GE54" s="912"/>
      <c r="GF54" s="912"/>
      <c r="GG54" s="912"/>
      <c r="GH54" s="912"/>
      <c r="GI54" s="912"/>
      <c r="GJ54" s="912"/>
      <c r="GK54" s="912"/>
      <c r="GL54" s="912"/>
      <c r="GM54" s="912"/>
      <c r="GN54" s="912"/>
      <c r="GO54" s="912"/>
      <c r="GP54" s="912"/>
      <c r="GQ54" s="912"/>
      <c r="GR54" s="912"/>
      <c r="GS54" s="912"/>
      <c r="GT54" s="912"/>
      <c r="GU54" s="912"/>
      <c r="GV54" s="912"/>
      <c r="GW54" s="912"/>
      <c r="GX54" s="912"/>
      <c r="GY54" s="912"/>
      <c r="GZ54" s="912"/>
      <c r="HA54" s="912"/>
      <c r="HB54" s="912"/>
      <c r="HC54" s="912"/>
      <c r="HD54" s="912"/>
      <c r="HE54" s="912"/>
      <c r="HF54" s="912"/>
      <c r="HG54" s="912"/>
      <c r="HH54" s="912"/>
      <c r="HI54" s="912"/>
      <c r="HJ54" s="912"/>
      <c r="HK54" s="912"/>
      <c r="HL54" s="912"/>
      <c r="HM54" s="912"/>
      <c r="HN54" s="912"/>
      <c r="HO54" s="912"/>
      <c r="HP54" s="912"/>
      <c r="HQ54" s="912"/>
      <c r="HR54" s="912"/>
      <c r="HS54" s="912"/>
      <c r="HT54" s="912"/>
      <c r="HU54" s="912"/>
      <c r="HV54" s="912"/>
      <c r="HW54" s="912"/>
      <c r="HX54" s="912"/>
      <c r="HY54" s="912"/>
      <c r="HZ54" s="912"/>
      <c r="IA54" s="912"/>
      <c r="IB54" s="912"/>
      <c r="IC54" s="912"/>
      <c r="ID54" s="912"/>
      <c r="IE54" s="912"/>
      <c r="IF54" s="912"/>
      <c r="IG54" s="912"/>
      <c r="IH54" s="912"/>
      <c r="II54" s="912"/>
      <c r="IJ54" s="912"/>
      <c r="IK54" s="912"/>
      <c r="IL54" s="912"/>
      <c r="IM54" s="912"/>
      <c r="IN54" s="912"/>
      <c r="IO54" s="912"/>
      <c r="IP54" s="912"/>
      <c r="IQ54" s="912"/>
      <c r="IR54" s="912"/>
      <c r="IS54" s="912"/>
      <c r="IT54" s="912"/>
      <c r="IU54" s="912"/>
      <c r="IV54" s="912"/>
    </row>
    <row r="55" customFormat="false" ht="24" hidden="false" customHeight="false" outlineLevel="0" collapsed="false">
      <c r="A55" s="1002"/>
      <c r="B55" s="185" t="s">
        <v>437</v>
      </c>
      <c r="C55" s="186" t="s">
        <v>152</v>
      </c>
      <c r="D55" s="905" t="n">
        <v>1205.54048</v>
      </c>
      <c r="E55" s="905" t="n">
        <v>1357.37644</v>
      </c>
      <c r="F55" s="848" t="n">
        <v>12.59484542568</v>
      </c>
      <c r="G55" s="848" t="n">
        <v>0.0787755029577574</v>
      </c>
      <c r="H55" s="848" t="n">
        <v>0.761931809218704</v>
      </c>
      <c r="I55" s="849" t="n">
        <v>3.42708970991127</v>
      </c>
    </row>
    <row r="56" customFormat="false" ht="12" hidden="false" customHeight="false" outlineLevel="0" collapsed="false">
      <c r="A56" s="891"/>
      <c r="B56" s="151" t="s">
        <v>439</v>
      </c>
      <c r="C56" s="414" t="s">
        <v>153</v>
      </c>
      <c r="D56" s="909" t="n">
        <v>13.13112</v>
      </c>
      <c r="E56" s="909" t="n">
        <v>33.2366</v>
      </c>
      <c r="F56" s="842" t="n">
        <v>153.113215018978</v>
      </c>
      <c r="G56" s="842" t="n">
        <v>0.0104311211863588</v>
      </c>
      <c r="H56" s="842" t="n">
        <v>0.01865659519645</v>
      </c>
      <c r="I56" s="843" t="n">
        <v>42.2295427330113</v>
      </c>
    </row>
    <row r="57" customFormat="false" ht="12" hidden="false" customHeight="false" outlineLevel="0" collapsed="false">
      <c r="A57" s="891"/>
      <c r="B57" s="185" t="s">
        <v>445</v>
      </c>
      <c r="C57" s="186" t="s">
        <v>1525</v>
      </c>
      <c r="D57" s="905" t="n">
        <v>12.02858</v>
      </c>
      <c r="E57" s="905" t="n">
        <v>3.14332</v>
      </c>
      <c r="F57" s="848" t="n">
        <v>-73.8679046071939</v>
      </c>
      <c r="G57" s="848" t="n">
        <v>-0.00460984884878681</v>
      </c>
      <c r="H57" s="848" t="n">
        <v>0.0017644298397822</v>
      </c>
      <c r="I57" s="849" t="n">
        <v>50.3370194571345</v>
      </c>
    </row>
    <row r="58" customFormat="false" ht="12" hidden="false" customHeight="false" outlineLevel="0" collapsed="false">
      <c r="A58" s="922"/>
      <c r="B58" s="1029" t="s">
        <v>443</v>
      </c>
      <c r="C58" s="1040" t="s">
        <v>1526</v>
      </c>
      <c r="D58" s="945" t="n">
        <v>202.44638</v>
      </c>
      <c r="E58" s="945" t="n">
        <v>119.17961</v>
      </c>
      <c r="F58" s="1041" t="n">
        <v>-41.1302834854345</v>
      </c>
      <c r="G58" s="1041" t="n">
        <v>-0.0432004492639153</v>
      </c>
      <c r="H58" s="1041" t="n">
        <v>0.0668987122461618</v>
      </c>
      <c r="I58" s="1042" t="n">
        <v>39.400724419219</v>
      </c>
    </row>
    <row r="59" customFormat="false" ht="12" hidden="false" customHeight="false" outlineLevel="0" collapsed="false">
      <c r="A59" s="472" t="s">
        <v>63</v>
      </c>
      <c r="B59" s="80"/>
      <c r="C59" s="920"/>
      <c r="D59" s="920"/>
      <c r="E59" s="920"/>
      <c r="F59" s="920"/>
      <c r="G59" s="80"/>
      <c r="H59" s="920"/>
      <c r="I59" s="81"/>
    </row>
    <row r="60" customFormat="false" ht="12.75" hidden="false" customHeight="false" outlineLevel="0" collapsed="false">
      <c r="A60" s="84" t="s">
        <v>62</v>
      </c>
      <c r="B60" s="30"/>
      <c r="C60" s="891"/>
      <c r="D60" s="891"/>
      <c r="E60" s="891"/>
      <c r="F60" s="891"/>
      <c r="G60" s="30"/>
      <c r="H60" s="891"/>
      <c r="I60" s="32"/>
    </row>
    <row r="61" customFormat="false" ht="12" hidden="false" customHeight="false" outlineLevel="0" collapsed="false">
      <c r="A61" s="213" t="s">
        <v>1529</v>
      </c>
      <c r="B61" s="30"/>
      <c r="C61" s="891"/>
      <c r="D61" s="891"/>
      <c r="E61" s="891"/>
      <c r="F61" s="891"/>
      <c r="G61" s="30"/>
      <c r="H61" s="891"/>
      <c r="I61" s="32"/>
    </row>
    <row r="62" customFormat="false" ht="12" hidden="false" customHeight="false" outlineLevel="0" collapsed="false">
      <c r="A62" s="875" t="s">
        <v>64</v>
      </c>
      <c r="B62" s="75"/>
      <c r="C62" s="922"/>
      <c r="D62" s="922"/>
      <c r="E62" s="922"/>
      <c r="F62" s="922"/>
      <c r="G62" s="75"/>
      <c r="H62" s="922"/>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30</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3" t="s">
        <v>178</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1</v>
      </c>
      <c r="B10" s="772" t="s">
        <v>1229</v>
      </c>
      <c r="C10" s="772" t="s">
        <v>49</v>
      </c>
      <c r="D10" s="117" t="s">
        <v>50</v>
      </c>
      <c r="E10" s="117" t="s">
        <v>1469</v>
      </c>
      <c r="F10" s="773" t="s">
        <v>1531</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12887537.37232</v>
      </c>
      <c r="C12" s="897" t="n">
        <v>14995668.50863</v>
      </c>
      <c r="D12" s="898" t="n">
        <v>16.3579051249761</v>
      </c>
      <c r="E12" s="898"/>
      <c r="F12" s="899" t="n">
        <v>16.3579051249761</v>
      </c>
      <c r="G12" s="156"/>
    </row>
    <row r="13" customFormat="false" ht="12" hidden="false" customHeight="false" outlineLevel="0" collapsed="false">
      <c r="A13" s="891"/>
      <c r="B13" s="901"/>
      <c r="C13" s="901"/>
      <c r="D13" s="1044"/>
      <c r="E13" s="310"/>
      <c r="F13" s="1045"/>
    </row>
    <row r="14" customFormat="false" ht="12" hidden="false" customHeight="false" outlineLevel="0" collapsed="false">
      <c r="A14" s="851" t="s">
        <v>1532</v>
      </c>
      <c r="B14" s="897" t="n">
        <v>3181659.54179001</v>
      </c>
      <c r="C14" s="897" t="n">
        <v>3794104.36941</v>
      </c>
      <c r="D14" s="898" t="n">
        <v>19.2492257444812</v>
      </c>
      <c r="E14" s="898" t="n">
        <v>19.2492257444812</v>
      </c>
      <c r="F14" s="899" t="n">
        <v>4.75222542466026</v>
      </c>
    </row>
    <row r="15" customFormat="false" ht="12" hidden="false" customHeight="false" outlineLevel="0" collapsed="false">
      <c r="A15" s="186" t="s">
        <v>1533</v>
      </c>
      <c r="B15" s="905" t="n">
        <v>683103.10688</v>
      </c>
      <c r="C15" s="905" t="n">
        <v>848977.355569998</v>
      </c>
      <c r="D15" s="906" t="n">
        <v>24.2824614643623</v>
      </c>
      <c r="E15" s="906" t="n">
        <v>5.21345060687028</v>
      </c>
      <c r="F15" s="907" t="n">
        <v>1.28709034083008</v>
      </c>
      <c r="G15" s="156"/>
      <c r="H15" s="912"/>
      <c r="I15" s="912"/>
      <c r="J15" s="1046"/>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4</v>
      </c>
      <c r="B16" s="909" t="n">
        <v>49928.09085</v>
      </c>
      <c r="C16" s="909" t="n">
        <v>78751.30402</v>
      </c>
      <c r="D16" s="910" t="n">
        <v>57.729451856259</v>
      </c>
      <c r="E16" s="910" t="n">
        <v>0.905917581419914</v>
      </c>
      <c r="F16" s="911" t="n">
        <v>0.223651829960212</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5</v>
      </c>
      <c r="B17" s="905" t="n">
        <v>23845.94508</v>
      </c>
      <c r="C17" s="905" t="n">
        <v>36918.0962</v>
      </c>
      <c r="D17" s="906" t="n">
        <v>54.8191781711509</v>
      </c>
      <c r="E17" s="906" t="n">
        <v>0.410859519954972</v>
      </c>
      <c r="F17" s="907" t="n">
        <v>0.101432498252742</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6</v>
      </c>
      <c r="B18" s="909" t="n">
        <v>189378.09579</v>
      </c>
      <c r="C18" s="909" t="n">
        <v>194219.57072</v>
      </c>
      <c r="D18" s="910" t="n">
        <v>2.55651262613219</v>
      </c>
      <c r="E18" s="910" t="n">
        <v>0.152168227505456</v>
      </c>
      <c r="F18" s="911" t="n">
        <v>0.0375671068112565</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37</v>
      </c>
      <c r="B19" s="905" t="n">
        <v>30304.28952</v>
      </c>
      <c r="C19" s="905" t="n">
        <v>32805.40354</v>
      </c>
      <c r="D19" s="906" t="n">
        <v>8.25333330566727</v>
      </c>
      <c r="E19" s="906" t="n">
        <v>0.0786103600070566</v>
      </c>
      <c r="F19" s="907" t="n">
        <v>0.0194072300063464</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38</v>
      </c>
      <c r="B20" s="909" t="n">
        <v>4094.80964</v>
      </c>
      <c r="C20" s="909" t="n">
        <v>6462.46372</v>
      </c>
      <c r="D20" s="910" t="n">
        <v>57.8208583097895</v>
      </c>
      <c r="E20" s="910" t="n">
        <v>0.0744156956111008</v>
      </c>
      <c r="F20" s="911" t="n">
        <v>0.0183716563653601</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39</v>
      </c>
      <c r="B21" s="905" t="n">
        <v>416076.72359</v>
      </c>
      <c r="C21" s="905" t="n">
        <v>404008.32955</v>
      </c>
      <c r="D21" s="906" t="n">
        <v>-2.9005213115194</v>
      </c>
      <c r="E21" s="906" t="n">
        <v>-0.379311295928598</v>
      </c>
      <c r="F21" s="907" t="n">
        <v>-0.0936439111006591</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4</v>
      </c>
      <c r="B22" s="909" t="n">
        <v>1784928.48044001</v>
      </c>
      <c r="C22" s="909" t="n">
        <v>2191961.84609</v>
      </c>
      <c r="D22" s="910" t="n">
        <v>22.8039033558167</v>
      </c>
      <c r="E22" s="910" t="n">
        <v>12.793115049041</v>
      </c>
      <c r="F22" s="911" t="n">
        <v>3.15834867353493</v>
      </c>
    </row>
    <row r="23" customFormat="false" ht="12" hidden="false" customHeight="false" outlineLevel="0" collapsed="false">
      <c r="A23" s="87"/>
      <c r="B23" s="87"/>
      <c r="C23" s="87"/>
      <c r="D23" s="906"/>
      <c r="E23" s="87"/>
      <c r="F23" s="907"/>
    </row>
    <row r="24" customFormat="false" ht="12" hidden="false" customHeight="false" outlineLevel="0" collapsed="false">
      <c r="A24" s="851" t="s">
        <v>1540</v>
      </c>
      <c r="B24" s="897" t="n">
        <v>6245120.93075</v>
      </c>
      <c r="C24" s="897" t="n">
        <v>6810797.84458</v>
      </c>
      <c r="D24" s="898" t="n">
        <v>9.05790168201056</v>
      </c>
      <c r="E24" s="898" t="n">
        <v>9.05790168201056</v>
      </c>
      <c r="F24" s="899" t="n">
        <v>4.3893328685507</v>
      </c>
    </row>
    <row r="25" customFormat="false" ht="12" hidden="false" customHeight="false" outlineLevel="0" collapsed="false">
      <c r="A25" s="186" t="s">
        <v>1541</v>
      </c>
      <c r="B25" s="905" t="n">
        <v>3790604.10052</v>
      </c>
      <c r="C25" s="905" t="n">
        <v>4930267.02224</v>
      </c>
      <c r="D25" s="906" t="n">
        <v>30.0654695530895</v>
      </c>
      <c r="E25" s="906" t="n">
        <v>18.2488527341157</v>
      </c>
      <c r="F25" s="907" t="n">
        <v>8.843139606856</v>
      </c>
    </row>
    <row r="26" customFormat="false" ht="12" hidden="false" customHeight="false" outlineLevel="0" collapsed="false">
      <c r="A26" s="414" t="s">
        <v>1542</v>
      </c>
      <c r="B26" s="909" t="n">
        <v>2305430.45468</v>
      </c>
      <c r="C26" s="909" t="n">
        <v>1637392.53061</v>
      </c>
      <c r="D26" s="910" t="n">
        <v>-28.9767111696598</v>
      </c>
      <c r="E26" s="910" t="n">
        <v>-10.6969573764486</v>
      </c>
      <c r="F26" s="911" t="n">
        <v>-5.18359640612812</v>
      </c>
    </row>
    <row r="27" customFormat="false" ht="12" hidden="false" customHeight="false" outlineLevel="0" collapsed="false">
      <c r="A27" s="87" t="s">
        <v>714</v>
      </c>
      <c r="B27" s="905" t="n">
        <v>149086.375550002</v>
      </c>
      <c r="C27" s="905" t="n">
        <v>243138.291729998</v>
      </c>
      <c r="D27" s="906" t="n">
        <v>63.0855206138213</v>
      </c>
      <c r="E27" s="906" t="n">
        <v>1.50600632434352</v>
      </c>
      <c r="F27" s="907" t="n">
        <v>0.729789667822817</v>
      </c>
    </row>
    <row r="28" customFormat="false" ht="12" hidden="false" customHeight="false" outlineLevel="0" collapsed="false">
      <c r="A28" s="87"/>
      <c r="B28" s="1047"/>
      <c r="C28" s="1047"/>
      <c r="D28" s="906"/>
      <c r="E28" s="906"/>
      <c r="F28" s="907"/>
    </row>
    <row r="29" customFormat="false" ht="12" hidden="false" customHeight="false" outlineLevel="0" collapsed="false">
      <c r="A29" s="851" t="s">
        <v>1543</v>
      </c>
      <c r="B29" s="897" t="n">
        <v>2621848.64346002</v>
      </c>
      <c r="C29" s="897" t="n">
        <v>3154502.03253997</v>
      </c>
      <c r="D29" s="898" t="n">
        <v>20.3159473148314</v>
      </c>
      <c r="E29" s="898" t="n">
        <v>20.3159473148314</v>
      </c>
      <c r="F29" s="899" t="n">
        <v>4.13308899669223</v>
      </c>
      <c r="I29" s="156"/>
    </row>
    <row r="30" customFormat="false" ht="12" hidden="false" customHeight="false" outlineLevel="0" collapsed="false">
      <c r="A30" s="186" t="s">
        <v>1544</v>
      </c>
      <c r="B30" s="905" t="n">
        <v>1125612.32055</v>
      </c>
      <c r="C30" s="905" t="n">
        <v>1383566.28365</v>
      </c>
      <c r="D30" s="906" t="n">
        <v>22.9167679129482</v>
      </c>
      <c r="E30" s="906" t="n">
        <v>9.83862908118051</v>
      </c>
      <c r="F30" s="907" t="n">
        <v>2.00157683852021</v>
      </c>
      <c r="I30" s="156"/>
    </row>
    <row r="31" customFormat="false" ht="12" hidden="false" customHeight="false" outlineLevel="0" collapsed="false">
      <c r="A31" s="182" t="s">
        <v>1545</v>
      </c>
      <c r="B31" s="909" t="n">
        <v>712657.962380004</v>
      </c>
      <c r="C31" s="909" t="n">
        <v>847104.250870001</v>
      </c>
      <c r="D31" s="910" t="n">
        <v>18.8654720198449</v>
      </c>
      <c r="E31" s="910" t="n">
        <v>5.12791952446842</v>
      </c>
      <c r="F31" s="911" t="n">
        <v>1.04322714732732</v>
      </c>
      <c r="I31" s="156"/>
      <c r="M31" s="1048"/>
      <c r="N31" s="1048"/>
    </row>
    <row r="32" s="1052" customFormat="true" ht="12" hidden="false" customHeight="false" outlineLevel="0" collapsed="false">
      <c r="A32" s="186" t="s">
        <v>1546</v>
      </c>
      <c r="B32" s="905" t="n">
        <v>344662.697909998</v>
      </c>
      <c r="C32" s="905" t="n">
        <v>450944.272319998</v>
      </c>
      <c r="D32" s="906" t="n">
        <v>30.8364018080519</v>
      </c>
      <c r="E32" s="906" t="n">
        <v>4.05368840322304</v>
      </c>
      <c r="F32" s="907" t="n">
        <v>0.824684897816644</v>
      </c>
      <c r="G32" s="1049"/>
      <c r="H32" s="1050"/>
      <c r="I32" s="1019"/>
      <c r="J32" s="1051"/>
      <c r="K32" s="1050"/>
      <c r="L32" s="1050"/>
      <c r="M32" s="1050"/>
      <c r="N32" s="1050"/>
      <c r="O32" s="1050"/>
      <c r="P32" s="1050"/>
      <c r="Q32" s="1050"/>
      <c r="R32" s="1050"/>
      <c r="S32" s="1050"/>
      <c r="T32" s="1050"/>
      <c r="U32" s="1050"/>
      <c r="V32" s="1050"/>
      <c r="W32" s="1050"/>
      <c r="X32" s="1050"/>
      <c r="Y32" s="1050"/>
      <c r="Z32" s="1050"/>
      <c r="AA32" s="1050"/>
      <c r="AB32" s="1050"/>
      <c r="AC32" s="1050"/>
      <c r="AD32" s="1050"/>
      <c r="AE32" s="1050"/>
      <c r="AF32" s="1050"/>
      <c r="AG32" s="1050"/>
      <c r="AH32" s="1050"/>
      <c r="AI32" s="1050"/>
      <c r="AJ32" s="1050"/>
      <c r="AK32" s="1050"/>
      <c r="AL32" s="1050"/>
      <c r="AM32" s="1050"/>
      <c r="AN32" s="1050"/>
      <c r="AO32" s="1050"/>
      <c r="AP32" s="1050"/>
      <c r="AQ32" s="1050"/>
      <c r="AR32" s="1050"/>
      <c r="AS32" s="1050"/>
      <c r="AT32" s="1050"/>
      <c r="AU32" s="1050"/>
      <c r="AV32" s="1050"/>
      <c r="AW32" s="1050"/>
      <c r="AX32" s="1050"/>
      <c r="AY32" s="1050"/>
      <c r="AZ32" s="1050"/>
      <c r="BA32" s="1050"/>
      <c r="BB32" s="1050"/>
      <c r="BC32" s="1050"/>
      <c r="BD32" s="1050"/>
      <c r="BE32" s="1050"/>
      <c r="BF32" s="1050"/>
      <c r="BG32" s="1050"/>
      <c r="BH32" s="1050"/>
      <c r="BI32" s="1050"/>
      <c r="BJ32" s="1050"/>
      <c r="BK32" s="1050"/>
      <c r="BL32" s="1050"/>
      <c r="BM32" s="1050"/>
      <c r="BN32" s="1050"/>
      <c r="BO32" s="1050"/>
      <c r="BP32" s="1050"/>
      <c r="BQ32" s="1050"/>
      <c r="BR32" s="1050"/>
      <c r="BS32" s="1050"/>
      <c r="BT32" s="1050"/>
      <c r="BU32" s="1050"/>
      <c r="BV32" s="1050"/>
      <c r="BW32" s="1050"/>
      <c r="BX32" s="1050"/>
      <c r="BY32" s="1050"/>
      <c r="BZ32" s="1050"/>
      <c r="CA32" s="1050"/>
      <c r="CB32" s="1050"/>
      <c r="CC32" s="1050"/>
      <c r="CD32" s="1050"/>
      <c r="CE32" s="1050"/>
      <c r="CF32" s="1050"/>
      <c r="CG32" s="1050"/>
      <c r="CH32" s="1050"/>
      <c r="CI32" s="1050"/>
      <c r="CJ32" s="1050"/>
      <c r="CK32" s="1050"/>
      <c r="CL32" s="1050"/>
      <c r="CM32" s="1050"/>
      <c r="CN32" s="1050"/>
      <c r="CO32" s="1050"/>
      <c r="CP32" s="1050"/>
      <c r="CQ32" s="1050"/>
      <c r="CR32" s="1050"/>
      <c r="CS32" s="1050"/>
      <c r="CT32" s="1050"/>
      <c r="CU32" s="1050"/>
      <c r="CV32" s="1050"/>
      <c r="CW32" s="1050"/>
      <c r="CX32" s="1050"/>
      <c r="CY32" s="1050"/>
      <c r="CZ32" s="1050"/>
      <c r="DA32" s="1050"/>
      <c r="DB32" s="1050"/>
      <c r="DC32" s="1050"/>
      <c r="DD32" s="1050"/>
      <c r="DE32" s="1050"/>
      <c r="DF32" s="1050"/>
      <c r="DG32" s="1050"/>
      <c r="DH32" s="1050"/>
      <c r="DI32" s="1050"/>
      <c r="DJ32" s="1050"/>
      <c r="DK32" s="1050"/>
      <c r="DL32" s="1050"/>
      <c r="DM32" s="1050"/>
      <c r="DN32" s="1050"/>
      <c r="DO32" s="1050"/>
      <c r="DP32" s="1050"/>
      <c r="DQ32" s="1050"/>
      <c r="DR32" s="1050"/>
      <c r="DS32" s="1050"/>
      <c r="DT32" s="1050"/>
      <c r="DU32" s="1050"/>
      <c r="DV32" s="1050"/>
      <c r="DW32" s="1050"/>
      <c r="DX32" s="1050"/>
      <c r="DY32" s="1050"/>
      <c r="DZ32" s="1050"/>
      <c r="EA32" s="1050"/>
      <c r="EB32" s="1050"/>
      <c r="EC32" s="1050"/>
      <c r="ED32" s="1050"/>
      <c r="EE32" s="1050"/>
      <c r="EF32" s="1050"/>
      <c r="EG32" s="1050"/>
      <c r="EH32" s="1050"/>
      <c r="EI32" s="1050"/>
      <c r="EJ32" s="1050"/>
      <c r="EK32" s="1050"/>
      <c r="EL32" s="1050"/>
      <c r="EM32" s="1050"/>
      <c r="EN32" s="1050"/>
      <c r="EO32" s="1050"/>
      <c r="EP32" s="1050"/>
      <c r="EQ32" s="1050"/>
      <c r="ER32" s="1050"/>
      <c r="ES32" s="1050"/>
      <c r="ET32" s="1050"/>
      <c r="EU32" s="1050"/>
      <c r="EV32" s="1050"/>
      <c r="EW32" s="1050"/>
      <c r="EX32" s="1050"/>
      <c r="EY32" s="1050"/>
      <c r="EZ32" s="1050"/>
      <c r="FA32" s="1050"/>
      <c r="FB32" s="1050"/>
      <c r="FC32" s="1050"/>
      <c r="FD32" s="1050"/>
      <c r="FE32" s="1050"/>
      <c r="FF32" s="1050"/>
      <c r="FG32" s="1050"/>
      <c r="FH32" s="1050"/>
      <c r="FI32" s="1050"/>
      <c r="FJ32" s="1050"/>
      <c r="FK32" s="1050"/>
      <c r="FL32" s="1050"/>
      <c r="FM32" s="1050"/>
      <c r="FN32" s="1050"/>
      <c r="FO32" s="1050"/>
      <c r="FP32" s="1050"/>
      <c r="FQ32" s="1050"/>
      <c r="FR32" s="1050"/>
      <c r="FS32" s="1050"/>
      <c r="FT32" s="1050"/>
      <c r="FU32" s="1050"/>
      <c r="FV32" s="1050"/>
      <c r="FW32" s="1050"/>
      <c r="FX32" s="1050"/>
      <c r="FY32" s="1050"/>
      <c r="FZ32" s="1050"/>
      <c r="GA32" s="1050"/>
      <c r="GB32" s="1050"/>
      <c r="GC32" s="1050"/>
      <c r="GD32" s="1050"/>
      <c r="GE32" s="1050"/>
      <c r="GF32" s="1050"/>
      <c r="GG32" s="1050"/>
      <c r="GH32" s="1050"/>
      <c r="GI32" s="1050"/>
      <c r="GJ32" s="1050"/>
      <c r="GK32" s="1050"/>
      <c r="GL32" s="1050"/>
      <c r="GM32" s="1050"/>
      <c r="GN32" s="1050"/>
      <c r="GO32" s="1050"/>
      <c r="GP32" s="1050"/>
      <c r="GQ32" s="1050"/>
      <c r="GR32" s="1050"/>
      <c r="GS32" s="1050"/>
      <c r="GT32" s="1050"/>
      <c r="GU32" s="1050"/>
      <c r="GV32" s="1050"/>
      <c r="GW32" s="1050"/>
      <c r="GX32" s="1050"/>
      <c r="GY32" s="1050"/>
      <c r="GZ32" s="1050"/>
      <c r="HA32" s="1050"/>
      <c r="HB32" s="1050"/>
      <c r="HC32" s="1050"/>
      <c r="HD32" s="1050"/>
      <c r="HE32" s="1050"/>
      <c r="HF32" s="1050"/>
      <c r="HG32" s="1050"/>
      <c r="HH32" s="1050"/>
      <c r="HI32" s="1050"/>
      <c r="HJ32" s="1050"/>
      <c r="HK32" s="1050"/>
      <c r="HL32" s="1050"/>
      <c r="HM32" s="1050"/>
      <c r="HN32" s="1050"/>
      <c r="HO32" s="1050"/>
      <c r="HP32" s="1050"/>
      <c r="HQ32" s="1050"/>
      <c r="HR32" s="1050"/>
      <c r="HS32" s="1050"/>
      <c r="HT32" s="1050"/>
      <c r="HU32" s="1050"/>
      <c r="HV32" s="1050"/>
      <c r="HW32" s="1050"/>
      <c r="HX32" s="1050"/>
      <c r="HY32" s="1050"/>
      <c r="HZ32" s="1050"/>
      <c r="IA32" s="1050"/>
      <c r="IB32" s="1050"/>
      <c r="IC32" s="1050"/>
      <c r="ID32" s="1050"/>
      <c r="IE32" s="1050"/>
      <c r="IF32" s="1050"/>
      <c r="IG32" s="1050"/>
      <c r="IH32" s="1050"/>
      <c r="II32" s="1050"/>
      <c r="IJ32" s="1050"/>
      <c r="IK32" s="1050"/>
      <c r="IL32" s="1050"/>
      <c r="IM32" s="1050"/>
      <c r="IN32" s="1050"/>
      <c r="IO32" s="1050"/>
      <c r="IP32" s="1050"/>
      <c r="IQ32" s="1050"/>
      <c r="IR32" s="1050"/>
      <c r="IS32" s="1050"/>
      <c r="IT32" s="1050"/>
      <c r="IU32" s="1049"/>
    </row>
    <row r="33" customFormat="false" ht="12" hidden="false" customHeight="false" outlineLevel="0" collapsed="false">
      <c r="A33" s="182" t="s">
        <v>1547</v>
      </c>
      <c r="B33" s="909" t="n">
        <v>438915.66262</v>
      </c>
      <c r="C33" s="909" t="n">
        <v>472887.2257</v>
      </c>
      <c r="D33" s="910" t="n">
        <v>7.73988398527734</v>
      </c>
      <c r="E33" s="910" t="n">
        <v>1.29571030596059</v>
      </c>
      <c r="F33" s="911" t="n">
        <v>0.263600113028295</v>
      </c>
      <c r="I33" s="1053"/>
      <c r="M33" s="1048"/>
      <c r="N33" s="1048"/>
    </row>
    <row r="34" customFormat="false" ht="12" hidden="false" customHeight="false" outlineLevel="0" collapsed="false">
      <c r="A34" s="160" t="s">
        <v>1548</v>
      </c>
      <c r="B34" s="1054" t="n">
        <v>161819.53588</v>
      </c>
      <c r="C34" s="1054" t="n">
        <v>148551.63456</v>
      </c>
      <c r="D34" s="1055" t="n">
        <v>-8.19919625145822</v>
      </c>
      <c r="E34" s="1055" t="n">
        <v>-0.506051382984892</v>
      </c>
      <c r="F34" s="1056" t="n">
        <v>-0.102951409076004</v>
      </c>
      <c r="M34" s="1048"/>
      <c r="N34" s="1048"/>
    </row>
    <row r="35" customFormat="false" ht="12" hidden="false" customHeight="false" outlineLevel="0" collapsed="false">
      <c r="A35" s="87"/>
      <c r="B35" s="1047"/>
      <c r="C35" s="1047"/>
      <c r="D35" s="906"/>
      <c r="E35" s="906"/>
      <c r="F35" s="907"/>
    </row>
    <row r="36" customFormat="false" ht="12" hidden="false" customHeight="false" outlineLevel="0" collapsed="false">
      <c r="A36" s="851" t="s">
        <v>1549</v>
      </c>
      <c r="B36" s="897" t="n">
        <v>838908.25632</v>
      </c>
      <c r="C36" s="897" t="n">
        <v>1236264.2621</v>
      </c>
      <c r="D36" s="898" t="n">
        <v>47.3658475508471</v>
      </c>
      <c r="E36" s="898" t="n">
        <v>47.3658475508471</v>
      </c>
      <c r="F36" s="899" t="n">
        <v>3.08325783507286</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0</v>
      </c>
      <c r="B37" s="905" t="n">
        <v>830481.95176</v>
      </c>
      <c r="C37" s="905" t="n">
        <v>1230123.54065</v>
      </c>
      <c r="D37" s="906" t="n">
        <v>48.1216464780552</v>
      </c>
      <c r="E37" s="906" t="n">
        <v>47.6382948766161</v>
      </c>
      <c r="F37" s="907" t="n">
        <v>3.10099266713557</v>
      </c>
    </row>
    <row r="38" customFormat="false" ht="12" hidden="false" customHeight="false" outlineLevel="0" collapsed="false">
      <c r="A38" s="943" t="s">
        <v>1551</v>
      </c>
      <c r="B38" s="945" t="n">
        <v>8426.30456000029</v>
      </c>
      <c r="C38" s="945" t="n">
        <v>6140.72145000068</v>
      </c>
      <c r="D38" s="946" t="n">
        <v>-27.12438286232</v>
      </c>
      <c r="E38" s="946" t="n">
        <v>-0.27244732576905</v>
      </c>
      <c r="F38" s="1057" t="n">
        <v>-0.0177348320627074</v>
      </c>
    </row>
    <row r="39" customFormat="false" ht="12" hidden="false" customHeight="false" outlineLevel="0" collapsed="false">
      <c r="A39" s="1058" t="s">
        <v>1552</v>
      </c>
      <c r="B39" s="1059"/>
      <c r="C39" s="1059"/>
      <c r="D39" s="79"/>
      <c r="E39" s="79"/>
      <c r="F39" s="1060"/>
    </row>
    <row r="40" customFormat="false" ht="12" hidden="false" customHeight="false" outlineLevel="0" collapsed="false">
      <c r="A40" s="219" t="s">
        <v>1553</v>
      </c>
      <c r="B40" s="1061"/>
      <c r="C40" s="82"/>
      <c r="D40" s="82"/>
      <c r="E40" s="82"/>
      <c r="F40" s="783"/>
    </row>
    <row r="41" customFormat="false" ht="12" hidden="false" customHeight="false" outlineLevel="0" collapsed="false">
      <c r="A41" s="219" t="s">
        <v>1554</v>
      </c>
      <c r="B41" s="1061" t="n">
        <v>11</v>
      </c>
      <c r="C41" s="219" t="s">
        <v>1555</v>
      </c>
      <c r="D41" s="82"/>
      <c r="E41" s="82"/>
      <c r="F41" s="600"/>
    </row>
    <row r="42" customFormat="false" ht="12" hidden="false" customHeight="false" outlineLevel="0" collapsed="false">
      <c r="A42" s="219" t="s">
        <v>1556</v>
      </c>
      <c r="B42" s="1061" t="n">
        <v>12</v>
      </c>
      <c r="C42" s="219" t="s">
        <v>1557</v>
      </c>
      <c r="D42" s="82"/>
      <c r="E42" s="82"/>
      <c r="F42" s="783"/>
      <c r="J42" s="30"/>
      <c r="L42" s="1062"/>
    </row>
    <row r="43" customFormat="false" ht="12" hidden="false" customHeight="false" outlineLevel="0" collapsed="false">
      <c r="A43" s="219" t="s">
        <v>1558</v>
      </c>
      <c r="B43" s="1061" t="n">
        <v>13</v>
      </c>
      <c r="C43" s="219" t="s">
        <v>1559</v>
      </c>
      <c r="D43" s="1063"/>
      <c r="E43" s="1063"/>
      <c r="F43" s="32"/>
      <c r="I43" s="644"/>
    </row>
    <row r="44" customFormat="false" ht="12" hidden="false" customHeight="false" outlineLevel="0" collapsed="false">
      <c r="A44" s="219" t="s">
        <v>1560</v>
      </c>
      <c r="B44" s="1061" t="n">
        <v>14</v>
      </c>
      <c r="C44" s="219" t="s">
        <v>1561</v>
      </c>
      <c r="D44" s="82"/>
      <c r="E44" s="82"/>
      <c r="F44" s="32"/>
      <c r="I44" s="644"/>
    </row>
    <row r="45" customFormat="false" ht="12" hidden="false" customHeight="false" outlineLevel="0" collapsed="false">
      <c r="A45" s="219" t="s">
        <v>1562</v>
      </c>
      <c r="B45" s="1061" t="n">
        <v>15</v>
      </c>
      <c r="C45" s="219" t="s">
        <v>1563</v>
      </c>
      <c r="D45" s="82"/>
      <c r="E45" s="82"/>
      <c r="F45" s="32"/>
      <c r="I45" s="644"/>
    </row>
    <row r="46" customFormat="false" ht="12" hidden="false" customHeight="false" outlineLevel="0" collapsed="false">
      <c r="A46" s="219" t="s">
        <v>1564</v>
      </c>
      <c r="B46" s="1061" t="n">
        <v>16</v>
      </c>
      <c r="C46" s="219" t="s">
        <v>1565</v>
      </c>
      <c r="D46" s="82"/>
      <c r="E46" s="82"/>
      <c r="F46" s="32"/>
    </row>
    <row r="47" customFormat="false" ht="12" hidden="false" customHeight="false" outlineLevel="0" collapsed="false">
      <c r="A47" s="219" t="s">
        <v>1566</v>
      </c>
      <c r="B47" s="1061" t="n">
        <v>17</v>
      </c>
      <c r="C47" s="219" t="s">
        <v>1567</v>
      </c>
      <c r="D47" s="82"/>
      <c r="E47" s="82"/>
      <c r="F47" s="1064"/>
    </row>
    <row r="48" customFormat="false" ht="12" hidden="false" customHeight="false" outlineLevel="0" collapsed="false">
      <c r="A48" s="219" t="s">
        <v>1568</v>
      </c>
      <c r="B48" s="1061" t="n">
        <v>18</v>
      </c>
      <c r="C48" s="219" t="s">
        <v>1569</v>
      </c>
      <c r="D48" s="82"/>
      <c r="E48" s="1063"/>
      <c r="F48" s="1064"/>
    </row>
    <row r="49" customFormat="false" ht="12" hidden="false" customHeight="false" outlineLevel="0" collapsed="false">
      <c r="A49" s="219" t="s">
        <v>1570</v>
      </c>
      <c r="B49" s="1061" t="n">
        <v>19</v>
      </c>
      <c r="C49" s="219" t="s">
        <v>1571</v>
      </c>
      <c r="D49" s="891"/>
      <c r="E49" s="30"/>
      <c r="F49" s="892"/>
    </row>
    <row r="50" customFormat="false" ht="12" hidden="false" customHeight="false" outlineLevel="0" collapsed="false">
      <c r="A50" s="219" t="s">
        <v>1572</v>
      </c>
      <c r="B50" s="1061"/>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90" width="59.56"/>
    <col collapsed="false" customWidth="true" hidden="false" outlineLevel="0" max="3" min="2" style="890" width="11.99"/>
    <col collapsed="false" customWidth="true" hidden="false" outlineLevel="0" max="4" min="4" style="890" width="10.71"/>
    <col collapsed="false" customWidth="true" hidden="false" outlineLevel="0" max="5" min="5" style="29" width="18.41"/>
    <col collapsed="false" customWidth="true" hidden="false" outlineLevel="0" max="6" min="6" style="890" width="16.28"/>
    <col collapsed="false" customWidth="true" hidden="false" outlineLevel="0" max="7" min="7" style="29" width="6.41"/>
    <col collapsed="false" customWidth="true" hidden="false" outlineLevel="0" max="8" min="8" style="889" width="1.28"/>
    <col collapsed="false" customWidth="true" hidden="false" outlineLevel="0" max="9" min="9" style="889" width="4.28"/>
    <col collapsed="false" customWidth="true" hidden="false" outlineLevel="0" max="10" min="10" style="950" width="5.71"/>
    <col collapsed="false" customWidth="true" hidden="false" outlineLevel="0" max="252" min="11" style="889" width="11.42"/>
    <col collapsed="false" customWidth="true" hidden="false" outlineLevel="0" max="253" min="253" style="889" width="9.28"/>
    <col collapsed="false" customWidth="false" hidden="false" outlineLevel="0" max="254" min="254" style="889"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1"/>
      <c r="B1" s="891"/>
      <c r="C1" s="891"/>
      <c r="D1" s="891"/>
      <c r="E1" s="30"/>
      <c r="F1" s="892"/>
      <c r="R1" s="99"/>
      <c r="S1" s="99"/>
    </row>
    <row r="2" customFormat="false" ht="29.25" hidden="false" customHeight="true" outlineLevel="0" collapsed="false">
      <c r="A2" s="891"/>
      <c r="B2" s="891"/>
      <c r="C2" s="891"/>
      <c r="D2" s="891"/>
      <c r="E2" s="30"/>
      <c r="F2" s="892"/>
      <c r="R2" s="99"/>
      <c r="S2" s="99"/>
    </row>
    <row r="3" customFormat="false" ht="18.75" hidden="false" customHeight="true" outlineLevel="0" collapsed="false">
      <c r="A3" s="891"/>
      <c r="B3" s="891"/>
      <c r="C3" s="891"/>
      <c r="D3" s="891"/>
      <c r="E3" s="30"/>
      <c r="F3" s="892"/>
      <c r="R3" s="99"/>
      <c r="S3" s="99"/>
    </row>
    <row r="4" customFormat="false" ht="12" hidden="false" customHeight="true" outlineLevel="0" collapsed="false">
      <c r="A4" s="33" t="s">
        <v>40</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3</v>
      </c>
      <c r="B6" s="34"/>
      <c r="C6" s="34"/>
      <c r="D6" s="34"/>
      <c r="E6" s="34"/>
      <c r="F6" s="42"/>
      <c r="H6" s="29"/>
      <c r="I6" s="29"/>
      <c r="J6" s="29"/>
      <c r="R6" s="99"/>
      <c r="S6" s="99"/>
    </row>
    <row r="7" customFormat="false" ht="12" hidden="false" customHeight="false" outlineLevel="0" collapsed="false">
      <c r="A7" s="37" t="s">
        <v>42</v>
      </c>
      <c r="B7" s="41"/>
      <c r="C7" s="41"/>
      <c r="D7" s="41"/>
      <c r="E7" s="41"/>
      <c r="F7" s="42"/>
    </row>
    <row r="8" customFormat="false" ht="12.75" hidden="false" customHeight="false" outlineLevel="0" collapsed="false">
      <c r="A8" s="1043" t="s">
        <v>1574</v>
      </c>
      <c r="B8" s="41"/>
      <c r="C8" s="41"/>
      <c r="D8" s="41"/>
      <c r="E8" s="41"/>
      <c r="F8" s="42"/>
    </row>
    <row r="9" customFormat="false" ht="12.75" hidden="false" customHeight="false" outlineLevel="0" collapsed="false">
      <c r="A9" s="891"/>
      <c r="B9" s="893" t="s">
        <v>46</v>
      </c>
      <c r="C9" s="893"/>
      <c r="D9" s="893"/>
      <c r="E9" s="893"/>
      <c r="F9" s="893"/>
      <c r="G9" s="863"/>
    </row>
    <row r="10" customFormat="false" ht="16.5" hidden="false" customHeight="true" outlineLevel="0" collapsed="false">
      <c r="A10" s="117" t="s">
        <v>711</v>
      </c>
      <c r="B10" s="772" t="s">
        <v>1575</v>
      </c>
      <c r="C10" s="772" t="s">
        <v>49</v>
      </c>
      <c r="D10" s="117" t="s">
        <v>50</v>
      </c>
      <c r="E10" s="117" t="s">
        <v>1469</v>
      </c>
      <c r="F10" s="773" t="s">
        <v>1531</v>
      </c>
    </row>
    <row r="11" customFormat="false" ht="20.25" hidden="false" customHeight="true" outlineLevel="0" collapsed="false">
      <c r="A11" s="117"/>
      <c r="B11" s="120" t="s">
        <v>52</v>
      </c>
      <c r="C11" s="120"/>
      <c r="D11" s="117"/>
      <c r="E11" s="117"/>
      <c r="F11" s="773"/>
    </row>
    <row r="12" customFormat="false" ht="12" hidden="false" customHeight="false" outlineLevel="0" collapsed="false">
      <c r="A12" s="802" t="s">
        <v>185</v>
      </c>
      <c r="B12" s="897" t="n">
        <v>17205193.03783</v>
      </c>
      <c r="C12" s="897" t="n">
        <v>14995668.50863</v>
      </c>
      <c r="D12" s="898" t="n">
        <v>-12.8421955181892</v>
      </c>
      <c r="E12" s="898"/>
      <c r="F12" s="899" t="n">
        <v>-12.8421955181892</v>
      </c>
      <c r="G12" s="156"/>
    </row>
    <row r="13" customFormat="false" ht="12" hidden="false" customHeight="false" outlineLevel="0" collapsed="false">
      <c r="A13" s="891"/>
      <c r="B13" s="901"/>
      <c r="C13" s="901"/>
      <c r="D13" s="1044"/>
      <c r="E13" s="310"/>
      <c r="F13" s="1045"/>
    </row>
    <row r="14" customFormat="false" ht="12" hidden="false" customHeight="false" outlineLevel="0" collapsed="false">
      <c r="A14" s="851" t="s">
        <v>1532</v>
      </c>
      <c r="B14" s="897" t="n">
        <v>3250149.03955999</v>
      </c>
      <c r="C14" s="897" t="n">
        <v>3794104.36941</v>
      </c>
      <c r="D14" s="898" t="n">
        <v>16.7363195727063</v>
      </c>
      <c r="E14" s="898" t="n">
        <v>16.7363195727063</v>
      </c>
      <c r="F14" s="899" t="n">
        <v>3.1615764417986</v>
      </c>
    </row>
    <row r="15" customFormat="false" ht="12" hidden="false" customHeight="false" outlineLevel="0" collapsed="false">
      <c r="A15" s="186" t="s">
        <v>1533</v>
      </c>
      <c r="B15" s="905" t="n">
        <v>699613.545050002</v>
      </c>
      <c r="C15" s="905" t="n">
        <v>848977.355569998</v>
      </c>
      <c r="D15" s="906" t="n">
        <v>21.349473802615</v>
      </c>
      <c r="E15" s="906" t="n">
        <v>4.59559880799243</v>
      </c>
      <c r="F15" s="907" t="n">
        <v>0.868132140055518</v>
      </c>
      <c r="G15" s="156"/>
      <c r="H15" s="912"/>
      <c r="I15" s="912"/>
      <c r="J15" s="1046"/>
      <c r="K15" s="912"/>
      <c r="L15" s="912"/>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row>
    <row r="16" customFormat="false" ht="12" hidden="false" customHeight="false" outlineLevel="0" collapsed="false">
      <c r="A16" s="182" t="s">
        <v>1534</v>
      </c>
      <c r="B16" s="909" t="n">
        <v>9776.34368</v>
      </c>
      <c r="C16" s="909" t="n">
        <v>78751.30402</v>
      </c>
      <c r="D16" s="910" t="n">
        <v>705.529210077852</v>
      </c>
      <c r="E16" s="910" t="n">
        <v>2.12220915104059</v>
      </c>
      <c r="F16" s="911" t="n">
        <v>0.400896172384355</v>
      </c>
      <c r="G16" s="156"/>
      <c r="H16" s="912"/>
      <c r="I16" s="912"/>
      <c r="J16" s="738"/>
      <c r="K16" s="912"/>
      <c r="L16" s="912"/>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row>
    <row r="17" customFormat="false" ht="12" hidden="false" customHeight="false" outlineLevel="0" collapsed="false">
      <c r="A17" s="186" t="s">
        <v>1535</v>
      </c>
      <c r="B17" s="905" t="n">
        <v>17823.3029</v>
      </c>
      <c r="C17" s="905" t="n">
        <v>36918.0962</v>
      </c>
      <c r="D17" s="906" t="n">
        <v>107.133865182755</v>
      </c>
      <c r="E17" s="906" t="n">
        <v>0.58750515953524</v>
      </c>
      <c r="F17" s="907" t="n">
        <v>0.11098273212056</v>
      </c>
      <c r="G17" s="156"/>
      <c r="H17" s="912"/>
      <c r="I17" s="912"/>
      <c r="J17" s="738"/>
      <c r="K17" s="912"/>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row>
    <row r="18" customFormat="false" ht="12" hidden="false" customHeight="false" outlineLevel="0" collapsed="false">
      <c r="A18" s="182" t="s">
        <v>1536</v>
      </c>
      <c r="B18" s="909" t="n">
        <v>195387.18477</v>
      </c>
      <c r="C18" s="909" t="n">
        <v>194219.57072</v>
      </c>
      <c r="D18" s="910" t="n">
        <v>-0.597589883581332</v>
      </c>
      <c r="E18" s="910" t="n">
        <v>-0.0359249386962869</v>
      </c>
      <c r="F18" s="911" t="n">
        <v>-0.00678640482226842</v>
      </c>
      <c r="G18" s="156"/>
      <c r="H18" s="912"/>
      <c r="I18" s="912"/>
      <c r="J18" s="738"/>
      <c r="K18" s="912"/>
      <c r="L18" s="912"/>
      <c r="M18" s="912"/>
      <c r="N18" s="912"/>
      <c r="O18" s="912"/>
      <c r="P18" s="912"/>
      <c r="Q18" s="912"/>
      <c r="R18" s="912"/>
      <c r="S18" s="912"/>
      <c r="T18" s="912"/>
      <c r="U18" s="912"/>
      <c r="V18" s="912"/>
      <c r="W18" s="912"/>
      <c r="X18" s="912"/>
      <c r="Y18" s="912"/>
      <c r="Z18" s="912"/>
      <c r="AA18" s="912"/>
      <c r="AB18" s="912"/>
      <c r="AC18" s="912"/>
      <c r="AD18" s="912"/>
      <c r="AE18" s="912"/>
      <c r="AF18" s="912"/>
      <c r="AG18" s="912"/>
      <c r="AH18" s="912"/>
      <c r="AI18" s="912"/>
      <c r="AJ18" s="912"/>
      <c r="AK18" s="912"/>
      <c r="AL18" s="912"/>
      <c r="AM18" s="912"/>
      <c r="AN18" s="912"/>
      <c r="AO18" s="912"/>
      <c r="AP18" s="912"/>
      <c r="AQ18" s="912"/>
      <c r="AR18" s="912"/>
      <c r="AS18" s="912"/>
      <c r="AT18" s="912"/>
      <c r="AU18" s="912"/>
      <c r="AV18" s="912"/>
      <c r="AW18" s="912"/>
      <c r="AX18" s="912"/>
      <c r="AY18" s="912"/>
      <c r="AZ18" s="912"/>
      <c r="BA18" s="912"/>
      <c r="BB18" s="912"/>
      <c r="BC18" s="912"/>
      <c r="BD18" s="912"/>
      <c r="BE18" s="912"/>
      <c r="BF18" s="912"/>
      <c r="BG18" s="912"/>
      <c r="BH18" s="912"/>
      <c r="BI18" s="912"/>
      <c r="BJ18" s="912"/>
      <c r="BK18" s="912"/>
      <c r="BL18" s="912"/>
      <c r="BM18" s="912"/>
      <c r="BN18" s="912"/>
      <c r="BO18" s="912"/>
      <c r="BP18" s="912"/>
      <c r="BQ18" s="912"/>
      <c r="BR18" s="912"/>
      <c r="BS18" s="912"/>
      <c r="BT18" s="912"/>
      <c r="BU18" s="912"/>
      <c r="BV18" s="912"/>
      <c r="BW18" s="912"/>
      <c r="BX18" s="912"/>
      <c r="BY18" s="912"/>
      <c r="BZ18" s="912"/>
      <c r="CA18" s="912"/>
      <c r="CB18" s="912"/>
      <c r="CC18" s="912"/>
      <c r="CD18" s="912"/>
      <c r="CE18" s="912"/>
      <c r="CF18" s="912"/>
      <c r="CG18" s="912"/>
      <c r="CH18" s="912"/>
      <c r="CI18" s="912"/>
      <c r="CJ18" s="912"/>
      <c r="CK18" s="912"/>
      <c r="CL18" s="912"/>
      <c r="CM18" s="912"/>
      <c r="CN18" s="912"/>
      <c r="CO18" s="912"/>
      <c r="CP18" s="912"/>
      <c r="CQ18" s="912"/>
      <c r="CR18" s="912"/>
      <c r="CS18" s="912"/>
      <c r="CT18" s="912"/>
      <c r="CU18" s="912"/>
      <c r="CV18" s="912"/>
      <c r="CW18" s="912"/>
      <c r="CX18" s="912"/>
      <c r="CY18" s="912"/>
      <c r="CZ18" s="912"/>
      <c r="DA18" s="912"/>
      <c r="DB18" s="912"/>
      <c r="DC18" s="912"/>
      <c r="DD18" s="912"/>
      <c r="DE18" s="912"/>
      <c r="DF18" s="912"/>
      <c r="DG18" s="912"/>
      <c r="DH18" s="912"/>
      <c r="DI18" s="912"/>
      <c r="DJ18" s="912"/>
      <c r="DK18" s="912"/>
      <c r="DL18" s="912"/>
      <c r="DM18" s="912"/>
      <c r="DN18" s="912"/>
      <c r="DO18" s="912"/>
      <c r="DP18" s="912"/>
      <c r="DQ18" s="912"/>
      <c r="DR18" s="912"/>
      <c r="DS18" s="912"/>
      <c r="DT18" s="912"/>
      <c r="DU18" s="912"/>
      <c r="DV18" s="912"/>
      <c r="DW18" s="912"/>
      <c r="DX18" s="912"/>
      <c r="DY18" s="912"/>
      <c r="DZ18" s="912"/>
      <c r="EA18" s="912"/>
      <c r="EB18" s="912"/>
      <c r="EC18" s="912"/>
      <c r="ED18" s="912"/>
      <c r="EE18" s="912"/>
      <c r="EF18" s="912"/>
      <c r="EG18" s="912"/>
      <c r="EH18" s="912"/>
      <c r="EI18" s="912"/>
      <c r="EJ18" s="912"/>
      <c r="EK18" s="912"/>
      <c r="EL18" s="912"/>
      <c r="EM18" s="912"/>
      <c r="EN18" s="912"/>
      <c r="EO18" s="912"/>
      <c r="EP18" s="912"/>
      <c r="EQ18" s="912"/>
      <c r="ER18" s="912"/>
      <c r="ES18" s="912"/>
      <c r="ET18" s="912"/>
      <c r="EU18" s="912"/>
      <c r="EV18" s="912"/>
      <c r="EW18" s="912"/>
      <c r="EX18" s="912"/>
      <c r="EY18" s="912"/>
      <c r="EZ18" s="912"/>
      <c r="FA18" s="912"/>
      <c r="FB18" s="912"/>
      <c r="FC18" s="912"/>
      <c r="FD18" s="912"/>
      <c r="FE18" s="912"/>
      <c r="FF18" s="912"/>
      <c r="FG18" s="912"/>
      <c r="FH18" s="912"/>
      <c r="FI18" s="912"/>
      <c r="FJ18" s="912"/>
      <c r="FK18" s="912"/>
      <c r="FL18" s="912"/>
      <c r="FM18" s="912"/>
      <c r="FN18" s="912"/>
      <c r="FO18" s="912"/>
      <c r="FP18" s="912"/>
      <c r="FQ18" s="912"/>
      <c r="FR18" s="912"/>
      <c r="FS18" s="912"/>
      <c r="FT18" s="912"/>
      <c r="FU18" s="912"/>
      <c r="FV18" s="912"/>
      <c r="FW18" s="912"/>
      <c r="FX18" s="912"/>
      <c r="FY18" s="912"/>
      <c r="FZ18" s="912"/>
      <c r="GA18" s="912"/>
      <c r="GB18" s="912"/>
      <c r="GC18" s="912"/>
      <c r="GD18" s="912"/>
      <c r="GE18" s="912"/>
      <c r="GF18" s="912"/>
      <c r="GG18" s="912"/>
      <c r="GH18" s="912"/>
      <c r="GI18" s="912"/>
      <c r="GJ18" s="912"/>
      <c r="GK18" s="912"/>
      <c r="GL18" s="912"/>
      <c r="GM18" s="912"/>
      <c r="GN18" s="912"/>
      <c r="GO18" s="912"/>
      <c r="GP18" s="912"/>
      <c r="GQ18" s="912"/>
      <c r="GR18" s="912"/>
      <c r="GS18" s="912"/>
      <c r="GT18" s="912"/>
      <c r="GU18" s="912"/>
      <c r="GV18" s="912"/>
      <c r="GW18" s="912"/>
      <c r="GX18" s="912"/>
      <c r="GY18" s="912"/>
      <c r="GZ18" s="912"/>
      <c r="HA18" s="912"/>
      <c r="HB18" s="912"/>
      <c r="HC18" s="912"/>
      <c r="HD18" s="912"/>
      <c r="HE18" s="912"/>
      <c r="HF18" s="912"/>
      <c r="HG18" s="912"/>
      <c r="HH18" s="912"/>
      <c r="HI18" s="912"/>
      <c r="HJ18" s="912"/>
      <c r="HK18" s="912"/>
      <c r="HL18" s="912"/>
      <c r="HM18" s="912"/>
      <c r="HN18" s="912"/>
      <c r="HO18" s="912"/>
      <c r="HP18" s="912"/>
      <c r="HQ18" s="912"/>
      <c r="HR18" s="912"/>
      <c r="HS18" s="912"/>
      <c r="HT18" s="912"/>
      <c r="HU18" s="912"/>
      <c r="HV18" s="912"/>
      <c r="HW18" s="912"/>
      <c r="HX18" s="912"/>
      <c r="HY18" s="912"/>
      <c r="HZ18" s="912"/>
      <c r="IA18" s="912"/>
      <c r="IB18" s="912"/>
      <c r="IC18" s="912"/>
      <c r="ID18" s="912"/>
      <c r="IE18" s="912"/>
      <c r="IF18" s="912"/>
      <c r="IG18" s="912"/>
      <c r="IH18" s="912"/>
      <c r="II18" s="912"/>
      <c r="IJ18" s="912"/>
      <c r="IK18" s="912"/>
      <c r="IL18" s="912"/>
      <c r="IM18" s="912"/>
      <c r="IN18" s="912"/>
      <c r="IO18" s="912"/>
      <c r="IP18" s="912"/>
      <c r="IQ18" s="912"/>
      <c r="IR18" s="912"/>
      <c r="IS18" s="912"/>
      <c r="IT18" s="912"/>
    </row>
    <row r="19" customFormat="false" ht="12" hidden="false" customHeight="false" outlineLevel="0" collapsed="false">
      <c r="A19" s="186" t="s">
        <v>1538</v>
      </c>
      <c r="B19" s="905" t="n">
        <v>18352.05615</v>
      </c>
      <c r="C19" s="905" t="n">
        <v>6462.46372</v>
      </c>
      <c r="D19" s="906" t="n">
        <v>-64.7861598331041</v>
      </c>
      <c r="E19" s="906" t="n">
        <v>-0.365816837482924</v>
      </c>
      <c r="F19" s="907" t="n">
        <v>-0.0691046732452098</v>
      </c>
      <c r="G19" s="156"/>
      <c r="H19" s="912"/>
      <c r="I19" s="912"/>
      <c r="J19" s="738"/>
      <c r="K19" s="912"/>
      <c r="L19" s="912"/>
      <c r="M19" s="912"/>
      <c r="N19" s="912"/>
      <c r="O19" s="912"/>
      <c r="P19" s="912"/>
      <c r="Q19" s="912"/>
      <c r="R19" s="912"/>
      <c r="S19" s="912"/>
      <c r="T19" s="912"/>
      <c r="U19" s="912"/>
      <c r="V19" s="912"/>
      <c r="W19" s="912"/>
      <c r="X19" s="912"/>
      <c r="Y19" s="912"/>
      <c r="Z19" s="912"/>
      <c r="AA19" s="912"/>
      <c r="AB19" s="912"/>
      <c r="AC19" s="912"/>
      <c r="AD19" s="912"/>
      <c r="AE19" s="912"/>
      <c r="AF19" s="912"/>
      <c r="AG19" s="912"/>
      <c r="AH19" s="912"/>
      <c r="AI19" s="912"/>
      <c r="AJ19" s="912"/>
      <c r="AK19" s="912"/>
      <c r="AL19" s="912"/>
      <c r="AM19" s="912"/>
      <c r="AN19" s="912"/>
      <c r="AO19" s="912"/>
      <c r="AP19" s="912"/>
      <c r="AQ19" s="912"/>
      <c r="AR19" s="912"/>
      <c r="AS19" s="912"/>
      <c r="AT19" s="912"/>
      <c r="AU19" s="912"/>
      <c r="AV19" s="912"/>
      <c r="AW19" s="912"/>
      <c r="AX19" s="912"/>
      <c r="AY19" s="912"/>
      <c r="AZ19" s="912"/>
      <c r="BA19" s="912"/>
      <c r="BB19" s="912"/>
      <c r="BC19" s="912"/>
      <c r="BD19" s="912"/>
      <c r="BE19" s="912"/>
      <c r="BF19" s="912"/>
      <c r="BG19" s="912"/>
      <c r="BH19" s="912"/>
      <c r="BI19" s="912"/>
      <c r="BJ19" s="912"/>
      <c r="BK19" s="912"/>
      <c r="BL19" s="912"/>
      <c r="BM19" s="912"/>
      <c r="BN19" s="912"/>
      <c r="BO19" s="912"/>
      <c r="BP19" s="912"/>
      <c r="BQ19" s="912"/>
      <c r="BR19" s="912"/>
      <c r="BS19" s="912"/>
      <c r="BT19" s="912"/>
      <c r="BU19" s="912"/>
      <c r="BV19" s="912"/>
      <c r="BW19" s="912"/>
      <c r="BX19" s="912"/>
      <c r="BY19" s="912"/>
      <c r="BZ19" s="912"/>
      <c r="CA19" s="912"/>
      <c r="CB19" s="912"/>
      <c r="CC19" s="912"/>
      <c r="CD19" s="912"/>
      <c r="CE19" s="912"/>
      <c r="CF19" s="912"/>
      <c r="CG19" s="912"/>
      <c r="CH19" s="912"/>
      <c r="CI19" s="912"/>
      <c r="CJ19" s="912"/>
      <c r="CK19" s="912"/>
      <c r="CL19" s="912"/>
      <c r="CM19" s="912"/>
      <c r="CN19" s="912"/>
      <c r="CO19" s="912"/>
      <c r="CP19" s="912"/>
      <c r="CQ19" s="912"/>
      <c r="CR19" s="912"/>
      <c r="CS19" s="912"/>
      <c r="CT19" s="912"/>
      <c r="CU19" s="912"/>
      <c r="CV19" s="912"/>
      <c r="CW19" s="912"/>
      <c r="CX19" s="912"/>
      <c r="CY19" s="912"/>
      <c r="CZ19" s="912"/>
      <c r="DA19" s="912"/>
      <c r="DB19" s="912"/>
      <c r="DC19" s="912"/>
      <c r="DD19" s="912"/>
      <c r="DE19" s="912"/>
      <c r="DF19" s="912"/>
      <c r="DG19" s="912"/>
      <c r="DH19" s="912"/>
      <c r="DI19" s="912"/>
      <c r="DJ19" s="912"/>
      <c r="DK19" s="912"/>
      <c r="DL19" s="912"/>
      <c r="DM19" s="912"/>
      <c r="DN19" s="912"/>
      <c r="DO19" s="912"/>
      <c r="DP19" s="912"/>
      <c r="DQ19" s="912"/>
      <c r="DR19" s="912"/>
      <c r="DS19" s="912"/>
      <c r="DT19" s="912"/>
      <c r="DU19" s="912"/>
      <c r="DV19" s="912"/>
      <c r="DW19" s="912"/>
      <c r="DX19" s="912"/>
      <c r="DY19" s="912"/>
      <c r="DZ19" s="912"/>
      <c r="EA19" s="912"/>
      <c r="EB19" s="912"/>
      <c r="EC19" s="912"/>
      <c r="ED19" s="912"/>
      <c r="EE19" s="912"/>
      <c r="EF19" s="912"/>
      <c r="EG19" s="912"/>
      <c r="EH19" s="912"/>
      <c r="EI19" s="912"/>
      <c r="EJ19" s="912"/>
      <c r="EK19" s="912"/>
      <c r="EL19" s="912"/>
      <c r="EM19" s="912"/>
      <c r="EN19" s="912"/>
      <c r="EO19" s="912"/>
      <c r="EP19" s="912"/>
      <c r="EQ19" s="912"/>
      <c r="ER19" s="912"/>
      <c r="ES19" s="912"/>
      <c r="ET19" s="912"/>
      <c r="EU19" s="912"/>
      <c r="EV19" s="912"/>
      <c r="EW19" s="912"/>
      <c r="EX19" s="912"/>
      <c r="EY19" s="912"/>
      <c r="EZ19" s="912"/>
      <c r="FA19" s="912"/>
      <c r="FB19" s="912"/>
      <c r="FC19" s="912"/>
      <c r="FD19" s="912"/>
      <c r="FE19" s="912"/>
      <c r="FF19" s="912"/>
      <c r="FG19" s="912"/>
      <c r="FH19" s="912"/>
      <c r="FI19" s="912"/>
      <c r="FJ19" s="912"/>
      <c r="FK19" s="912"/>
      <c r="FL19" s="912"/>
      <c r="FM19" s="912"/>
      <c r="FN19" s="912"/>
      <c r="FO19" s="912"/>
      <c r="FP19" s="912"/>
      <c r="FQ19" s="912"/>
      <c r="FR19" s="912"/>
      <c r="FS19" s="912"/>
      <c r="FT19" s="912"/>
      <c r="FU19" s="912"/>
      <c r="FV19" s="912"/>
      <c r="FW19" s="912"/>
      <c r="FX19" s="912"/>
      <c r="FY19" s="912"/>
      <c r="FZ19" s="912"/>
      <c r="GA19" s="912"/>
      <c r="GB19" s="912"/>
      <c r="GC19" s="912"/>
      <c r="GD19" s="912"/>
      <c r="GE19" s="912"/>
      <c r="GF19" s="912"/>
      <c r="GG19" s="912"/>
      <c r="GH19" s="912"/>
      <c r="GI19" s="912"/>
      <c r="GJ19" s="912"/>
      <c r="GK19" s="912"/>
      <c r="GL19" s="912"/>
      <c r="GM19" s="912"/>
      <c r="GN19" s="912"/>
      <c r="GO19" s="912"/>
      <c r="GP19" s="912"/>
      <c r="GQ19" s="912"/>
      <c r="GR19" s="912"/>
      <c r="GS19" s="912"/>
      <c r="GT19" s="912"/>
      <c r="GU19" s="912"/>
      <c r="GV19" s="912"/>
      <c r="GW19" s="912"/>
      <c r="GX19" s="912"/>
      <c r="GY19" s="912"/>
      <c r="GZ19" s="912"/>
      <c r="HA19" s="912"/>
      <c r="HB19" s="912"/>
      <c r="HC19" s="912"/>
      <c r="HD19" s="912"/>
      <c r="HE19" s="912"/>
      <c r="HF19" s="912"/>
      <c r="HG19" s="912"/>
      <c r="HH19" s="912"/>
      <c r="HI19" s="912"/>
      <c r="HJ19" s="912"/>
      <c r="HK19" s="912"/>
      <c r="HL19" s="912"/>
      <c r="HM19" s="912"/>
      <c r="HN19" s="912"/>
      <c r="HO19" s="912"/>
      <c r="HP19" s="912"/>
      <c r="HQ19" s="912"/>
      <c r="HR19" s="912"/>
      <c r="HS19" s="912"/>
      <c r="HT19" s="912"/>
      <c r="HU19" s="912"/>
      <c r="HV19" s="912"/>
      <c r="HW19" s="912"/>
      <c r="HX19" s="912"/>
      <c r="HY19" s="912"/>
      <c r="HZ19" s="912"/>
      <c r="IA19" s="912"/>
      <c r="IB19" s="912"/>
      <c r="IC19" s="912"/>
      <c r="ID19" s="912"/>
      <c r="IE19" s="912"/>
      <c r="IF19" s="912"/>
      <c r="IG19" s="912"/>
      <c r="IH19" s="912"/>
      <c r="II19" s="912"/>
      <c r="IJ19" s="912"/>
      <c r="IK19" s="912"/>
      <c r="IL19" s="912"/>
      <c r="IM19" s="912"/>
      <c r="IN19" s="912"/>
      <c r="IO19" s="912"/>
      <c r="IP19" s="912"/>
      <c r="IQ19" s="912"/>
      <c r="IR19" s="912"/>
      <c r="IS19" s="912"/>
      <c r="IT19" s="912"/>
    </row>
    <row r="20" customFormat="false" ht="12" hidden="false" customHeight="false" outlineLevel="0" collapsed="false">
      <c r="A20" s="182" t="s">
        <v>1537</v>
      </c>
      <c r="B20" s="909" t="n">
        <v>45050.88178</v>
      </c>
      <c r="C20" s="909" t="n">
        <v>32805.40354</v>
      </c>
      <c r="D20" s="910" t="n">
        <v>-27.1814396437325</v>
      </c>
      <c r="E20" s="910" t="n">
        <v>-0.376766667957411</v>
      </c>
      <c r="F20" s="911" t="n">
        <v>-0.0711731522748695</v>
      </c>
      <c r="G20" s="156"/>
      <c r="H20" s="912"/>
      <c r="I20" s="912"/>
      <c r="J20" s="738"/>
      <c r="K20" s="912"/>
      <c r="L20" s="912"/>
      <c r="M20" s="912"/>
      <c r="N20" s="912"/>
      <c r="O20" s="912"/>
      <c r="P20" s="912"/>
      <c r="Q20" s="912"/>
      <c r="R20" s="912"/>
      <c r="S20" s="912"/>
      <c r="T20" s="912"/>
      <c r="U20" s="912"/>
      <c r="V20" s="912"/>
      <c r="W20" s="912"/>
      <c r="X20" s="912"/>
      <c r="Y20" s="912"/>
      <c r="Z20" s="912"/>
      <c r="AA20" s="912"/>
      <c r="AB20" s="912"/>
      <c r="AC20" s="912"/>
      <c r="AD20" s="912"/>
      <c r="AE20" s="912"/>
      <c r="AF20" s="912"/>
      <c r="AG20" s="912"/>
      <c r="AH20" s="912"/>
      <c r="AI20" s="912"/>
      <c r="AJ20" s="912"/>
      <c r="AK20" s="912"/>
      <c r="AL20" s="912"/>
      <c r="AM20" s="912"/>
      <c r="AN20" s="912"/>
      <c r="AO20" s="912"/>
      <c r="AP20" s="912"/>
      <c r="AQ20" s="912"/>
      <c r="AR20" s="912"/>
      <c r="AS20" s="912"/>
      <c r="AT20" s="912"/>
      <c r="AU20" s="912"/>
      <c r="AV20" s="912"/>
      <c r="AW20" s="912"/>
      <c r="AX20" s="912"/>
      <c r="AY20" s="912"/>
      <c r="AZ20" s="912"/>
      <c r="BA20" s="912"/>
      <c r="BB20" s="912"/>
      <c r="BC20" s="912"/>
      <c r="BD20" s="912"/>
      <c r="BE20" s="912"/>
      <c r="BF20" s="912"/>
      <c r="BG20" s="912"/>
      <c r="BH20" s="912"/>
      <c r="BI20" s="912"/>
      <c r="BJ20" s="912"/>
      <c r="BK20" s="912"/>
      <c r="BL20" s="912"/>
      <c r="BM20" s="912"/>
      <c r="BN20" s="912"/>
      <c r="BO20" s="912"/>
      <c r="BP20" s="912"/>
      <c r="BQ20" s="912"/>
      <c r="BR20" s="912"/>
      <c r="BS20" s="912"/>
      <c r="BT20" s="912"/>
      <c r="BU20" s="912"/>
      <c r="BV20" s="912"/>
      <c r="BW20" s="912"/>
      <c r="BX20" s="912"/>
      <c r="BY20" s="912"/>
      <c r="BZ20" s="912"/>
      <c r="CA20" s="912"/>
      <c r="CB20" s="912"/>
      <c r="CC20" s="912"/>
      <c r="CD20" s="912"/>
      <c r="CE20" s="912"/>
      <c r="CF20" s="912"/>
      <c r="CG20" s="912"/>
      <c r="CH20" s="912"/>
      <c r="CI20" s="912"/>
      <c r="CJ20" s="912"/>
      <c r="CK20" s="912"/>
      <c r="CL20" s="912"/>
      <c r="CM20" s="912"/>
      <c r="CN20" s="912"/>
      <c r="CO20" s="912"/>
      <c r="CP20" s="912"/>
      <c r="CQ20" s="912"/>
      <c r="CR20" s="912"/>
      <c r="CS20" s="912"/>
      <c r="CT20" s="912"/>
      <c r="CU20" s="912"/>
      <c r="CV20" s="912"/>
      <c r="CW20" s="912"/>
      <c r="CX20" s="912"/>
      <c r="CY20" s="912"/>
      <c r="CZ20" s="912"/>
      <c r="DA20" s="912"/>
      <c r="DB20" s="912"/>
      <c r="DC20" s="912"/>
      <c r="DD20" s="912"/>
      <c r="DE20" s="912"/>
      <c r="DF20" s="912"/>
      <c r="DG20" s="912"/>
      <c r="DH20" s="912"/>
      <c r="DI20" s="912"/>
      <c r="DJ20" s="912"/>
      <c r="DK20" s="912"/>
      <c r="DL20" s="912"/>
      <c r="DM20" s="912"/>
      <c r="DN20" s="912"/>
      <c r="DO20" s="912"/>
      <c r="DP20" s="912"/>
      <c r="DQ20" s="912"/>
      <c r="DR20" s="912"/>
      <c r="DS20" s="912"/>
      <c r="DT20" s="912"/>
      <c r="DU20" s="912"/>
      <c r="DV20" s="912"/>
      <c r="DW20" s="912"/>
      <c r="DX20" s="912"/>
      <c r="DY20" s="912"/>
      <c r="DZ20" s="912"/>
      <c r="EA20" s="912"/>
      <c r="EB20" s="912"/>
      <c r="EC20" s="912"/>
      <c r="ED20" s="912"/>
      <c r="EE20" s="912"/>
      <c r="EF20" s="912"/>
      <c r="EG20" s="912"/>
      <c r="EH20" s="912"/>
      <c r="EI20" s="912"/>
      <c r="EJ20" s="912"/>
      <c r="EK20" s="912"/>
      <c r="EL20" s="912"/>
      <c r="EM20" s="912"/>
      <c r="EN20" s="912"/>
      <c r="EO20" s="912"/>
      <c r="EP20" s="912"/>
      <c r="EQ20" s="912"/>
      <c r="ER20" s="912"/>
      <c r="ES20" s="912"/>
      <c r="ET20" s="912"/>
      <c r="EU20" s="912"/>
      <c r="EV20" s="912"/>
      <c r="EW20" s="912"/>
      <c r="EX20" s="912"/>
      <c r="EY20" s="912"/>
      <c r="EZ20" s="912"/>
      <c r="FA20" s="912"/>
      <c r="FB20" s="912"/>
      <c r="FC20" s="912"/>
      <c r="FD20" s="912"/>
      <c r="FE20" s="912"/>
      <c r="FF20" s="912"/>
      <c r="FG20" s="912"/>
      <c r="FH20" s="912"/>
      <c r="FI20" s="912"/>
      <c r="FJ20" s="912"/>
      <c r="FK20" s="912"/>
      <c r="FL20" s="912"/>
      <c r="FM20" s="912"/>
      <c r="FN20" s="912"/>
      <c r="FO20" s="912"/>
      <c r="FP20" s="912"/>
      <c r="FQ20" s="912"/>
      <c r="FR20" s="912"/>
      <c r="FS20" s="912"/>
      <c r="FT20" s="912"/>
      <c r="FU20" s="912"/>
      <c r="FV20" s="912"/>
      <c r="FW20" s="912"/>
      <c r="FX20" s="912"/>
      <c r="FY20" s="912"/>
      <c r="FZ20" s="912"/>
      <c r="GA20" s="912"/>
      <c r="GB20" s="912"/>
      <c r="GC20" s="912"/>
      <c r="GD20" s="912"/>
      <c r="GE20" s="912"/>
      <c r="GF20" s="912"/>
      <c r="GG20" s="912"/>
      <c r="GH20" s="912"/>
      <c r="GI20" s="912"/>
      <c r="GJ20" s="912"/>
      <c r="GK20" s="912"/>
      <c r="GL20" s="912"/>
      <c r="GM20" s="912"/>
      <c r="GN20" s="912"/>
      <c r="GO20" s="912"/>
      <c r="GP20" s="912"/>
      <c r="GQ20" s="912"/>
      <c r="GR20" s="912"/>
      <c r="GS20" s="912"/>
      <c r="GT20" s="912"/>
      <c r="GU20" s="912"/>
      <c r="GV20" s="912"/>
      <c r="GW20" s="912"/>
      <c r="GX20" s="912"/>
      <c r="GY20" s="912"/>
      <c r="GZ20" s="912"/>
      <c r="HA20" s="912"/>
      <c r="HB20" s="912"/>
      <c r="HC20" s="912"/>
      <c r="HD20" s="912"/>
      <c r="HE20" s="912"/>
      <c r="HF20" s="912"/>
      <c r="HG20" s="912"/>
      <c r="HH20" s="912"/>
      <c r="HI20" s="912"/>
      <c r="HJ20" s="912"/>
      <c r="HK20" s="912"/>
      <c r="HL20" s="912"/>
      <c r="HM20" s="912"/>
      <c r="HN20" s="912"/>
      <c r="HO20" s="912"/>
      <c r="HP20" s="912"/>
      <c r="HQ20" s="912"/>
      <c r="HR20" s="912"/>
      <c r="HS20" s="912"/>
      <c r="HT20" s="912"/>
      <c r="HU20" s="912"/>
      <c r="HV20" s="912"/>
      <c r="HW20" s="912"/>
      <c r="HX20" s="912"/>
      <c r="HY20" s="912"/>
      <c r="HZ20" s="912"/>
      <c r="IA20" s="912"/>
      <c r="IB20" s="912"/>
      <c r="IC20" s="912"/>
      <c r="ID20" s="912"/>
      <c r="IE20" s="912"/>
      <c r="IF20" s="912"/>
      <c r="IG20" s="912"/>
      <c r="IH20" s="912"/>
      <c r="II20" s="912"/>
      <c r="IJ20" s="912"/>
      <c r="IK20" s="912"/>
      <c r="IL20" s="912"/>
      <c r="IM20" s="912"/>
      <c r="IN20" s="912"/>
      <c r="IO20" s="912"/>
      <c r="IP20" s="912"/>
      <c r="IQ20" s="912"/>
      <c r="IR20" s="912"/>
      <c r="IS20" s="912"/>
      <c r="IT20" s="912"/>
    </row>
    <row r="21" customFormat="false" ht="12" hidden="false" customHeight="false" outlineLevel="0" collapsed="false">
      <c r="A21" s="186" t="s">
        <v>1539</v>
      </c>
      <c r="B21" s="905" t="n">
        <v>458731.67904</v>
      </c>
      <c r="C21" s="905" t="n">
        <v>404008.32955</v>
      </c>
      <c r="D21" s="906" t="n">
        <v>-11.9292719448809</v>
      </c>
      <c r="E21" s="906" t="n">
        <v>-1.68371815642671</v>
      </c>
      <c r="F21" s="907" t="n">
        <v>-0.318062978832476</v>
      </c>
      <c r="G21" s="156"/>
      <c r="H21" s="912"/>
      <c r="I21" s="912"/>
      <c r="J21" s="738"/>
      <c r="K21" s="912"/>
      <c r="L21" s="912"/>
      <c r="M21" s="912"/>
      <c r="N21" s="912"/>
      <c r="O21" s="912"/>
      <c r="P21" s="912"/>
      <c r="Q21" s="912"/>
      <c r="R21" s="912"/>
      <c r="S21" s="912"/>
      <c r="T21" s="912"/>
      <c r="U21" s="912"/>
      <c r="V21" s="912"/>
      <c r="W21" s="912"/>
      <c r="X21" s="912"/>
      <c r="Y21" s="912"/>
      <c r="Z21" s="912"/>
      <c r="AA21" s="912"/>
      <c r="AB21" s="912"/>
      <c r="AC21" s="912"/>
      <c r="AD21" s="912"/>
      <c r="AE21" s="912"/>
      <c r="AF21" s="912"/>
      <c r="AG21" s="912"/>
      <c r="AH21" s="912"/>
      <c r="AI21" s="912"/>
      <c r="AJ21" s="912"/>
      <c r="AK21" s="912"/>
      <c r="AL21" s="912"/>
      <c r="AM21" s="912"/>
      <c r="AN21" s="912"/>
      <c r="AO21" s="912"/>
      <c r="AP21" s="912"/>
      <c r="AQ21" s="912"/>
      <c r="AR21" s="912"/>
      <c r="AS21" s="912"/>
      <c r="AT21" s="912"/>
      <c r="AU21" s="912"/>
      <c r="AV21" s="912"/>
      <c r="AW21" s="912"/>
      <c r="AX21" s="912"/>
      <c r="AY21" s="912"/>
      <c r="AZ21" s="912"/>
      <c r="BA21" s="912"/>
      <c r="BB21" s="912"/>
      <c r="BC21" s="912"/>
      <c r="BD21" s="912"/>
      <c r="BE21" s="912"/>
      <c r="BF21" s="912"/>
      <c r="BG21" s="912"/>
      <c r="BH21" s="912"/>
      <c r="BI21" s="912"/>
      <c r="BJ21" s="912"/>
      <c r="BK21" s="912"/>
      <c r="BL21" s="912"/>
      <c r="BM21" s="912"/>
      <c r="BN21" s="912"/>
      <c r="BO21" s="912"/>
      <c r="BP21" s="912"/>
      <c r="BQ21" s="912"/>
      <c r="BR21" s="912"/>
      <c r="BS21" s="912"/>
      <c r="BT21" s="912"/>
      <c r="BU21" s="912"/>
      <c r="BV21" s="912"/>
      <c r="BW21" s="912"/>
      <c r="BX21" s="912"/>
      <c r="BY21" s="912"/>
      <c r="BZ21" s="912"/>
      <c r="CA21" s="912"/>
      <c r="CB21" s="912"/>
      <c r="CC21" s="912"/>
      <c r="CD21" s="912"/>
      <c r="CE21" s="912"/>
      <c r="CF21" s="912"/>
      <c r="CG21" s="912"/>
      <c r="CH21" s="912"/>
      <c r="CI21" s="912"/>
      <c r="CJ21" s="912"/>
      <c r="CK21" s="912"/>
      <c r="CL21" s="912"/>
      <c r="CM21" s="912"/>
      <c r="CN21" s="912"/>
      <c r="CO21" s="912"/>
      <c r="CP21" s="912"/>
      <c r="CQ21" s="912"/>
      <c r="CR21" s="912"/>
      <c r="CS21" s="912"/>
      <c r="CT21" s="912"/>
      <c r="CU21" s="912"/>
      <c r="CV21" s="912"/>
      <c r="CW21" s="912"/>
      <c r="CX21" s="912"/>
      <c r="CY21" s="912"/>
      <c r="CZ21" s="912"/>
      <c r="DA21" s="912"/>
      <c r="DB21" s="912"/>
      <c r="DC21" s="912"/>
      <c r="DD21" s="912"/>
      <c r="DE21" s="912"/>
      <c r="DF21" s="912"/>
      <c r="DG21" s="912"/>
      <c r="DH21" s="912"/>
      <c r="DI21" s="912"/>
      <c r="DJ21" s="912"/>
      <c r="DK21" s="912"/>
      <c r="DL21" s="912"/>
      <c r="DM21" s="912"/>
      <c r="DN21" s="912"/>
      <c r="DO21" s="912"/>
      <c r="DP21" s="912"/>
      <c r="DQ21" s="912"/>
      <c r="DR21" s="912"/>
      <c r="DS21" s="912"/>
      <c r="DT21" s="912"/>
      <c r="DU21" s="912"/>
      <c r="DV21" s="912"/>
      <c r="DW21" s="912"/>
      <c r="DX21" s="912"/>
      <c r="DY21" s="912"/>
      <c r="DZ21" s="912"/>
      <c r="EA21" s="912"/>
      <c r="EB21" s="912"/>
      <c r="EC21" s="912"/>
      <c r="ED21" s="912"/>
      <c r="EE21" s="912"/>
      <c r="EF21" s="912"/>
      <c r="EG21" s="912"/>
      <c r="EH21" s="912"/>
      <c r="EI21" s="912"/>
      <c r="EJ21" s="912"/>
      <c r="EK21" s="912"/>
      <c r="EL21" s="912"/>
      <c r="EM21" s="912"/>
      <c r="EN21" s="912"/>
      <c r="EO21" s="912"/>
      <c r="EP21" s="912"/>
      <c r="EQ21" s="912"/>
      <c r="ER21" s="912"/>
      <c r="ES21" s="912"/>
      <c r="ET21" s="912"/>
      <c r="EU21" s="912"/>
      <c r="EV21" s="912"/>
      <c r="EW21" s="912"/>
      <c r="EX21" s="912"/>
      <c r="EY21" s="912"/>
      <c r="EZ21" s="912"/>
      <c r="FA21" s="912"/>
      <c r="FB21" s="912"/>
      <c r="FC21" s="912"/>
      <c r="FD21" s="912"/>
      <c r="FE21" s="912"/>
      <c r="FF21" s="912"/>
      <c r="FG21" s="912"/>
      <c r="FH21" s="912"/>
      <c r="FI21" s="912"/>
      <c r="FJ21" s="912"/>
      <c r="FK21" s="912"/>
      <c r="FL21" s="912"/>
      <c r="FM21" s="912"/>
      <c r="FN21" s="912"/>
      <c r="FO21" s="912"/>
      <c r="FP21" s="912"/>
      <c r="FQ21" s="912"/>
      <c r="FR21" s="912"/>
      <c r="FS21" s="912"/>
      <c r="FT21" s="912"/>
      <c r="FU21" s="912"/>
      <c r="FV21" s="912"/>
      <c r="FW21" s="912"/>
      <c r="FX21" s="912"/>
      <c r="FY21" s="912"/>
      <c r="FZ21" s="912"/>
      <c r="GA21" s="912"/>
      <c r="GB21" s="912"/>
      <c r="GC21" s="912"/>
      <c r="GD21" s="912"/>
      <c r="GE21" s="912"/>
      <c r="GF21" s="912"/>
      <c r="GG21" s="912"/>
      <c r="GH21" s="912"/>
      <c r="GI21" s="912"/>
      <c r="GJ21" s="912"/>
      <c r="GK21" s="912"/>
      <c r="GL21" s="912"/>
      <c r="GM21" s="912"/>
      <c r="GN21" s="912"/>
      <c r="GO21" s="912"/>
      <c r="GP21" s="912"/>
      <c r="GQ21" s="912"/>
      <c r="GR21" s="912"/>
      <c r="GS21" s="912"/>
      <c r="GT21" s="912"/>
      <c r="GU21" s="912"/>
      <c r="GV21" s="912"/>
      <c r="GW21" s="912"/>
      <c r="GX21" s="912"/>
      <c r="GY21" s="912"/>
      <c r="GZ21" s="912"/>
      <c r="HA21" s="912"/>
      <c r="HB21" s="912"/>
      <c r="HC21" s="912"/>
      <c r="HD21" s="912"/>
      <c r="HE21" s="912"/>
      <c r="HF21" s="912"/>
      <c r="HG21" s="912"/>
      <c r="HH21" s="912"/>
      <c r="HI21" s="912"/>
      <c r="HJ21" s="912"/>
      <c r="HK21" s="912"/>
      <c r="HL21" s="912"/>
      <c r="HM21" s="912"/>
      <c r="HN21" s="912"/>
      <c r="HO21" s="912"/>
      <c r="HP21" s="912"/>
      <c r="HQ21" s="912"/>
      <c r="HR21" s="912"/>
      <c r="HS21" s="912"/>
      <c r="HT21" s="912"/>
      <c r="HU21" s="912"/>
      <c r="HV21" s="912"/>
      <c r="HW21" s="912"/>
      <c r="HX21" s="912"/>
      <c r="HY21" s="912"/>
      <c r="HZ21" s="912"/>
      <c r="IA21" s="912"/>
      <c r="IB21" s="912"/>
      <c r="IC21" s="912"/>
      <c r="ID21" s="912"/>
      <c r="IE21" s="912"/>
      <c r="IF21" s="912"/>
      <c r="IG21" s="912"/>
      <c r="IH21" s="912"/>
      <c r="II21" s="912"/>
      <c r="IJ21" s="912"/>
      <c r="IK21" s="912"/>
      <c r="IL21" s="912"/>
      <c r="IM21" s="912"/>
      <c r="IN21" s="912"/>
      <c r="IO21" s="912"/>
      <c r="IP21" s="912"/>
      <c r="IQ21" s="912"/>
      <c r="IR21" s="912"/>
      <c r="IS21" s="912"/>
      <c r="IT21" s="912"/>
    </row>
    <row r="22" customFormat="false" ht="12" hidden="false" customHeight="false" outlineLevel="0" collapsed="false">
      <c r="A22" s="182" t="s">
        <v>714</v>
      </c>
      <c r="B22" s="909" t="n">
        <v>1805414.04618999</v>
      </c>
      <c r="C22" s="909" t="n">
        <v>2191961.84609</v>
      </c>
      <c r="D22" s="910" t="n">
        <v>21.4104792590791</v>
      </c>
      <c r="E22" s="910" t="n">
        <v>11.8932330547014</v>
      </c>
      <c r="F22" s="911" t="n">
        <v>2.24669260641299</v>
      </c>
    </row>
    <row r="23" customFormat="false" ht="12" hidden="false" customHeight="false" outlineLevel="0" collapsed="false">
      <c r="A23" s="87"/>
      <c r="B23" s="87"/>
      <c r="C23" s="87"/>
      <c r="D23" s="906"/>
      <c r="E23" s="87"/>
      <c r="F23" s="907"/>
    </row>
    <row r="24" customFormat="false" ht="12" hidden="false" customHeight="false" outlineLevel="0" collapsed="false">
      <c r="A24" s="851" t="s">
        <v>1540</v>
      </c>
      <c r="B24" s="897" t="n">
        <v>9918143.48503</v>
      </c>
      <c r="C24" s="897" t="n">
        <v>6810797.84458</v>
      </c>
      <c r="D24" s="898" t="n">
        <v>-31.3299121467651</v>
      </c>
      <c r="E24" s="898" t="n">
        <v>-31.3299121467651</v>
      </c>
      <c r="F24" s="899" t="n">
        <v>-18.060510182116</v>
      </c>
    </row>
    <row r="25" customFormat="false" ht="12" hidden="false" customHeight="false" outlineLevel="0" collapsed="false">
      <c r="A25" s="186" t="s">
        <v>1541</v>
      </c>
      <c r="B25" s="905" t="n">
        <v>6874866.88206</v>
      </c>
      <c r="C25" s="905" t="n">
        <v>4930267.02224</v>
      </c>
      <c r="D25" s="906" t="n">
        <v>-28.2856365538428</v>
      </c>
      <c r="E25" s="906" t="n">
        <v>-19.6064904964834</v>
      </c>
      <c r="F25" s="907" t="n">
        <v>-11.3024007085785</v>
      </c>
    </row>
    <row r="26" customFormat="false" ht="12" hidden="false" customHeight="false" outlineLevel="0" collapsed="false">
      <c r="A26" s="414" t="s">
        <v>1542</v>
      </c>
      <c r="B26" s="909" t="n">
        <v>2876645.00992</v>
      </c>
      <c r="C26" s="909" t="n">
        <v>1637392.53061</v>
      </c>
      <c r="D26" s="910" t="n">
        <v>-43.0797847852789</v>
      </c>
      <c r="E26" s="910" t="n">
        <v>-12.4948028951232</v>
      </c>
      <c r="F26" s="911" t="n">
        <v>-7.20278160544429</v>
      </c>
    </row>
    <row r="27" customFormat="false" ht="12" hidden="false" customHeight="false" outlineLevel="0" collapsed="false">
      <c r="A27" s="87" t="s">
        <v>714</v>
      </c>
      <c r="B27" s="905" t="n">
        <v>166631.593050002</v>
      </c>
      <c r="C27" s="905" t="n">
        <v>243138.291729998</v>
      </c>
      <c r="D27" s="906" t="n">
        <v>45.9136813611557</v>
      </c>
      <c r="E27" s="906" t="n">
        <v>0.771381244841552</v>
      </c>
      <c r="F27" s="907" t="n">
        <v>0.444672131906781</v>
      </c>
    </row>
    <row r="28" customFormat="false" ht="12" hidden="false" customHeight="false" outlineLevel="0" collapsed="false">
      <c r="A28" s="87"/>
      <c r="B28" s="1047"/>
      <c r="C28" s="1047"/>
      <c r="D28" s="906"/>
      <c r="E28" s="906"/>
      <c r="F28" s="907"/>
    </row>
    <row r="29" customFormat="false" ht="12" hidden="false" customHeight="false" outlineLevel="0" collapsed="false">
      <c r="A29" s="851" t="s">
        <v>1543</v>
      </c>
      <c r="B29" s="897" t="n">
        <v>3376129.43280999</v>
      </c>
      <c r="C29" s="897" t="n">
        <v>3154502.03253997</v>
      </c>
      <c r="D29" s="898" t="n">
        <v>-6.564540983417</v>
      </c>
      <c r="E29" s="898" t="n">
        <v>-6.564540983417</v>
      </c>
      <c r="F29" s="899" t="n">
        <v>-1.28814247990541</v>
      </c>
      <c r="I29" s="156"/>
    </row>
    <row r="30" customFormat="false" ht="12" hidden="false" customHeight="false" outlineLevel="0" collapsed="false">
      <c r="A30" s="186" t="s">
        <v>1547</v>
      </c>
      <c r="B30" s="905" t="n">
        <v>652173.75085</v>
      </c>
      <c r="C30" s="905" t="n">
        <v>472887.225700001</v>
      </c>
      <c r="D30" s="906" t="n">
        <v>-27.4906073598222</v>
      </c>
      <c r="E30" s="906" t="n">
        <v>-5.31041622420193</v>
      </c>
      <c r="F30" s="907" t="n">
        <v>-1.04204890207155</v>
      </c>
      <c r="I30" s="156"/>
    </row>
    <row r="31" customFormat="false" ht="12" hidden="false" customHeight="false" outlineLevel="0" collapsed="false">
      <c r="A31" s="182" t="s">
        <v>1545</v>
      </c>
      <c r="B31" s="909" t="n">
        <v>938314.822909996</v>
      </c>
      <c r="C31" s="909" t="n">
        <v>847104.250869998</v>
      </c>
      <c r="D31" s="910" t="n">
        <v>-9.72067901017769</v>
      </c>
      <c r="E31" s="910" t="n">
        <v>-2.70163137566922</v>
      </c>
      <c r="F31" s="911" t="n">
        <v>-0.530133965015379</v>
      </c>
      <c r="I31" s="156"/>
      <c r="M31" s="1048"/>
      <c r="N31" s="1048"/>
    </row>
    <row r="32" s="1052" customFormat="true" ht="12" hidden="false" customHeight="false" outlineLevel="0" collapsed="false">
      <c r="A32" s="186" t="s">
        <v>1546</v>
      </c>
      <c r="B32" s="905" t="n">
        <v>481916.859230001</v>
      </c>
      <c r="C32" s="905" t="n">
        <v>450944.272320002</v>
      </c>
      <c r="D32" s="906" t="n">
        <v>-6.42695650023245</v>
      </c>
      <c r="E32" s="906" t="n">
        <v>-0.917399274121424</v>
      </c>
      <c r="F32" s="907" t="n">
        <v>-0.180018828279912</v>
      </c>
      <c r="G32" s="1049"/>
      <c r="H32" s="1050"/>
      <c r="I32" s="1019"/>
      <c r="J32" s="1051"/>
      <c r="K32" s="1050"/>
      <c r="L32" s="1050"/>
      <c r="M32" s="1050"/>
      <c r="N32" s="1050"/>
      <c r="O32" s="1050"/>
      <c r="P32" s="1050"/>
      <c r="Q32" s="1050"/>
      <c r="R32" s="1050"/>
      <c r="S32" s="1050"/>
      <c r="T32" s="1050"/>
      <c r="U32" s="1050"/>
      <c r="V32" s="1050"/>
      <c r="W32" s="1050"/>
      <c r="X32" s="1050"/>
      <c r="Y32" s="1050"/>
      <c r="Z32" s="1050"/>
      <c r="AA32" s="1050"/>
      <c r="AB32" s="1050"/>
      <c r="AC32" s="1050"/>
      <c r="AD32" s="1050"/>
      <c r="AE32" s="1050"/>
      <c r="AF32" s="1050"/>
      <c r="AG32" s="1050"/>
      <c r="AH32" s="1050"/>
      <c r="AI32" s="1050"/>
      <c r="AJ32" s="1050"/>
      <c r="AK32" s="1050"/>
      <c r="AL32" s="1050"/>
      <c r="AM32" s="1050"/>
      <c r="AN32" s="1050"/>
      <c r="AO32" s="1050"/>
      <c r="AP32" s="1050"/>
      <c r="AQ32" s="1050"/>
      <c r="AR32" s="1050"/>
      <c r="AS32" s="1050"/>
      <c r="AT32" s="1050"/>
      <c r="AU32" s="1050"/>
      <c r="AV32" s="1050"/>
      <c r="AW32" s="1050"/>
      <c r="AX32" s="1050"/>
      <c r="AY32" s="1050"/>
      <c r="AZ32" s="1050"/>
      <c r="BA32" s="1050"/>
      <c r="BB32" s="1050"/>
      <c r="BC32" s="1050"/>
      <c r="BD32" s="1050"/>
      <c r="BE32" s="1050"/>
      <c r="BF32" s="1050"/>
      <c r="BG32" s="1050"/>
      <c r="BH32" s="1050"/>
      <c r="BI32" s="1050"/>
      <c r="BJ32" s="1050"/>
      <c r="BK32" s="1050"/>
      <c r="BL32" s="1050"/>
      <c r="BM32" s="1050"/>
      <c r="BN32" s="1050"/>
      <c r="BO32" s="1050"/>
      <c r="BP32" s="1050"/>
      <c r="BQ32" s="1050"/>
      <c r="BR32" s="1050"/>
      <c r="BS32" s="1050"/>
      <c r="BT32" s="1050"/>
      <c r="BU32" s="1050"/>
      <c r="BV32" s="1050"/>
      <c r="BW32" s="1050"/>
      <c r="BX32" s="1050"/>
      <c r="BY32" s="1050"/>
      <c r="BZ32" s="1050"/>
      <c r="CA32" s="1050"/>
      <c r="CB32" s="1050"/>
      <c r="CC32" s="1050"/>
      <c r="CD32" s="1050"/>
      <c r="CE32" s="1050"/>
      <c r="CF32" s="1050"/>
      <c r="CG32" s="1050"/>
      <c r="CH32" s="1050"/>
      <c r="CI32" s="1050"/>
      <c r="CJ32" s="1050"/>
      <c r="CK32" s="1050"/>
      <c r="CL32" s="1050"/>
      <c r="CM32" s="1050"/>
      <c r="CN32" s="1050"/>
      <c r="CO32" s="1050"/>
      <c r="CP32" s="1050"/>
      <c r="CQ32" s="1050"/>
      <c r="CR32" s="1050"/>
      <c r="CS32" s="1050"/>
      <c r="CT32" s="1050"/>
      <c r="CU32" s="1050"/>
      <c r="CV32" s="1050"/>
      <c r="CW32" s="1050"/>
      <c r="CX32" s="1050"/>
      <c r="CY32" s="1050"/>
      <c r="CZ32" s="1050"/>
      <c r="DA32" s="1050"/>
      <c r="DB32" s="1050"/>
      <c r="DC32" s="1050"/>
      <c r="DD32" s="1050"/>
      <c r="DE32" s="1050"/>
      <c r="DF32" s="1050"/>
      <c r="DG32" s="1050"/>
      <c r="DH32" s="1050"/>
      <c r="DI32" s="1050"/>
      <c r="DJ32" s="1050"/>
      <c r="DK32" s="1050"/>
      <c r="DL32" s="1050"/>
      <c r="DM32" s="1050"/>
      <c r="DN32" s="1050"/>
      <c r="DO32" s="1050"/>
      <c r="DP32" s="1050"/>
      <c r="DQ32" s="1050"/>
      <c r="DR32" s="1050"/>
      <c r="DS32" s="1050"/>
      <c r="DT32" s="1050"/>
      <c r="DU32" s="1050"/>
      <c r="DV32" s="1050"/>
      <c r="DW32" s="1050"/>
      <c r="DX32" s="1050"/>
      <c r="DY32" s="1050"/>
      <c r="DZ32" s="1050"/>
      <c r="EA32" s="1050"/>
      <c r="EB32" s="1050"/>
      <c r="EC32" s="1050"/>
      <c r="ED32" s="1050"/>
      <c r="EE32" s="1050"/>
      <c r="EF32" s="1050"/>
      <c r="EG32" s="1050"/>
      <c r="EH32" s="1050"/>
      <c r="EI32" s="1050"/>
      <c r="EJ32" s="1050"/>
      <c r="EK32" s="1050"/>
      <c r="EL32" s="1050"/>
      <c r="EM32" s="1050"/>
      <c r="EN32" s="1050"/>
      <c r="EO32" s="1050"/>
      <c r="EP32" s="1050"/>
      <c r="EQ32" s="1050"/>
      <c r="ER32" s="1050"/>
      <c r="ES32" s="1050"/>
      <c r="ET32" s="1050"/>
      <c r="EU32" s="1050"/>
      <c r="EV32" s="1050"/>
      <c r="EW32" s="1050"/>
      <c r="EX32" s="1050"/>
      <c r="EY32" s="1050"/>
      <c r="EZ32" s="1050"/>
      <c r="FA32" s="1050"/>
      <c r="FB32" s="1050"/>
      <c r="FC32" s="1050"/>
      <c r="FD32" s="1050"/>
      <c r="FE32" s="1050"/>
      <c r="FF32" s="1050"/>
      <c r="FG32" s="1050"/>
      <c r="FH32" s="1050"/>
      <c r="FI32" s="1050"/>
      <c r="FJ32" s="1050"/>
      <c r="FK32" s="1050"/>
      <c r="FL32" s="1050"/>
      <c r="FM32" s="1050"/>
      <c r="FN32" s="1050"/>
      <c r="FO32" s="1050"/>
      <c r="FP32" s="1050"/>
      <c r="FQ32" s="1050"/>
      <c r="FR32" s="1050"/>
      <c r="FS32" s="1050"/>
      <c r="FT32" s="1050"/>
      <c r="FU32" s="1050"/>
      <c r="FV32" s="1050"/>
      <c r="FW32" s="1050"/>
      <c r="FX32" s="1050"/>
      <c r="FY32" s="1050"/>
      <c r="FZ32" s="1050"/>
      <c r="GA32" s="1050"/>
      <c r="GB32" s="1050"/>
      <c r="GC32" s="1050"/>
      <c r="GD32" s="1050"/>
      <c r="GE32" s="1050"/>
      <c r="GF32" s="1050"/>
      <c r="GG32" s="1050"/>
      <c r="GH32" s="1050"/>
      <c r="GI32" s="1050"/>
      <c r="GJ32" s="1050"/>
      <c r="GK32" s="1050"/>
      <c r="GL32" s="1050"/>
      <c r="GM32" s="1050"/>
      <c r="GN32" s="1050"/>
      <c r="GO32" s="1050"/>
      <c r="GP32" s="1050"/>
      <c r="GQ32" s="1050"/>
      <c r="GR32" s="1050"/>
      <c r="GS32" s="1050"/>
      <c r="GT32" s="1050"/>
      <c r="GU32" s="1050"/>
      <c r="GV32" s="1050"/>
      <c r="GW32" s="1050"/>
      <c r="GX32" s="1050"/>
      <c r="GY32" s="1050"/>
      <c r="GZ32" s="1050"/>
      <c r="HA32" s="1050"/>
      <c r="HB32" s="1050"/>
      <c r="HC32" s="1050"/>
      <c r="HD32" s="1050"/>
      <c r="HE32" s="1050"/>
      <c r="HF32" s="1050"/>
      <c r="HG32" s="1050"/>
      <c r="HH32" s="1050"/>
      <c r="HI32" s="1050"/>
      <c r="HJ32" s="1050"/>
      <c r="HK32" s="1050"/>
      <c r="HL32" s="1050"/>
      <c r="HM32" s="1050"/>
      <c r="HN32" s="1050"/>
      <c r="HO32" s="1050"/>
      <c r="HP32" s="1050"/>
      <c r="HQ32" s="1050"/>
      <c r="HR32" s="1050"/>
      <c r="HS32" s="1050"/>
      <c r="HT32" s="1050"/>
      <c r="HU32" s="1050"/>
      <c r="HV32" s="1050"/>
      <c r="HW32" s="1050"/>
      <c r="HX32" s="1050"/>
      <c r="HY32" s="1050"/>
      <c r="HZ32" s="1050"/>
      <c r="IA32" s="1050"/>
      <c r="IB32" s="1050"/>
      <c r="IC32" s="1050"/>
      <c r="ID32" s="1050"/>
      <c r="IE32" s="1050"/>
      <c r="IF32" s="1050"/>
      <c r="IG32" s="1050"/>
      <c r="IH32" s="1050"/>
      <c r="II32" s="1050"/>
      <c r="IJ32" s="1050"/>
      <c r="IK32" s="1050"/>
      <c r="IL32" s="1050"/>
      <c r="IM32" s="1050"/>
      <c r="IN32" s="1050"/>
      <c r="IO32" s="1050"/>
      <c r="IP32" s="1050"/>
      <c r="IQ32" s="1050"/>
      <c r="IR32" s="1050"/>
      <c r="IS32" s="1050"/>
      <c r="IT32" s="1050"/>
      <c r="IU32" s="1049"/>
    </row>
    <row r="33" customFormat="false" ht="12" hidden="false" customHeight="false" outlineLevel="0" collapsed="false">
      <c r="A33" s="182" t="s">
        <v>1544</v>
      </c>
      <c r="B33" s="909" t="n">
        <v>1303723.99982</v>
      </c>
      <c r="C33" s="909" t="n">
        <v>1383566.28365</v>
      </c>
      <c r="D33" s="910" t="n">
        <v>6.12417074787407</v>
      </c>
      <c r="E33" s="910" t="n">
        <v>2.36490589057591</v>
      </c>
      <c r="F33" s="911" t="n">
        <v>0.4640592154615</v>
      </c>
      <c r="I33" s="1053"/>
      <c r="M33" s="1048"/>
      <c r="N33" s="1048"/>
    </row>
    <row r="34" customFormat="false" ht="12" hidden="false" customHeight="false" outlineLevel="0" collapsed="false">
      <c r="A34" s="160" t="s">
        <v>1548</v>
      </c>
      <c r="B34" s="1054" t="n">
        <v>186674.9566</v>
      </c>
      <c r="C34" s="1054" t="n">
        <v>148551.63456</v>
      </c>
      <c r="D34" s="1055" t="n">
        <v>-20.422301274021</v>
      </c>
      <c r="E34" s="1055" t="n">
        <v>-1.12920202849775</v>
      </c>
      <c r="F34" s="1056" t="n">
        <v>-0.221580321453972</v>
      </c>
      <c r="M34" s="1048"/>
      <c r="N34" s="1048"/>
    </row>
    <row r="35" customFormat="false" ht="12" hidden="false" customHeight="false" outlineLevel="0" collapsed="false">
      <c r="A35" s="87"/>
      <c r="B35" s="1047"/>
      <c r="C35" s="1047"/>
      <c r="D35" s="906"/>
      <c r="E35" s="906"/>
      <c r="F35" s="907"/>
    </row>
    <row r="36" customFormat="false" ht="12" hidden="false" customHeight="false" outlineLevel="0" collapsed="false">
      <c r="A36" s="851" t="s">
        <v>1549</v>
      </c>
      <c r="B36" s="897" t="n">
        <v>660771.08043</v>
      </c>
      <c r="C36" s="897" t="n">
        <v>1236264.2621</v>
      </c>
      <c r="D36" s="898" t="n">
        <v>87.094184160647</v>
      </c>
      <c r="E36" s="898" t="n">
        <v>87.094184160647</v>
      </c>
      <c r="F36" s="899" t="n">
        <v>3.34488070203358</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50</v>
      </c>
      <c r="B37" s="905" t="n">
        <v>640340.75439</v>
      </c>
      <c r="C37" s="905" t="n">
        <v>1230123.54065</v>
      </c>
      <c r="D37" s="906" t="n">
        <v>92.1045212594406</v>
      </c>
      <c r="E37" s="906" t="n">
        <v>89.2567492324567</v>
      </c>
      <c r="F37" s="907" t="n">
        <v>3.42793472275035</v>
      </c>
    </row>
    <row r="38" customFormat="false" ht="12" hidden="false" customHeight="false" outlineLevel="0" collapsed="false">
      <c r="A38" s="943" t="s">
        <v>1551</v>
      </c>
      <c r="B38" s="945" t="n">
        <v>20430.3260399995</v>
      </c>
      <c r="C38" s="945" t="n">
        <v>6140.72145000068</v>
      </c>
      <c r="D38" s="946" t="n">
        <v>-69.9431059593563</v>
      </c>
      <c r="E38" s="946" t="n">
        <v>-2.16256507180971</v>
      </c>
      <c r="F38" s="1057" t="n">
        <v>-0.0830540207167655</v>
      </c>
    </row>
    <row r="39" customFormat="false" ht="12" hidden="false" customHeight="false" outlineLevel="0" collapsed="false">
      <c r="A39" s="1058" t="s">
        <v>1552</v>
      </c>
      <c r="B39" s="1059"/>
      <c r="C39" s="1059"/>
      <c r="D39" s="79"/>
      <c r="E39" s="79"/>
      <c r="F39" s="1060"/>
    </row>
    <row r="40" customFormat="false" ht="12" hidden="false" customHeight="false" outlineLevel="0" collapsed="false">
      <c r="A40" s="219" t="s">
        <v>1553</v>
      </c>
      <c r="B40" s="1061"/>
      <c r="C40" s="82"/>
      <c r="D40" s="82"/>
      <c r="E40" s="82"/>
      <c r="F40" s="783"/>
    </row>
    <row r="41" customFormat="false" ht="12" hidden="false" customHeight="false" outlineLevel="0" collapsed="false">
      <c r="A41" s="219" t="s">
        <v>1554</v>
      </c>
      <c r="B41" s="1061" t="n">
        <v>11</v>
      </c>
      <c r="C41" s="219" t="s">
        <v>1555</v>
      </c>
      <c r="D41" s="82"/>
      <c r="E41" s="82"/>
      <c r="F41" s="600"/>
    </row>
    <row r="42" customFormat="false" ht="12" hidden="false" customHeight="false" outlineLevel="0" collapsed="false">
      <c r="A42" s="219" t="s">
        <v>1556</v>
      </c>
      <c r="B42" s="1061" t="n">
        <v>12</v>
      </c>
      <c r="C42" s="219" t="s">
        <v>1557</v>
      </c>
      <c r="D42" s="82"/>
      <c r="E42" s="82"/>
      <c r="F42" s="783"/>
      <c r="J42" s="30"/>
      <c r="L42" s="1062"/>
    </row>
    <row r="43" customFormat="false" ht="12" hidden="false" customHeight="false" outlineLevel="0" collapsed="false">
      <c r="A43" s="219" t="s">
        <v>1558</v>
      </c>
      <c r="B43" s="1061" t="n">
        <v>13</v>
      </c>
      <c r="C43" s="219" t="s">
        <v>1559</v>
      </c>
      <c r="D43" s="1063"/>
      <c r="E43" s="1063"/>
      <c r="F43" s="32"/>
      <c r="I43" s="644"/>
    </row>
    <row r="44" customFormat="false" ht="12" hidden="false" customHeight="false" outlineLevel="0" collapsed="false">
      <c r="A44" s="219" t="s">
        <v>1560</v>
      </c>
      <c r="B44" s="1061" t="n">
        <v>14</v>
      </c>
      <c r="C44" s="219" t="s">
        <v>1561</v>
      </c>
      <c r="D44" s="82"/>
      <c r="E44" s="82"/>
      <c r="F44" s="32"/>
      <c r="I44" s="644"/>
    </row>
    <row r="45" customFormat="false" ht="12" hidden="false" customHeight="false" outlineLevel="0" collapsed="false">
      <c r="A45" s="219" t="s">
        <v>1562</v>
      </c>
      <c r="B45" s="1061" t="n">
        <v>15</v>
      </c>
      <c r="C45" s="219" t="s">
        <v>1563</v>
      </c>
      <c r="D45" s="82"/>
      <c r="E45" s="82"/>
      <c r="F45" s="32"/>
      <c r="I45" s="644"/>
    </row>
    <row r="46" customFormat="false" ht="12" hidden="false" customHeight="false" outlineLevel="0" collapsed="false">
      <c r="A46" s="219" t="s">
        <v>1564</v>
      </c>
      <c r="B46" s="1061" t="n">
        <v>16</v>
      </c>
      <c r="C46" s="219" t="s">
        <v>1565</v>
      </c>
      <c r="D46" s="82"/>
      <c r="E46" s="82"/>
      <c r="F46" s="32"/>
    </row>
    <row r="47" customFormat="false" ht="12" hidden="false" customHeight="false" outlineLevel="0" collapsed="false">
      <c r="A47" s="219" t="s">
        <v>1566</v>
      </c>
      <c r="B47" s="1061" t="n">
        <v>17</v>
      </c>
      <c r="C47" s="219" t="s">
        <v>1567</v>
      </c>
      <c r="D47" s="82"/>
      <c r="E47" s="82"/>
      <c r="F47" s="1064"/>
    </row>
    <row r="48" customFormat="false" ht="12" hidden="false" customHeight="false" outlineLevel="0" collapsed="false">
      <c r="A48" s="219" t="s">
        <v>1568</v>
      </c>
      <c r="B48" s="1061" t="n">
        <v>18</v>
      </c>
      <c r="C48" s="219" t="s">
        <v>1569</v>
      </c>
      <c r="D48" s="82"/>
      <c r="E48" s="1063"/>
      <c r="F48" s="1064"/>
    </row>
    <row r="49" customFormat="false" ht="12" hidden="false" customHeight="false" outlineLevel="0" collapsed="false">
      <c r="A49" s="219" t="s">
        <v>1570</v>
      </c>
      <c r="B49" s="1061" t="n">
        <v>19</v>
      </c>
      <c r="C49" s="219" t="s">
        <v>1571</v>
      </c>
      <c r="D49" s="891"/>
      <c r="E49" s="30"/>
      <c r="F49" s="892"/>
    </row>
    <row r="50" customFormat="false" ht="12" hidden="false" customHeight="false" outlineLevel="0" collapsed="false">
      <c r="A50" s="219" t="s">
        <v>1572</v>
      </c>
      <c r="B50" s="1061"/>
      <c r="C50" s="82"/>
      <c r="D50" s="891"/>
      <c r="E50" s="30"/>
      <c r="F50" s="892"/>
    </row>
    <row r="51" customFormat="false" ht="12" hidden="false" customHeight="false" outlineLevel="0" collapsed="false">
      <c r="A51" s="221" t="s">
        <v>64</v>
      </c>
      <c r="B51" s="922"/>
      <c r="C51" s="922"/>
      <c r="D51" s="922"/>
      <c r="E51" s="75"/>
      <c r="F51" s="923"/>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76</v>
      </c>
      <c r="B8" s="34"/>
      <c r="C8" s="34"/>
      <c r="D8" s="34"/>
      <c r="E8" s="34"/>
      <c r="F8" s="34"/>
      <c r="G8" s="245"/>
    </row>
    <row r="9" customFormat="false" ht="12.75" hidden="false" customHeight="false" outlineLevel="0" collapsed="false">
      <c r="A9" s="37" t="s">
        <v>43</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77</v>
      </c>
      <c r="B11" s="772" t="s">
        <v>1229</v>
      </c>
      <c r="C11" s="772" t="s">
        <v>49</v>
      </c>
      <c r="D11" s="117" t="s">
        <v>50</v>
      </c>
      <c r="E11" s="117" t="s">
        <v>1578</v>
      </c>
      <c r="F11" s="117" t="s">
        <v>51</v>
      </c>
      <c r="G11" s="773" t="s">
        <v>528</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65" t="n">
        <v>2221171.50324</v>
      </c>
      <c r="C13" s="1065" t="n">
        <v>3097048.66911</v>
      </c>
      <c r="D13" s="332" t="n">
        <v>39.4331173703773</v>
      </c>
      <c r="E13" s="332"/>
      <c r="F13" s="332" t="n">
        <v>39.4331173703773</v>
      </c>
      <c r="G13" s="596" t="n">
        <v>100</v>
      </c>
      <c r="H13" s="67"/>
    </row>
    <row r="14" customFormat="false" ht="12" hidden="false" customHeight="false" outlineLevel="0" collapsed="false">
      <c r="A14" s="100"/>
      <c r="B14" s="1066"/>
      <c r="C14" s="1066"/>
      <c r="D14" s="346"/>
      <c r="E14" s="346"/>
      <c r="F14" s="346"/>
      <c r="G14" s="598"/>
      <c r="H14" s="67"/>
    </row>
    <row r="15" customFormat="false" ht="12" hidden="false" customHeight="false" outlineLevel="0" collapsed="false">
      <c r="A15" s="390" t="s">
        <v>295</v>
      </c>
      <c r="B15" s="1065" t="n">
        <v>659655.880840001</v>
      </c>
      <c r="C15" s="1065" t="n">
        <v>966085.72457</v>
      </c>
      <c r="D15" s="332" t="n">
        <v>46.4529844469504</v>
      </c>
      <c r="E15" s="332" t="n">
        <v>46.4529844469504</v>
      </c>
      <c r="F15" s="332" t="n">
        <v>13.7958659780667</v>
      </c>
      <c r="G15" s="596" t="n">
        <v>31.1937534016094</v>
      </c>
      <c r="H15" s="67"/>
    </row>
    <row r="16" customFormat="false" ht="12" hidden="false" customHeight="false" outlineLevel="0" collapsed="false">
      <c r="A16" s="30" t="s">
        <v>1579</v>
      </c>
      <c r="B16" s="1067" t="n">
        <v>155084.3846</v>
      </c>
      <c r="C16" s="1067" t="n">
        <v>307841.28274</v>
      </c>
      <c r="D16" s="340" t="n">
        <v>98.4992128859375</v>
      </c>
      <c r="E16" s="340" t="n">
        <v>23.1570584871434</v>
      </c>
      <c r="F16" s="340" t="n">
        <v>6.87731217140033</v>
      </c>
      <c r="G16" s="600" t="n">
        <v>9.93982709443389</v>
      </c>
      <c r="H16" s="67"/>
    </row>
    <row r="17" customFormat="false" ht="12" hidden="false" customHeight="false" outlineLevel="0" collapsed="false">
      <c r="A17" s="41" t="s">
        <v>1491</v>
      </c>
      <c r="B17" s="1068" t="n">
        <v>127073.60013</v>
      </c>
      <c r="C17" s="1068" t="n">
        <v>179444.7799</v>
      </c>
      <c r="D17" s="352" t="n">
        <v>41.2132651600512</v>
      </c>
      <c r="E17" s="352" t="n">
        <v>7.93916666115536</v>
      </c>
      <c r="F17" s="352" t="n">
        <v>2.35781792147103</v>
      </c>
      <c r="G17" s="599" t="n">
        <v>5.79405747445251</v>
      </c>
      <c r="H17" s="67"/>
    </row>
    <row r="18" customFormat="false" ht="12" hidden="false" customHeight="false" outlineLevel="0" collapsed="false">
      <c r="A18" s="30" t="s">
        <v>714</v>
      </c>
      <c r="B18" s="1067" t="n">
        <v>377497.896110001</v>
      </c>
      <c r="C18" s="1067" t="n">
        <v>478799.66193</v>
      </c>
      <c r="D18" s="340" t="n">
        <v>26.8350544106028</v>
      </c>
      <c r="E18" s="340" t="n">
        <v>15.3567592986517</v>
      </c>
      <c r="F18" s="340" t="n">
        <v>4.56073588519534</v>
      </c>
      <c r="G18" s="600" t="n">
        <v>15.459868832723</v>
      </c>
      <c r="H18" s="67"/>
    </row>
    <row r="19" customFormat="false" ht="9" hidden="false" customHeight="true" outlineLevel="0" collapsed="false">
      <c r="A19" s="30"/>
      <c r="B19" s="1067"/>
      <c r="C19" s="1067"/>
      <c r="D19" s="340"/>
      <c r="E19" s="340"/>
      <c r="F19" s="340"/>
      <c r="G19" s="600"/>
      <c r="H19" s="67"/>
    </row>
    <row r="20" s="62" customFormat="true" ht="12" hidden="false" customHeight="false" outlineLevel="0" collapsed="false">
      <c r="A20" s="390" t="s">
        <v>327</v>
      </c>
      <c r="B20" s="1065" t="n">
        <v>294526.03529</v>
      </c>
      <c r="C20" s="1065" t="n">
        <v>453620.00166</v>
      </c>
      <c r="D20" s="332" t="n">
        <v>54.016944958143</v>
      </c>
      <c r="E20" s="332" t="n">
        <v>54.016944958143</v>
      </c>
      <c r="F20" s="332" t="n">
        <v>7.16261513971035</v>
      </c>
      <c r="G20" s="596" t="n">
        <v>14.6468476967899</v>
      </c>
      <c r="H20" s="1069"/>
    </row>
    <row r="21" customFormat="false" ht="12" hidden="false" customHeight="false" outlineLevel="0" collapsed="false">
      <c r="A21" s="30" t="s">
        <v>1579</v>
      </c>
      <c r="B21" s="1067" t="n">
        <v>241642.15814</v>
      </c>
      <c r="C21" s="1067" t="n">
        <v>404084.59854</v>
      </c>
      <c r="D21" s="340" t="n">
        <v>67.2243790778784</v>
      </c>
      <c r="E21" s="340" t="n">
        <v>55.1538475164187</v>
      </c>
      <c r="F21" s="340" t="n">
        <v>7.31336775044372</v>
      </c>
      <c r="G21" s="600" t="n">
        <v>13.0474087336872</v>
      </c>
      <c r="H21" s="67"/>
    </row>
    <row r="22" customFormat="false" ht="12" hidden="false" customHeight="false" outlineLevel="0" collapsed="false">
      <c r="A22" s="41" t="s">
        <v>714</v>
      </c>
      <c r="B22" s="1068" t="n">
        <v>52883.87715</v>
      </c>
      <c r="C22" s="1068" t="n">
        <v>49535.40312</v>
      </c>
      <c r="D22" s="352" t="n">
        <v>-6.3317483710628</v>
      </c>
      <c r="E22" s="352" t="n">
        <v>-1.13690255827569</v>
      </c>
      <c r="F22" s="352" t="n">
        <v>-0.150752610733372</v>
      </c>
      <c r="G22" s="599" t="n">
        <v>1.59943896310273</v>
      </c>
      <c r="H22" s="67"/>
    </row>
    <row r="23" customFormat="false" ht="12" hidden="false" customHeight="false" outlineLevel="0" collapsed="false">
      <c r="A23" s="30"/>
      <c r="B23" s="1067"/>
      <c r="C23" s="1067"/>
      <c r="D23" s="340"/>
      <c r="E23" s="340"/>
      <c r="F23" s="340"/>
      <c r="G23" s="600"/>
      <c r="H23" s="67"/>
    </row>
    <row r="24" customFormat="false" ht="12" hidden="false" customHeight="false" outlineLevel="0" collapsed="false">
      <c r="A24" s="100" t="s">
        <v>308</v>
      </c>
      <c r="B24" s="1066" t="n">
        <v>31218.13509</v>
      </c>
      <c r="C24" s="1066" t="n">
        <v>164154.66315</v>
      </c>
      <c r="D24" s="346" t="n">
        <v>425.831100021676</v>
      </c>
      <c r="E24" s="346" t="n">
        <v>425.831100021676</v>
      </c>
      <c r="F24" s="346" t="n">
        <v>5.98497359911592</v>
      </c>
      <c r="G24" s="598" t="n">
        <v>5.30035787901174</v>
      </c>
      <c r="H24" s="67"/>
    </row>
    <row r="25" s="62" customFormat="true" ht="12" hidden="false" customHeight="false" outlineLevel="0" collapsed="false">
      <c r="A25" s="41" t="s">
        <v>1579</v>
      </c>
      <c r="B25" s="1068" t="n">
        <v>0</v>
      </c>
      <c r="C25" s="1068" t="n">
        <v>129626.41104</v>
      </c>
      <c r="D25" s="352" t="s">
        <v>578</v>
      </c>
      <c r="E25" s="352" t="n">
        <v>415.227913731217</v>
      </c>
      <c r="F25" s="352" t="n">
        <v>5.83594787034299</v>
      </c>
      <c r="G25" s="599" t="n">
        <v>4.18548188579971</v>
      </c>
      <c r="H25" s="1069"/>
    </row>
    <row r="26" customFormat="false" ht="12" hidden="false" customHeight="false" outlineLevel="0" collapsed="false">
      <c r="A26" s="30" t="s">
        <v>714</v>
      </c>
      <c r="B26" s="1067" t="n">
        <v>31218.13509</v>
      </c>
      <c r="C26" s="1067" t="n">
        <v>34528.25211</v>
      </c>
      <c r="D26" s="340" t="n">
        <v>10.6031862904595</v>
      </c>
      <c r="E26" s="340" t="n">
        <v>10.6031862904595</v>
      </c>
      <c r="F26" s="340" t="n">
        <v>0.149025728772928</v>
      </c>
      <c r="G26" s="600" t="n">
        <v>1.11487599321203</v>
      </c>
      <c r="H26" s="67"/>
    </row>
    <row r="27" customFormat="false" ht="12" hidden="false" customHeight="false" outlineLevel="0" collapsed="false">
      <c r="A27" s="41"/>
      <c r="B27" s="1068"/>
      <c r="C27" s="1068"/>
      <c r="D27" s="352"/>
      <c r="E27" s="352"/>
      <c r="F27" s="352"/>
      <c r="G27" s="599"/>
      <c r="H27" s="67"/>
    </row>
    <row r="28" customFormat="false" ht="12" hidden="false" customHeight="false" outlineLevel="0" collapsed="false">
      <c r="A28" s="100" t="s">
        <v>291</v>
      </c>
      <c r="B28" s="1066" t="n">
        <v>70985.5338</v>
      </c>
      <c r="C28" s="1066" t="n">
        <v>168246.83872</v>
      </c>
      <c r="D28" s="346" t="n">
        <v>137.015670254775</v>
      </c>
      <c r="E28" s="346" t="n">
        <v>137.015670254775</v>
      </c>
      <c r="F28" s="346" t="n">
        <v>4.37882913490138</v>
      </c>
      <c r="G28" s="598" t="n">
        <v>5.43248933728733</v>
      </c>
      <c r="H28" s="67"/>
    </row>
    <row r="29" customFormat="false" ht="12" hidden="false" customHeight="false" outlineLevel="0" collapsed="false">
      <c r="A29" s="41" t="s">
        <v>1579</v>
      </c>
      <c r="B29" s="1068" t="n">
        <v>46301.26614</v>
      </c>
      <c r="C29" s="1068" t="n">
        <v>123419.84178</v>
      </c>
      <c r="D29" s="352" t="n">
        <v>166.558243584135</v>
      </c>
      <c r="E29" s="352" t="n">
        <v>108.639847461427</v>
      </c>
      <c r="F29" s="352" t="n">
        <v>3.47197753651656</v>
      </c>
      <c r="G29" s="599" t="n">
        <v>3.9850791823516</v>
      </c>
      <c r="H29" s="67"/>
    </row>
    <row r="30" customFormat="false" ht="12" hidden="false" customHeight="false" outlineLevel="0" collapsed="false">
      <c r="A30" s="30" t="s">
        <v>714</v>
      </c>
      <c r="B30" s="1067" t="n">
        <v>24684.26766</v>
      </c>
      <c r="C30" s="1067" t="n">
        <v>44826.99694</v>
      </c>
      <c r="D30" s="340" t="n">
        <v>81.601486248023</v>
      </c>
      <c r="E30" s="340" t="n">
        <v>28.3758227933479</v>
      </c>
      <c r="F30" s="340" t="n">
        <v>0.90685159838482</v>
      </c>
      <c r="G30" s="600" t="n">
        <v>1.44741015493573</v>
      </c>
      <c r="H30" s="67"/>
    </row>
    <row r="31" customFormat="false" ht="12" hidden="false" customHeight="false" outlineLevel="0" collapsed="false">
      <c r="A31" s="30"/>
      <c r="B31" s="1067"/>
      <c r="C31" s="1067"/>
      <c r="D31" s="340"/>
      <c r="E31" s="340"/>
      <c r="F31" s="340"/>
      <c r="G31" s="600"/>
      <c r="H31" s="67"/>
    </row>
    <row r="32" customFormat="false" ht="12" hidden="false" customHeight="false" outlineLevel="0" collapsed="false">
      <c r="A32" s="390" t="s">
        <v>287</v>
      </c>
      <c r="B32" s="1065" t="n">
        <v>86735.37833</v>
      </c>
      <c r="C32" s="1065" t="n">
        <v>127815.66359</v>
      </c>
      <c r="D32" s="332" t="n">
        <v>47.3627786619007</v>
      </c>
      <c r="E32" s="332" t="n">
        <v>47.3627786619007</v>
      </c>
      <c r="F32" s="332" t="n">
        <v>1.84948731784451</v>
      </c>
      <c r="G32" s="596" t="n">
        <v>4.12701501480539</v>
      </c>
      <c r="H32" s="67"/>
    </row>
    <row r="33" customFormat="false" ht="12" hidden="false" customHeight="false" outlineLevel="0" collapsed="false">
      <c r="A33" s="30" t="s">
        <v>1580</v>
      </c>
      <c r="B33" s="1067" t="n">
        <v>1808.10018</v>
      </c>
      <c r="C33" s="1067" t="n">
        <v>14899.59286</v>
      </c>
      <c r="D33" s="340" t="n">
        <v>724.046865589052</v>
      </c>
      <c r="E33" s="340" t="n">
        <v>15.09360186358</v>
      </c>
      <c r="F33" s="340" t="n">
        <v>0.589395850833832</v>
      </c>
      <c r="G33" s="600" t="n">
        <v>0.48109004577838</v>
      </c>
      <c r="H33" s="67"/>
    </row>
    <row r="34" customFormat="false" ht="12" hidden="false" customHeight="false" outlineLevel="0" collapsed="false">
      <c r="A34" s="41" t="s">
        <v>714</v>
      </c>
      <c r="B34" s="1068" t="n">
        <v>84927.27815</v>
      </c>
      <c r="C34" s="1068" t="n">
        <v>112916.07073</v>
      </c>
      <c r="D34" s="352" t="n">
        <v>32.9561869751269</v>
      </c>
      <c r="E34" s="352" t="n">
        <v>32.2691767983207</v>
      </c>
      <c r="F34" s="352" t="n">
        <v>1.26009146701068</v>
      </c>
      <c r="G34" s="599" t="n">
        <v>3.64592496902701</v>
      </c>
      <c r="H34" s="67"/>
    </row>
    <row r="35" customFormat="false" ht="12" hidden="false" customHeight="false" outlineLevel="0" collapsed="false">
      <c r="A35" s="30"/>
      <c r="B35" s="1067"/>
      <c r="C35" s="1067"/>
      <c r="D35" s="340"/>
      <c r="E35" s="340"/>
      <c r="F35" s="340"/>
      <c r="G35" s="600"/>
      <c r="H35" s="67"/>
    </row>
    <row r="36" customFormat="false" ht="12" hidden="false" customHeight="false" outlineLevel="0" collapsed="false">
      <c r="A36" s="390" t="s">
        <v>1581</v>
      </c>
      <c r="B36" s="1065" t="n">
        <v>2643.18946</v>
      </c>
      <c r="C36" s="1065" t="n">
        <v>38608.76585</v>
      </c>
      <c r="D36" s="332" t="s">
        <v>121</v>
      </c>
      <c r="E36" s="332" t="n">
        <v>1360.68855200414</v>
      </c>
      <c r="F36" s="332" t="n">
        <v>1.6192165412503</v>
      </c>
      <c r="G36" s="596" t="n">
        <v>1.24663090493489</v>
      </c>
      <c r="H36" s="67"/>
    </row>
    <row r="37" s="98" customFormat="true" ht="12" hidden="false" customHeight="false" outlineLevel="0" collapsed="false">
      <c r="A37" s="30" t="s">
        <v>1582</v>
      </c>
      <c r="B37" s="1067" t="n">
        <v>0</v>
      </c>
      <c r="C37" s="1067" t="n">
        <v>30855.59976</v>
      </c>
      <c r="D37" s="340" t="s">
        <v>578</v>
      </c>
      <c r="E37" s="340" t="n">
        <v>1167.36239406766</v>
      </c>
      <c r="F37" s="340" t="n">
        <v>1.38915881619187</v>
      </c>
      <c r="G37" s="600" t="n">
        <v>0.996290438305156</v>
      </c>
      <c r="H37" s="1070"/>
    </row>
    <row r="38" customFormat="false" ht="12.75" hidden="false" customHeight="false" outlineLevel="0" collapsed="false">
      <c r="A38" s="41" t="s">
        <v>714</v>
      </c>
      <c r="B38" s="1068" t="n">
        <v>2643.18946</v>
      </c>
      <c r="C38" s="1068" t="n">
        <v>7753.16609000002</v>
      </c>
      <c r="D38" s="352" t="n">
        <v>193.326157936481</v>
      </c>
      <c r="E38" s="352" t="n">
        <v>193.326157936481</v>
      </c>
      <c r="F38" s="352" t="n">
        <v>0.230057725058428</v>
      </c>
      <c r="G38" s="599" t="n">
        <v>0.250340466629737</v>
      </c>
      <c r="H38" s="67"/>
    </row>
    <row r="39" customFormat="false" ht="12.75" hidden="false" customHeight="false" outlineLevel="0" collapsed="false">
      <c r="A39" s="1071" t="s">
        <v>331</v>
      </c>
      <c r="B39" s="1072" t="n">
        <v>45794.24984</v>
      </c>
      <c r="C39" s="1072" t="n">
        <v>15911.0782</v>
      </c>
      <c r="D39" s="1073" t="n">
        <v>-65.2552924098735</v>
      </c>
      <c r="E39" s="1073" t="n">
        <v>-65.2552924098735</v>
      </c>
      <c r="F39" s="1073" t="n">
        <v>-1.34537885059347</v>
      </c>
      <c r="G39" s="1074" t="n">
        <v>0.513749698501586</v>
      </c>
      <c r="H39" s="67"/>
    </row>
    <row r="40" customFormat="false" ht="12" hidden="false" customHeight="false" outlineLevel="0" collapsed="false">
      <c r="A40" s="41" t="s">
        <v>1583</v>
      </c>
      <c r="B40" s="1068" t="n">
        <v>41754.99412</v>
      </c>
      <c r="C40" s="1068" t="n">
        <v>0</v>
      </c>
      <c r="D40" s="352" t="n">
        <v>-100</v>
      </c>
      <c r="E40" s="352" t="n">
        <v>-91.1795569659669</v>
      </c>
      <c r="F40" s="352" t="n">
        <v>-1.87986357915598</v>
      </c>
      <c r="G40" s="599" t="n">
        <v>0</v>
      </c>
      <c r="H40" s="67"/>
    </row>
    <row r="41" customFormat="false" ht="12" hidden="false" customHeight="false" outlineLevel="0" collapsed="false">
      <c r="A41" s="30" t="s">
        <v>714</v>
      </c>
      <c r="B41" s="1067" t="n">
        <v>4039.25572</v>
      </c>
      <c r="C41" s="1067" t="n">
        <v>15911.0782</v>
      </c>
      <c r="D41" s="340" t="n">
        <v>293.91113865898</v>
      </c>
      <c r="E41" s="340" t="n">
        <v>25.9242645560934</v>
      </c>
      <c r="F41" s="340" t="n">
        <v>0.534484728562504</v>
      </c>
      <c r="G41" s="600" t="n">
        <v>0.513749698501586</v>
      </c>
      <c r="H41" s="67"/>
    </row>
    <row r="42" customFormat="false" ht="12" hidden="false" customHeight="false" outlineLevel="0" collapsed="false">
      <c r="A42" s="41"/>
      <c r="B42" s="1068"/>
      <c r="C42" s="1068"/>
      <c r="D42" s="352"/>
      <c r="E42" s="352"/>
      <c r="F42" s="352"/>
      <c r="G42" s="599"/>
    </row>
    <row r="43" customFormat="false" ht="12" hidden="false" customHeight="false" outlineLevel="0" collapsed="false">
      <c r="A43" s="30" t="s">
        <v>1584</v>
      </c>
      <c r="B43" s="1067" t="n">
        <v>1029613.10059</v>
      </c>
      <c r="C43" s="1067" t="n">
        <v>1162605.93337</v>
      </c>
      <c r="D43" s="340" t="n">
        <v>12.9167774481301</v>
      </c>
      <c r="E43" s="340"/>
      <c r="F43" s="340" t="n">
        <v>5.98750851008159</v>
      </c>
      <c r="G43" s="600" t="n">
        <v>37.5391560670598</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85</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6</v>
      </c>
      <c r="B8" s="34"/>
      <c r="C8" s="34"/>
      <c r="D8" s="34"/>
      <c r="E8" s="34"/>
      <c r="F8" s="34"/>
      <c r="G8" s="245"/>
    </row>
    <row r="9" customFormat="false" ht="12.75" hidden="false" customHeight="false" outlineLevel="0" collapsed="false">
      <c r="A9" s="37" t="s">
        <v>66</v>
      </c>
      <c r="B9" s="41"/>
      <c r="C9" s="41"/>
      <c r="D9" s="41"/>
      <c r="E9" s="41"/>
      <c r="F9" s="41"/>
      <c r="G9" s="42"/>
    </row>
    <row r="10" customFormat="false" ht="12.75" hidden="false" customHeight="false" outlineLevel="0" collapsed="false">
      <c r="A10" s="726"/>
      <c r="B10" s="592" t="s">
        <v>45</v>
      </c>
      <c r="C10" s="592"/>
      <c r="D10" s="592"/>
      <c r="E10" s="592"/>
      <c r="F10" s="592"/>
      <c r="G10" s="592"/>
    </row>
    <row r="11" customFormat="false" ht="25.5" hidden="false" customHeight="true" outlineLevel="0" collapsed="false">
      <c r="A11" s="117" t="s">
        <v>1577</v>
      </c>
      <c r="B11" s="772" t="s">
        <v>1575</v>
      </c>
      <c r="C11" s="772" t="s">
        <v>49</v>
      </c>
      <c r="D11" s="117" t="s">
        <v>50</v>
      </c>
      <c r="E11" s="117" t="s">
        <v>1578</v>
      </c>
      <c r="F11" s="117" t="s">
        <v>51</v>
      </c>
      <c r="G11" s="773" t="s">
        <v>528</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390" t="s">
        <v>185</v>
      </c>
      <c r="B13" s="1065" t="n">
        <v>3748341.83093</v>
      </c>
      <c r="C13" s="1065" t="n">
        <v>3097048.66911</v>
      </c>
      <c r="D13" s="332" t="n">
        <v>-17.3755007199652</v>
      </c>
      <c r="E13" s="332"/>
      <c r="F13" s="332" t="n">
        <v>-17.3755007199652</v>
      </c>
      <c r="G13" s="596" t="n">
        <v>100</v>
      </c>
      <c r="H13" s="67"/>
    </row>
    <row r="14" customFormat="false" ht="12" hidden="false" customHeight="false" outlineLevel="0" collapsed="false">
      <c r="A14" s="100"/>
      <c r="B14" s="1066"/>
      <c r="C14" s="1066"/>
      <c r="D14" s="346"/>
      <c r="E14" s="346"/>
      <c r="F14" s="346"/>
      <c r="G14" s="598"/>
      <c r="H14" s="67"/>
    </row>
    <row r="15" customFormat="false" ht="12" hidden="false" customHeight="false" outlineLevel="0" collapsed="false">
      <c r="A15" s="390" t="s">
        <v>1587</v>
      </c>
      <c r="B15" s="1065" t="n">
        <v>128463.85872</v>
      </c>
      <c r="C15" s="1065" t="n">
        <v>29.84305</v>
      </c>
      <c r="D15" s="332" t="n">
        <v>-99.9767693028239</v>
      </c>
      <c r="E15" s="332" t="n">
        <v>-99.9767693028239</v>
      </c>
      <c r="F15" s="332" t="n">
        <v>-3.42642217447213</v>
      </c>
      <c r="G15" s="596" t="n">
        <v>0.000963596416732321</v>
      </c>
      <c r="H15" s="67"/>
    </row>
    <row r="16" customFormat="false" ht="12" hidden="false" customHeight="false" outlineLevel="0" collapsed="false">
      <c r="A16" s="30" t="s">
        <v>1579</v>
      </c>
      <c r="B16" s="1067" t="n">
        <v>128416.7824</v>
      </c>
      <c r="C16" s="1067" t="n">
        <v>0</v>
      </c>
      <c r="D16" s="340" t="n">
        <v>-100</v>
      </c>
      <c r="E16" s="340" t="n">
        <v>-99.9633544247627</v>
      </c>
      <c r="F16" s="340" t="n">
        <v>-3.42596241731076</v>
      </c>
      <c r="G16" s="600" t="n">
        <v>0</v>
      </c>
      <c r="H16" s="67"/>
    </row>
    <row r="17" customFormat="false" ht="12" hidden="false" customHeight="false" outlineLevel="0" collapsed="false">
      <c r="A17" s="41" t="s">
        <v>1588</v>
      </c>
      <c r="B17" s="1068" t="n">
        <v>13.69282</v>
      </c>
      <c r="C17" s="1068" t="n">
        <v>1.73907</v>
      </c>
      <c r="D17" s="352" t="n">
        <v>-87.2994021684357</v>
      </c>
      <c r="E17" s="352" t="n">
        <v>-0.00930514630270792</v>
      </c>
      <c r="F17" s="352" t="n">
        <v>-0.000318907680760646</v>
      </c>
      <c r="G17" s="599" t="n">
        <v>5.61524918011623E-005</v>
      </c>
      <c r="H17" s="67"/>
    </row>
    <row r="18" customFormat="false" ht="12" hidden="false" customHeight="false" outlineLevel="0" collapsed="false">
      <c r="A18" s="30" t="s">
        <v>714</v>
      </c>
      <c r="B18" s="1067" t="n">
        <v>33.3835000000136</v>
      </c>
      <c r="C18" s="1067" t="n">
        <v>28.10398</v>
      </c>
      <c r="D18" s="340" t="n">
        <v>-15.8147587880582</v>
      </c>
      <c r="E18" s="340" t="n">
        <v>-0.00410973175850245</v>
      </c>
      <c r="F18" s="340" t="n">
        <v>-0.000140849480600964</v>
      </c>
      <c r="G18" s="600" t="n">
        <v>0.000907443924931159</v>
      </c>
      <c r="H18" s="67"/>
    </row>
    <row r="19" customFormat="false" ht="9" hidden="false" customHeight="true" outlineLevel="0" collapsed="false">
      <c r="A19" s="30"/>
      <c r="B19" s="1067"/>
      <c r="C19" s="1067"/>
      <c r="D19" s="340"/>
      <c r="E19" s="340"/>
      <c r="F19" s="340"/>
      <c r="G19" s="600"/>
      <c r="H19" s="67"/>
    </row>
    <row r="20" s="62" customFormat="true" ht="12" hidden="false" customHeight="false" outlineLevel="0" collapsed="false">
      <c r="A20" s="390" t="s">
        <v>334</v>
      </c>
      <c r="B20" s="1065" t="n">
        <v>168275.14739</v>
      </c>
      <c r="C20" s="1065" t="n">
        <v>40252.29383</v>
      </c>
      <c r="D20" s="332" t="n">
        <v>-76.0794778941956</v>
      </c>
      <c r="E20" s="332" t="n">
        <v>-76.0794778941956</v>
      </c>
      <c r="F20" s="332" t="n">
        <v>-3.41545300120711</v>
      </c>
      <c r="G20" s="596" t="n">
        <v>1.29969845910001</v>
      </c>
      <c r="H20" s="1069"/>
    </row>
    <row r="21" customFormat="false" ht="12" hidden="false" customHeight="false" outlineLevel="0" collapsed="false">
      <c r="A21" s="30" t="s">
        <v>1583</v>
      </c>
      <c r="B21" s="1067" t="n">
        <v>162150.21345</v>
      </c>
      <c r="C21" s="1067" t="n">
        <v>38919.02056</v>
      </c>
      <c r="D21" s="340" t="n">
        <v>-75.998168777002</v>
      </c>
      <c r="E21" s="340" t="n">
        <v>-73.231962533597</v>
      </c>
      <c r="F21" s="340" t="n">
        <v>-3.28761885784107</v>
      </c>
      <c r="G21" s="600" t="n">
        <v>1.25664865871107</v>
      </c>
      <c r="H21" s="67"/>
    </row>
    <row r="22" customFormat="false" ht="12" hidden="false" customHeight="false" outlineLevel="0" collapsed="false">
      <c r="A22" s="41" t="s">
        <v>714</v>
      </c>
      <c r="B22" s="1068" t="n">
        <v>6124.93394000003</v>
      </c>
      <c r="C22" s="1068" t="n">
        <v>1333.27327</v>
      </c>
      <c r="D22" s="352" t="n">
        <v>-78.2320383687274</v>
      </c>
      <c r="E22" s="352" t="n">
        <v>-2.84751536059851</v>
      </c>
      <c r="F22" s="352" t="n">
        <v>-0.127834143366033</v>
      </c>
      <c r="G22" s="599" t="n">
        <v>0.0430498003889342</v>
      </c>
      <c r="H22" s="67"/>
    </row>
    <row r="23" customFormat="false" ht="12" hidden="false" customHeight="false" outlineLevel="0" collapsed="false">
      <c r="A23" s="30"/>
      <c r="B23" s="1067"/>
      <c r="C23" s="1067"/>
      <c r="D23" s="340"/>
      <c r="E23" s="340"/>
      <c r="F23" s="340"/>
      <c r="G23" s="600"/>
      <c r="H23" s="67"/>
    </row>
    <row r="24" customFormat="false" ht="12" hidden="false" customHeight="false" outlineLevel="0" collapsed="false">
      <c r="A24" s="100" t="s">
        <v>283</v>
      </c>
      <c r="B24" s="1066" t="n">
        <v>154935.38447</v>
      </c>
      <c r="C24" s="1066" t="n">
        <v>51211.79903</v>
      </c>
      <c r="D24" s="346" t="n">
        <v>-66.9463504381621</v>
      </c>
      <c r="E24" s="346" t="n">
        <v>-66.9463504381621</v>
      </c>
      <c r="F24" s="346" t="n">
        <v>-2.76718586827139</v>
      </c>
      <c r="G24" s="598" t="n">
        <v>1.65356778344451</v>
      </c>
      <c r="H24" s="67"/>
    </row>
    <row r="25" s="62" customFormat="true" ht="12" hidden="false" customHeight="false" outlineLevel="0" collapsed="false">
      <c r="A25" s="41" t="s">
        <v>1589</v>
      </c>
      <c r="B25" s="1068" t="n">
        <v>10135.71138</v>
      </c>
      <c r="C25" s="1068" t="n">
        <v>0</v>
      </c>
      <c r="D25" s="352" t="n">
        <v>-100</v>
      </c>
      <c r="E25" s="352" t="n">
        <v>-6.54189578105224</v>
      </c>
      <c r="F25" s="352" t="n">
        <v>-0.270405204145568</v>
      </c>
      <c r="G25" s="599" t="n">
        <v>0</v>
      </c>
      <c r="H25" s="1069"/>
    </row>
    <row r="26" customFormat="false" ht="12" hidden="false" customHeight="false" outlineLevel="0" collapsed="false">
      <c r="A26" s="30" t="s">
        <v>714</v>
      </c>
      <c r="B26" s="1067" t="n">
        <v>144799.67309</v>
      </c>
      <c r="C26" s="1067" t="n">
        <v>51211.79903</v>
      </c>
      <c r="D26" s="340" t="n">
        <v>-64.6326556288774</v>
      </c>
      <c r="E26" s="340" t="n">
        <v>-60.4044546571099</v>
      </c>
      <c r="F26" s="340" t="n">
        <v>-2.49678066412582</v>
      </c>
      <c r="G26" s="600" t="n">
        <v>1.65356778344451</v>
      </c>
      <c r="H26" s="67"/>
    </row>
    <row r="27" customFormat="false" ht="12" hidden="false" customHeight="false" outlineLevel="0" collapsed="false">
      <c r="A27" s="41"/>
      <c r="B27" s="1068"/>
      <c r="C27" s="1068"/>
      <c r="D27" s="352"/>
      <c r="E27" s="352"/>
      <c r="F27" s="352"/>
      <c r="G27" s="599"/>
      <c r="H27" s="67"/>
    </row>
    <row r="28" customFormat="false" ht="12" hidden="false" customHeight="false" outlineLevel="0" collapsed="false">
      <c r="A28" s="100" t="s">
        <v>291</v>
      </c>
      <c r="B28" s="1066" t="n">
        <v>266160.7581</v>
      </c>
      <c r="C28" s="1066" t="n">
        <v>168246.83872</v>
      </c>
      <c r="D28" s="346" t="n">
        <v>-36.7875114569716</v>
      </c>
      <c r="E28" s="346" t="n">
        <v>-36.7875114569716</v>
      </c>
      <c r="F28" s="346" t="n">
        <v>-2.61219290546152</v>
      </c>
      <c r="G28" s="598" t="n">
        <v>5.43248933728733</v>
      </c>
      <c r="H28" s="67"/>
    </row>
    <row r="29" customFormat="false" ht="12" hidden="false" customHeight="false" outlineLevel="0" collapsed="false">
      <c r="A29" s="41" t="s">
        <v>1579</v>
      </c>
      <c r="B29" s="1068" t="n">
        <v>227209.97939</v>
      </c>
      <c r="C29" s="1068" t="n">
        <v>123419.84178</v>
      </c>
      <c r="D29" s="352" t="n">
        <v>-45.680272446065</v>
      </c>
      <c r="E29" s="352" t="n">
        <v>-38.9952817804211</v>
      </c>
      <c r="F29" s="352" t="n">
        <v>-2.76896137789676</v>
      </c>
      <c r="G29" s="599" t="n">
        <v>3.9850791823516</v>
      </c>
      <c r="H29" s="67"/>
    </row>
    <row r="30" customFormat="false" ht="12" hidden="false" customHeight="false" outlineLevel="0" collapsed="false">
      <c r="A30" s="30" t="s">
        <v>714</v>
      </c>
      <c r="B30" s="1067" t="n">
        <v>38950.77871</v>
      </c>
      <c r="C30" s="1067" t="n">
        <v>44826.99694</v>
      </c>
      <c r="D30" s="340" t="n">
        <v>15.0862663715921</v>
      </c>
      <c r="E30" s="340" t="n">
        <v>2.20777032344949</v>
      </c>
      <c r="F30" s="340" t="n">
        <v>0.156768472435238</v>
      </c>
      <c r="G30" s="600" t="n">
        <v>1.44741015493573</v>
      </c>
      <c r="H30" s="67"/>
    </row>
    <row r="31" customFormat="false" ht="12" hidden="false" customHeight="false" outlineLevel="0" collapsed="false">
      <c r="A31" s="30"/>
      <c r="B31" s="1067"/>
      <c r="C31" s="1067"/>
      <c r="D31" s="340"/>
      <c r="E31" s="340"/>
      <c r="F31" s="340"/>
      <c r="G31" s="600"/>
      <c r="H31" s="67"/>
    </row>
    <row r="32" customFormat="false" ht="12" hidden="false" customHeight="false" outlineLevel="0" collapsed="false">
      <c r="A32" s="390" t="s">
        <v>290</v>
      </c>
      <c r="B32" s="1065" t="n">
        <v>165678.05346</v>
      </c>
      <c r="C32" s="1065" t="n">
        <v>75375.86258</v>
      </c>
      <c r="D32" s="332" t="n">
        <v>-54.5046184416947</v>
      </c>
      <c r="E32" s="332" t="n">
        <v>-54.5046184416947</v>
      </c>
      <c r="F32" s="332" t="n">
        <v>-2.4091236859685</v>
      </c>
      <c r="G32" s="596" t="n">
        <v>2.43379651510807</v>
      </c>
      <c r="H32" s="67"/>
    </row>
    <row r="33" customFormat="false" ht="12" hidden="false" customHeight="false" outlineLevel="0" collapsed="false">
      <c r="A33" s="30" t="s">
        <v>1583</v>
      </c>
      <c r="B33" s="1067" t="n">
        <v>46374.67535</v>
      </c>
      <c r="C33" s="1067" t="n">
        <v>0</v>
      </c>
      <c r="D33" s="340" t="n">
        <v>-100</v>
      </c>
      <c r="E33" s="340" t="n">
        <v>-27.9908378819747</v>
      </c>
      <c r="F33" s="340" t="n">
        <v>-1.23720507471684</v>
      </c>
      <c r="G33" s="600" t="n">
        <v>0</v>
      </c>
      <c r="H33" s="67"/>
    </row>
    <row r="34" customFormat="false" ht="12" hidden="false" customHeight="false" outlineLevel="0" collapsed="false">
      <c r="A34" s="41" t="s">
        <v>714</v>
      </c>
      <c r="B34" s="1068" t="n">
        <v>119303.37811</v>
      </c>
      <c r="C34" s="1068" t="n">
        <v>75375.86258</v>
      </c>
      <c r="D34" s="352" t="n">
        <v>-36.8200098152275</v>
      </c>
      <c r="E34" s="352" t="n">
        <v>-26.51378055972</v>
      </c>
      <c r="F34" s="352" t="n">
        <v>-1.17191861125166</v>
      </c>
      <c r="G34" s="599" t="n">
        <v>2.43379651510807</v>
      </c>
      <c r="H34" s="67"/>
    </row>
    <row r="35" customFormat="false" ht="12" hidden="false" customHeight="false" outlineLevel="0" collapsed="false">
      <c r="A35" s="30"/>
      <c r="B35" s="1067"/>
      <c r="C35" s="1067"/>
      <c r="D35" s="340"/>
      <c r="E35" s="340"/>
      <c r="F35" s="340"/>
      <c r="G35" s="600"/>
      <c r="H35" s="67"/>
    </row>
    <row r="36" customFormat="false" ht="12" hidden="false" customHeight="false" outlineLevel="0" collapsed="false">
      <c r="A36" s="390" t="s">
        <v>295</v>
      </c>
      <c r="B36" s="1065" t="n">
        <v>1053023.38536</v>
      </c>
      <c r="C36" s="1065" t="n">
        <v>966085.72457</v>
      </c>
      <c r="D36" s="332" t="n">
        <v>-8.25600475722373</v>
      </c>
      <c r="E36" s="332" t="n">
        <v>-8.25600475722373</v>
      </c>
      <c r="F36" s="332" t="n">
        <v>-2.31936319341584</v>
      </c>
      <c r="G36" s="596" t="n">
        <v>31.1937534016094</v>
      </c>
      <c r="H36" s="67"/>
    </row>
    <row r="37" s="98" customFormat="true" ht="12" hidden="false" customHeight="false" outlineLevel="0" collapsed="false">
      <c r="A37" s="30" t="s">
        <v>1590</v>
      </c>
      <c r="B37" s="1067" t="n">
        <v>495971.15871</v>
      </c>
      <c r="C37" s="1067" t="n">
        <v>307841.28274</v>
      </c>
      <c r="D37" s="340" t="n">
        <v>-37.9316161164125</v>
      </c>
      <c r="E37" s="340" t="n">
        <v>-17.8656883204625</v>
      </c>
      <c r="F37" s="340" t="n">
        <v>-5.01901599308842</v>
      </c>
      <c r="G37" s="600" t="n">
        <v>9.93982709443389</v>
      </c>
      <c r="H37" s="1070"/>
    </row>
    <row r="38" customFormat="false" ht="12.75" hidden="false" customHeight="false" outlineLevel="0" collapsed="false">
      <c r="A38" s="41" t="s">
        <v>714</v>
      </c>
      <c r="B38" s="1068" t="n">
        <v>557052.22665</v>
      </c>
      <c r="C38" s="1068" t="n">
        <v>658244.44183</v>
      </c>
      <c r="D38" s="352" t="n">
        <v>18.1656602987748</v>
      </c>
      <c r="E38" s="352" t="n">
        <v>9.60968356323874</v>
      </c>
      <c r="F38" s="352" t="n">
        <v>2.69965279967258</v>
      </c>
      <c r="G38" s="599" t="n">
        <v>21.2539263071755</v>
      </c>
      <c r="H38" s="67"/>
    </row>
    <row r="39" customFormat="false" ht="12.75" hidden="false" customHeight="false" outlineLevel="0" collapsed="false">
      <c r="A39" s="1071" t="s">
        <v>327</v>
      </c>
      <c r="B39" s="1072" t="n">
        <v>288943.73265</v>
      </c>
      <c r="C39" s="1072" t="n">
        <v>453620.00166</v>
      </c>
      <c r="D39" s="1073" t="n">
        <v>56.9925042151628</v>
      </c>
      <c r="E39" s="1073" t="n">
        <v>56.9925042151628</v>
      </c>
      <c r="F39" s="1073" t="n">
        <v>4.39330980038025</v>
      </c>
      <c r="G39" s="1074" t="n">
        <v>14.6468476967899</v>
      </c>
      <c r="H39" s="67"/>
    </row>
    <row r="40" customFormat="false" ht="12" hidden="false" customHeight="false" outlineLevel="0" collapsed="false">
      <c r="A40" s="41" t="s">
        <v>1579</v>
      </c>
      <c r="B40" s="1068" t="n">
        <v>256332.61834</v>
      </c>
      <c r="C40" s="1068" t="n">
        <v>404084.59854</v>
      </c>
      <c r="D40" s="352" t="n">
        <v>57.6407252252312</v>
      </c>
      <c r="E40" s="352" t="n">
        <v>51.1352085213674</v>
      </c>
      <c r="F40" s="352" t="n">
        <v>3.94179578235908</v>
      </c>
      <c r="G40" s="599" t="n">
        <v>13.0474087336872</v>
      </c>
      <c r="H40" s="67"/>
    </row>
    <row r="41" customFormat="false" ht="12" hidden="false" customHeight="false" outlineLevel="0" collapsed="false">
      <c r="A41" s="30" t="s">
        <v>714</v>
      </c>
      <c r="B41" s="1067" t="n">
        <v>32611.11431</v>
      </c>
      <c r="C41" s="1067" t="n">
        <v>49535.40312</v>
      </c>
      <c r="D41" s="340" t="n">
        <v>51.8973030149119</v>
      </c>
      <c r="E41" s="340" t="n">
        <v>5.85729569379535</v>
      </c>
      <c r="F41" s="340" t="n">
        <v>0.451514018021161</v>
      </c>
      <c r="G41" s="600" t="n">
        <v>1.59943896310273</v>
      </c>
      <c r="H41" s="67"/>
    </row>
    <row r="42" customFormat="false" ht="12" hidden="false" customHeight="false" outlineLevel="0" collapsed="false">
      <c r="A42" s="41"/>
      <c r="B42" s="1068"/>
      <c r="C42" s="1068"/>
      <c r="D42" s="352"/>
      <c r="E42" s="352"/>
      <c r="F42" s="352"/>
      <c r="G42" s="599"/>
    </row>
    <row r="43" customFormat="false" ht="12" hidden="false" customHeight="false" outlineLevel="0" collapsed="false">
      <c r="A43" s="30" t="s">
        <v>1584</v>
      </c>
      <c r="B43" s="1067" t="n">
        <v>1522861.51078</v>
      </c>
      <c r="C43" s="1067" t="n">
        <v>1342226.30567</v>
      </c>
      <c r="D43" s="340" t="n">
        <v>-11.8615648127767</v>
      </c>
      <c r="E43" s="340"/>
      <c r="F43" s="340" t="n">
        <v>-4.81906969154901</v>
      </c>
      <c r="G43" s="600" t="n">
        <v>43.338883210244</v>
      </c>
    </row>
    <row r="44" customFormat="false" ht="12" hidden="false" customHeight="false" outlineLevel="0" collapsed="false">
      <c r="A44" s="472" t="s">
        <v>63</v>
      </c>
      <c r="B44" s="80"/>
      <c r="C44" s="80"/>
      <c r="D44" s="80"/>
      <c r="E44" s="80"/>
      <c r="F44" s="80"/>
      <c r="G44" s="81"/>
    </row>
    <row r="45" customFormat="false" ht="12.75" hidden="false" customHeight="false" outlineLevel="0" collapsed="false">
      <c r="A45" s="84" t="s">
        <v>62</v>
      </c>
      <c r="B45" s="30"/>
      <c r="C45" s="30"/>
      <c r="D45" s="30"/>
      <c r="E45" s="30"/>
      <c r="F45" s="30"/>
      <c r="G45" s="32"/>
    </row>
    <row r="46" customFormat="false" ht="12" hidden="false" customHeight="false" outlineLevel="0" collapsed="false">
      <c r="A46" s="213" t="s">
        <v>1585</v>
      </c>
      <c r="B46" s="30"/>
      <c r="C46" s="30"/>
      <c r="D46" s="30"/>
      <c r="E46" s="30"/>
      <c r="F46" s="30"/>
      <c r="G46" s="32"/>
    </row>
    <row r="47" customFormat="false" ht="12" hidden="false" customHeight="false" outlineLevel="0" collapsed="false">
      <c r="A47" s="213" t="s">
        <v>17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40</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1</v>
      </c>
      <c r="B7" s="315"/>
      <c r="C7" s="315"/>
      <c r="D7" s="315"/>
      <c r="E7" s="315"/>
      <c r="F7" s="315"/>
      <c r="G7" s="315"/>
      <c r="H7" s="315"/>
      <c r="I7" s="315"/>
      <c r="J7" s="315"/>
    </row>
    <row r="8" customFormat="false" ht="12.75" hidden="false" customHeight="false" outlineLevel="0" collapsed="false">
      <c r="A8" s="37" t="s">
        <v>43</v>
      </c>
      <c r="B8" s="68"/>
      <c r="C8" s="68"/>
      <c r="D8" s="68"/>
      <c r="E8" s="68"/>
      <c r="F8" s="68"/>
      <c r="G8" s="68"/>
      <c r="H8" s="68"/>
      <c r="I8" s="68"/>
      <c r="J8" s="68"/>
    </row>
    <row r="9" customFormat="false" ht="12.75" hidden="false" customHeight="false" outlineLevel="0" collapsed="false">
      <c r="A9" s="154"/>
      <c r="B9" s="374" t="s">
        <v>46</v>
      </c>
      <c r="C9" s="374"/>
      <c r="D9" s="374"/>
      <c r="E9" s="374"/>
      <c r="F9" s="374"/>
      <c r="G9" s="374"/>
      <c r="H9" s="374"/>
      <c r="I9" s="374"/>
      <c r="J9" s="374"/>
      <c r="L9" s="374" t="s">
        <v>45</v>
      </c>
      <c r="M9" s="374"/>
      <c r="N9" s="374"/>
      <c r="O9" s="374"/>
      <c r="P9" s="374"/>
      <c r="Q9" s="374"/>
      <c r="R9" s="374"/>
      <c r="S9" s="374"/>
      <c r="T9" s="374"/>
    </row>
    <row r="10" customFormat="false" ht="19.5" hidden="false" customHeight="true" outlineLevel="0" collapsed="false">
      <c r="A10" s="118" t="s">
        <v>709</v>
      </c>
      <c r="B10" s="1075" t="s">
        <v>1229</v>
      </c>
      <c r="C10" s="1075" t="s">
        <v>49</v>
      </c>
      <c r="D10" s="117" t="s">
        <v>50</v>
      </c>
      <c r="E10" s="117" t="s">
        <v>51</v>
      </c>
      <c r="F10" s="633"/>
      <c r="G10" s="1075" t="s">
        <v>1229</v>
      </c>
      <c r="H10" s="1075" t="s">
        <v>49</v>
      </c>
      <c r="I10" s="117" t="s">
        <v>50</v>
      </c>
      <c r="J10" s="117" t="s">
        <v>51</v>
      </c>
      <c r="K10" s="322"/>
      <c r="L10" s="1075" t="s">
        <v>1229</v>
      </c>
      <c r="M10" s="1075" t="s">
        <v>49</v>
      </c>
      <c r="N10" s="117" t="s">
        <v>50</v>
      </c>
      <c r="O10" s="117" t="s">
        <v>51</v>
      </c>
      <c r="P10" s="633"/>
      <c r="Q10" s="1075" t="s">
        <v>1229</v>
      </c>
      <c r="R10" s="1075" t="s">
        <v>49</v>
      </c>
      <c r="S10" s="117" t="s">
        <v>50</v>
      </c>
      <c r="T10" s="117" t="s">
        <v>51</v>
      </c>
    </row>
    <row r="11" s="418" customFormat="true" ht="23.25" hidden="false" customHeight="true" outlineLevel="0" collapsed="false">
      <c r="A11" s="118"/>
      <c r="B11" s="121" t="s">
        <v>52</v>
      </c>
      <c r="C11" s="121"/>
      <c r="D11" s="117"/>
      <c r="E11" s="117"/>
      <c r="F11" s="1076"/>
      <c r="G11" s="120" t="s">
        <v>1592</v>
      </c>
      <c r="H11" s="120"/>
      <c r="I11" s="117"/>
      <c r="J11" s="117"/>
      <c r="K11" s="322"/>
      <c r="L11" s="121" t="s">
        <v>52</v>
      </c>
      <c r="M11" s="121"/>
      <c r="N11" s="117"/>
      <c r="O11" s="117"/>
      <c r="P11" s="1076"/>
      <c r="Q11" s="120" t="s">
        <v>1592</v>
      </c>
      <c r="R11" s="120"/>
      <c r="S11" s="117"/>
      <c r="T11" s="117"/>
    </row>
    <row r="12" s="98" customFormat="true" ht="12" hidden="false" customHeight="false" outlineLevel="0" collapsed="false">
      <c r="A12" s="390" t="s">
        <v>185</v>
      </c>
      <c r="B12" s="1065" t="n">
        <v>3085701.15479</v>
      </c>
      <c r="C12" s="1065" t="n">
        <v>4085173.63031</v>
      </c>
      <c r="D12" s="1077" t="n">
        <v>32.3904495407307</v>
      </c>
      <c r="E12" s="1078"/>
      <c r="F12" s="1078"/>
      <c r="G12" s="1078" t="n">
        <v>91.0321628793291</v>
      </c>
      <c r="H12" s="1078" t="n">
        <v>69.3303378475886</v>
      </c>
      <c r="I12" s="334" t="n">
        <v>-23.8397335022217</v>
      </c>
      <c r="J12" s="570"/>
      <c r="K12" s="404"/>
      <c r="L12" s="1065" t="n">
        <v>443676.61738</v>
      </c>
      <c r="M12" s="1065" t="n">
        <v>984279.76974</v>
      </c>
      <c r="N12" s="1077" t="n">
        <v>121.846212124581</v>
      </c>
      <c r="O12" s="1078"/>
      <c r="P12" s="1078" t="n">
        <v>0</v>
      </c>
      <c r="Q12" s="1078" t="n">
        <v>18.2552961252833</v>
      </c>
      <c r="R12" s="1078" t="n">
        <v>15.3214490984473</v>
      </c>
      <c r="S12" s="334" t="n">
        <v>-16.0712102761934</v>
      </c>
      <c r="T12" s="570"/>
    </row>
    <row r="13" s="98" customFormat="true" ht="12" hidden="false" customHeight="false" outlineLevel="0" collapsed="false">
      <c r="A13" s="100"/>
      <c r="B13" s="1079"/>
      <c r="C13" s="1079"/>
      <c r="D13" s="1080"/>
      <c r="E13" s="1079"/>
      <c r="F13" s="1081"/>
      <c r="G13" s="1079"/>
      <c r="H13" s="1079"/>
      <c r="I13" s="344"/>
      <c r="J13" s="1044"/>
      <c r="L13" s="1079"/>
      <c r="M13" s="1079"/>
      <c r="N13" s="1080"/>
      <c r="O13" s="1079"/>
      <c r="P13" s="1081"/>
      <c r="Q13" s="1079"/>
      <c r="R13" s="1079"/>
      <c r="S13" s="344"/>
      <c r="T13" s="1044"/>
    </row>
    <row r="14" customFormat="false" ht="12" hidden="false" customHeight="false" outlineLevel="0" collapsed="false">
      <c r="A14" s="41" t="s">
        <v>327</v>
      </c>
      <c r="B14" s="1068" t="n">
        <v>911519.32476</v>
      </c>
      <c r="C14" s="1068" t="n">
        <v>1208133.64926</v>
      </c>
      <c r="D14" s="1082" t="n">
        <v>32.5406512448979</v>
      </c>
      <c r="E14" s="1083" t="n">
        <v>9.61254216208071</v>
      </c>
      <c r="F14" s="1083"/>
      <c r="G14" s="1083" t="n">
        <v>29.278148722293</v>
      </c>
      <c r="H14" s="1083" t="n">
        <v>19.6375149821879</v>
      </c>
      <c r="I14" s="349" t="n">
        <v>-32.9277435931749</v>
      </c>
      <c r="J14" s="574" t="n">
        <v>-10.5903599729741</v>
      </c>
      <c r="K14" s="68"/>
      <c r="L14" s="1068" t="n">
        <v>241642.15814</v>
      </c>
      <c r="M14" s="1068" t="n">
        <v>404084.59854</v>
      </c>
      <c r="N14" s="1082" t="n">
        <v>67.2243790778784</v>
      </c>
      <c r="O14" s="1083" t="n">
        <v>36.6128017652261</v>
      </c>
      <c r="P14" s="1083" t="n">
        <v>36.6128017652261</v>
      </c>
      <c r="Q14" s="1083" t="n">
        <v>9.68621146741036</v>
      </c>
      <c r="R14" s="1083" t="n">
        <v>6.32924832888335</v>
      </c>
      <c r="S14" s="349" t="n">
        <v>-34.65713245908</v>
      </c>
      <c r="T14" s="574" t="n">
        <v>-18.388982109568</v>
      </c>
    </row>
    <row r="15" customFormat="false" ht="12" hidden="false" customHeight="false" outlineLevel="0" collapsed="false">
      <c r="A15" s="30" t="s">
        <v>295</v>
      </c>
      <c r="B15" s="1067" t="n">
        <v>1243896.7671</v>
      </c>
      <c r="C15" s="1067" t="n">
        <v>1301646.35361</v>
      </c>
      <c r="D15" s="1084" t="n">
        <v>4.64263498687569</v>
      </c>
      <c r="E15" s="1085" t="n">
        <v>1.87152234170034</v>
      </c>
      <c r="F15" s="1086"/>
      <c r="G15" s="1085" t="n">
        <v>36.0558519156561</v>
      </c>
      <c r="H15" s="1085" t="n">
        <v>22.103336588179</v>
      </c>
      <c r="I15" s="342" t="n">
        <v>-38.6969509418766</v>
      </c>
      <c r="J15" s="310" t="n">
        <v>-15.3270172718761</v>
      </c>
      <c r="L15" s="1067" t="n">
        <v>155084.3846</v>
      </c>
      <c r="M15" s="1067" t="n">
        <v>307841.28274</v>
      </c>
      <c r="N15" s="1084" t="n">
        <v>98.4992128859375</v>
      </c>
      <c r="O15" s="1085" t="n">
        <v>34.4297833503285</v>
      </c>
      <c r="P15" s="1086" t="n">
        <v>34.4297833503285</v>
      </c>
      <c r="Q15" s="1085" t="n">
        <v>6.61104340805449</v>
      </c>
      <c r="R15" s="1085" t="n">
        <v>4.85458542391148</v>
      </c>
      <c r="S15" s="342" t="n">
        <v>-26.5685441121601</v>
      </c>
      <c r="T15" s="310" t="n">
        <v>-9.62163512489035</v>
      </c>
    </row>
    <row r="16" customFormat="false" ht="12" hidden="false" customHeight="false" outlineLevel="0" collapsed="false">
      <c r="A16" s="41" t="s">
        <v>308</v>
      </c>
      <c r="B16" s="1068" t="n">
        <v>18007.002</v>
      </c>
      <c r="C16" s="1068" t="n">
        <v>188806.09243</v>
      </c>
      <c r="D16" s="1082" t="n">
        <v>948.514863440344</v>
      </c>
      <c r="E16" s="1083" t="n">
        <v>5.5351792627379</v>
      </c>
      <c r="F16" s="1083"/>
      <c r="G16" s="1083" t="n">
        <v>1.02138457359067</v>
      </c>
      <c r="H16" s="1083" t="n">
        <v>2.86962208733219</v>
      </c>
      <c r="I16" s="349" t="n">
        <v>180.954124580524</v>
      </c>
      <c r="J16" s="574" t="n">
        <v>2.03031264476438</v>
      </c>
      <c r="K16" s="68"/>
      <c r="L16" s="1068" t="n">
        <v>0</v>
      </c>
      <c r="M16" s="1068" t="n">
        <v>129626.41104</v>
      </c>
      <c r="N16" s="1082" t="s">
        <v>578</v>
      </c>
      <c r="O16" s="1083" t="n">
        <v>29.216417084468</v>
      </c>
      <c r="P16" s="1083" t="n">
        <v>29.216417084468</v>
      </c>
      <c r="Q16" s="1083" t="n">
        <v>0</v>
      </c>
      <c r="R16" s="1083" t="n">
        <v>1.91232866897819</v>
      </c>
      <c r="S16" s="349" t="s">
        <v>578</v>
      </c>
      <c r="T16" s="574" t="n">
        <v>10.4754732865146</v>
      </c>
    </row>
    <row r="17" customFormat="false" ht="12" hidden="false" customHeight="false" outlineLevel="0" collapsed="false">
      <c r="A17" s="30" t="s">
        <v>291</v>
      </c>
      <c r="B17" s="1067" t="n">
        <v>480694.10167</v>
      </c>
      <c r="C17" s="1067" t="n">
        <v>634573.52355</v>
      </c>
      <c r="D17" s="1084" t="n">
        <v>32.0119222069505</v>
      </c>
      <c r="E17" s="1085" t="n">
        <v>4.98685433750218</v>
      </c>
      <c r="F17" s="1086"/>
      <c r="G17" s="1085" t="n">
        <v>11.9789656066459</v>
      </c>
      <c r="H17" s="1085" t="n">
        <v>11.2130831951999</v>
      </c>
      <c r="I17" s="342" t="n">
        <v>-6.39356048423013</v>
      </c>
      <c r="J17" s="310" t="n">
        <v>-0.841331664788929</v>
      </c>
      <c r="L17" s="1067" t="n">
        <v>46301.26614</v>
      </c>
      <c r="M17" s="1067" t="n">
        <v>123419.84178</v>
      </c>
      <c r="N17" s="1084" t="n">
        <v>166.558243584135</v>
      </c>
      <c r="O17" s="1085" t="n">
        <v>17.3817083477152</v>
      </c>
      <c r="P17" s="1086" t="n">
        <v>17.3817083477152</v>
      </c>
      <c r="Q17" s="1085" t="n">
        <v>1.93751659211362</v>
      </c>
      <c r="R17" s="1085" t="n">
        <v>1.9252637269639</v>
      </c>
      <c r="S17" s="342" t="n">
        <v>-0.632400527540954</v>
      </c>
      <c r="T17" s="310" t="n">
        <v>-0.0671195091311062</v>
      </c>
    </row>
    <row r="18" customFormat="false" ht="12" hidden="false" customHeight="false" outlineLevel="0" collapsed="false">
      <c r="A18" s="41" t="s">
        <v>299</v>
      </c>
      <c r="B18" s="1068" t="n">
        <v>8903.97</v>
      </c>
      <c r="C18" s="1068" t="n">
        <v>71640.33303</v>
      </c>
      <c r="D18" s="1082" t="n">
        <v>704.588661349937</v>
      </c>
      <c r="E18" s="1083" t="n">
        <v>2.03313152774412</v>
      </c>
      <c r="F18" s="1083"/>
      <c r="G18" s="1083" t="n">
        <v>0.330145354900768</v>
      </c>
      <c r="H18" s="1083" t="n">
        <v>1.19340321446198</v>
      </c>
      <c r="I18" s="349" t="n">
        <v>261.4781176675</v>
      </c>
      <c r="J18" s="574" t="n">
        <v>0.948299845083917</v>
      </c>
      <c r="K18" s="68"/>
      <c r="L18" s="1068" t="n">
        <v>0</v>
      </c>
      <c r="M18" s="1068" t="n">
        <v>19307.63564</v>
      </c>
      <c r="N18" s="1082" t="s">
        <v>578</v>
      </c>
      <c r="O18" s="1083" t="n">
        <v>4.351736125743</v>
      </c>
      <c r="P18" s="1083" t="n">
        <v>4.351736125743</v>
      </c>
      <c r="Q18" s="1083" t="n">
        <v>0</v>
      </c>
      <c r="R18" s="1083" t="n">
        <v>0.300022949710336</v>
      </c>
      <c r="S18" s="349" t="s">
        <v>578</v>
      </c>
      <c r="T18" s="574" t="n">
        <v>1.64348443131968</v>
      </c>
    </row>
    <row r="19" customFormat="false" ht="12" hidden="false" customHeight="false" outlineLevel="0" collapsed="false">
      <c r="A19" s="30" t="s">
        <v>1593</v>
      </c>
      <c r="B19" s="1067" t="n">
        <v>2242.8305</v>
      </c>
      <c r="C19" s="1067" t="n">
        <v>950.28906</v>
      </c>
      <c r="D19" s="1084" t="n">
        <v>-57.6299207630715</v>
      </c>
      <c r="E19" s="1085" t="n">
        <v>-0.041888095287308</v>
      </c>
      <c r="F19" s="1086"/>
      <c r="G19" s="1085" t="n">
        <v>0.050830851155184</v>
      </c>
      <c r="H19" s="1085" t="n">
        <v>0.02941618527872</v>
      </c>
      <c r="I19" s="342" t="n">
        <v>-42.1292687212459</v>
      </c>
      <c r="J19" s="310" t="n">
        <v>-0.0235242854823201</v>
      </c>
      <c r="L19" s="1067" t="n">
        <v>648.8085</v>
      </c>
      <c r="M19" s="1067" t="n">
        <v>0</v>
      </c>
      <c r="N19" s="1084" t="n">
        <v>-100</v>
      </c>
      <c r="O19" s="1085" t="n">
        <v>-0.146234548899905</v>
      </c>
      <c r="P19" s="1086" t="n">
        <v>-0.146234548899905</v>
      </c>
      <c r="Q19" s="1085" t="n">
        <v>0.020524657704864</v>
      </c>
      <c r="R19" s="1085" t="n">
        <v>0</v>
      </c>
      <c r="S19" s="342" t="n">
        <v>-100</v>
      </c>
      <c r="T19" s="310" t="n">
        <v>-0.112431250438264</v>
      </c>
    </row>
    <row r="20" customFormat="false" ht="6.75" hidden="false" customHeight="true" outlineLevel="0" collapsed="false">
      <c r="A20" s="30"/>
      <c r="B20" s="1085"/>
      <c r="C20" s="1085"/>
      <c r="D20" s="1084"/>
      <c r="E20" s="1085"/>
      <c r="F20" s="1085"/>
      <c r="G20" s="1085"/>
      <c r="H20" s="1085"/>
      <c r="I20" s="342"/>
      <c r="J20" s="310"/>
      <c r="L20" s="1085"/>
      <c r="M20" s="1085"/>
      <c r="N20" s="1084"/>
      <c r="O20" s="1085"/>
      <c r="P20" s="1085"/>
      <c r="Q20" s="1085"/>
      <c r="R20" s="1085"/>
      <c r="S20" s="342"/>
      <c r="T20" s="310"/>
    </row>
    <row r="21" customFormat="false" ht="12" hidden="false" customHeight="false" outlineLevel="0" collapsed="false">
      <c r="A21" s="1087" t="s">
        <v>1584</v>
      </c>
      <c r="B21" s="1088" t="n">
        <v>420437.158760001</v>
      </c>
      <c r="C21" s="1088" t="n">
        <v>679423.38937</v>
      </c>
      <c r="D21" s="1089" t="n">
        <v>61.5992723796893</v>
      </c>
      <c r="E21" s="1090" t="n">
        <v>8.39310800425276</v>
      </c>
      <c r="F21" s="1090"/>
      <c r="G21" s="1090" t="n">
        <v>12.3168358550875</v>
      </c>
      <c r="H21" s="1090" t="n">
        <v>12.283961594949</v>
      </c>
      <c r="I21" s="1091" t="n">
        <v>-0.266905076314175</v>
      </c>
      <c r="J21" s="1092" t="n">
        <v>-0.0361127969485803</v>
      </c>
      <c r="L21" s="1088" t="n">
        <v>0</v>
      </c>
      <c r="M21" s="1088" t="n">
        <v>0</v>
      </c>
      <c r="N21" s="1089" t="s">
        <v>578</v>
      </c>
      <c r="O21" s="1090" t="n">
        <v>0</v>
      </c>
      <c r="P21" s="1090" t="n">
        <v>0</v>
      </c>
      <c r="Q21" s="1090" t="n">
        <v>0</v>
      </c>
      <c r="R21" s="1090" t="n">
        <v>0</v>
      </c>
      <c r="S21" s="1091" t="s">
        <v>578</v>
      </c>
      <c r="T21" s="1092" t="n">
        <v>0</v>
      </c>
    </row>
    <row r="22" customFormat="false" ht="12" hidden="false" customHeight="false" outlineLevel="0" collapsed="false">
      <c r="A22" s="86" t="s">
        <v>63</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3" t="s">
        <v>1594</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4" t="s">
        <v>1595</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4" t="s">
        <v>1596</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5" t="s">
        <v>64</v>
      </c>
      <c r="B26" s="75"/>
      <c r="C26" s="75"/>
      <c r="D26" s="75"/>
      <c r="E26" s="75"/>
      <c r="F26" s="75"/>
      <c r="G26" s="75"/>
      <c r="H26" s="75"/>
      <c r="I26" s="75"/>
      <c r="J26" s="75"/>
      <c r="K26" s="75"/>
      <c r="L26" s="75"/>
      <c r="M26" s="75"/>
      <c r="N26" s="75"/>
      <c r="O26" s="75"/>
      <c r="P26" s="75"/>
      <c r="Q26" s="75"/>
      <c r="R26" s="75"/>
      <c r="S26" s="75"/>
      <c r="T26"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40</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5</v>
      </c>
      <c r="B7" s="34"/>
      <c r="C7" s="34"/>
      <c r="D7" s="34"/>
      <c r="E7" s="34"/>
      <c r="F7" s="34"/>
      <c r="G7" s="34"/>
      <c r="H7" s="35"/>
      <c r="I7" s="35"/>
      <c r="J7" s="35"/>
      <c r="K7" s="35"/>
      <c r="L7" s="35"/>
      <c r="M7" s="35"/>
      <c r="N7" s="35"/>
      <c r="O7" s="36"/>
    </row>
    <row r="8" customFormat="false" ht="12" hidden="false" customHeight="false" outlineLevel="0" collapsed="false">
      <c r="A8" s="37" t="s">
        <v>42</v>
      </c>
      <c r="B8" s="37"/>
      <c r="C8" s="37"/>
      <c r="D8" s="37"/>
      <c r="E8" s="37"/>
      <c r="F8" s="37"/>
      <c r="G8" s="38"/>
      <c r="H8" s="39"/>
      <c r="I8" s="38"/>
      <c r="J8" s="40"/>
      <c r="K8" s="41"/>
      <c r="L8" s="41"/>
      <c r="M8" s="41"/>
      <c r="N8" s="41"/>
      <c r="O8" s="42"/>
    </row>
    <row r="9" customFormat="false" ht="12.75" hidden="false" customHeight="false" outlineLevel="0" collapsed="false">
      <c r="A9" s="43" t="s">
        <v>66</v>
      </c>
      <c r="B9" s="44"/>
      <c r="C9" s="44"/>
      <c r="D9" s="44"/>
      <c r="E9" s="45"/>
      <c r="F9" s="45"/>
      <c r="G9" s="46"/>
      <c r="H9" s="47"/>
      <c r="I9" s="46"/>
      <c r="J9" s="45"/>
      <c r="K9" s="48"/>
      <c r="L9" s="48"/>
      <c r="M9" s="48"/>
      <c r="N9" s="48"/>
      <c r="O9" s="49"/>
    </row>
    <row r="10" customFormat="false" ht="12.75" hidden="false" customHeight="true" outlineLevel="0" collapsed="false">
      <c r="A10" s="50" t="s">
        <v>44</v>
      </c>
      <c r="B10" s="51" t="s">
        <v>45</v>
      </c>
      <c r="C10" s="51"/>
      <c r="D10" s="51"/>
      <c r="E10" s="51"/>
      <c r="F10" s="52"/>
      <c r="G10" s="53" t="s">
        <v>46</v>
      </c>
      <c r="H10" s="53"/>
      <c r="I10" s="53"/>
      <c r="J10" s="53"/>
      <c r="K10" s="54"/>
      <c r="L10" s="55" t="s">
        <v>47</v>
      </c>
      <c r="M10" s="55"/>
      <c r="N10" s="55"/>
      <c r="O10" s="55"/>
    </row>
    <row r="11" customFormat="false" ht="29.25" hidden="false" customHeight="true" outlineLevel="0" collapsed="false">
      <c r="A11" s="50"/>
      <c r="B11" s="56" t="s">
        <v>67</v>
      </c>
      <c r="C11" s="56" t="s">
        <v>49</v>
      </c>
      <c r="D11" s="57" t="s">
        <v>50</v>
      </c>
      <c r="E11" s="57" t="s">
        <v>51</v>
      </c>
      <c r="F11" s="58"/>
      <c r="G11" s="56" t="s">
        <v>67</v>
      </c>
      <c r="H11" s="56" t="s">
        <v>49</v>
      </c>
      <c r="I11" s="57" t="s">
        <v>50</v>
      </c>
      <c r="J11" s="57" t="s">
        <v>51</v>
      </c>
      <c r="K11" s="58"/>
      <c r="L11" s="56" t="s">
        <v>67</v>
      </c>
      <c r="M11" s="56" t="s">
        <v>49</v>
      </c>
      <c r="N11" s="57" t="s">
        <v>50</v>
      </c>
      <c r="O11" s="59" t="s">
        <v>51</v>
      </c>
    </row>
    <row r="12" customFormat="false" ht="13.5" hidden="false" customHeight="true" outlineLevel="0" collapsed="false">
      <c r="A12" s="50"/>
      <c r="B12" s="60" t="s">
        <v>52</v>
      </c>
      <c r="C12" s="60"/>
      <c r="D12" s="57"/>
      <c r="E12" s="57"/>
      <c r="F12" s="61"/>
      <c r="G12" s="60" t="s">
        <v>52</v>
      </c>
      <c r="H12" s="60"/>
      <c r="I12" s="57"/>
      <c r="J12" s="57"/>
      <c r="K12" s="61"/>
      <c r="L12" s="60" t="s">
        <v>52</v>
      </c>
      <c r="M12" s="60"/>
      <c r="N12" s="57"/>
      <c r="O12" s="59"/>
    </row>
    <row r="13" customFormat="false" ht="12" hidden="false" customHeight="false" outlineLevel="0" collapsed="false">
      <c r="A13" s="62" t="s">
        <v>53</v>
      </c>
      <c r="B13" s="63" t="n">
        <v>3748341.83093</v>
      </c>
      <c r="C13" s="63" t="n">
        <v>3097048.66911</v>
      </c>
      <c r="D13" s="64" t="n">
        <v>-17.3755007199651</v>
      </c>
      <c r="E13" s="64" t="n">
        <v>-17.3755007199651</v>
      </c>
      <c r="F13" s="65"/>
      <c r="G13" s="63" t="n">
        <v>17205193.03783</v>
      </c>
      <c r="H13" s="63" t="n">
        <v>14995668.50863</v>
      </c>
      <c r="I13" s="64" t="n">
        <v>-12.8421955181891</v>
      </c>
      <c r="J13" s="64" t="n">
        <v>-12.8421955181891</v>
      </c>
      <c r="K13" s="64"/>
      <c r="L13" s="63" t="n">
        <v>35171512.19825</v>
      </c>
      <c r="M13" s="63" t="n">
        <v>33163941.796</v>
      </c>
      <c r="N13" s="64" t="n">
        <v>-5.70794451752312</v>
      </c>
      <c r="O13" s="66" t="n">
        <v>-5.70794451752312</v>
      </c>
      <c r="P13" s="67"/>
    </row>
    <row r="14" customFormat="false" ht="14.25" hidden="false" customHeight="false" outlineLevel="0" collapsed="false">
      <c r="A14" s="68" t="s">
        <v>54</v>
      </c>
      <c r="B14" s="69" t="n">
        <v>695040.296870002</v>
      </c>
      <c r="C14" s="69" t="n">
        <v>688748.215789998</v>
      </c>
      <c r="D14" s="70" t="n">
        <v>-0.905282917888374</v>
      </c>
      <c r="E14" s="70" t="n">
        <v>-0.167863054219995</v>
      </c>
      <c r="F14" s="70"/>
      <c r="G14" s="69" t="n">
        <v>3250149.03956</v>
      </c>
      <c r="H14" s="69" t="n">
        <v>3794104.36941</v>
      </c>
      <c r="I14" s="70" t="n">
        <v>16.7363195727059</v>
      </c>
      <c r="J14" s="70" t="n">
        <v>3.16157644179853</v>
      </c>
      <c r="K14" s="70"/>
      <c r="L14" s="69" t="n">
        <v>7294252.80148</v>
      </c>
      <c r="M14" s="69" t="n">
        <v>8485412.97963</v>
      </c>
      <c r="N14" s="70" t="n">
        <v>16.3301192125987</v>
      </c>
      <c r="O14" s="71" t="n">
        <v>3.38671869277566</v>
      </c>
      <c r="P14" s="67"/>
    </row>
    <row r="15" customFormat="false" ht="14.25" hidden="false" customHeight="false" outlineLevel="0" collapsed="false">
      <c r="A15" s="29" t="s">
        <v>55</v>
      </c>
      <c r="B15" s="72" t="n">
        <v>2238711.32955</v>
      </c>
      <c r="C15" s="72" t="n">
        <v>1587420.03967</v>
      </c>
      <c r="D15" s="73" t="n">
        <v>-29.0922407584775</v>
      </c>
      <c r="E15" s="73" t="n">
        <v>-17.3754507794826</v>
      </c>
      <c r="F15" s="73"/>
      <c r="G15" s="72" t="n">
        <v>9918143.48502999</v>
      </c>
      <c r="H15" s="72" t="n">
        <v>6810797.84458</v>
      </c>
      <c r="I15" s="73" t="n">
        <v>-31.329912146765</v>
      </c>
      <c r="J15" s="73" t="n">
        <v>-18.060510182116</v>
      </c>
      <c r="K15" s="73"/>
      <c r="L15" s="72" t="n">
        <v>18338271.6671</v>
      </c>
      <c r="M15" s="72" t="n">
        <v>13875445.69769</v>
      </c>
      <c r="N15" s="73" t="n">
        <v>-24.336131836331</v>
      </c>
      <c r="O15" s="74" t="n">
        <v>-12.6887520339033</v>
      </c>
      <c r="P15" s="67"/>
    </row>
    <row r="16" customFormat="false" ht="14.25" hidden="false" customHeight="false" outlineLevel="0" collapsed="false">
      <c r="A16" s="41" t="s">
        <v>56</v>
      </c>
      <c r="B16" s="69" t="n">
        <v>697589.944019996</v>
      </c>
      <c r="C16" s="69" t="n">
        <v>531559.800330002</v>
      </c>
      <c r="D16" s="70" t="n">
        <v>-23.8005357034268</v>
      </c>
      <c r="E16" s="70" t="n">
        <v>-4.42942909635327</v>
      </c>
      <c r="F16" s="70"/>
      <c r="G16" s="69" t="n">
        <v>3376129.43281</v>
      </c>
      <c r="H16" s="69" t="n">
        <v>3154502.03254</v>
      </c>
      <c r="I16" s="70" t="n">
        <v>-6.56454098341629</v>
      </c>
      <c r="J16" s="70" t="n">
        <v>-1.28814247990527</v>
      </c>
      <c r="K16" s="70"/>
      <c r="L16" s="69" t="n">
        <v>7536044.11477999</v>
      </c>
      <c r="M16" s="69" t="n">
        <v>7478234.7235</v>
      </c>
      <c r="N16" s="70" t="n">
        <v>-0.767105266364081</v>
      </c>
      <c r="O16" s="71" t="n">
        <v>-0.164364247275311</v>
      </c>
      <c r="P16" s="67"/>
    </row>
    <row r="17" customFormat="false" ht="14.25" hidden="false" customHeight="false" outlineLevel="0" collapsed="false">
      <c r="A17" s="75" t="s">
        <v>57</v>
      </c>
      <c r="B17" s="76" t="n">
        <v>117000.26049</v>
      </c>
      <c r="C17" s="76" t="n">
        <v>289320.61332</v>
      </c>
      <c r="D17" s="77" t="n">
        <v>147.282024935943</v>
      </c>
      <c r="E17" s="77" t="n">
        <v>4.59724221009069</v>
      </c>
      <c r="F17" s="77"/>
      <c r="G17" s="76" t="n">
        <v>660771.08043</v>
      </c>
      <c r="H17" s="76" t="n">
        <v>1236264.2621</v>
      </c>
      <c r="I17" s="77" t="n">
        <v>87.0941841606468</v>
      </c>
      <c r="J17" s="77" t="n">
        <v>3.34488070203358</v>
      </c>
      <c r="K17" s="77"/>
      <c r="L17" s="76" t="n">
        <v>2002943.61489</v>
      </c>
      <c r="M17" s="76" t="n">
        <v>3324848.39518</v>
      </c>
      <c r="N17" s="77" t="n">
        <v>65.9981025158613</v>
      </c>
      <c r="O17" s="78" t="n">
        <v>3.75845307087983</v>
      </c>
      <c r="P17" s="67"/>
    </row>
    <row r="18" customFormat="false" ht="12.75" hidden="false" customHeight="false" outlineLevel="0" collapsed="false">
      <c r="A18" s="79" t="s">
        <v>58</v>
      </c>
      <c r="B18" s="79"/>
      <c r="C18" s="80"/>
      <c r="D18" s="80"/>
      <c r="E18" s="80"/>
      <c r="F18" s="80"/>
      <c r="G18" s="80"/>
      <c r="H18" s="80"/>
      <c r="I18" s="80"/>
      <c r="J18" s="80"/>
      <c r="K18" s="80"/>
      <c r="L18" s="80"/>
      <c r="M18" s="80"/>
      <c r="N18" s="80"/>
      <c r="O18" s="81"/>
    </row>
    <row r="19" customFormat="false" ht="12.75" hidden="false" customHeight="false" outlineLevel="0" collapsed="false">
      <c r="A19" s="82" t="s">
        <v>59</v>
      </c>
      <c r="B19" s="82"/>
      <c r="C19" s="30"/>
      <c r="D19" s="30"/>
      <c r="E19" s="30"/>
      <c r="F19" s="30"/>
      <c r="G19" s="30"/>
      <c r="H19" s="30"/>
      <c r="I19" s="30"/>
      <c r="J19" s="30"/>
      <c r="K19" s="30"/>
      <c r="L19" s="30"/>
      <c r="M19" s="30"/>
      <c r="N19" s="30"/>
      <c r="O19" s="32"/>
    </row>
    <row r="20" customFormat="false" ht="12.75" hidden="false" customHeight="false" outlineLevel="0" collapsed="false">
      <c r="A20" s="82" t="s">
        <v>60</v>
      </c>
      <c r="B20" s="82"/>
      <c r="C20" s="30"/>
      <c r="D20" s="30"/>
      <c r="E20" s="30"/>
      <c r="F20" s="30"/>
      <c r="G20" s="30"/>
      <c r="H20" s="30"/>
      <c r="I20" s="30"/>
      <c r="J20" s="30"/>
      <c r="K20" s="30"/>
      <c r="L20" s="30"/>
      <c r="M20" s="30"/>
      <c r="N20" s="30"/>
      <c r="O20" s="32"/>
    </row>
    <row r="21" customFormat="false" ht="12.75" hidden="false" customHeight="false" outlineLevel="0" collapsed="false">
      <c r="A21" s="82" t="s">
        <v>61</v>
      </c>
      <c r="B21" s="82"/>
      <c r="C21" s="30"/>
      <c r="D21" s="30"/>
      <c r="E21" s="30"/>
      <c r="F21" s="30"/>
      <c r="G21" s="83"/>
      <c r="H21" s="30"/>
      <c r="I21" s="30"/>
      <c r="J21" s="30"/>
      <c r="K21" s="30"/>
      <c r="L21" s="30"/>
      <c r="M21" s="30"/>
      <c r="N21" s="30"/>
      <c r="O21" s="32"/>
    </row>
    <row r="22" customFormat="false" ht="14.25" hidden="false" customHeight="false" outlineLevel="0" collapsed="false">
      <c r="A22" s="84" t="s">
        <v>62</v>
      </c>
      <c r="B22" s="84"/>
      <c r="C22" s="85"/>
      <c r="D22" s="85"/>
      <c r="E22" s="85"/>
      <c r="F22" s="85"/>
      <c r="G22" s="31"/>
      <c r="H22" s="30"/>
      <c r="I22" s="30"/>
      <c r="J22" s="30"/>
      <c r="K22" s="30"/>
      <c r="L22" s="30"/>
      <c r="M22" s="30"/>
      <c r="N22" s="30"/>
      <c r="O22" s="32"/>
    </row>
    <row r="23" customFormat="false" ht="12" hidden="false" customHeight="false" outlineLevel="0" collapsed="false">
      <c r="A23" s="86" t="s">
        <v>63</v>
      </c>
      <c r="B23" s="86"/>
      <c r="C23" s="87"/>
      <c r="D23" s="87"/>
      <c r="E23" s="87"/>
      <c r="F23" s="87"/>
      <c r="G23" s="88"/>
      <c r="H23" s="30"/>
      <c r="I23" s="30"/>
      <c r="J23" s="30"/>
      <c r="K23" s="30"/>
      <c r="L23" s="30"/>
      <c r="M23" s="30"/>
      <c r="N23" s="30"/>
      <c r="O23" s="32"/>
    </row>
    <row r="24" customFormat="false" ht="12" hidden="false" customHeight="false" outlineLevel="0" collapsed="false">
      <c r="A24" s="89" t="s">
        <v>64</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7</v>
      </c>
      <c r="B8" s="34"/>
      <c r="C8" s="34"/>
      <c r="D8" s="34"/>
      <c r="E8" s="34"/>
      <c r="F8" s="34"/>
      <c r="G8" s="245"/>
    </row>
    <row r="9" customFormat="false" ht="12.75" hidden="false" customHeight="false" outlineLevel="0" collapsed="false">
      <c r="A9" s="37" t="s">
        <v>178</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598</v>
      </c>
      <c r="B11" s="772" t="s">
        <v>1229</v>
      </c>
      <c r="C11" s="772" t="s">
        <v>49</v>
      </c>
      <c r="D11" s="117" t="s">
        <v>50</v>
      </c>
      <c r="E11" s="117" t="s">
        <v>1578</v>
      </c>
      <c r="F11" s="117" t="s">
        <v>51</v>
      </c>
      <c r="G11" s="773" t="s">
        <v>528</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66" t="n">
        <v>12887537.37232</v>
      </c>
      <c r="C13" s="1066" t="n">
        <v>14995668.50863</v>
      </c>
      <c r="D13" s="346" t="n">
        <v>16.3579051249765</v>
      </c>
      <c r="E13" s="346"/>
      <c r="F13" s="346" t="n">
        <v>16.3579051249765</v>
      </c>
      <c r="G13" s="598" t="n">
        <v>100</v>
      </c>
    </row>
    <row r="14" customFormat="false" ht="12" hidden="false" customHeight="false" outlineLevel="0" collapsed="false">
      <c r="A14" s="142"/>
      <c r="B14" s="142"/>
      <c r="C14" s="142"/>
      <c r="D14" s="142"/>
      <c r="E14" s="142"/>
      <c r="F14" s="142"/>
      <c r="G14" s="1095"/>
    </row>
    <row r="15" customFormat="false" ht="12" hidden="false" customHeight="false" outlineLevel="0" collapsed="false">
      <c r="A15" s="390" t="s">
        <v>295</v>
      </c>
      <c r="B15" s="1065" t="n">
        <v>3636042.14885999</v>
      </c>
      <c r="C15" s="1065" t="n">
        <v>4384072.71302999</v>
      </c>
      <c r="D15" s="332" t="n">
        <v>20.5726593242197</v>
      </c>
      <c r="E15" s="332" t="n">
        <v>20.5726593242197</v>
      </c>
      <c r="F15" s="332" t="n">
        <v>5.80429404438921</v>
      </c>
      <c r="G15" s="596" t="n">
        <v>29.2355936683114</v>
      </c>
    </row>
    <row r="16" customFormat="false" ht="12" hidden="false" customHeight="false" outlineLevel="0" collapsed="false">
      <c r="A16" s="30" t="s">
        <v>1599</v>
      </c>
      <c r="B16" s="1067" t="n">
        <v>331230.01903</v>
      </c>
      <c r="C16" s="1067" t="n">
        <v>519379.16075</v>
      </c>
      <c r="D16" s="340" t="n">
        <v>56.8031672585083</v>
      </c>
      <c r="E16" s="340" t="n">
        <v>5.1745588752042</v>
      </c>
      <c r="F16" s="340" t="n">
        <v>1.45993091064945</v>
      </c>
      <c r="G16" s="600" t="n">
        <v>3.46352788774371</v>
      </c>
    </row>
    <row r="17" customFormat="false" ht="12" hidden="false" customHeight="false" outlineLevel="0" collapsed="false">
      <c r="A17" s="41" t="s">
        <v>1491</v>
      </c>
      <c r="B17" s="1068" t="n">
        <v>550413.809919999</v>
      </c>
      <c r="C17" s="1068" t="n">
        <v>679114.64142</v>
      </c>
      <c r="D17" s="352" t="n">
        <v>23.3825585732863</v>
      </c>
      <c r="E17" s="352" t="n">
        <v>3.53958579771558</v>
      </c>
      <c r="F17" s="352" t="n">
        <v>0.998645651080134</v>
      </c>
      <c r="G17" s="599" t="n">
        <v>4.52873868896989</v>
      </c>
    </row>
    <row r="18" customFormat="false" ht="12" hidden="false" customHeight="false" outlineLevel="0" collapsed="false">
      <c r="A18" s="30" t="s">
        <v>714</v>
      </c>
      <c r="B18" s="1067" t="n">
        <v>2754398.31990999</v>
      </c>
      <c r="C18" s="1067" t="n">
        <v>3185578.91085999</v>
      </c>
      <c r="D18" s="340" t="n">
        <v>15.6542569690535</v>
      </c>
      <c r="E18" s="340" t="n">
        <v>11.8585146512999</v>
      </c>
      <c r="F18" s="340" t="n">
        <v>3.34571748265963</v>
      </c>
      <c r="G18" s="600" t="n">
        <v>21.2433270915978</v>
      </c>
    </row>
    <row r="19" customFormat="false" ht="12" hidden="false" customHeight="false" outlineLevel="0" collapsed="false">
      <c r="A19" s="41"/>
      <c r="B19" s="1068"/>
      <c r="C19" s="1068"/>
      <c r="D19" s="352"/>
      <c r="E19" s="352"/>
      <c r="F19" s="352"/>
      <c r="G19" s="599"/>
    </row>
    <row r="20" customFormat="false" ht="12" hidden="false" customHeight="false" outlineLevel="0" collapsed="false">
      <c r="A20" s="100" t="s">
        <v>327</v>
      </c>
      <c r="B20" s="1066" t="n">
        <v>1110901.53467</v>
      </c>
      <c r="C20" s="1066" t="n">
        <v>1532021.54002</v>
      </c>
      <c r="D20" s="346" t="n">
        <v>37.9079506335452</v>
      </c>
      <c r="E20" s="346" t="n">
        <v>37.9079506335452</v>
      </c>
      <c r="F20" s="346" t="n">
        <v>3.26765302930944</v>
      </c>
      <c r="G20" s="598" t="n">
        <v>10.2164270911852</v>
      </c>
    </row>
    <row r="21" customFormat="false" ht="12" hidden="false" customHeight="false" outlineLevel="0" collapsed="false">
      <c r="A21" s="30" t="s">
        <v>1579</v>
      </c>
      <c r="B21" s="1067" t="n">
        <v>911519.32476</v>
      </c>
      <c r="C21" s="1067" t="n">
        <v>1208133.64926</v>
      </c>
      <c r="D21" s="340" t="n">
        <v>32.5406512448979</v>
      </c>
      <c r="E21" s="340" t="n">
        <v>26.7003253882542</v>
      </c>
      <c r="F21" s="340" t="n">
        <v>2.30155937422981</v>
      </c>
      <c r="G21" s="600" t="n">
        <v>8.05655078708043</v>
      </c>
    </row>
    <row r="22" customFormat="false" ht="12" hidden="false" customHeight="false" outlineLevel="0" collapsed="false">
      <c r="A22" s="41" t="s">
        <v>714</v>
      </c>
      <c r="B22" s="1068" t="n">
        <v>199382.20991</v>
      </c>
      <c r="C22" s="1068" t="n">
        <v>323887.89076</v>
      </c>
      <c r="D22" s="352" t="n">
        <v>62.445732197572</v>
      </c>
      <c r="E22" s="352" t="n">
        <v>11.207625245291</v>
      </c>
      <c r="F22" s="352" t="n">
        <v>0.966093655079632</v>
      </c>
      <c r="G22" s="599" t="n">
        <v>2.15987630410477</v>
      </c>
    </row>
    <row r="23" customFormat="false" ht="12" hidden="false" customHeight="false" outlineLevel="0" collapsed="false">
      <c r="A23" s="30"/>
      <c r="B23" s="1067"/>
      <c r="C23" s="1067"/>
      <c r="D23" s="340"/>
      <c r="E23" s="340"/>
      <c r="F23" s="340"/>
      <c r="G23" s="600"/>
    </row>
    <row r="24" customFormat="false" ht="12" hidden="false" customHeight="false" outlineLevel="0" collapsed="false">
      <c r="A24" s="390" t="s">
        <v>287</v>
      </c>
      <c r="B24" s="1065" t="n">
        <v>535313.51037</v>
      </c>
      <c r="C24" s="1065" t="n">
        <v>741262.479110002</v>
      </c>
      <c r="D24" s="332" t="n">
        <v>38.4725893799418</v>
      </c>
      <c r="E24" s="332" t="n">
        <v>38.4725893799418</v>
      </c>
      <c r="F24" s="332" t="n">
        <v>1.59804749961262</v>
      </c>
      <c r="G24" s="596" t="n">
        <v>4.94317728271605</v>
      </c>
    </row>
    <row r="25" customFormat="false" ht="12" hidden="false" customHeight="false" outlineLevel="0" collapsed="false">
      <c r="A25" s="30" t="s">
        <v>1600</v>
      </c>
      <c r="B25" s="1067" t="n">
        <v>77770.74706</v>
      </c>
      <c r="C25" s="1067" t="n">
        <v>172926.09383</v>
      </c>
      <c r="D25" s="340" t="n">
        <v>122.353648855382</v>
      </c>
      <c r="E25" s="346" t="n">
        <v>17.7756295939981</v>
      </c>
      <c r="F25" s="340" t="n">
        <v>0.738351665030868</v>
      </c>
      <c r="G25" s="600" t="n">
        <v>1.15317362297307</v>
      </c>
    </row>
    <row r="26" customFormat="false" ht="12" hidden="false" customHeight="false" outlineLevel="0" collapsed="false">
      <c r="A26" s="41" t="s">
        <v>714</v>
      </c>
      <c r="B26" s="1068" t="n">
        <v>457542.76331</v>
      </c>
      <c r="C26" s="1068" t="n">
        <v>568336.385280002</v>
      </c>
      <c r="D26" s="352" t="n">
        <v>24.2149217197729</v>
      </c>
      <c r="E26" s="352" t="n">
        <v>20.6969597859436</v>
      </c>
      <c r="F26" s="352" t="n">
        <v>0.859695834581756</v>
      </c>
      <c r="G26" s="599" t="n">
        <v>3.79000365974298</v>
      </c>
    </row>
    <row r="27" customFormat="false" ht="12" hidden="false" customHeight="false" outlineLevel="0" collapsed="false">
      <c r="A27" s="30"/>
      <c r="B27" s="1067"/>
      <c r="C27" s="1067"/>
      <c r="D27" s="340"/>
      <c r="E27" s="340"/>
      <c r="F27" s="340"/>
      <c r="G27" s="600"/>
    </row>
    <row r="28" customFormat="false" ht="12" hidden="false" customHeight="false" outlineLevel="0" collapsed="false">
      <c r="A28" s="390" t="s">
        <v>308</v>
      </c>
      <c r="B28" s="1065" t="n">
        <v>182202.04988</v>
      </c>
      <c r="C28" s="1065" t="n">
        <v>385514.60984</v>
      </c>
      <c r="D28" s="332" t="n">
        <v>111.586318646746</v>
      </c>
      <c r="E28" s="332" t="n">
        <v>111.586318646746</v>
      </c>
      <c r="F28" s="332" t="n">
        <v>1.57759045879996</v>
      </c>
      <c r="G28" s="596" t="n">
        <v>2.57083977028525</v>
      </c>
    </row>
    <row r="29" customFormat="false" ht="12" hidden="false" customHeight="false" outlineLevel="0" collapsed="false">
      <c r="A29" s="30" t="s">
        <v>1579</v>
      </c>
      <c r="B29" s="1067" t="n">
        <v>18007.002</v>
      </c>
      <c r="C29" s="1067" t="n">
        <v>188806.09243</v>
      </c>
      <c r="D29" s="340" t="n">
        <v>948.514863440344</v>
      </c>
      <c r="E29" s="340" t="n">
        <v>93.7415855323746</v>
      </c>
      <c r="F29" s="340" t="n">
        <v>1.3253043269294</v>
      </c>
      <c r="G29" s="600" t="n">
        <v>1.25907085983758</v>
      </c>
    </row>
    <row r="30" customFormat="false" ht="12" hidden="false" customHeight="false" outlineLevel="0" collapsed="false">
      <c r="A30" s="41" t="s">
        <v>714</v>
      </c>
      <c r="B30" s="1068" t="n">
        <v>164195.04788</v>
      </c>
      <c r="C30" s="1068" t="n">
        <v>196708.51741</v>
      </c>
      <c r="D30" s="352" t="n">
        <v>19.8017357708387</v>
      </c>
      <c r="E30" s="352" t="n">
        <v>17.8447331143713</v>
      </c>
      <c r="F30" s="352" t="n">
        <v>0.252286131870566</v>
      </c>
      <c r="G30" s="599" t="n">
        <v>1.31176891044767</v>
      </c>
    </row>
    <row r="31" customFormat="false" ht="12" hidden="false" customHeight="false" outlineLevel="0" collapsed="false">
      <c r="A31" s="30"/>
      <c r="B31" s="1067"/>
      <c r="C31" s="1067"/>
      <c r="D31" s="340"/>
      <c r="E31" s="340"/>
      <c r="F31" s="340"/>
      <c r="G31" s="600"/>
    </row>
    <row r="32" customFormat="false" ht="12" hidden="false" customHeight="false" outlineLevel="0" collapsed="false">
      <c r="A32" s="390" t="s">
        <v>331</v>
      </c>
      <c r="B32" s="1065" t="n">
        <v>263073.04841</v>
      </c>
      <c r="C32" s="1065" t="n">
        <v>431403.6697</v>
      </c>
      <c r="D32" s="332" t="n">
        <v>63.9862662889191</v>
      </c>
      <c r="E32" s="332" t="n">
        <v>63.9862662889191</v>
      </c>
      <c r="F32" s="332" t="n">
        <v>1.30615040272583</v>
      </c>
      <c r="G32" s="596" t="n">
        <v>2.87685520289894</v>
      </c>
    </row>
    <row r="33" customFormat="false" ht="12" hidden="false" customHeight="false" outlineLevel="0" collapsed="false">
      <c r="A33" s="41" t="s">
        <v>1579</v>
      </c>
      <c r="B33" s="1068" t="n">
        <v>65174.83226</v>
      </c>
      <c r="C33" s="1068" t="n">
        <v>368653.85899</v>
      </c>
      <c r="D33" s="352" t="n">
        <v>465.638370221407</v>
      </c>
      <c r="E33" s="352" t="n">
        <v>115.359223821753</v>
      </c>
      <c r="F33" s="352" t="n">
        <v>2.35482558042327</v>
      </c>
      <c r="G33" s="599" t="n">
        <v>2.45840229648875</v>
      </c>
    </row>
    <row r="34" customFormat="false" ht="12" hidden="false" customHeight="false" outlineLevel="0" collapsed="false">
      <c r="A34" s="30" t="s">
        <v>714</v>
      </c>
      <c r="B34" s="1067" t="n">
        <v>197898.21615</v>
      </c>
      <c r="C34" s="1067" t="n">
        <v>62749.8107099997</v>
      </c>
      <c r="D34" s="340" t="n">
        <v>-68.2918765359474</v>
      </c>
      <c r="E34" s="340" t="n">
        <v>-51.3729575328337</v>
      </c>
      <c r="F34" s="340" t="n">
        <v>-1.04867517769744</v>
      </c>
      <c r="G34" s="600" t="n">
        <v>0.41845290641019</v>
      </c>
    </row>
    <row r="35" customFormat="false" ht="12" hidden="false" customHeight="false" outlineLevel="0" collapsed="false">
      <c r="A35" s="41"/>
      <c r="B35" s="1068"/>
      <c r="C35" s="1068"/>
      <c r="D35" s="352"/>
      <c r="E35" s="352"/>
      <c r="F35" s="352"/>
      <c r="G35" s="599"/>
    </row>
    <row r="36" customFormat="false" ht="12" hidden="false" customHeight="false" outlineLevel="0" collapsed="false">
      <c r="A36" s="100" t="s">
        <v>291</v>
      </c>
      <c r="B36" s="1066" t="n">
        <v>655379.149019999</v>
      </c>
      <c r="C36" s="1066" t="n">
        <v>812840.335599995</v>
      </c>
      <c r="D36" s="346" t="n">
        <v>24.0259682987245</v>
      </c>
      <c r="E36" s="346" t="n">
        <v>24.0259682987245</v>
      </c>
      <c r="F36" s="346" t="n">
        <v>1.22180973781844</v>
      </c>
      <c r="G36" s="598" t="n">
        <v>5.42050082750367</v>
      </c>
    </row>
    <row r="37" customFormat="false" ht="12" hidden="false" customHeight="false" outlineLevel="0" collapsed="false">
      <c r="A37" s="41" t="s">
        <v>1579</v>
      </c>
      <c r="B37" s="1068" t="n">
        <v>480694.10167</v>
      </c>
      <c r="C37" s="1068" t="n">
        <v>634573.52355</v>
      </c>
      <c r="D37" s="352" t="n">
        <v>32.0119222069505</v>
      </c>
      <c r="E37" s="352" t="n">
        <v>23.479450347192</v>
      </c>
      <c r="F37" s="352" t="n">
        <v>1.19401726981994</v>
      </c>
      <c r="G37" s="599" t="n">
        <v>4.23171213197201</v>
      </c>
    </row>
    <row r="38" customFormat="false" ht="12.75" hidden="false" customHeight="false" outlineLevel="0" collapsed="false">
      <c r="A38" s="30" t="s">
        <v>714</v>
      </c>
      <c r="B38" s="1067" t="n">
        <v>174685.047349999</v>
      </c>
      <c r="C38" s="1067" t="n">
        <v>178266.812049995</v>
      </c>
      <c r="D38" s="340" t="n">
        <v>2.05041287410204</v>
      </c>
      <c r="E38" s="340" t="n">
        <v>0.546517951532561</v>
      </c>
      <c r="F38" s="340" t="n">
        <v>0.0277924679984913</v>
      </c>
      <c r="G38" s="600" t="n">
        <v>1.18878869553167</v>
      </c>
    </row>
    <row r="39" customFormat="false" ht="12.75" hidden="false" customHeight="false" outlineLevel="0" collapsed="false">
      <c r="A39" s="1071" t="s">
        <v>290</v>
      </c>
      <c r="B39" s="1072" t="n">
        <v>641396.810169998</v>
      </c>
      <c r="C39" s="1072" t="n">
        <v>387983.749380002</v>
      </c>
      <c r="D39" s="1073" t="n">
        <v>-39.5095605048037</v>
      </c>
      <c r="E39" s="1073" t="n">
        <v>-39.5095605048037</v>
      </c>
      <c r="F39" s="1073" t="n">
        <v>-1.96634200521723</v>
      </c>
      <c r="G39" s="1074" t="n">
        <v>2.58730545528342</v>
      </c>
    </row>
    <row r="40" customFormat="false" ht="12" hidden="false" customHeight="false" outlineLevel="0" collapsed="false">
      <c r="A40" s="41" t="s">
        <v>1583</v>
      </c>
      <c r="B40" s="1068" t="n">
        <v>268506.93464</v>
      </c>
      <c r="C40" s="1068" t="n">
        <v>41.6961</v>
      </c>
      <c r="D40" s="352" t="n">
        <v>-99.9844711273264</v>
      </c>
      <c r="E40" s="352" t="n">
        <v>-41.8563413916644</v>
      </c>
      <c r="F40" s="352" t="n">
        <v>-2.08313839009005</v>
      </c>
      <c r="G40" s="599" t="n">
        <v>0.000278054292651268</v>
      </c>
    </row>
    <row r="41" customFormat="false" ht="12" hidden="false" customHeight="false" outlineLevel="0" collapsed="false">
      <c r="A41" s="30" t="s">
        <v>714</v>
      </c>
      <c r="B41" s="1067" t="n">
        <v>372889.875529998</v>
      </c>
      <c r="C41" s="1067" t="n">
        <v>387942.053280002</v>
      </c>
      <c r="D41" s="340" t="n">
        <v>4.03662816766197</v>
      </c>
      <c r="E41" s="340" t="n">
        <v>2.34678088686068</v>
      </c>
      <c r="F41" s="340" t="n">
        <v>0.116796384872822</v>
      </c>
      <c r="G41" s="600" t="n">
        <v>2.58702740099077</v>
      </c>
    </row>
    <row r="42" customFormat="false" ht="12" hidden="false" customHeight="false" outlineLevel="0" collapsed="false">
      <c r="A42" s="41"/>
      <c r="B42" s="1068"/>
      <c r="C42" s="1068"/>
      <c r="D42" s="352"/>
      <c r="E42" s="352"/>
      <c r="F42" s="352"/>
      <c r="G42" s="599"/>
    </row>
    <row r="43" customFormat="false" ht="12" hidden="false" customHeight="false" outlineLevel="0" collapsed="false">
      <c r="A43" s="30" t="s">
        <v>1584</v>
      </c>
      <c r="B43" s="1067" t="n">
        <v>5863229.12094</v>
      </c>
      <c r="C43" s="1067" t="n">
        <v>6320569.41194999</v>
      </c>
      <c r="D43" s="340" t="n">
        <v>7.80014359965297</v>
      </c>
      <c r="E43" s="340"/>
      <c r="F43" s="340" t="n">
        <v>3.54870195753823</v>
      </c>
      <c r="G43" s="600" t="n">
        <v>42.1493007018161</v>
      </c>
    </row>
    <row r="44" customFormat="false" ht="12" hidden="false" customHeight="false" outlineLevel="0" collapsed="false">
      <c r="A44" s="1096" t="s">
        <v>63</v>
      </c>
      <c r="B44" s="80"/>
      <c r="C44" s="80"/>
      <c r="D44" s="80"/>
      <c r="E44" s="80"/>
      <c r="F44" s="80"/>
      <c r="G44" s="81"/>
    </row>
    <row r="45" customFormat="false" ht="12" hidden="false" customHeight="false" outlineLevel="0" collapsed="false">
      <c r="A45" s="213" t="s">
        <v>1601</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4" t="s">
        <v>1595</v>
      </c>
      <c r="B46" s="30"/>
      <c r="C46" s="30"/>
      <c r="D46" s="30"/>
      <c r="E46" s="30"/>
      <c r="F46" s="30"/>
      <c r="G46" s="32"/>
    </row>
    <row r="47" customFormat="false" ht="12.75" hidden="false" customHeight="false" outlineLevel="0" collapsed="false">
      <c r="A47" s="365" t="s">
        <v>160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40</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3</v>
      </c>
      <c r="B8" s="34"/>
      <c r="C8" s="34"/>
      <c r="D8" s="34"/>
      <c r="E8" s="34"/>
      <c r="F8" s="34"/>
      <c r="G8" s="245"/>
    </row>
    <row r="9" customFormat="false" ht="12.75" hidden="false" customHeight="false" outlineLevel="0" collapsed="false">
      <c r="A9" s="37" t="s">
        <v>1574</v>
      </c>
      <c r="B9" s="41"/>
      <c r="C9" s="41"/>
      <c r="D9" s="41"/>
      <c r="E9" s="41"/>
      <c r="F9" s="41"/>
      <c r="G9" s="42"/>
    </row>
    <row r="10" customFormat="false" ht="12.75" hidden="false" customHeight="false" outlineLevel="0" collapsed="false">
      <c r="A10" s="30"/>
      <c r="B10" s="592" t="s">
        <v>46</v>
      </c>
      <c r="C10" s="592"/>
      <c r="D10" s="592"/>
      <c r="E10" s="592"/>
      <c r="F10" s="592"/>
      <c r="G10" s="592"/>
      <c r="H10" s="863"/>
      <c r="I10" s="863"/>
      <c r="J10" s="863"/>
    </row>
    <row r="11" customFormat="false" ht="25.5" hidden="false" customHeight="true" outlineLevel="0" collapsed="false">
      <c r="A11" s="117" t="s">
        <v>1598</v>
      </c>
      <c r="B11" s="772" t="s">
        <v>1575</v>
      </c>
      <c r="C11" s="772" t="s">
        <v>49</v>
      </c>
      <c r="D11" s="117" t="s">
        <v>50</v>
      </c>
      <c r="E11" s="117" t="s">
        <v>1578</v>
      </c>
      <c r="F11" s="117" t="s">
        <v>51</v>
      </c>
      <c r="G11" s="773" t="s">
        <v>528</v>
      </c>
    </row>
    <row r="12" customFormat="false" ht="12.75" hidden="false" customHeight="true" outlineLevel="0" collapsed="false">
      <c r="A12" s="117"/>
      <c r="B12" s="120" t="s">
        <v>52</v>
      </c>
      <c r="C12" s="120"/>
      <c r="D12" s="117"/>
      <c r="E12" s="117"/>
      <c r="F12" s="117"/>
      <c r="G12" s="773"/>
    </row>
    <row r="13" customFormat="false" ht="12" hidden="false" customHeight="false" outlineLevel="0" collapsed="false">
      <c r="A13" s="142" t="s">
        <v>185</v>
      </c>
      <c r="B13" s="1066" t="n">
        <v>17205193.03783</v>
      </c>
      <c r="C13" s="1066" t="n">
        <v>14995668.50863</v>
      </c>
      <c r="D13" s="346" t="n">
        <v>-12.8421955181895</v>
      </c>
      <c r="E13" s="346"/>
      <c r="F13" s="346" t="n">
        <v>-12.8421955181895</v>
      </c>
      <c r="G13" s="598" t="n">
        <v>100</v>
      </c>
    </row>
    <row r="14" customFormat="false" ht="12" hidden="false" customHeight="false" outlineLevel="0" collapsed="false">
      <c r="A14" s="142"/>
      <c r="B14" s="142"/>
      <c r="C14" s="142"/>
      <c r="D14" s="142"/>
      <c r="E14" s="142"/>
      <c r="F14" s="142"/>
      <c r="G14" s="1095"/>
    </row>
    <row r="15" customFormat="false" ht="12" hidden="false" customHeight="false" outlineLevel="0" collapsed="false">
      <c r="A15" s="390" t="s">
        <v>295</v>
      </c>
      <c r="B15" s="1065" t="n">
        <v>5182632.85759004</v>
      </c>
      <c r="C15" s="1065" t="n">
        <v>4384072.71302999</v>
      </c>
      <c r="D15" s="332" t="n">
        <v>-15.4083873294352</v>
      </c>
      <c r="E15" s="332" t="n">
        <v>-15.4083873294352</v>
      </c>
      <c r="F15" s="332" t="n">
        <v>-4.64139020587686</v>
      </c>
      <c r="G15" s="596" t="n">
        <v>29.2355936683114</v>
      </c>
    </row>
    <row r="16" customFormat="false" ht="12" hidden="false" customHeight="false" outlineLevel="0" collapsed="false">
      <c r="A16" s="30" t="s">
        <v>1579</v>
      </c>
      <c r="B16" s="1067" t="n">
        <v>2397046.32215</v>
      </c>
      <c r="C16" s="1067" t="n">
        <v>1301646.35361</v>
      </c>
      <c r="D16" s="340" t="n">
        <v>-45.6979057274744</v>
      </c>
      <c r="E16" s="340" t="n">
        <v>-21.1359746800465</v>
      </c>
      <c r="F16" s="340" t="n">
        <v>-6.36668223443632</v>
      </c>
      <c r="G16" s="600" t="n">
        <v>8.68014889006719</v>
      </c>
    </row>
    <row r="17" customFormat="false" ht="12" hidden="false" customHeight="false" outlineLevel="0" collapsed="false">
      <c r="A17" s="41" t="s">
        <v>1604</v>
      </c>
      <c r="B17" s="1068" t="n">
        <v>235822.86277</v>
      </c>
      <c r="C17" s="1068" t="n">
        <v>41385.69335</v>
      </c>
      <c r="D17" s="352" t="n">
        <v>-82.4505169414537</v>
      </c>
      <c r="E17" s="352" t="n">
        <v>-3.75170641569263</v>
      </c>
      <c r="F17" s="352" t="n">
        <v>-1.13010745646666</v>
      </c>
      <c r="G17" s="599" t="n">
        <v>0.275984317245894</v>
      </c>
    </row>
    <row r="18" customFormat="false" ht="12" hidden="false" customHeight="false" outlineLevel="0" collapsed="false">
      <c r="A18" s="30" t="s">
        <v>714</v>
      </c>
      <c r="B18" s="1067" t="n">
        <v>2549763.67267004</v>
      </c>
      <c r="C18" s="1067" t="n">
        <v>3041040.66606999</v>
      </c>
      <c r="D18" s="340" t="n">
        <v>19.2675501132031</v>
      </c>
      <c r="E18" s="340" t="n">
        <v>9.47929376630385</v>
      </c>
      <c r="F18" s="340" t="n">
        <v>2.85539948502612</v>
      </c>
      <c r="G18" s="600" t="n">
        <v>20.2794604609983</v>
      </c>
    </row>
    <row r="19" customFormat="false" ht="12" hidden="false" customHeight="false" outlineLevel="0" collapsed="false">
      <c r="A19" s="41"/>
      <c r="B19" s="1068"/>
      <c r="C19" s="1068"/>
      <c r="D19" s="352"/>
      <c r="E19" s="352"/>
      <c r="F19" s="352"/>
      <c r="G19" s="599"/>
    </row>
    <row r="20" customFormat="false" ht="12" hidden="false" customHeight="false" outlineLevel="0" collapsed="false">
      <c r="A20" s="100" t="s">
        <v>1587</v>
      </c>
      <c r="B20" s="1066" t="n">
        <v>420236.23626</v>
      </c>
      <c r="C20" s="1066" t="n">
        <v>78793.74451</v>
      </c>
      <c r="D20" s="346" t="n">
        <v>-81.2501308284966</v>
      </c>
      <c r="E20" s="346" t="n">
        <v>-81.2501308284966</v>
      </c>
      <c r="F20" s="346" t="n">
        <v>-1.98453159461362</v>
      </c>
      <c r="G20" s="598" t="n">
        <v>0.525443360292036</v>
      </c>
    </row>
    <row r="21" customFormat="false" ht="12" hidden="false" customHeight="false" outlineLevel="0" collapsed="false">
      <c r="A21" s="30" t="s">
        <v>1579</v>
      </c>
      <c r="B21" s="1067" t="n">
        <v>419797.29871</v>
      </c>
      <c r="C21" s="1067" t="n">
        <v>78231.68878</v>
      </c>
      <c r="D21" s="340" t="n">
        <v>-81.3644134870808</v>
      </c>
      <c r="E21" s="340" t="n">
        <v>-81.2794282020633</v>
      </c>
      <c r="F21" s="340" t="n">
        <v>-1.98524718193501</v>
      </c>
      <c r="G21" s="600" t="n">
        <v>0.521695239761921</v>
      </c>
    </row>
    <row r="22" customFormat="false" ht="12" hidden="false" customHeight="false" outlineLevel="0" collapsed="false">
      <c r="A22" s="41" t="s">
        <v>714</v>
      </c>
      <c r="B22" s="1068" t="n">
        <v>438.937550000162</v>
      </c>
      <c r="C22" s="1068" t="n">
        <v>562.055730000012</v>
      </c>
      <c r="D22" s="352" t="n">
        <v>28.0491336409483</v>
      </c>
      <c r="E22" s="352" t="n">
        <v>0.0292973735667279</v>
      </c>
      <c r="F22" s="352" t="n">
        <v>0.00071558732139269</v>
      </c>
      <c r="G22" s="599" t="n">
        <v>0.00374812053011541</v>
      </c>
    </row>
    <row r="23" customFormat="false" ht="12" hidden="false" customHeight="false" outlineLevel="0" collapsed="false">
      <c r="A23" s="30"/>
      <c r="B23" s="1067"/>
      <c r="C23" s="1067"/>
      <c r="D23" s="340"/>
      <c r="E23" s="340"/>
      <c r="F23" s="340"/>
      <c r="G23" s="600"/>
    </row>
    <row r="24" customFormat="false" ht="12" hidden="false" customHeight="false" outlineLevel="0" collapsed="false">
      <c r="A24" s="390" t="s">
        <v>334</v>
      </c>
      <c r="B24" s="1065" t="n">
        <v>629854.93316</v>
      </c>
      <c r="C24" s="1065" t="n">
        <v>294267.74561</v>
      </c>
      <c r="D24" s="332" t="n">
        <v>-53.2800760750336</v>
      </c>
      <c r="E24" s="332" t="n">
        <v>-53.2800760750336</v>
      </c>
      <c r="F24" s="332" t="n">
        <v>-1.9504994033611</v>
      </c>
      <c r="G24" s="596" t="n">
        <v>1.96235163134374</v>
      </c>
    </row>
    <row r="25" customFormat="false" ht="12" hidden="false" customHeight="false" outlineLevel="0" collapsed="false">
      <c r="A25" s="30" t="s">
        <v>1583</v>
      </c>
      <c r="B25" s="1067" t="n">
        <v>609965.18394</v>
      </c>
      <c r="C25" s="1067" t="n">
        <v>258178.92181</v>
      </c>
      <c r="D25" s="340" t="n">
        <v>-57.6731707632356</v>
      </c>
      <c r="E25" s="346" t="n">
        <v>-55.8519499664912</v>
      </c>
      <c r="F25" s="340" t="n">
        <v>-2.04465164300399</v>
      </c>
      <c r="G25" s="600" t="n">
        <v>1.72168997775203</v>
      </c>
    </row>
    <row r="26" customFormat="false" ht="12" hidden="false" customHeight="false" outlineLevel="0" collapsed="false">
      <c r="A26" s="41" t="s">
        <v>714</v>
      </c>
      <c r="B26" s="1068" t="n">
        <v>19889.74922</v>
      </c>
      <c r="C26" s="1068" t="n">
        <v>36088.8237999999</v>
      </c>
      <c r="D26" s="352" t="n">
        <v>81.4443379894957</v>
      </c>
      <c r="E26" s="352" t="n">
        <v>2.57187389145762</v>
      </c>
      <c r="F26" s="352" t="n">
        <v>0.0941522396428919</v>
      </c>
      <c r="G26" s="599" t="n">
        <v>0.240661653591708</v>
      </c>
    </row>
    <row r="27" customFormat="false" ht="12" hidden="false" customHeight="false" outlineLevel="0" collapsed="false">
      <c r="A27" s="30"/>
      <c r="B27" s="1067"/>
      <c r="C27" s="1067"/>
      <c r="D27" s="340"/>
      <c r="E27" s="340"/>
      <c r="F27" s="340"/>
      <c r="G27" s="600"/>
    </row>
    <row r="28" customFormat="false" ht="12" hidden="false" customHeight="false" outlineLevel="0" collapsed="false">
      <c r="A28" s="390" t="s">
        <v>290</v>
      </c>
      <c r="B28" s="1065" t="n">
        <v>708071.368230002</v>
      </c>
      <c r="C28" s="1065" t="n">
        <v>387983.749380002</v>
      </c>
      <c r="D28" s="332" t="n">
        <v>-45.2055588196057</v>
      </c>
      <c r="E28" s="332" t="n">
        <v>-45.2055588196057</v>
      </c>
      <c r="F28" s="332" t="n">
        <v>-1.86041283085988</v>
      </c>
      <c r="G28" s="596" t="n">
        <v>2.58730545528342</v>
      </c>
    </row>
    <row r="29" customFormat="false" ht="12" hidden="false" customHeight="false" outlineLevel="0" collapsed="false">
      <c r="A29" s="30" t="s">
        <v>1583</v>
      </c>
      <c r="B29" s="1067" t="n">
        <v>198806.77957</v>
      </c>
      <c r="C29" s="1067" t="n">
        <v>41.6961</v>
      </c>
      <c r="D29" s="340" t="n">
        <v>-99.9790268218769</v>
      </c>
      <c r="E29" s="340" t="n">
        <v>-28.071334668829</v>
      </c>
      <c r="F29" s="340" t="n">
        <v>-1.15526215272891</v>
      </c>
      <c r="G29" s="600" t="n">
        <v>0.000278054292651268</v>
      </c>
    </row>
    <row r="30" customFormat="false" ht="12" hidden="false" customHeight="false" outlineLevel="0" collapsed="false">
      <c r="A30" s="41" t="s">
        <v>714</v>
      </c>
      <c r="B30" s="1068" t="n">
        <v>509264.588660002</v>
      </c>
      <c r="C30" s="1068" t="n">
        <v>387942.053280002</v>
      </c>
      <c r="D30" s="352" t="n">
        <v>-23.8230849113678</v>
      </c>
      <c r="E30" s="352" t="n">
        <v>-17.1342241507767</v>
      </c>
      <c r="F30" s="352" t="n">
        <v>-0.705150678130965</v>
      </c>
      <c r="G30" s="599" t="n">
        <v>2.58702740099077</v>
      </c>
    </row>
    <row r="31" customFormat="false" ht="12" hidden="false" customHeight="false" outlineLevel="0" collapsed="false">
      <c r="A31" s="30"/>
      <c r="B31" s="1067"/>
      <c r="C31" s="1067"/>
      <c r="D31" s="340"/>
      <c r="E31" s="340"/>
      <c r="F31" s="340"/>
      <c r="G31" s="600"/>
    </row>
    <row r="32" customFormat="false" ht="12" hidden="false" customHeight="false" outlineLevel="0" collapsed="false">
      <c r="A32" s="390" t="s">
        <v>320</v>
      </c>
      <c r="B32" s="1065" t="n">
        <v>651442.559060001</v>
      </c>
      <c r="C32" s="1065" t="n">
        <v>372215.31976</v>
      </c>
      <c r="D32" s="332" t="n">
        <v>-42.8629102315501</v>
      </c>
      <c r="E32" s="332" t="n">
        <v>-42.8629102315501</v>
      </c>
      <c r="F32" s="332" t="n">
        <v>-1.62292418740114</v>
      </c>
      <c r="G32" s="596" t="n">
        <v>2.4821522264632</v>
      </c>
    </row>
    <row r="33" customFormat="false" ht="12" hidden="false" customHeight="false" outlineLevel="0" collapsed="false">
      <c r="A33" s="41" t="s">
        <v>1579</v>
      </c>
      <c r="B33" s="1068" t="n">
        <v>218158.439</v>
      </c>
      <c r="C33" s="1068" t="n">
        <v>0</v>
      </c>
      <c r="D33" s="352" t="n">
        <v>-100</v>
      </c>
      <c r="E33" s="352" t="n">
        <v>-33.4885149835454</v>
      </c>
      <c r="F33" s="352" t="n">
        <v>-1.267980187844</v>
      </c>
      <c r="G33" s="599" t="n">
        <v>0</v>
      </c>
    </row>
    <row r="34" customFormat="false" ht="12" hidden="false" customHeight="false" outlineLevel="0" collapsed="false">
      <c r="A34" s="30" t="s">
        <v>714</v>
      </c>
      <c r="B34" s="1067" t="n">
        <v>433284.120060001</v>
      </c>
      <c r="C34" s="1067" t="n">
        <v>372215.31976</v>
      </c>
      <c r="D34" s="340" t="n">
        <v>-14.0944007575316</v>
      </c>
      <c r="E34" s="340" t="n">
        <v>-9.37439524800468</v>
      </c>
      <c r="F34" s="340" t="n">
        <v>-0.354943999557142</v>
      </c>
      <c r="G34" s="600" t="n">
        <v>2.4821522264632</v>
      </c>
    </row>
    <row r="35" customFormat="false" ht="12" hidden="false" customHeight="false" outlineLevel="0" collapsed="false">
      <c r="A35" s="41"/>
      <c r="B35" s="1068"/>
      <c r="C35" s="1068"/>
      <c r="D35" s="352"/>
      <c r="E35" s="352"/>
      <c r="F35" s="352"/>
      <c r="G35" s="599"/>
    </row>
    <row r="36" customFormat="false" ht="12" hidden="false" customHeight="false" outlineLevel="0" collapsed="false">
      <c r="A36" s="100" t="s">
        <v>291</v>
      </c>
      <c r="B36" s="1066" t="n">
        <v>1073617.81544</v>
      </c>
      <c r="C36" s="1066" t="n">
        <v>812840.335599995</v>
      </c>
      <c r="D36" s="346" t="n">
        <v>-24.2896006464955</v>
      </c>
      <c r="E36" s="346" t="n">
        <v>-24.2896006464955</v>
      </c>
      <c r="F36" s="346" t="n">
        <v>-1.51569052010413</v>
      </c>
      <c r="G36" s="598" t="n">
        <v>5.42050082750367</v>
      </c>
    </row>
    <row r="37" customFormat="false" ht="12" hidden="false" customHeight="false" outlineLevel="0" collapsed="false">
      <c r="A37" s="41" t="s">
        <v>1579</v>
      </c>
      <c r="B37" s="1068" t="n">
        <v>879550.62879</v>
      </c>
      <c r="C37" s="1068" t="n">
        <v>634573.52355</v>
      </c>
      <c r="D37" s="352" t="n">
        <v>-27.8525302832215</v>
      </c>
      <c r="E37" s="352" t="n">
        <v>-22.817906122357</v>
      </c>
      <c r="F37" s="352" t="n">
        <v>-1.42385560395257</v>
      </c>
      <c r="G37" s="599" t="n">
        <v>4.23171213197201</v>
      </c>
    </row>
    <row r="38" customFormat="false" ht="12.75" hidden="false" customHeight="false" outlineLevel="0" collapsed="false">
      <c r="A38" s="30" t="s">
        <v>714</v>
      </c>
      <c r="B38" s="1067" t="n">
        <v>194067.186650001</v>
      </c>
      <c r="C38" s="1067" t="n">
        <v>178266.812049995</v>
      </c>
      <c r="D38" s="340" t="n">
        <v>-8.14170333107464</v>
      </c>
      <c r="E38" s="340" t="n">
        <v>-1.47169452413851</v>
      </c>
      <c r="F38" s="340" t="n">
        <v>-0.0918349161515641</v>
      </c>
      <c r="G38" s="600" t="n">
        <v>1.18878869553167</v>
      </c>
    </row>
    <row r="39" customFormat="false" ht="12.75" hidden="false" customHeight="false" outlineLevel="0" collapsed="false">
      <c r="A39" s="1071" t="s">
        <v>331</v>
      </c>
      <c r="B39" s="1072" t="n">
        <v>124789.41491</v>
      </c>
      <c r="C39" s="1072" t="n">
        <v>431403.6697</v>
      </c>
      <c r="D39" s="1073" t="n">
        <v>245.705338879211</v>
      </c>
      <c r="E39" s="1073" t="n">
        <v>245.705338879211</v>
      </c>
      <c r="F39" s="1073" t="n">
        <v>1.78210296226162</v>
      </c>
      <c r="G39" s="1074" t="n">
        <v>2.87685520289894</v>
      </c>
    </row>
    <row r="40" customFormat="false" ht="12" hidden="false" customHeight="false" outlineLevel="0" collapsed="false">
      <c r="A40" s="41" t="s">
        <v>1579</v>
      </c>
      <c r="B40" s="1068" t="n">
        <v>0</v>
      </c>
      <c r="C40" s="1068" t="n">
        <v>368653.85899</v>
      </c>
      <c r="D40" s="352" t="s">
        <v>578</v>
      </c>
      <c r="E40" s="352" t="n">
        <v>295.420776879096</v>
      </c>
      <c r="F40" s="352" t="n">
        <v>2.14268946695001</v>
      </c>
      <c r="G40" s="599" t="n">
        <v>2.45840229648875</v>
      </c>
    </row>
    <row r="41" customFormat="false" ht="12" hidden="false" customHeight="false" outlineLevel="0" collapsed="false">
      <c r="A41" s="30" t="s">
        <v>714</v>
      </c>
      <c r="B41" s="1067" t="n">
        <v>124789.41491</v>
      </c>
      <c r="C41" s="1067" t="n">
        <v>62749.8107099997</v>
      </c>
      <c r="D41" s="340" t="n">
        <v>-49.715437999885</v>
      </c>
      <c r="E41" s="340" t="n">
        <v>-49.715437999885</v>
      </c>
      <c r="F41" s="340" t="n">
        <v>-0.360586504688383</v>
      </c>
      <c r="G41" s="600" t="n">
        <v>0.41845290641019</v>
      </c>
    </row>
    <row r="42" customFormat="false" ht="12" hidden="false" customHeight="false" outlineLevel="0" collapsed="false">
      <c r="A42" s="41"/>
      <c r="B42" s="1068"/>
      <c r="C42" s="1068"/>
      <c r="D42" s="352"/>
      <c r="E42" s="352"/>
      <c r="F42" s="352"/>
      <c r="G42" s="599"/>
    </row>
    <row r="43" customFormat="false" ht="12" hidden="false" customHeight="false" outlineLevel="0" collapsed="false">
      <c r="A43" s="30" t="s">
        <v>1584</v>
      </c>
      <c r="B43" s="1067" t="n">
        <v>8414547.85318</v>
      </c>
      <c r="C43" s="1067" t="n">
        <v>8234091.23103999</v>
      </c>
      <c r="D43" s="340" t="n">
        <v>-2.14457895169978</v>
      </c>
      <c r="E43" s="340"/>
      <c r="F43" s="340" t="n">
        <v>-1.0488497382344</v>
      </c>
      <c r="G43" s="600" t="n">
        <v>54.9097976279036</v>
      </c>
    </row>
    <row r="44" customFormat="false" ht="12" hidden="false" customHeight="false" outlineLevel="0" collapsed="false">
      <c r="A44" s="1096" t="s">
        <v>63</v>
      </c>
      <c r="B44" s="80"/>
      <c r="C44" s="80"/>
      <c r="D44" s="80"/>
      <c r="E44" s="80"/>
      <c r="F44" s="80"/>
      <c r="G44" s="81"/>
    </row>
    <row r="45" customFormat="false" ht="12" hidden="false" customHeight="false" outlineLevel="0" collapsed="false">
      <c r="A45" s="213" t="s">
        <v>1601</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094" t="s">
        <v>1595</v>
      </c>
      <c r="B46" s="30"/>
      <c r="C46" s="30"/>
      <c r="D46" s="30"/>
      <c r="E46" s="30"/>
      <c r="F46" s="30"/>
      <c r="G46" s="32"/>
    </row>
    <row r="47" customFormat="false" ht="12.75" hidden="false" customHeight="false" outlineLevel="0" collapsed="false">
      <c r="A47" s="365" t="s">
        <v>1602</v>
      </c>
      <c r="B47" s="30"/>
      <c r="C47" s="30"/>
      <c r="D47" s="30"/>
      <c r="E47" s="30"/>
      <c r="F47" s="30"/>
      <c r="G47" s="32"/>
    </row>
    <row r="48" customFormat="false" ht="12" hidden="false" customHeight="false" outlineLevel="0" collapsed="false">
      <c r="A48" s="875" t="s">
        <v>64</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7" width="11.7"/>
    <col collapsed="false" customWidth="true" hidden="false" outlineLevel="0" max="5" min="5" style="1097"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40</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05</v>
      </c>
      <c r="B7" s="34"/>
      <c r="C7" s="34"/>
      <c r="D7" s="34"/>
      <c r="E7" s="34"/>
      <c r="F7" s="245"/>
      <c r="R7" s="99"/>
      <c r="S7" s="99"/>
    </row>
    <row r="8" customFormat="false" ht="12.75" hidden="false" customHeight="false" outlineLevel="0" collapsed="false">
      <c r="A8" s="37" t="s">
        <v>43</v>
      </c>
      <c r="B8" s="37"/>
      <c r="C8" s="37"/>
      <c r="D8" s="1098"/>
      <c r="E8" s="1098"/>
      <c r="F8" s="42"/>
    </row>
    <row r="9" customFormat="false" ht="12.75" hidden="false" customHeight="false" outlineLevel="0" collapsed="false">
      <c r="A9" s="30"/>
      <c r="B9" s="30"/>
      <c r="C9" s="30"/>
      <c r="D9" s="893" t="s">
        <v>45</v>
      </c>
      <c r="E9" s="893"/>
      <c r="F9" s="893"/>
      <c r="G9" s="863"/>
      <c r="H9" s="863"/>
      <c r="I9" s="863"/>
      <c r="J9" s="863"/>
    </row>
    <row r="10" customFormat="false" ht="36" hidden="false" customHeight="true" outlineLevel="0" collapsed="false">
      <c r="A10" s="117" t="s">
        <v>711</v>
      </c>
      <c r="B10" s="772" t="s">
        <v>1229</v>
      </c>
      <c r="C10" s="772" t="s">
        <v>49</v>
      </c>
      <c r="D10" s="117" t="s">
        <v>50</v>
      </c>
      <c r="E10" s="117" t="s">
        <v>1606</v>
      </c>
      <c r="F10" s="773" t="s">
        <v>1607</v>
      </c>
    </row>
    <row r="11" customFormat="false" ht="13.5" hidden="false" customHeight="true" outlineLevel="0" collapsed="false">
      <c r="A11" s="117"/>
      <c r="B11" s="120" t="s">
        <v>52</v>
      </c>
      <c r="C11" s="120"/>
      <c r="D11" s="117"/>
      <c r="E11" s="117"/>
      <c r="F11" s="773"/>
    </row>
    <row r="12" customFormat="false" ht="12" hidden="false" customHeight="false" outlineLevel="0" collapsed="false">
      <c r="A12" s="845" t="s">
        <v>1608</v>
      </c>
      <c r="B12" s="336" t="n">
        <v>2221171.50324</v>
      </c>
      <c r="C12" s="336" t="n">
        <v>3097048.66911</v>
      </c>
      <c r="D12" s="852" t="n">
        <v>39.4331173703773</v>
      </c>
      <c r="E12" s="1099"/>
      <c r="F12" s="1100"/>
    </row>
    <row r="13" customFormat="false" ht="12" hidden="false" customHeight="false" outlineLevel="0" collapsed="false">
      <c r="A13" s="142"/>
      <c r="B13" s="1101"/>
      <c r="C13" s="1101"/>
      <c r="D13" s="142"/>
      <c r="E13" s="142"/>
      <c r="F13" s="1095"/>
    </row>
    <row r="14" customFormat="false" ht="12" hidden="false" customHeight="false" outlineLevel="0" collapsed="false">
      <c r="A14" s="34" t="s">
        <v>482</v>
      </c>
      <c r="B14" s="1102" t="n">
        <v>136085.82724</v>
      </c>
      <c r="C14" s="1102" t="n">
        <v>113409.59091</v>
      </c>
      <c r="D14" s="852" t="n">
        <v>-16.6631873354516</v>
      </c>
      <c r="E14" s="1103"/>
      <c r="F14" s="853" t="n">
        <v>3.66186014579457</v>
      </c>
    </row>
    <row r="15" customFormat="false" ht="12" hidden="false" customHeight="false" outlineLevel="0" collapsed="false">
      <c r="A15" s="1104"/>
      <c r="B15" s="1105"/>
      <c r="C15" s="1105"/>
      <c r="D15" s="87"/>
      <c r="E15" s="914"/>
      <c r="F15" s="155"/>
    </row>
    <row r="16" customFormat="false" ht="12" hidden="false" customHeight="false" outlineLevel="0" collapsed="false">
      <c r="A16" s="34" t="s">
        <v>283</v>
      </c>
      <c r="B16" s="1102" t="n">
        <v>75557.84236</v>
      </c>
      <c r="C16" s="1102" t="n">
        <v>51211.79903</v>
      </c>
      <c r="D16" s="781" t="n">
        <v>-32.2217291674394</v>
      </c>
      <c r="E16" s="781" t="n">
        <v>-17.8902122460287</v>
      </c>
      <c r="F16" s="782" t="n">
        <v>45.1564974523546</v>
      </c>
    </row>
    <row r="17" customFormat="false" ht="12" hidden="false" customHeight="false" outlineLevel="0" collapsed="false">
      <c r="A17" s="1106" t="s">
        <v>1499</v>
      </c>
      <c r="B17" s="1107" t="n">
        <v>6740.97457</v>
      </c>
      <c r="C17" s="1108" t="n">
        <v>1470.23505</v>
      </c>
      <c r="D17" s="412" t="n">
        <v>-78.1895772676087</v>
      </c>
      <c r="E17" s="412" t="n">
        <v>-3.87309951880922</v>
      </c>
      <c r="F17" s="783" t="n">
        <v>1.29639392771177</v>
      </c>
    </row>
    <row r="18" customFormat="false" ht="12" hidden="false" customHeight="false" outlineLevel="0" collapsed="false">
      <c r="A18" s="1109" t="s">
        <v>1609</v>
      </c>
      <c r="B18" s="1110" t="n">
        <v>6094.73724</v>
      </c>
      <c r="C18" s="1110" t="n">
        <v>3223.34383</v>
      </c>
      <c r="D18" s="402" t="n">
        <v>-47.1126694544751</v>
      </c>
      <c r="E18" s="402" t="n">
        <v>-2.10998710757442</v>
      </c>
      <c r="F18" s="784" t="n">
        <v>2.84221449362073</v>
      </c>
    </row>
    <row r="19" customFormat="false" ht="12" hidden="false" customHeight="false" outlineLevel="0" collapsed="false">
      <c r="A19" s="1106" t="s">
        <v>1610</v>
      </c>
      <c r="B19" s="1108" t="n">
        <v>2370.47926</v>
      </c>
      <c r="C19" s="1108" t="n">
        <v>588.65635</v>
      </c>
      <c r="D19" s="412" t="n">
        <v>-75.1672009988394</v>
      </c>
      <c r="E19" s="412" t="n">
        <v>-1.30933760417063</v>
      </c>
      <c r="F19" s="783" t="n">
        <v>0.519053410982804</v>
      </c>
    </row>
    <row r="20" customFormat="false" ht="12" hidden="false" customHeight="false" outlineLevel="0" collapsed="false">
      <c r="A20" s="1109" t="s">
        <v>1611</v>
      </c>
      <c r="B20" s="1110" t="n">
        <v>2125.21296</v>
      </c>
      <c r="C20" s="1110" t="n">
        <v>423.94746</v>
      </c>
      <c r="D20" s="402" t="n">
        <v>-80.0515304593287</v>
      </c>
      <c r="E20" s="402" t="n">
        <v>-1.25014157205339</v>
      </c>
      <c r="F20" s="784" t="n">
        <v>0.373819759509086</v>
      </c>
    </row>
    <row r="21" customFormat="false" ht="12" hidden="false" customHeight="false" outlineLevel="0" collapsed="false">
      <c r="A21" s="1106" t="s">
        <v>1492</v>
      </c>
      <c r="B21" s="1108" t="n">
        <v>58226.43833</v>
      </c>
      <c r="C21" s="1108" t="n">
        <v>45505.61634</v>
      </c>
      <c r="D21" s="412" t="n">
        <v>-21.8471580176421</v>
      </c>
      <c r="E21" s="412" t="n">
        <v>-9.34764644342106</v>
      </c>
      <c r="F21" s="783" t="n">
        <v>40.1250158605302</v>
      </c>
    </row>
    <row r="22" customFormat="false" ht="12" hidden="false" customHeight="false" outlineLevel="0" collapsed="false">
      <c r="A22" s="1106"/>
      <c r="B22" s="1108"/>
      <c r="C22" s="1108"/>
      <c r="D22" s="1111"/>
      <c r="E22" s="1111"/>
      <c r="F22" s="1112"/>
    </row>
    <row r="23" customFormat="false" ht="12" hidden="false" customHeight="false" outlineLevel="0" collapsed="false">
      <c r="A23" s="34" t="s">
        <v>284</v>
      </c>
      <c r="B23" s="1102" t="n">
        <v>54714.1461399999</v>
      </c>
      <c r="C23" s="1102" t="n">
        <v>53476.8839</v>
      </c>
      <c r="D23" s="781" t="n">
        <v>-2.26132056750749</v>
      </c>
      <c r="E23" s="781" t="n">
        <v>-0.90917788067518</v>
      </c>
      <c r="F23" s="782" t="n">
        <v>47.1537578708298</v>
      </c>
    </row>
    <row r="24" customFormat="false" ht="18" hidden="false" customHeight="true" outlineLevel="0" collapsed="false">
      <c r="A24" s="416" t="s">
        <v>1610</v>
      </c>
      <c r="B24" s="1108" t="n">
        <v>5815.53216</v>
      </c>
      <c r="C24" s="1108" t="n">
        <v>1047.92354</v>
      </c>
      <c r="D24" s="412" t="n">
        <v>-81.9806079449142</v>
      </c>
      <c r="E24" s="412" t="n">
        <v>-3.50338364890259</v>
      </c>
      <c r="F24" s="783" t="n">
        <v>0.924016682884972</v>
      </c>
    </row>
    <row r="25" customFormat="false" ht="12" hidden="false" customHeight="false" outlineLevel="0" collapsed="false">
      <c r="A25" s="1109" t="s">
        <v>1612</v>
      </c>
      <c r="B25" s="1110" t="n">
        <v>1999.78943</v>
      </c>
      <c r="C25" s="1110" t="n">
        <v>433.47925</v>
      </c>
      <c r="D25" s="402" t="n">
        <v>-78.3237553165785</v>
      </c>
      <c r="E25" s="402" t="n">
        <v>-1.15097230311696</v>
      </c>
      <c r="F25" s="784" t="n">
        <v>0.382224507223557</v>
      </c>
    </row>
    <row r="26" customFormat="false" ht="12" hidden="false" customHeight="false" outlineLevel="0" collapsed="false">
      <c r="A26" s="416" t="s">
        <v>1613</v>
      </c>
      <c r="B26" s="1108" t="n">
        <v>2291.67859</v>
      </c>
      <c r="C26" s="1108" t="n">
        <v>886.92302</v>
      </c>
      <c r="D26" s="412" t="n">
        <v>-61.2981059442546</v>
      </c>
      <c r="E26" s="412" t="n">
        <v>-1.03225706783013</v>
      </c>
      <c r="F26" s="783" t="n">
        <v>0.782052922405696</v>
      </c>
    </row>
    <row r="27" s="1097" customFormat="true" ht="12" hidden="false" customHeight="false" outlineLevel="0" collapsed="false">
      <c r="A27" s="1109" t="s">
        <v>1614</v>
      </c>
      <c r="B27" s="1110" t="n">
        <v>1462.11984</v>
      </c>
      <c r="C27" s="1110" t="n">
        <v>169.97584</v>
      </c>
      <c r="D27" s="402" t="n">
        <v>-88.374698478888</v>
      </c>
      <c r="E27" s="402" t="n">
        <v>-0.949506665173282</v>
      </c>
      <c r="F27" s="784" t="n">
        <v>0.149877835407139</v>
      </c>
    </row>
    <row r="28" s="1097" customFormat="true" ht="12" hidden="false" customHeight="false" outlineLevel="0" collapsed="false">
      <c r="A28" s="416" t="s">
        <v>1492</v>
      </c>
      <c r="B28" s="1108" t="n">
        <v>43145.0261199999</v>
      </c>
      <c r="C28" s="1108" t="n">
        <v>50938.58225</v>
      </c>
      <c r="D28" s="412" t="n">
        <v>18.0636259399258</v>
      </c>
      <c r="E28" s="412" t="n">
        <v>5.72694180434778</v>
      </c>
      <c r="F28" s="783" t="n">
        <v>44.9155859229084</v>
      </c>
    </row>
    <row r="29" s="1097" customFormat="true" ht="12" hidden="false" customHeight="false" outlineLevel="0" collapsed="false">
      <c r="A29" s="1106"/>
      <c r="B29" s="1108"/>
      <c r="C29" s="1108"/>
      <c r="D29" s="848"/>
      <c r="E29" s="848"/>
      <c r="F29" s="849"/>
    </row>
    <row r="30" s="1097" customFormat="true" ht="12" hidden="false" customHeight="false" outlineLevel="0" collapsed="false">
      <c r="A30" s="34" t="s">
        <v>282</v>
      </c>
      <c r="B30" s="1102" t="n">
        <v>5813.83874</v>
      </c>
      <c r="C30" s="1102" t="n">
        <v>8720.90798</v>
      </c>
      <c r="D30" s="781" t="n">
        <v>50.0025778148777</v>
      </c>
      <c r="E30" s="781" t="n">
        <v>2.13620279125254</v>
      </c>
      <c r="F30" s="782" t="n">
        <v>7.68974467681553</v>
      </c>
    </row>
    <row r="31" s="1097" customFormat="true" ht="12" hidden="false" customHeight="false" outlineLevel="0" collapsed="false">
      <c r="A31" s="1106" t="s">
        <v>1580</v>
      </c>
      <c r="B31" s="1108" t="n">
        <v>706.175</v>
      </c>
      <c r="C31" s="1108" t="n">
        <v>2643.443</v>
      </c>
      <c r="D31" s="412" t="n">
        <v>274.332566290226</v>
      </c>
      <c r="E31" s="412" t="n">
        <v>1.42356337856068</v>
      </c>
      <c r="F31" s="783" t="n">
        <v>2.33088134679702</v>
      </c>
    </row>
    <row r="32" s="1097" customFormat="true" ht="12" hidden="false" customHeight="false" outlineLevel="0" collapsed="false">
      <c r="A32" s="1109" t="s">
        <v>1589</v>
      </c>
      <c r="B32" s="1110" t="n">
        <v>0</v>
      </c>
      <c r="C32" s="1110" t="n">
        <v>1545.161</v>
      </c>
      <c r="D32" s="402" t="s">
        <v>578</v>
      </c>
      <c r="E32" s="402" t="e">
        <f aca="false"/>
        <v>#VALUE!</v>
      </c>
      <c r="F32" s="784" t="n">
        <v>1.36246060637518</v>
      </c>
    </row>
    <row r="33" s="1097" customFormat="true" ht="12" hidden="false" customHeight="false" outlineLevel="0" collapsed="false">
      <c r="A33" s="1106" t="s">
        <v>1615</v>
      </c>
      <c r="B33" s="1108" t="n">
        <v>0</v>
      </c>
      <c r="C33" s="1108" t="n">
        <v>471.92608</v>
      </c>
      <c r="D33" s="412" t="s">
        <v>578</v>
      </c>
      <c r="E33" s="412" t="e">
        <f aca="false"/>
        <v>#VALUE!</v>
      </c>
      <c r="F33" s="783" t="n">
        <v>0.416125370185413</v>
      </c>
    </row>
    <row r="34" s="1097" customFormat="true" ht="12" hidden="false" customHeight="false" outlineLevel="0" collapsed="false">
      <c r="A34" s="400" t="s">
        <v>1492</v>
      </c>
      <c r="B34" s="1110" t="n">
        <v>5107.66374</v>
      </c>
      <c r="C34" s="1110" t="n">
        <v>4060.3779</v>
      </c>
      <c r="D34" s="402" t="n">
        <v>-20.5042049224642</v>
      </c>
      <c r="E34" s="402" t="n">
        <v>-0.769577450672369</v>
      </c>
      <c r="F34" s="784" t="n">
        <v>3.58027735345792</v>
      </c>
    </row>
    <row r="35" s="1097" customFormat="true" ht="12" hidden="false" customHeight="false" outlineLevel="0" collapsed="false">
      <c r="A35" s="1106"/>
      <c r="B35" s="1108"/>
      <c r="C35" s="1108"/>
      <c r="D35" s="412"/>
      <c r="E35" s="412"/>
      <c r="F35" s="783"/>
    </row>
    <row r="36" s="1097" customFormat="true" ht="12" hidden="false" customHeight="false" outlineLevel="0" collapsed="false">
      <c r="A36" s="1113" t="s">
        <v>481</v>
      </c>
      <c r="B36" s="1114" t="n">
        <v>248248.77317</v>
      </c>
      <c r="C36" s="1114" t="n">
        <v>467236.885449999</v>
      </c>
      <c r="D36" s="1115" t="n">
        <v>88.2131699921982</v>
      </c>
      <c r="E36" s="1115" t="n">
        <v>88.2131699921982</v>
      </c>
      <c r="F36" s="1116" t="n">
        <v>15.0865205997641</v>
      </c>
    </row>
    <row r="37" s="1097" customFormat="true" ht="12" hidden="false" customHeight="false" outlineLevel="0" collapsed="false">
      <c r="A37" s="1106" t="s">
        <v>1579</v>
      </c>
      <c r="B37" s="1108" t="n">
        <v>0</v>
      </c>
      <c r="C37" s="1108" t="n">
        <v>148934.04668</v>
      </c>
      <c r="D37" s="1117" t="s">
        <v>578</v>
      </c>
      <c r="E37" s="1117" t="n">
        <v>59.9938701723252</v>
      </c>
      <c r="F37" s="1118" t="n">
        <v>4.80890236454693</v>
      </c>
    </row>
    <row r="38" s="1097" customFormat="true" ht="12" hidden="false" customHeight="false" outlineLevel="0" collapsed="false">
      <c r="A38" s="1109" t="s">
        <v>1583</v>
      </c>
      <c r="B38" s="1110" t="n">
        <v>8732.66946</v>
      </c>
      <c r="C38" s="1110" t="n">
        <v>56300.33017</v>
      </c>
      <c r="D38" s="1119" t="n">
        <v>544.709277362251</v>
      </c>
      <c r="E38" s="1119" t="n">
        <v>19.1612873258494</v>
      </c>
      <c r="F38" s="1120" t="n">
        <v>1.81787037225279</v>
      </c>
    </row>
    <row r="39" s="1097" customFormat="true" ht="12" hidden="false" customHeight="false" outlineLevel="0" collapsed="false">
      <c r="A39" s="1106" t="s">
        <v>1616</v>
      </c>
      <c r="B39" s="1108" t="n">
        <v>4180.81769</v>
      </c>
      <c r="C39" s="1108" t="n">
        <v>16595.62944</v>
      </c>
      <c r="D39" s="1117" t="n">
        <v>296.94697713547</v>
      </c>
      <c r="E39" s="1117" t="n">
        <v>5.00095593282081</v>
      </c>
      <c r="F39" s="1118" t="n">
        <v>0.535853039880355</v>
      </c>
    </row>
    <row r="40" s="1097" customFormat="true" ht="12" hidden="false" customHeight="false" outlineLevel="0" collapsed="false">
      <c r="A40" s="1109" t="s">
        <v>1617</v>
      </c>
      <c r="B40" s="1110" t="n">
        <v>32437.054</v>
      </c>
      <c r="C40" s="1110" t="n">
        <v>40782.10949</v>
      </c>
      <c r="D40" s="1119" t="n">
        <v>25.7269217173668</v>
      </c>
      <c r="E40" s="1119" t="n">
        <v>3.36156968005853</v>
      </c>
      <c r="F40" s="1120" t="n">
        <v>1.31680557353719</v>
      </c>
    </row>
    <row r="41" s="1097" customFormat="true" ht="12" hidden="false" customHeight="false" outlineLevel="0" collapsed="false">
      <c r="A41" s="1121" t="s">
        <v>714</v>
      </c>
      <c r="B41" s="1122" t="n">
        <v>202898.23202</v>
      </c>
      <c r="C41" s="1122" t="n">
        <v>204624.769669999</v>
      </c>
      <c r="D41" s="1123" t="n">
        <v>0.850937749831438</v>
      </c>
      <c r="E41" s="1123" t="n">
        <v>0.695486881144195</v>
      </c>
      <c r="F41" s="1124" t="n">
        <v>6.6070892495468</v>
      </c>
    </row>
    <row r="42" s="1097" customFormat="true" ht="12" hidden="false" customHeight="false" outlineLevel="0" collapsed="false">
      <c r="A42" s="1096" t="s">
        <v>63</v>
      </c>
      <c r="B42" s="1125"/>
      <c r="C42" s="1125"/>
      <c r="D42" s="1126"/>
      <c r="E42" s="1126"/>
      <c r="F42" s="1127"/>
    </row>
    <row r="43" s="1097" customFormat="true" ht="12.75" hidden="false" customHeight="false" outlineLevel="0" collapsed="false">
      <c r="A43" s="365" t="s">
        <v>1602</v>
      </c>
      <c r="B43" s="126"/>
      <c r="C43" s="126"/>
      <c r="F43" s="1128"/>
    </row>
    <row r="44" s="1097" customFormat="true" ht="12" hidden="false" customHeight="false" outlineLevel="0" collapsed="false">
      <c r="A44" s="213" t="s">
        <v>1601</v>
      </c>
      <c r="B44" s="126"/>
      <c r="C44" s="126"/>
      <c r="F44" s="1128"/>
    </row>
    <row r="45" s="1097" customFormat="true" ht="12" hidden="false" customHeight="false" outlineLevel="0" collapsed="false">
      <c r="A45" s="213" t="s">
        <v>1618</v>
      </c>
      <c r="B45" s="126"/>
      <c r="C45" s="126"/>
      <c r="F45" s="1128"/>
    </row>
    <row r="46" s="1097" customFormat="true" ht="12" hidden="false" customHeight="false" outlineLevel="0" collapsed="false">
      <c r="A46" s="875" t="s">
        <v>64</v>
      </c>
      <c r="B46" s="820"/>
      <c r="C46" s="820"/>
      <c r="D46" s="1129"/>
      <c r="E46" s="1129"/>
      <c r="F46" s="1130"/>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7" width="9.28"/>
    <col collapsed="false" customWidth="true" hidden="false" outlineLevel="0" max="5" min="5" style="1097"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40</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19</v>
      </c>
      <c r="B8" s="34"/>
      <c r="C8" s="34"/>
      <c r="D8" s="34"/>
      <c r="E8" s="34"/>
      <c r="F8" s="34"/>
    </row>
    <row r="9" customFormat="false" ht="12.75" hidden="false" customHeight="false" outlineLevel="0" collapsed="false">
      <c r="A9" s="37" t="s">
        <v>178</v>
      </c>
      <c r="B9" s="37"/>
      <c r="C9" s="37"/>
      <c r="D9" s="1098"/>
      <c r="E9" s="1098"/>
      <c r="F9" s="41"/>
    </row>
    <row r="10" customFormat="false" ht="13.5" hidden="false" customHeight="true" outlineLevel="0" collapsed="false">
      <c r="A10" s="30"/>
      <c r="B10" s="374" t="s">
        <v>46</v>
      </c>
      <c r="C10" s="374"/>
      <c r="D10" s="374"/>
      <c r="E10" s="374"/>
      <c r="F10" s="374"/>
    </row>
    <row r="11" s="1097" customFormat="true" ht="24" hidden="false" customHeight="true" outlineLevel="0" collapsed="false">
      <c r="A11" s="117" t="s">
        <v>711</v>
      </c>
      <c r="B11" s="772" t="s">
        <v>1229</v>
      </c>
      <c r="C11" s="772" t="s">
        <v>49</v>
      </c>
      <c r="D11" s="117" t="s">
        <v>50</v>
      </c>
      <c r="E11" s="117" t="s">
        <v>1606</v>
      </c>
      <c r="F11" s="773" t="s">
        <v>1607</v>
      </c>
    </row>
    <row r="12" s="1097" customFormat="true" ht="13.5" hidden="false" customHeight="true" outlineLevel="0" collapsed="false">
      <c r="A12" s="117"/>
      <c r="B12" s="120" t="s">
        <v>52</v>
      </c>
      <c r="C12" s="120"/>
      <c r="D12" s="117"/>
      <c r="E12" s="117"/>
      <c r="F12" s="773"/>
    </row>
    <row r="13" s="1097" customFormat="true" ht="15" hidden="false" customHeight="true" outlineLevel="0" collapsed="false">
      <c r="A13" s="34" t="s">
        <v>1608</v>
      </c>
      <c r="B13" s="1102" t="n">
        <v>12887537.37232</v>
      </c>
      <c r="C13" s="1102" t="n">
        <v>14995668.50863</v>
      </c>
      <c r="D13" s="1131" t="n">
        <v>16.3579051249765</v>
      </c>
      <c r="E13" s="1132"/>
      <c r="F13" s="1132"/>
    </row>
    <row r="14" s="1097" customFormat="true" ht="12" hidden="false" customHeight="false" outlineLevel="0" collapsed="false">
      <c r="A14" s="142"/>
      <c r="B14" s="1101"/>
      <c r="C14" s="1101"/>
      <c r="D14" s="1133"/>
      <c r="E14" s="1133"/>
      <c r="F14" s="1133"/>
    </row>
    <row r="15" s="1097" customFormat="true" ht="12" hidden="false" customHeight="false" outlineLevel="0" collapsed="false">
      <c r="A15" s="34" t="s">
        <v>482</v>
      </c>
      <c r="B15" s="1102" t="n">
        <v>963745.71687</v>
      </c>
      <c r="C15" s="1102" t="n">
        <v>1044609.01071</v>
      </c>
      <c r="D15" s="852" t="n">
        <v>8.39052173457344</v>
      </c>
      <c r="E15" s="852"/>
      <c r="F15" s="852" t="n">
        <v>6.96607163667847</v>
      </c>
    </row>
    <row r="16" s="1097" customFormat="true" ht="12" hidden="false" customHeight="false" outlineLevel="0" collapsed="false">
      <c r="A16" s="1104"/>
      <c r="B16" s="1105"/>
      <c r="C16" s="1105"/>
      <c r="D16" s="1134"/>
      <c r="E16" s="1134"/>
      <c r="F16" s="1134"/>
    </row>
    <row r="17" s="1097" customFormat="true" ht="12" hidden="false" customHeight="false" outlineLevel="0" collapsed="false">
      <c r="A17" s="34" t="s">
        <v>284</v>
      </c>
      <c r="B17" s="1102" t="n">
        <v>329335.03088</v>
      </c>
      <c r="C17" s="1102" t="n">
        <v>415621.36741</v>
      </c>
      <c r="D17" s="781" t="n">
        <v>26.2001695657574</v>
      </c>
      <c r="E17" s="781" t="n">
        <v>8.9532264600081</v>
      </c>
      <c r="F17" s="781" t="n">
        <v>39.7872661588005</v>
      </c>
    </row>
    <row r="18" s="1097" customFormat="true" ht="12" hidden="false" customHeight="false" outlineLevel="0" collapsed="false">
      <c r="A18" s="1106" t="s">
        <v>1579</v>
      </c>
      <c r="B18" s="1108" t="n">
        <v>0</v>
      </c>
      <c r="C18" s="1108" t="n">
        <v>18844.60705</v>
      </c>
      <c r="D18" s="412" t="s">
        <v>578</v>
      </c>
      <c r="E18" s="412" t="s">
        <v>578</v>
      </c>
      <c r="F18" s="412" t="n">
        <v>1.80398664541403</v>
      </c>
    </row>
    <row r="19" s="1097" customFormat="true" ht="12" hidden="false" customHeight="false" outlineLevel="0" collapsed="false">
      <c r="A19" s="1109" t="s">
        <v>1620</v>
      </c>
      <c r="B19" s="1110" t="n">
        <v>13380.07071</v>
      </c>
      <c r="C19" s="1110" t="n">
        <v>25339.09987</v>
      </c>
      <c r="D19" s="402" t="n">
        <v>89.3794167400181</v>
      </c>
      <c r="E19" s="402" t="n">
        <v>1.2408905119537</v>
      </c>
      <c r="F19" s="402" t="n">
        <v>2.42570182816799</v>
      </c>
    </row>
    <row r="20" s="1097" customFormat="true" ht="12" hidden="false" customHeight="false" outlineLevel="0" collapsed="false">
      <c r="A20" s="1106" t="s">
        <v>1621</v>
      </c>
      <c r="B20" s="1108" t="n">
        <v>4625.25289</v>
      </c>
      <c r="C20" s="1108" t="n">
        <v>10974.60146</v>
      </c>
      <c r="D20" s="412" t="n">
        <v>137.275706237113</v>
      </c>
      <c r="E20" s="412" t="n">
        <v>0.658819900193286</v>
      </c>
      <c r="F20" s="412" t="n">
        <v>1.0505941790164</v>
      </c>
    </row>
    <row r="21" s="1097" customFormat="true" ht="12" hidden="false" customHeight="false" outlineLevel="0" collapsed="false">
      <c r="A21" s="1109" t="s">
        <v>1622</v>
      </c>
      <c r="B21" s="1110" t="n">
        <v>366.77876</v>
      </c>
      <c r="C21" s="1110" t="n">
        <v>4804.68359</v>
      </c>
      <c r="D21" s="402" t="s">
        <v>121</v>
      </c>
      <c r="E21" s="402" t="s">
        <v>578</v>
      </c>
      <c r="F21" s="402" t="n">
        <v>0.459950425540975</v>
      </c>
    </row>
    <row r="22" s="1097" customFormat="true" ht="12" hidden="false" customHeight="false" outlineLevel="0" collapsed="false">
      <c r="A22" s="1106" t="s">
        <v>1492</v>
      </c>
      <c r="B22" s="1108" t="n">
        <v>310962.92852</v>
      </c>
      <c r="C22" s="1108" t="n">
        <v>355658.37544</v>
      </c>
      <c r="D22" s="412" t="n">
        <v>14.373239643942</v>
      </c>
      <c r="E22" s="412" t="n">
        <v>4.63768047293211</v>
      </c>
      <c r="F22" s="412" t="n">
        <v>34.0470330806611</v>
      </c>
    </row>
    <row r="23" s="1097" customFormat="true" ht="12" hidden="false" customHeight="false" outlineLevel="0" collapsed="false">
      <c r="A23" s="1106"/>
      <c r="B23" s="1108"/>
      <c r="C23" s="1108"/>
      <c r="D23" s="1135"/>
      <c r="E23" s="1135"/>
      <c r="F23" s="1135"/>
    </row>
    <row r="24" s="1097" customFormat="true" ht="12" hidden="false" customHeight="false" outlineLevel="0" collapsed="false">
      <c r="A24" s="34" t="s">
        <v>282</v>
      </c>
      <c r="B24" s="1102" t="n">
        <v>40742.11234</v>
      </c>
      <c r="C24" s="1102" t="n">
        <v>50329.04276</v>
      </c>
      <c r="D24" s="781" t="n">
        <v>23.5307642863368</v>
      </c>
      <c r="E24" s="781" t="n">
        <v>0.994757253099486</v>
      </c>
      <c r="F24" s="781" t="n">
        <v>4.81797899922311</v>
      </c>
    </row>
    <row r="25" s="1097" customFormat="true" ht="12" hidden="false" customHeight="false" outlineLevel="0" collapsed="false">
      <c r="A25" s="1106" t="s">
        <v>1620</v>
      </c>
      <c r="B25" s="1108" t="n">
        <v>4167.4211</v>
      </c>
      <c r="C25" s="1108" t="n">
        <v>10686.625</v>
      </c>
      <c r="D25" s="412" t="n">
        <v>156.432569293273</v>
      </c>
      <c r="E25" s="412" t="n">
        <v>0.676444396678899</v>
      </c>
      <c r="F25" s="412" t="n">
        <v>1.02302630844976</v>
      </c>
    </row>
    <row r="26" s="1097" customFormat="true" ht="12" hidden="false" customHeight="false" outlineLevel="0" collapsed="false">
      <c r="A26" s="1109" t="s">
        <v>1589</v>
      </c>
      <c r="B26" s="1110" t="n">
        <v>199.816</v>
      </c>
      <c r="C26" s="1110" t="n">
        <v>3458.095</v>
      </c>
      <c r="D26" s="402" t="s">
        <v>121</v>
      </c>
      <c r="E26" s="402" t="s">
        <v>578</v>
      </c>
      <c r="F26" s="402" t="n">
        <v>0.331042042002836</v>
      </c>
    </row>
    <row r="27" s="1097" customFormat="true" ht="12" hidden="false" customHeight="false" outlineLevel="0" collapsed="false">
      <c r="A27" s="1106" t="s">
        <v>1623</v>
      </c>
      <c r="B27" s="1108" t="n">
        <v>283.064</v>
      </c>
      <c r="C27" s="1108" t="n">
        <v>1392.54501</v>
      </c>
      <c r="D27" s="412" t="n">
        <v>391.954119916344</v>
      </c>
      <c r="E27" s="412" t="n">
        <v>0.115121757801769</v>
      </c>
      <c r="F27" s="412" t="n">
        <v>0.133307773121114</v>
      </c>
    </row>
    <row r="28" s="1097" customFormat="true" ht="12" hidden="false" customHeight="false" outlineLevel="0" collapsed="false">
      <c r="A28" s="1109" t="s">
        <v>1624</v>
      </c>
      <c r="B28" s="1110" t="n">
        <v>268.91601</v>
      </c>
      <c r="C28" s="1110" t="n">
        <v>922.07005</v>
      </c>
      <c r="D28" s="402" t="n">
        <v>242.884029106337</v>
      </c>
      <c r="E28" s="402" t="n">
        <v>0.0677724454248448</v>
      </c>
      <c r="F28" s="402" t="n">
        <v>0.088269394629603</v>
      </c>
    </row>
    <row r="29" s="1097" customFormat="true" ht="12" hidden="false" customHeight="false" outlineLevel="0" collapsed="false">
      <c r="A29" s="1106" t="s">
        <v>1492</v>
      </c>
      <c r="B29" s="1108" t="n">
        <v>35822.89523</v>
      </c>
      <c r="C29" s="1108" t="n">
        <v>33869.7077</v>
      </c>
      <c r="D29" s="412" t="n">
        <v>-5.45234414320688</v>
      </c>
      <c r="E29" s="412" t="n">
        <v>-0.202666273458885</v>
      </c>
      <c r="F29" s="412" t="n">
        <v>3.2423334810198</v>
      </c>
    </row>
    <row r="30" s="1097" customFormat="true" ht="12" hidden="false" customHeight="false" outlineLevel="0" collapsed="false">
      <c r="A30" s="1106"/>
      <c r="B30" s="1108"/>
      <c r="C30" s="1108"/>
      <c r="D30" s="412"/>
      <c r="E30" s="412"/>
      <c r="F30" s="412"/>
    </row>
    <row r="31" s="1097" customFormat="true" ht="12" hidden="false" customHeight="false" outlineLevel="0" collapsed="false">
      <c r="A31" s="34" t="s">
        <v>283</v>
      </c>
      <c r="B31" s="1102" t="n">
        <v>593668.573649999</v>
      </c>
      <c r="C31" s="1102" t="n">
        <v>578658.60054</v>
      </c>
      <c r="D31" s="781" t="n">
        <v>-2.52834220577223</v>
      </c>
      <c r="E31" s="781" t="n">
        <v>-1.55746197853387</v>
      </c>
      <c r="F31" s="781" t="n">
        <v>55.3947548419765</v>
      </c>
    </row>
    <row r="32" s="1097" customFormat="true" ht="12" hidden="false" customHeight="false" outlineLevel="0" collapsed="false">
      <c r="A32" s="1106" t="s">
        <v>1579</v>
      </c>
      <c r="B32" s="1108" t="n">
        <v>80313.14513</v>
      </c>
      <c r="C32" s="1108" t="n">
        <v>34124.09425</v>
      </c>
      <c r="D32" s="412" t="n">
        <v>-57.5111967103709</v>
      </c>
      <c r="E32" s="412" t="n">
        <v>-4.79265952330354</v>
      </c>
      <c r="F32" s="412" t="n">
        <v>3.26668580302659</v>
      </c>
    </row>
    <row r="33" s="1097" customFormat="true" ht="12" hidden="false" customHeight="false" outlineLevel="0" collapsed="false">
      <c r="A33" s="400" t="s">
        <v>1625</v>
      </c>
      <c r="B33" s="1110" t="n">
        <v>20111.582</v>
      </c>
      <c r="C33" s="1110" t="n">
        <v>0</v>
      </c>
      <c r="D33" s="402" t="n">
        <v>-100</v>
      </c>
      <c r="E33" s="402" t="n">
        <v>-2.08681415107268</v>
      </c>
      <c r="F33" s="402" t="n">
        <v>0</v>
      </c>
    </row>
    <row r="34" s="1097" customFormat="true" ht="12" hidden="false" customHeight="false" outlineLevel="0" collapsed="false">
      <c r="A34" s="1106" t="s">
        <v>1626</v>
      </c>
      <c r="B34" s="1108" t="n">
        <v>13072.10116</v>
      </c>
      <c r="C34" s="1108" t="n">
        <v>3658.56918</v>
      </c>
      <c r="D34" s="412" t="n">
        <v>-72.0123862627758</v>
      </c>
      <c r="E34" s="412" t="n">
        <v>-0.976765117107109</v>
      </c>
      <c r="F34" s="412" t="n">
        <v>0.350233354536484</v>
      </c>
    </row>
    <row r="35" s="1097" customFormat="true" ht="12" hidden="false" customHeight="false" outlineLevel="0" collapsed="false">
      <c r="A35" s="400" t="s">
        <v>1589</v>
      </c>
      <c r="B35" s="1110" t="n">
        <v>30759.28344</v>
      </c>
      <c r="C35" s="1110" t="n">
        <v>22133.72593</v>
      </c>
      <c r="D35" s="402" t="n">
        <v>-28.0421275964548</v>
      </c>
      <c r="E35" s="402" t="n">
        <v>-0.895003459835195</v>
      </c>
      <c r="F35" s="402" t="n">
        <v>2.11885267148483</v>
      </c>
    </row>
    <row r="36" s="1097" customFormat="true" ht="12" hidden="false" customHeight="false" outlineLevel="0" collapsed="false">
      <c r="A36" s="1106" t="s">
        <v>1492</v>
      </c>
      <c r="B36" s="1108" t="n">
        <v>449412.461919999</v>
      </c>
      <c r="C36" s="1108" t="n">
        <v>518742.21118</v>
      </c>
      <c r="D36" s="412" t="n">
        <v>15.4267527348502</v>
      </c>
      <c r="E36" s="412" t="n">
        <v>7.19378027278465</v>
      </c>
      <c r="F36" s="412" t="n">
        <v>49.6589830129286</v>
      </c>
    </row>
    <row r="37" s="1097" customFormat="true" ht="12" hidden="false" customHeight="false" outlineLevel="0" collapsed="false">
      <c r="B37" s="83"/>
      <c r="C37" s="83"/>
      <c r="D37" s="1085"/>
      <c r="E37" s="1085"/>
      <c r="F37" s="1085"/>
    </row>
    <row r="38" s="1097" customFormat="true" ht="12" hidden="false" customHeight="false" outlineLevel="0" collapsed="false">
      <c r="A38" s="845" t="s">
        <v>481</v>
      </c>
      <c r="B38" s="1102" t="n">
        <v>1419820.95501</v>
      </c>
      <c r="C38" s="1102" t="n">
        <v>1784984.40537</v>
      </c>
      <c r="D38" s="1136" t="n">
        <v>25.7189787959868</v>
      </c>
      <c r="E38" s="1136" t="n">
        <v>25.7189787959868</v>
      </c>
      <c r="F38" s="1131" t="n">
        <v>11.9033333148352</v>
      </c>
    </row>
    <row r="39" s="1097" customFormat="true" ht="12" hidden="false" customHeight="false" outlineLevel="0" collapsed="false">
      <c r="A39" s="1106" t="s">
        <v>1579</v>
      </c>
      <c r="B39" s="1108" t="n">
        <v>43586.964</v>
      </c>
      <c r="C39" s="1108" t="n">
        <v>260446.42546</v>
      </c>
      <c r="D39" s="1117" t="n">
        <v>497.532843673168</v>
      </c>
      <c r="E39" s="1117" t="n">
        <v>15.2737188935539</v>
      </c>
      <c r="F39" s="1117" t="n">
        <v>1.73681103520069</v>
      </c>
    </row>
    <row r="40" s="1097" customFormat="true" ht="12" hidden="false" customHeight="false" outlineLevel="0" collapsed="false">
      <c r="A40" s="1109" t="s">
        <v>1617</v>
      </c>
      <c r="B40" s="1110" t="n">
        <v>250594.20483</v>
      </c>
      <c r="C40" s="1110" t="n">
        <v>303396.14259</v>
      </c>
      <c r="D40" s="1119" t="n">
        <v>21.07069387172</v>
      </c>
      <c r="E40" s="1119" t="n">
        <v>3.71891523178909</v>
      </c>
      <c r="F40" s="1119" t="n">
        <v>2.02322518942984</v>
      </c>
    </row>
    <row r="41" s="1097" customFormat="true" ht="12" hidden="false" customHeight="false" outlineLevel="0" collapsed="false">
      <c r="A41" s="1106" t="s">
        <v>1627</v>
      </c>
      <c r="B41" s="1108" t="n">
        <v>79350.0430499999</v>
      </c>
      <c r="C41" s="1108" t="n">
        <v>130961.4667</v>
      </c>
      <c r="D41" s="1117" t="n">
        <v>65.0427166340401</v>
      </c>
      <c r="E41" s="1117" t="n">
        <v>3.63506563752869</v>
      </c>
      <c r="F41" s="1117" t="n">
        <v>0.873328632362286</v>
      </c>
    </row>
    <row r="42" s="1097" customFormat="true" ht="12" hidden="false" customHeight="false" outlineLevel="0" collapsed="false">
      <c r="A42" s="1137" t="s">
        <v>714</v>
      </c>
      <c r="B42" s="1138" t="n">
        <v>1046289.74313</v>
      </c>
      <c r="C42" s="1138" t="n">
        <v>1090180.37062</v>
      </c>
      <c r="D42" s="1139" t="n">
        <v>4.19488270607517</v>
      </c>
      <c r="E42" s="1139" t="n">
        <v>3.0912790331151</v>
      </c>
      <c r="F42" s="1139" t="n">
        <v>7.26996845784236</v>
      </c>
    </row>
    <row r="43" s="1097" customFormat="true" ht="12" hidden="false" customHeight="false" outlineLevel="0" collapsed="false">
      <c r="A43" s="1140" t="s">
        <v>1628</v>
      </c>
      <c r="B43" s="1140"/>
      <c r="C43" s="1140"/>
      <c r="D43" s="1141"/>
      <c r="E43" s="1141"/>
      <c r="F43" s="1141"/>
    </row>
    <row r="44" s="1097" customFormat="true" ht="14.25" hidden="false" customHeight="false" outlineLevel="0" collapsed="false">
      <c r="A44" s="1142" t="s">
        <v>1629</v>
      </c>
      <c r="B44" s="126"/>
      <c r="C44" s="126"/>
    </row>
    <row r="45" s="1097" customFormat="true" ht="12" hidden="false" customHeight="false" outlineLevel="0" collapsed="false">
      <c r="A45" s="126" t="s">
        <v>1630</v>
      </c>
      <c r="B45" s="126"/>
      <c r="C45" s="126"/>
    </row>
    <row r="46" s="1097" customFormat="true" ht="12" hidden="false" customHeight="false" outlineLevel="0" collapsed="false">
      <c r="A46" s="1143" t="s">
        <v>64</v>
      </c>
      <c r="B46" s="820"/>
      <c r="C46" s="820"/>
      <c r="D46" s="1129"/>
      <c r="E46" s="1129"/>
      <c r="F46" s="1129"/>
    </row>
    <row r="47" s="1097" customFormat="true" ht="12" hidden="false" customHeight="false" outlineLevel="0" collapsed="false"/>
    <row r="48" s="1097" customFormat="true" ht="12" hidden="false" customHeight="false" outlineLevel="0" collapsed="false"/>
    <row r="49" s="1097" customFormat="true" ht="12" hidden="false" customHeight="false" outlineLevel="0" collapsed="false"/>
    <row r="50" s="1097" customFormat="true" ht="12" hidden="false" customHeight="false" outlineLevel="0" collapsed="false"/>
    <row r="51" s="1097" customFormat="true" ht="12" hidden="false" customHeight="false" outlineLevel="0" collapsed="false"/>
    <row r="52" s="1097" customFormat="true" ht="12" hidden="false" customHeight="false" outlineLevel="0" collapsed="false"/>
    <row r="53" s="1097" customFormat="true" ht="12" hidden="false" customHeight="false" outlineLevel="0" collapsed="false"/>
    <row r="54" s="1097" customFormat="true" ht="12" hidden="false" customHeight="false" outlineLevel="0" collapsed="false"/>
    <row r="55" s="1097" customFormat="true" ht="12" hidden="false" customHeight="false" outlineLevel="0" collapsed="false"/>
    <row r="56" s="1097" customFormat="true" ht="12" hidden="false" customHeight="false" outlineLevel="0" collapsed="false"/>
    <row r="57" s="1097" customFormat="true" ht="12" hidden="false" customHeight="false" outlineLevel="0" collapsed="false"/>
    <row r="58" s="1097" customFormat="true" ht="12" hidden="false" customHeight="false" outlineLevel="0" collapsed="false"/>
    <row r="59" s="1097" customFormat="true" ht="12" hidden="false" customHeight="false" outlineLevel="0" collapsed="false"/>
    <row r="60" s="1097" customFormat="true" ht="12" hidden="false" customHeight="false" outlineLevel="0" collapsed="false"/>
    <row r="61" s="1097" customFormat="true" ht="12" hidden="false" customHeight="false" outlineLevel="0" collapsed="false"/>
    <row r="62" s="1097" customFormat="true" ht="12" hidden="false" customHeight="false" outlineLevel="0" collapsed="false"/>
    <row r="63" s="1097" customFormat="true" ht="12" hidden="false" customHeight="false" outlineLevel="0" collapsed="false"/>
    <row r="64" s="1097" customFormat="true" ht="12" hidden="false" customHeight="false" outlineLevel="0" collapsed="false"/>
    <row r="65" s="1097" customFormat="true" ht="12" hidden="false" customHeight="false" outlineLevel="0" collapsed="false"/>
    <row r="66" s="1097" customFormat="true" ht="12" hidden="false" customHeight="false" outlineLevel="0" collapsed="false"/>
    <row r="67" s="1097" customFormat="true" ht="12" hidden="false" customHeight="false" outlineLevel="0" collapsed="false"/>
    <row r="68" s="1097" customFormat="true" ht="12" hidden="false" customHeight="false" outlineLevel="0" collapsed="false"/>
    <row r="69" s="1097" customFormat="true" ht="12" hidden="false" customHeight="false" outlineLevel="0" collapsed="false"/>
    <row r="70" s="1097" customFormat="true" ht="12" hidden="false" customHeight="false" outlineLevel="0" collapsed="false"/>
    <row r="71" s="1097" customFormat="true" ht="12" hidden="false" customHeight="false" outlineLevel="0" collapsed="false"/>
    <row r="72" s="1097" customFormat="true" ht="12" hidden="false" customHeight="false" outlineLevel="0" collapsed="false"/>
    <row r="73" s="1097" customFormat="true" ht="12" hidden="false" customHeight="false" outlineLevel="0" collapsed="false"/>
    <row r="74" s="1097" customFormat="true" ht="12" hidden="false" customHeight="false" outlineLevel="0" collapsed="false"/>
    <row r="75" s="1097" customFormat="true" ht="12" hidden="false" customHeight="false" outlineLevel="0" collapsed="false"/>
    <row r="76" s="1097" customFormat="true" ht="12" hidden="false" customHeight="false" outlineLevel="0" collapsed="false"/>
    <row r="77" s="1097" customFormat="true" ht="12" hidden="false" customHeight="false" outlineLevel="0" collapsed="false"/>
    <row r="78" s="1097" customFormat="true" ht="12" hidden="false" customHeight="false" outlineLevel="0" collapsed="false"/>
    <row r="79" s="1097" customFormat="true" ht="12" hidden="false" customHeight="false" outlineLevel="0" collapsed="false"/>
    <row r="80" s="1097" customFormat="true" ht="12" hidden="false" customHeight="false" outlineLevel="0" collapsed="false"/>
    <row r="81" s="1097" customFormat="true" ht="12" hidden="false" customHeight="false" outlineLevel="0" collapsed="false"/>
    <row r="82" s="1097" customFormat="true" ht="12" hidden="false" customHeight="false" outlineLevel="0" collapsed="false"/>
    <row r="83" s="1097" customFormat="true" ht="12" hidden="false" customHeight="false" outlineLevel="0" collapsed="false"/>
    <row r="84" s="1097" customFormat="true" ht="12" hidden="false" customHeight="false" outlineLevel="0" collapsed="false"/>
    <row r="85" s="1097" customFormat="true" ht="12" hidden="false" customHeight="false" outlineLevel="0" collapsed="false"/>
    <row r="86" s="1097" customFormat="true" ht="12" hidden="false" customHeight="false" outlineLevel="0" collapsed="false"/>
    <row r="87" s="1097" customFormat="true" ht="12" hidden="false" customHeight="false" outlineLevel="0" collapsed="false"/>
    <row r="88" s="1097" customFormat="true" ht="12" hidden="false" customHeight="false" outlineLevel="0" collapsed="false"/>
    <row r="89" s="1097" customFormat="true" ht="12" hidden="false" customHeight="false" outlineLevel="0" collapsed="false"/>
    <row r="90" s="1097" customFormat="true" ht="12" hidden="false" customHeight="false" outlineLevel="0" collapsed="false"/>
    <row r="91" s="1097" customFormat="true" ht="12" hidden="false" customHeight="false" outlineLevel="0" collapsed="false"/>
    <row r="92" s="1097" customFormat="true" ht="12" hidden="false" customHeight="false" outlineLevel="0" collapsed="false"/>
    <row r="93" s="1097" customFormat="true" ht="12" hidden="false" customHeight="false" outlineLevel="0" collapsed="false"/>
    <row r="94" s="1097" customFormat="true" ht="12" hidden="false" customHeight="false" outlineLevel="0" collapsed="false"/>
    <row r="95" s="1097" customFormat="true" ht="12" hidden="false" customHeight="false" outlineLevel="0" collapsed="false"/>
    <row r="96" s="1097" customFormat="true" ht="12" hidden="false" customHeight="false" outlineLevel="0" collapsed="false"/>
    <row r="97" s="1097" customFormat="true" ht="12" hidden="false" customHeight="false" outlineLevel="0" collapsed="false"/>
    <row r="98" s="1097" customFormat="true" ht="12" hidden="false" customHeight="false" outlineLevel="0" collapsed="false"/>
    <row r="99" s="1097" customFormat="true" ht="12" hidden="false" customHeight="false" outlineLevel="0" collapsed="false"/>
    <row r="100" s="1097" customFormat="true" ht="12" hidden="false" customHeight="false" outlineLevel="0" collapsed="false"/>
    <row r="101" s="1097" customFormat="true" ht="12" hidden="false" customHeight="false" outlineLevel="0" collapsed="false"/>
    <row r="102" s="1097" customFormat="true" ht="12" hidden="false" customHeight="false" outlineLevel="0" collapsed="false"/>
    <row r="103" s="1097" customFormat="true" ht="12" hidden="false" customHeight="false" outlineLevel="0" collapsed="false"/>
    <row r="104" s="1097" customFormat="true" ht="12" hidden="false" customHeight="false" outlineLevel="0" collapsed="false"/>
    <row r="105" s="1097" customFormat="true" ht="12" hidden="false" customHeight="false" outlineLevel="0" collapsed="false"/>
    <row r="106" s="1097" customFormat="true" ht="12" hidden="false" customHeight="false" outlineLevel="0" collapsed="false"/>
    <row r="107" s="1097" customFormat="true" ht="12" hidden="false" customHeight="false" outlineLevel="0" collapsed="false"/>
    <row r="108" s="1097" customFormat="true" ht="12" hidden="false" customHeight="false" outlineLevel="0" collapsed="false"/>
    <row r="109" s="1097" customFormat="true" ht="12" hidden="false" customHeight="false" outlineLevel="0" collapsed="false"/>
    <row r="110" s="1097" customFormat="true" ht="12" hidden="false" customHeight="false" outlineLevel="0" collapsed="false"/>
    <row r="111" s="1097" customFormat="true" ht="12" hidden="false" customHeight="false" outlineLevel="0" collapsed="false"/>
    <row r="112" s="1097" customFormat="true" ht="12" hidden="false" customHeight="false" outlineLevel="0" collapsed="false"/>
    <row r="113" s="1097" customFormat="true" ht="12" hidden="false" customHeight="false" outlineLevel="0" collapsed="false"/>
    <row r="114" s="1097" customFormat="true" ht="12" hidden="false" customHeight="false" outlineLevel="0" collapsed="false"/>
    <row r="115" s="1097" customFormat="true" ht="12" hidden="false" customHeight="false" outlineLevel="0" collapsed="false"/>
    <row r="116" s="1097" customFormat="true" ht="12" hidden="false" customHeight="false" outlineLevel="0" collapsed="false"/>
    <row r="117" s="1097" customFormat="true" ht="12" hidden="false" customHeight="false" outlineLevel="0" collapsed="false"/>
    <row r="118" s="1097" customFormat="true" ht="12" hidden="false" customHeight="false" outlineLevel="0" collapsed="false"/>
    <row r="119" s="1097" customFormat="true" ht="12" hidden="false" customHeight="false" outlineLevel="0" collapsed="false"/>
    <row r="120" s="1097" customFormat="true" ht="12" hidden="false" customHeight="false" outlineLevel="0" collapsed="false"/>
    <row r="121" s="1097" customFormat="true" ht="12" hidden="false" customHeight="false" outlineLevel="0" collapsed="false"/>
    <row r="122" s="1097" customFormat="true" ht="12" hidden="false" customHeight="false" outlineLevel="0" collapsed="false"/>
    <row r="123" s="1097" customFormat="true" ht="12" hidden="false" customHeight="false" outlineLevel="0" collapsed="false"/>
    <row r="124" s="1097" customFormat="true" ht="12" hidden="false" customHeight="false" outlineLevel="0" collapsed="false"/>
    <row r="125" s="1097" customFormat="true" ht="12" hidden="false" customHeight="false" outlineLevel="0" collapsed="false"/>
    <row r="126" s="1097" customFormat="true" ht="12" hidden="false" customHeight="false" outlineLevel="0" collapsed="false"/>
    <row r="127" s="1097" customFormat="true" ht="12" hidden="false" customHeight="false" outlineLevel="0" collapsed="false"/>
    <row r="128" s="1097" customFormat="true" ht="12" hidden="false" customHeight="false" outlineLevel="0" collapsed="false"/>
    <row r="129" s="1097" customFormat="true" ht="12" hidden="false" customHeight="false" outlineLevel="0" collapsed="false"/>
    <row r="130" s="1097" customFormat="true" ht="12" hidden="false" customHeight="false" outlineLevel="0" collapsed="false"/>
    <row r="131" s="1097" customFormat="true" ht="12" hidden="false" customHeight="false" outlineLevel="0" collapsed="false"/>
    <row r="132" s="1097" customFormat="true" ht="12" hidden="false" customHeight="false" outlineLevel="0" collapsed="false"/>
    <row r="133" s="1097" customFormat="true" ht="12" hidden="false" customHeight="false" outlineLevel="0" collapsed="false"/>
    <row r="134" s="1097" customFormat="true" ht="12" hidden="false" customHeight="false" outlineLevel="0" collapsed="false"/>
    <row r="135" s="1097" customFormat="true" ht="12" hidden="false" customHeight="false" outlineLevel="0" collapsed="false"/>
    <row r="136" s="1097" customFormat="true" ht="12" hidden="false" customHeight="false" outlineLevel="0" collapsed="false"/>
    <row r="137" s="1097" customFormat="true" ht="12" hidden="false" customHeight="false" outlineLevel="0" collapsed="false"/>
    <row r="138" s="1097" customFormat="true" ht="12" hidden="false" customHeight="false" outlineLevel="0" collapsed="false"/>
    <row r="139" s="1097" customFormat="true" ht="12" hidden="false" customHeight="false" outlineLevel="0" collapsed="false"/>
    <row r="140" s="1097" customFormat="true" ht="12" hidden="false" customHeight="false" outlineLevel="0" collapsed="false"/>
    <row r="141" s="1097" customFormat="true" ht="12" hidden="false" customHeight="false" outlineLevel="0" collapsed="false"/>
    <row r="142" s="1097" customFormat="true" ht="12" hidden="false" customHeight="false" outlineLevel="0" collapsed="false"/>
    <row r="143" s="1097" customFormat="true" ht="12" hidden="false" customHeight="false" outlineLevel="0" collapsed="false"/>
    <row r="144" s="1097" customFormat="true" ht="12" hidden="false" customHeight="false" outlineLevel="0" collapsed="false"/>
    <row r="145" s="1097" customFormat="true" ht="12" hidden="false" customHeight="false" outlineLevel="0" collapsed="false"/>
    <row r="146" s="1097" customFormat="true" ht="12" hidden="false" customHeight="false" outlineLevel="0" collapsed="false"/>
    <row r="147" s="1097" customFormat="true" ht="12" hidden="false" customHeight="false" outlineLevel="0" collapsed="false"/>
    <row r="148" s="1097" customFormat="true" ht="12" hidden="false" customHeight="false" outlineLevel="0" collapsed="false"/>
    <row r="149" s="1097" customFormat="true" ht="12" hidden="false" customHeight="false" outlineLevel="0" collapsed="false"/>
    <row r="150" s="1097" customFormat="true" ht="12" hidden="false" customHeight="false" outlineLevel="0" collapsed="false"/>
    <row r="151" s="1097" customFormat="true" ht="12" hidden="false" customHeight="false" outlineLevel="0" collapsed="false"/>
    <row r="152" s="1097" customFormat="true" ht="12" hidden="false" customHeight="false" outlineLevel="0" collapsed="false"/>
    <row r="153" s="1097" customFormat="true" ht="12" hidden="false" customHeight="false" outlineLevel="0" collapsed="false"/>
    <row r="154" s="1097" customFormat="true" ht="12" hidden="false" customHeight="false" outlineLevel="0" collapsed="false"/>
    <row r="155" s="1097" customFormat="true" ht="12" hidden="false" customHeight="false" outlineLevel="0" collapsed="false"/>
    <row r="156" s="1097" customFormat="true" ht="12" hidden="false" customHeight="false" outlineLevel="0" collapsed="false"/>
    <row r="157" s="1097" customFormat="true" ht="12" hidden="false" customHeight="false" outlineLevel="0" collapsed="false"/>
    <row r="158" s="1097" customFormat="true" ht="12" hidden="false" customHeight="false" outlineLevel="0" collapsed="false"/>
    <row r="159" s="1097" customFormat="true" ht="12" hidden="false" customHeight="false" outlineLevel="0" collapsed="false"/>
    <row r="160" s="1097" customFormat="true" ht="12" hidden="false" customHeight="false" outlineLevel="0" collapsed="false"/>
    <row r="161" s="1097" customFormat="true" ht="12" hidden="false" customHeight="false" outlineLevel="0" collapsed="false"/>
    <row r="162" s="1097" customFormat="true" ht="12" hidden="false" customHeight="false" outlineLevel="0" collapsed="false"/>
    <row r="163" s="1097" customFormat="true" ht="12" hidden="false" customHeight="false" outlineLevel="0" collapsed="false"/>
    <row r="164" s="1097" customFormat="true" ht="12" hidden="false" customHeight="false" outlineLevel="0" collapsed="false"/>
    <row r="165" s="1097" customFormat="true" ht="12" hidden="false" customHeight="false" outlineLevel="0" collapsed="false"/>
    <row r="166" s="1097" customFormat="true" ht="12" hidden="false" customHeight="false" outlineLevel="0" collapsed="false"/>
    <row r="167" s="1097" customFormat="true" ht="12" hidden="false" customHeight="false" outlineLevel="0" collapsed="false"/>
    <row r="168" s="1097" customFormat="true" ht="12" hidden="false" customHeight="false" outlineLevel="0" collapsed="false"/>
    <row r="169" s="1097" customFormat="true" ht="12" hidden="false" customHeight="false" outlineLevel="0" collapsed="false"/>
    <row r="170" s="1097" customFormat="true" ht="12" hidden="false" customHeight="false" outlineLevel="0" collapsed="false"/>
    <row r="171" s="1097" customFormat="true" ht="12" hidden="false" customHeight="false" outlineLevel="0" collapsed="false"/>
    <row r="172" s="1097" customFormat="true" ht="12" hidden="false" customHeight="false" outlineLevel="0" collapsed="false"/>
    <row r="173" s="1097" customFormat="true" ht="12" hidden="false" customHeight="false" outlineLevel="0" collapsed="false"/>
    <row r="174" s="1097" customFormat="true" ht="12" hidden="false" customHeight="false" outlineLevel="0" collapsed="false"/>
    <row r="175" s="1097" customFormat="true" ht="12" hidden="false" customHeight="false" outlineLevel="0" collapsed="false"/>
    <row r="176" s="1097" customFormat="true" ht="12" hidden="false" customHeight="false" outlineLevel="0" collapsed="false"/>
    <row r="177" s="1097" customFormat="true" ht="12" hidden="false" customHeight="false" outlineLevel="0" collapsed="false"/>
    <row r="178" s="1097" customFormat="true" ht="12" hidden="false" customHeight="false" outlineLevel="0" collapsed="false"/>
    <row r="179" s="1097" customFormat="true" ht="12" hidden="false" customHeight="false" outlineLevel="0" collapsed="false"/>
    <row r="180" s="1097" customFormat="true" ht="12" hidden="false" customHeight="false" outlineLevel="0" collapsed="false"/>
    <row r="181" s="1097" customFormat="true" ht="12" hidden="false" customHeight="false" outlineLevel="0" collapsed="false"/>
    <row r="182" s="1097" customFormat="true" ht="12" hidden="false" customHeight="false" outlineLevel="0" collapsed="false"/>
    <row r="183" s="1097" customFormat="true" ht="12" hidden="false" customHeight="false" outlineLevel="0" collapsed="false"/>
    <row r="184" s="1097" customFormat="true" ht="12" hidden="false" customHeight="false" outlineLevel="0" collapsed="false"/>
    <row r="185" s="1097" customFormat="true" ht="12" hidden="false" customHeight="false" outlineLevel="0" collapsed="false"/>
    <row r="186" s="1097" customFormat="true" ht="12" hidden="false" customHeight="false" outlineLevel="0" collapsed="false"/>
    <row r="187" s="1097" customFormat="true" ht="12" hidden="false" customHeight="false" outlineLevel="0" collapsed="false"/>
    <row r="188" s="1097" customFormat="true" ht="12" hidden="false" customHeight="false" outlineLevel="0" collapsed="false"/>
    <row r="189" s="1097" customFormat="true" ht="12" hidden="false" customHeight="false" outlineLevel="0" collapsed="false"/>
    <row r="190" s="1097" customFormat="true" ht="12" hidden="false" customHeight="false" outlineLevel="0" collapsed="false"/>
    <row r="191" s="1097" customFormat="true" ht="12" hidden="false" customHeight="false" outlineLevel="0" collapsed="false"/>
    <row r="192" s="1097" customFormat="true" ht="12" hidden="false" customHeight="false" outlineLevel="0" collapsed="false"/>
    <row r="193" s="1097" customFormat="true" ht="12" hidden="false" customHeight="false" outlineLevel="0" collapsed="false"/>
    <row r="194" s="1097" customFormat="true" ht="12" hidden="false" customHeight="false" outlineLevel="0" collapsed="false"/>
    <row r="195" s="1097" customFormat="true" ht="12" hidden="false" customHeight="false" outlineLevel="0" collapsed="false"/>
    <row r="196" s="1097" customFormat="true" ht="12" hidden="false" customHeight="false" outlineLevel="0" collapsed="false"/>
    <row r="197" s="1097" customFormat="true" ht="12" hidden="false" customHeight="false" outlineLevel="0" collapsed="false"/>
    <row r="198" s="1097" customFormat="true" ht="12" hidden="false" customHeight="false" outlineLevel="0" collapsed="false"/>
    <row r="199" s="1097" customFormat="true" ht="12" hidden="false" customHeight="false" outlineLevel="0" collapsed="false"/>
    <row r="200" s="1097" customFormat="true" ht="12" hidden="false" customHeight="false" outlineLevel="0" collapsed="false"/>
    <row r="201" s="1097" customFormat="true" ht="12" hidden="false" customHeight="false" outlineLevel="0" collapsed="false"/>
    <row r="202" s="1097" customFormat="true" ht="12" hidden="false" customHeight="false" outlineLevel="0" collapsed="false"/>
    <row r="203" s="1097" customFormat="true" ht="12" hidden="false" customHeight="false" outlineLevel="0" collapsed="false"/>
    <row r="204" s="1097" customFormat="true" ht="12" hidden="false" customHeight="false" outlineLevel="0" collapsed="false"/>
    <row r="205" s="1097" customFormat="true" ht="12" hidden="false" customHeight="false" outlineLevel="0" collapsed="false"/>
    <row r="206" s="1097" customFormat="true" ht="12" hidden="false" customHeight="false" outlineLevel="0" collapsed="false"/>
    <row r="207" s="1097" customFormat="true" ht="12" hidden="false" customHeight="false" outlineLevel="0" collapsed="false"/>
    <row r="208" s="1097" customFormat="true" ht="12" hidden="false" customHeight="false" outlineLevel="0" collapsed="false"/>
    <row r="209" s="1097" customFormat="true" ht="12" hidden="false" customHeight="false" outlineLevel="0" collapsed="false"/>
    <row r="210" s="1097" customFormat="true" ht="12" hidden="false" customHeight="false" outlineLevel="0" collapsed="false"/>
    <row r="211" s="1097" customFormat="true" ht="12" hidden="false" customHeight="false" outlineLevel="0" collapsed="false"/>
    <row r="212" s="1097" customFormat="true" ht="12" hidden="false" customHeight="false" outlineLevel="0" collapsed="false"/>
    <row r="213" s="1097" customFormat="true" ht="12" hidden="false" customHeight="false" outlineLevel="0" collapsed="false"/>
    <row r="214" s="1097" customFormat="true" ht="12" hidden="false" customHeight="false" outlineLevel="0" collapsed="false"/>
    <row r="215" s="1097" customFormat="true" ht="12" hidden="false" customHeight="false" outlineLevel="0" collapsed="false"/>
    <row r="216" s="1097" customFormat="true" ht="12" hidden="false" customHeight="false" outlineLevel="0" collapsed="false"/>
    <row r="217" s="1097" customFormat="true" ht="12" hidden="false" customHeight="false" outlineLevel="0" collapsed="false"/>
    <row r="218" s="1097" customFormat="true" ht="12" hidden="false" customHeight="false" outlineLevel="0" collapsed="false"/>
    <row r="219" s="1097" customFormat="true" ht="12" hidden="false" customHeight="false" outlineLevel="0" collapsed="false"/>
    <row r="220" s="1097" customFormat="true" ht="12" hidden="false" customHeight="false" outlineLevel="0" collapsed="false"/>
    <row r="221" s="1097" customFormat="true" ht="12" hidden="false" customHeight="false" outlineLevel="0" collapsed="false"/>
    <row r="222" s="1097" customFormat="true" ht="12" hidden="false" customHeight="false" outlineLevel="0" collapsed="false"/>
    <row r="223" s="1097" customFormat="true" ht="12" hidden="false" customHeight="false" outlineLevel="0" collapsed="false"/>
    <row r="224" s="1097" customFormat="true" ht="12" hidden="false" customHeight="false" outlineLevel="0" collapsed="false"/>
    <row r="225" s="1097" customFormat="true" ht="12" hidden="false" customHeight="false" outlineLevel="0" collapsed="false"/>
    <row r="226" s="1097" customFormat="true" ht="12" hidden="false" customHeight="false" outlineLevel="0" collapsed="false"/>
    <row r="227" s="1097" customFormat="true" ht="12" hidden="false" customHeight="false" outlineLevel="0" collapsed="false"/>
    <row r="228" s="1097" customFormat="true" ht="12" hidden="false" customHeight="false" outlineLevel="0" collapsed="false"/>
    <row r="229" s="1097" customFormat="true" ht="12" hidden="false" customHeight="false" outlineLevel="0" collapsed="false"/>
    <row r="230" s="1097" customFormat="true" ht="12" hidden="false" customHeight="false" outlineLevel="0" collapsed="false"/>
    <row r="231" s="1097" customFormat="true" ht="12" hidden="false" customHeight="false" outlineLevel="0" collapsed="false"/>
    <row r="232" s="1097" customFormat="true" ht="12" hidden="false" customHeight="false" outlineLevel="0" collapsed="false"/>
    <row r="233" s="1097" customFormat="true" ht="12" hidden="false" customHeight="false" outlineLevel="0" collapsed="false"/>
    <row r="234" s="1097" customFormat="true" ht="12" hidden="false" customHeight="false" outlineLevel="0" collapsed="false"/>
    <row r="235" s="1097" customFormat="true" ht="12" hidden="false" customHeight="false" outlineLevel="0" collapsed="false"/>
    <row r="236" s="1097" customFormat="true" ht="12" hidden="false" customHeight="false" outlineLevel="0" collapsed="false"/>
    <row r="237" s="1097" customFormat="true" ht="12" hidden="false" customHeight="false" outlineLevel="0" collapsed="false"/>
    <row r="238" s="1097" customFormat="true" ht="12" hidden="false" customHeight="false" outlineLevel="0" collapsed="false"/>
    <row r="239" s="1097" customFormat="true" ht="12" hidden="false" customHeight="false" outlineLevel="0" collapsed="false"/>
    <row r="240" s="1097" customFormat="true" ht="12" hidden="false" customHeight="false" outlineLevel="0" collapsed="false"/>
    <row r="241" s="1097" customFormat="true" ht="12" hidden="false" customHeight="false" outlineLevel="0" collapsed="false"/>
    <row r="242" s="1097" customFormat="true" ht="12" hidden="false" customHeight="false" outlineLevel="0" collapsed="false"/>
    <row r="243" s="1097" customFormat="true" ht="12" hidden="false" customHeight="false" outlineLevel="0" collapsed="false"/>
    <row r="244" s="1097" customFormat="true" ht="12" hidden="false" customHeight="false" outlineLevel="0" collapsed="false"/>
    <row r="245" s="1097" customFormat="true" ht="12" hidden="false" customHeight="false" outlineLevel="0" collapsed="false"/>
    <row r="246" s="1097" customFormat="true" ht="12" hidden="false" customHeight="false" outlineLevel="0" collapsed="false"/>
    <row r="247" s="1097" customFormat="true" ht="12" hidden="false" customHeight="false" outlineLevel="0" collapsed="false"/>
    <row r="248" s="1097" customFormat="true" ht="12" hidden="false" customHeight="false" outlineLevel="0" collapsed="false"/>
    <row r="249" s="1097" customFormat="true" ht="12" hidden="false" customHeight="false" outlineLevel="0" collapsed="false"/>
    <row r="250" s="1097" customFormat="true" ht="12" hidden="false" customHeight="false" outlineLevel="0" collapsed="false"/>
    <row r="251" s="1097" customFormat="true" ht="12" hidden="false" customHeight="false" outlineLevel="0" collapsed="false"/>
    <row r="252" s="1097" customFormat="true" ht="12" hidden="false" customHeight="false" outlineLevel="0" collapsed="false"/>
    <row r="253" s="1097" customFormat="true" ht="12" hidden="false" customHeight="false" outlineLevel="0" collapsed="false"/>
    <row r="254" s="1097" customFormat="true" ht="12" hidden="false" customHeight="false" outlineLevel="0" collapsed="false"/>
    <row r="255" s="1097" customFormat="true" ht="12" hidden="false" customHeight="false" outlineLevel="0" collapsed="false"/>
    <row r="256" s="1097" customFormat="true" ht="12" hidden="false" customHeight="false" outlineLevel="0" collapsed="false"/>
    <row r="257" s="1097" customFormat="true" ht="12" hidden="false" customHeight="false" outlineLevel="0" collapsed="false"/>
    <row r="258" s="1097" customFormat="true" ht="12" hidden="false" customHeight="false" outlineLevel="0" collapsed="false"/>
    <row r="259" s="1097" customFormat="true" ht="12" hidden="false" customHeight="false" outlineLevel="0" collapsed="false"/>
    <row r="260" s="1097" customFormat="true" ht="12" hidden="false" customHeight="false" outlineLevel="0" collapsed="false"/>
    <row r="261" s="1097" customFormat="true" ht="12" hidden="false" customHeight="false" outlineLevel="0" collapsed="false"/>
    <row r="262" s="1097" customFormat="true" ht="12" hidden="false" customHeight="false" outlineLevel="0" collapsed="false"/>
    <row r="263" s="1097" customFormat="true" ht="12" hidden="false" customHeight="false" outlineLevel="0" collapsed="false"/>
    <row r="264" s="1097" customFormat="true" ht="12" hidden="false" customHeight="false" outlineLevel="0" collapsed="false"/>
    <row r="265" s="1097" customFormat="true" ht="12" hidden="false" customHeight="false" outlineLevel="0" collapsed="false"/>
    <row r="266" s="1097" customFormat="true" ht="12" hidden="false" customHeight="false" outlineLevel="0" collapsed="false"/>
    <row r="267" s="1097" customFormat="true" ht="12" hidden="false" customHeight="false" outlineLevel="0" collapsed="false"/>
    <row r="268" s="1097" customFormat="true" ht="12" hidden="false" customHeight="false" outlineLevel="0" collapsed="false"/>
    <row r="269" s="1097" customFormat="true" ht="12" hidden="false" customHeight="false" outlineLevel="0" collapsed="false"/>
    <row r="270" s="1097" customFormat="true" ht="12" hidden="false" customHeight="false" outlineLevel="0" collapsed="false"/>
    <row r="271" s="1097" customFormat="true" ht="12" hidden="false" customHeight="false" outlineLevel="0" collapsed="false"/>
    <row r="272" s="1097" customFormat="true" ht="12" hidden="false" customHeight="false" outlineLevel="0" collapsed="false"/>
    <row r="273" s="1097" customFormat="true" ht="12" hidden="false" customHeight="false" outlineLevel="0" collapsed="false"/>
    <row r="274" s="1097" customFormat="true" ht="12" hidden="false" customHeight="false" outlineLevel="0" collapsed="false"/>
    <row r="275" s="1097" customFormat="true" ht="12" hidden="false" customHeight="false" outlineLevel="0" collapsed="false"/>
    <row r="276" s="1097" customFormat="true" ht="12" hidden="false" customHeight="false" outlineLevel="0" collapsed="false"/>
    <row r="277" s="1097" customFormat="true" ht="12" hidden="false" customHeight="false" outlineLevel="0" collapsed="false"/>
    <row r="278" s="1097" customFormat="true" ht="12" hidden="false" customHeight="false" outlineLevel="0" collapsed="false"/>
    <row r="279" s="1097" customFormat="true" ht="12" hidden="false" customHeight="false" outlineLevel="0" collapsed="false"/>
    <row r="280" s="1097" customFormat="true" ht="12" hidden="false" customHeight="false" outlineLevel="0" collapsed="false"/>
    <row r="281" s="1097" customFormat="true" ht="12" hidden="false" customHeight="false" outlineLevel="0" collapsed="false"/>
    <row r="282" s="1097" customFormat="true" ht="12" hidden="false" customHeight="false" outlineLevel="0" collapsed="false"/>
    <row r="283" s="1097" customFormat="true" ht="12" hidden="false" customHeight="false" outlineLevel="0" collapsed="false"/>
    <row r="284" s="1097" customFormat="true" ht="12" hidden="false" customHeight="false" outlineLevel="0" collapsed="false"/>
    <row r="285" s="1097" customFormat="true" ht="12" hidden="false" customHeight="false" outlineLevel="0" collapsed="false"/>
    <row r="286" s="1097" customFormat="true" ht="12" hidden="false" customHeight="false" outlineLevel="0" collapsed="false"/>
    <row r="287" s="1097" customFormat="true" ht="12" hidden="false" customHeight="false" outlineLevel="0" collapsed="false"/>
    <row r="288" s="1097" customFormat="true" ht="12" hidden="false" customHeight="false" outlineLevel="0" collapsed="false"/>
    <row r="289" s="1097" customFormat="true" ht="12" hidden="false" customHeight="false" outlineLevel="0" collapsed="false"/>
    <row r="290" s="1097" customFormat="true" ht="12" hidden="false" customHeight="false" outlineLevel="0" collapsed="false"/>
    <row r="291" s="1097" customFormat="true" ht="12" hidden="false" customHeight="false" outlineLevel="0" collapsed="false"/>
    <row r="292" s="1097" customFormat="true" ht="12" hidden="false" customHeight="false" outlineLevel="0" collapsed="false"/>
    <row r="293" s="1097" customFormat="true" ht="12" hidden="false" customHeight="false" outlineLevel="0" collapsed="false"/>
    <row r="294" s="1097" customFormat="true" ht="12" hidden="false" customHeight="false" outlineLevel="0" collapsed="false"/>
    <row r="295" s="1097" customFormat="true" ht="12" hidden="false" customHeight="false" outlineLevel="0" collapsed="false"/>
    <row r="296" s="1097" customFormat="true" ht="12" hidden="false" customHeight="false" outlineLevel="0" collapsed="false"/>
    <row r="297" s="1097" customFormat="true" ht="12" hidden="false" customHeight="false" outlineLevel="0" collapsed="false"/>
    <row r="298" s="1097" customFormat="true" ht="12" hidden="false" customHeight="false" outlineLevel="0" collapsed="false"/>
    <row r="299" s="1097" customFormat="true" ht="12" hidden="false" customHeight="false" outlineLevel="0" collapsed="false"/>
    <row r="300" s="1097" customFormat="true" ht="12" hidden="false" customHeight="false" outlineLevel="0" collapsed="false"/>
    <row r="301" s="1097" customFormat="true" ht="12" hidden="false" customHeight="false" outlineLevel="0" collapsed="false"/>
    <row r="302" s="1097" customFormat="true" ht="12" hidden="false" customHeight="false" outlineLevel="0" collapsed="false"/>
    <row r="303" s="1097" customFormat="true" ht="12" hidden="false" customHeight="false" outlineLevel="0" collapsed="false"/>
    <row r="304" s="1097" customFormat="true" ht="12" hidden="false" customHeight="false" outlineLevel="0" collapsed="false"/>
    <row r="305" s="1097" customFormat="true" ht="12" hidden="false" customHeight="false" outlineLevel="0" collapsed="false"/>
    <row r="306" s="1097" customFormat="true" ht="12" hidden="false" customHeight="false" outlineLevel="0" collapsed="false"/>
    <row r="307" s="1097" customFormat="true" ht="12" hidden="false" customHeight="false" outlineLevel="0" collapsed="false"/>
    <row r="308" s="1097" customFormat="true" ht="12" hidden="false" customHeight="false" outlineLevel="0" collapsed="false"/>
    <row r="309" s="1097" customFormat="true" ht="12" hidden="false" customHeight="false" outlineLevel="0" collapsed="false"/>
    <row r="310" s="1097" customFormat="true" ht="12" hidden="false" customHeight="false" outlineLevel="0" collapsed="false"/>
    <row r="311" s="1097" customFormat="true" ht="12" hidden="false" customHeight="false" outlineLevel="0" collapsed="false"/>
    <row r="312" s="1097" customFormat="true" ht="12" hidden="false" customHeight="false" outlineLevel="0" collapsed="false"/>
    <row r="313" s="1097" customFormat="true" ht="12" hidden="false" customHeight="false" outlineLevel="0" collapsed="false"/>
    <row r="314" s="1097" customFormat="true" ht="12" hidden="false" customHeight="false" outlineLevel="0" collapsed="false"/>
    <row r="315" s="1097" customFormat="true" ht="12" hidden="false" customHeight="false" outlineLevel="0" collapsed="false"/>
    <row r="316" s="1097" customFormat="true" ht="12" hidden="false" customHeight="false" outlineLevel="0" collapsed="false"/>
    <row r="317" s="1097" customFormat="true" ht="12" hidden="false" customHeight="false" outlineLevel="0" collapsed="false"/>
    <row r="318" s="1097" customFormat="true" ht="12" hidden="false" customHeight="false" outlineLevel="0" collapsed="false"/>
    <row r="319" s="1097" customFormat="true" ht="12" hidden="false" customHeight="false" outlineLevel="0" collapsed="false"/>
    <row r="320" s="1097" customFormat="true" ht="12" hidden="false" customHeight="false" outlineLevel="0" collapsed="false"/>
    <row r="321" s="1097" customFormat="true" ht="12" hidden="false" customHeight="false" outlineLevel="0" collapsed="false"/>
    <row r="322" s="1097" customFormat="true" ht="12" hidden="false" customHeight="false" outlineLevel="0" collapsed="false"/>
    <row r="323" s="1097" customFormat="true" ht="12" hidden="false" customHeight="false" outlineLevel="0" collapsed="false"/>
    <row r="324" s="1097" customFormat="true" ht="12" hidden="false" customHeight="false" outlineLevel="0" collapsed="false"/>
    <row r="325" s="1097" customFormat="true" ht="12" hidden="false" customHeight="false" outlineLevel="0" collapsed="false"/>
    <row r="326" s="1097" customFormat="true" ht="12" hidden="false" customHeight="false" outlineLevel="0" collapsed="false"/>
    <row r="327" s="1097" customFormat="true" ht="12" hidden="false" customHeight="false" outlineLevel="0" collapsed="false"/>
    <row r="328" s="1097" customFormat="true" ht="12" hidden="false" customHeight="false" outlineLevel="0" collapsed="false"/>
    <row r="329" s="1097" customFormat="true" ht="12" hidden="false" customHeight="false" outlineLevel="0" collapsed="false"/>
    <row r="330" s="1097" customFormat="true" ht="12" hidden="false" customHeight="false" outlineLevel="0" collapsed="false"/>
    <row r="331" s="1097" customFormat="true" ht="12" hidden="false" customHeight="false" outlineLevel="0" collapsed="false"/>
    <row r="332" s="1097" customFormat="true" ht="12" hidden="false" customHeight="false" outlineLevel="0" collapsed="false"/>
    <row r="333" s="1097" customFormat="true" ht="12" hidden="false" customHeight="false" outlineLevel="0" collapsed="false"/>
    <row r="334" s="1097" customFormat="true" ht="12" hidden="false" customHeight="false" outlineLevel="0" collapsed="false"/>
    <row r="335" s="1097" customFormat="true" ht="12" hidden="false" customHeight="false" outlineLevel="0" collapsed="false"/>
    <row r="336" s="1097" customFormat="true" ht="12" hidden="false" customHeight="false" outlineLevel="0" collapsed="false"/>
    <row r="337" s="1097" customFormat="true" ht="12" hidden="false" customHeight="false" outlineLevel="0" collapsed="false"/>
    <row r="338" s="1097" customFormat="true" ht="12" hidden="false" customHeight="false" outlineLevel="0" collapsed="false"/>
    <row r="339" s="1097" customFormat="true" ht="12" hidden="false" customHeight="false" outlineLevel="0" collapsed="false"/>
    <row r="340" s="1097" customFormat="true" ht="12" hidden="false" customHeight="false" outlineLevel="0" collapsed="false"/>
    <row r="341" s="1097" customFormat="true" ht="12" hidden="false" customHeight="false" outlineLevel="0" collapsed="false"/>
    <row r="342" s="1097" customFormat="true" ht="12" hidden="false" customHeight="false" outlineLevel="0" collapsed="false"/>
    <row r="343" s="1097" customFormat="true" ht="12" hidden="false" customHeight="false" outlineLevel="0" collapsed="false"/>
    <row r="344" s="1097" customFormat="true" ht="12" hidden="false" customHeight="false" outlineLevel="0" collapsed="false"/>
    <row r="345" s="1097" customFormat="true" ht="12" hidden="false" customHeight="false" outlineLevel="0" collapsed="false"/>
    <row r="346" s="1097" customFormat="true" ht="12" hidden="false" customHeight="false" outlineLevel="0" collapsed="false"/>
    <row r="347" s="1097" customFormat="true" ht="12" hidden="false" customHeight="false" outlineLevel="0" collapsed="false"/>
    <row r="348" s="1097" customFormat="true" ht="12" hidden="false" customHeight="false" outlineLevel="0" collapsed="false"/>
    <row r="349" s="1097" customFormat="true" ht="12" hidden="false" customHeight="false" outlineLevel="0" collapsed="false"/>
    <row r="350" s="1097" customFormat="true" ht="12" hidden="false" customHeight="false" outlineLevel="0" collapsed="false"/>
    <row r="351" s="1097" customFormat="true" ht="12" hidden="false" customHeight="false" outlineLevel="0" collapsed="false"/>
    <row r="352" s="1097" customFormat="true" ht="12" hidden="false" customHeight="false" outlineLevel="0" collapsed="false"/>
    <row r="353" s="1097" customFormat="true" ht="12" hidden="false" customHeight="false" outlineLevel="0" collapsed="false"/>
    <row r="354" s="1097" customFormat="true" ht="12" hidden="false" customHeight="false" outlineLevel="0" collapsed="false"/>
    <row r="355" s="1097" customFormat="true" ht="12" hidden="false" customHeight="false" outlineLevel="0" collapsed="false"/>
    <row r="356" s="1097" customFormat="true" ht="12" hidden="false" customHeight="false" outlineLevel="0" collapsed="false"/>
    <row r="357" s="1097" customFormat="true" ht="12" hidden="false" customHeight="false" outlineLevel="0" collapsed="false"/>
    <row r="358" s="1097" customFormat="true" ht="12" hidden="false" customHeight="false" outlineLevel="0" collapsed="false"/>
    <row r="359" s="1097" customFormat="true" ht="12" hidden="false" customHeight="false" outlineLevel="0" collapsed="false"/>
    <row r="360" s="1097" customFormat="true" ht="12" hidden="false" customHeight="false" outlineLevel="0" collapsed="false"/>
    <row r="361" s="1097" customFormat="true" ht="12" hidden="false" customHeight="false" outlineLevel="0" collapsed="false"/>
    <row r="362" s="1097" customFormat="true" ht="12" hidden="false" customHeight="false" outlineLevel="0" collapsed="false"/>
    <row r="363" s="1097" customFormat="true" ht="12" hidden="false" customHeight="false" outlineLevel="0" collapsed="false"/>
    <row r="364" s="1097" customFormat="true" ht="12" hidden="false" customHeight="false" outlineLevel="0" collapsed="false"/>
    <row r="365" s="1097" customFormat="true" ht="12" hidden="false" customHeight="false" outlineLevel="0" collapsed="false"/>
    <row r="366" s="1097" customFormat="true" ht="12" hidden="false" customHeight="false" outlineLevel="0" collapsed="false"/>
    <row r="367" s="1097" customFormat="true" ht="12" hidden="false" customHeight="false" outlineLevel="0" collapsed="false"/>
    <row r="368" s="1097" customFormat="true" ht="12" hidden="false" customHeight="false" outlineLevel="0" collapsed="false"/>
    <row r="369" s="1097" customFormat="true" ht="12" hidden="false" customHeight="false" outlineLevel="0" collapsed="false"/>
    <row r="370" s="1097" customFormat="true" ht="12" hidden="false" customHeight="false" outlineLevel="0" collapsed="false"/>
    <row r="371" s="1097" customFormat="true" ht="12" hidden="false" customHeight="false" outlineLevel="0" collapsed="false"/>
    <row r="372" s="1097" customFormat="true" ht="12" hidden="false" customHeight="false" outlineLevel="0" collapsed="false"/>
    <row r="373" s="1097" customFormat="true" ht="12" hidden="false" customHeight="false" outlineLevel="0" collapsed="false"/>
    <row r="374" s="1097" customFormat="true" ht="12" hidden="false" customHeight="false" outlineLevel="0" collapsed="false"/>
    <row r="375" s="1097" customFormat="true" ht="12" hidden="false" customHeight="false" outlineLevel="0" collapsed="false"/>
    <row r="376" s="1097" customFormat="true" ht="12" hidden="false" customHeight="false" outlineLevel="0" collapsed="false"/>
    <row r="377" s="1097" customFormat="true" ht="12" hidden="false" customHeight="false" outlineLevel="0" collapsed="false"/>
    <row r="378" s="1097" customFormat="true" ht="12" hidden="false" customHeight="false" outlineLevel="0" collapsed="false"/>
    <row r="379" s="1097" customFormat="true" ht="12" hidden="false" customHeight="false" outlineLevel="0" collapsed="false"/>
    <row r="380" s="1097" customFormat="true" ht="12" hidden="false" customHeight="false" outlineLevel="0" collapsed="false"/>
    <row r="381" s="1097" customFormat="true" ht="12" hidden="false" customHeight="false" outlineLevel="0" collapsed="false"/>
    <row r="382" s="1097" customFormat="true" ht="12" hidden="false" customHeight="false" outlineLevel="0" collapsed="false"/>
    <row r="383" s="1097" customFormat="true" ht="12" hidden="false" customHeight="false" outlineLevel="0" collapsed="false"/>
    <row r="384" s="1097" customFormat="true" ht="12" hidden="false" customHeight="false" outlineLevel="0" collapsed="false"/>
    <row r="385" s="1097" customFormat="true" ht="12" hidden="false" customHeight="false" outlineLevel="0" collapsed="false"/>
    <row r="386" s="1097" customFormat="true" ht="12" hidden="false" customHeight="false" outlineLevel="0" collapsed="false"/>
    <row r="387" s="1097" customFormat="true" ht="12" hidden="false" customHeight="false" outlineLevel="0" collapsed="false"/>
    <row r="388" s="1097" customFormat="true" ht="12" hidden="false" customHeight="false" outlineLevel="0" collapsed="false"/>
    <row r="389" s="1097" customFormat="true" ht="12" hidden="false" customHeight="false" outlineLevel="0" collapsed="false"/>
    <row r="390" s="1097" customFormat="true" ht="12" hidden="false" customHeight="false" outlineLevel="0" collapsed="false"/>
    <row r="391" s="1097" customFormat="true" ht="12" hidden="false" customHeight="false" outlineLevel="0" collapsed="false"/>
    <row r="392" s="1097" customFormat="true" ht="12" hidden="false" customHeight="false" outlineLevel="0" collapsed="false"/>
    <row r="393" s="1097" customFormat="true" ht="12" hidden="false" customHeight="false" outlineLevel="0" collapsed="false"/>
    <row r="394" s="1097" customFormat="true" ht="12" hidden="false" customHeight="false" outlineLevel="0" collapsed="false"/>
    <row r="395" s="1097" customFormat="true" ht="12" hidden="false" customHeight="false" outlineLevel="0" collapsed="false"/>
    <row r="396" s="1097" customFormat="true" ht="12" hidden="false" customHeight="false" outlineLevel="0" collapsed="false"/>
    <row r="397" s="1097" customFormat="true" ht="12" hidden="false" customHeight="false" outlineLevel="0" collapsed="false"/>
    <row r="398" s="1097" customFormat="true" ht="12" hidden="false" customHeight="false" outlineLevel="0" collapsed="false"/>
    <row r="399" s="1097" customFormat="true" ht="12" hidden="false" customHeight="false" outlineLevel="0" collapsed="false"/>
    <row r="400" s="1097" customFormat="true" ht="12" hidden="false" customHeight="false" outlineLevel="0" collapsed="false"/>
    <row r="401" s="1097" customFormat="true" ht="12" hidden="false" customHeight="false" outlineLevel="0" collapsed="false"/>
    <row r="402" s="1097" customFormat="true" ht="12" hidden="false" customHeight="false" outlineLevel="0" collapsed="false"/>
    <row r="403" s="1097" customFormat="true" ht="12" hidden="false" customHeight="false" outlineLevel="0" collapsed="false"/>
    <row r="404" s="1097" customFormat="true" ht="12" hidden="false" customHeight="false" outlineLevel="0" collapsed="false"/>
    <row r="405" s="1097" customFormat="true" ht="12" hidden="false" customHeight="false" outlineLevel="0" collapsed="false"/>
    <row r="406" s="1097" customFormat="true" ht="12" hidden="false" customHeight="false" outlineLevel="0" collapsed="false"/>
    <row r="407" s="1097" customFormat="true" ht="12" hidden="false" customHeight="false" outlineLevel="0" collapsed="false"/>
    <row r="408" s="1097" customFormat="true" ht="12" hidden="false" customHeight="false" outlineLevel="0" collapsed="false"/>
    <row r="409" s="1097" customFormat="true" ht="12" hidden="false" customHeight="false" outlineLevel="0" collapsed="false"/>
    <row r="410" s="1097" customFormat="true" ht="12" hidden="false" customHeight="false" outlineLevel="0" collapsed="false"/>
    <row r="411" s="1097" customFormat="true" ht="12" hidden="false" customHeight="false" outlineLevel="0" collapsed="false"/>
    <row r="412" s="1097" customFormat="true" ht="12" hidden="false" customHeight="false" outlineLevel="0" collapsed="false"/>
    <row r="413" s="1097" customFormat="true" ht="12" hidden="false" customHeight="false" outlineLevel="0" collapsed="false"/>
    <row r="414" s="1097" customFormat="true" ht="12" hidden="false" customHeight="false" outlineLevel="0" collapsed="false"/>
    <row r="415" s="1097" customFormat="true" ht="12" hidden="false" customHeight="false" outlineLevel="0" collapsed="false"/>
    <row r="416" s="1097" customFormat="true" ht="12" hidden="false" customHeight="false" outlineLevel="0" collapsed="false"/>
    <row r="417" s="1097" customFormat="true" ht="12" hidden="false" customHeight="false" outlineLevel="0" collapsed="false"/>
    <row r="418" s="1097" customFormat="true" ht="12" hidden="false" customHeight="false" outlineLevel="0" collapsed="false"/>
    <row r="419" s="1097" customFormat="true" ht="12" hidden="false" customHeight="false" outlineLevel="0" collapsed="false"/>
    <row r="420" s="1097" customFormat="true" ht="12" hidden="false" customHeight="false" outlineLevel="0" collapsed="false"/>
    <row r="421" s="1097" customFormat="true" ht="12" hidden="false" customHeight="false" outlineLevel="0" collapsed="false"/>
    <row r="422" s="1097" customFormat="true" ht="12" hidden="false" customHeight="false" outlineLevel="0" collapsed="false"/>
    <row r="423" s="1097" customFormat="true" ht="12" hidden="false" customHeight="false" outlineLevel="0" collapsed="false"/>
    <row r="424" s="1097" customFormat="true" ht="12" hidden="false" customHeight="false" outlineLevel="0" collapsed="false"/>
    <row r="425" s="1097" customFormat="true" ht="12" hidden="false" customHeight="false" outlineLevel="0" collapsed="false"/>
    <row r="426" s="1097" customFormat="true" ht="12" hidden="false" customHeight="false" outlineLevel="0" collapsed="false"/>
    <row r="427" s="1097" customFormat="true" ht="12" hidden="false" customHeight="false" outlineLevel="0" collapsed="false"/>
    <row r="428" s="1097" customFormat="true" ht="12" hidden="false" customHeight="false" outlineLevel="0" collapsed="false"/>
    <row r="429" s="1097" customFormat="true" ht="12" hidden="false" customHeight="false" outlineLevel="0" collapsed="false"/>
    <row r="430" s="1097" customFormat="true" ht="12" hidden="false" customHeight="false" outlineLevel="0" collapsed="false"/>
    <row r="431" s="1097" customFormat="true" ht="12" hidden="false" customHeight="false" outlineLevel="0" collapsed="false"/>
    <row r="432" s="1097" customFormat="true" ht="12" hidden="false" customHeight="false" outlineLevel="0" collapsed="false"/>
    <row r="433" s="1097" customFormat="true" ht="12" hidden="false" customHeight="false" outlineLevel="0" collapsed="false"/>
    <row r="434" s="1097" customFormat="true" ht="12" hidden="false" customHeight="false" outlineLevel="0" collapsed="false"/>
    <row r="435" s="1097" customFormat="true" ht="12" hidden="false" customHeight="false" outlineLevel="0" collapsed="false"/>
    <row r="436" s="1097" customFormat="true" ht="12" hidden="false" customHeight="false" outlineLevel="0" collapsed="false"/>
    <row r="437" s="1097" customFormat="true" ht="12" hidden="false" customHeight="false" outlineLevel="0" collapsed="false"/>
    <row r="438" s="1097" customFormat="true" ht="12" hidden="false" customHeight="false" outlineLevel="0" collapsed="false"/>
    <row r="439" s="1097" customFormat="true" ht="12" hidden="false" customHeight="false" outlineLevel="0" collapsed="false"/>
    <row r="440" s="1097" customFormat="true" ht="12" hidden="false" customHeight="false" outlineLevel="0" collapsed="false"/>
    <row r="441" s="1097" customFormat="true" ht="12" hidden="false" customHeight="false" outlineLevel="0" collapsed="false"/>
    <row r="442" s="1097" customFormat="true" ht="12" hidden="false" customHeight="false" outlineLevel="0" collapsed="false"/>
    <row r="443" s="1097" customFormat="true" ht="12" hidden="false" customHeight="false" outlineLevel="0" collapsed="false"/>
    <row r="444" s="1097" customFormat="true" ht="12" hidden="false" customHeight="false" outlineLevel="0" collapsed="false"/>
    <row r="445" s="1097" customFormat="true" ht="12" hidden="false" customHeight="false" outlineLevel="0" collapsed="false"/>
    <row r="446" s="1097" customFormat="true" ht="12" hidden="false" customHeight="false" outlineLevel="0" collapsed="false"/>
    <row r="447" s="1097" customFormat="true" ht="12" hidden="false" customHeight="false" outlineLevel="0" collapsed="false"/>
    <row r="448" s="1097" customFormat="true" ht="12" hidden="false" customHeight="false" outlineLevel="0" collapsed="false"/>
    <row r="449" s="1097" customFormat="true" ht="12" hidden="false" customHeight="false" outlineLevel="0" collapsed="false"/>
    <row r="450" s="1097" customFormat="true" ht="12" hidden="false" customHeight="false" outlineLevel="0" collapsed="false"/>
    <row r="451" s="1097" customFormat="true" ht="12" hidden="false" customHeight="false" outlineLevel="0" collapsed="false"/>
    <row r="452" s="1097" customFormat="true" ht="12" hidden="false" customHeight="false" outlineLevel="0" collapsed="false"/>
    <row r="453" s="1097" customFormat="true" ht="12" hidden="false" customHeight="false" outlineLevel="0" collapsed="false"/>
    <row r="454" s="1097" customFormat="true" ht="12" hidden="false" customHeight="false" outlineLevel="0" collapsed="false"/>
    <row r="455" s="1097" customFormat="true" ht="12" hidden="false" customHeight="false" outlineLevel="0" collapsed="false"/>
    <row r="456" s="1097" customFormat="true" ht="12" hidden="false" customHeight="false" outlineLevel="0" collapsed="false"/>
    <row r="457" s="1097" customFormat="true" ht="12" hidden="false" customHeight="false" outlineLevel="0" collapsed="false"/>
    <row r="458" s="1097" customFormat="true" ht="12" hidden="false" customHeight="false" outlineLevel="0" collapsed="false"/>
    <row r="459" s="1097" customFormat="true" ht="12" hidden="false" customHeight="false" outlineLevel="0" collapsed="false"/>
    <row r="460" s="1097" customFormat="true" ht="12" hidden="false" customHeight="false" outlineLevel="0" collapsed="false"/>
    <row r="461" s="1097" customFormat="true" ht="12" hidden="false" customHeight="false" outlineLevel="0" collapsed="false"/>
    <row r="462" s="1097" customFormat="true" ht="12" hidden="false" customHeight="false" outlineLevel="0" collapsed="false"/>
    <row r="463" s="1097" customFormat="true" ht="12" hidden="false" customHeight="false" outlineLevel="0" collapsed="false"/>
    <row r="464" s="1097" customFormat="true" ht="12" hidden="false" customHeight="false" outlineLevel="0" collapsed="false"/>
    <row r="465" s="1097" customFormat="true" ht="12" hidden="false" customHeight="false" outlineLevel="0" collapsed="false"/>
    <row r="466" s="1097" customFormat="true" ht="12" hidden="false" customHeight="false" outlineLevel="0" collapsed="false"/>
    <row r="467" s="1097" customFormat="true" ht="12" hidden="false" customHeight="false" outlineLevel="0" collapsed="false"/>
    <row r="468" s="1097" customFormat="true" ht="12" hidden="false" customHeight="false" outlineLevel="0" collapsed="false"/>
    <row r="469" s="1097" customFormat="true" ht="12" hidden="false" customHeight="false" outlineLevel="0" collapsed="false"/>
    <row r="470" s="1097" customFormat="true" ht="12" hidden="false" customHeight="false" outlineLevel="0" collapsed="false"/>
    <row r="471" s="1097" customFormat="true" ht="12" hidden="false" customHeight="false" outlineLevel="0" collapsed="false"/>
    <row r="472" s="1097" customFormat="true" ht="12" hidden="false" customHeight="false" outlineLevel="0" collapsed="false"/>
    <row r="473" s="1097" customFormat="true" ht="12" hidden="false" customHeight="false" outlineLevel="0" collapsed="false"/>
    <row r="474" s="1097" customFormat="true" ht="12" hidden="false" customHeight="false" outlineLevel="0" collapsed="false"/>
    <row r="475" s="1097" customFormat="true" ht="12" hidden="false" customHeight="false" outlineLevel="0" collapsed="false"/>
    <row r="476" s="1097" customFormat="true" ht="12" hidden="false" customHeight="false" outlineLevel="0" collapsed="false"/>
    <row r="477" s="1097" customFormat="true" ht="12" hidden="false" customHeight="false" outlineLevel="0" collapsed="false"/>
    <row r="478" s="1097" customFormat="true" ht="12" hidden="false" customHeight="false" outlineLevel="0" collapsed="false"/>
    <row r="479" s="1097" customFormat="true" ht="12" hidden="false" customHeight="false" outlineLevel="0" collapsed="false"/>
    <row r="480" s="1097" customFormat="true" ht="12" hidden="false" customHeight="false" outlineLevel="0" collapsed="false"/>
    <row r="481" s="1097" customFormat="true" ht="12" hidden="false" customHeight="false" outlineLevel="0" collapsed="false"/>
    <row r="482" s="1097" customFormat="true" ht="12" hidden="false" customHeight="false" outlineLevel="0" collapsed="false"/>
    <row r="483" s="1097" customFormat="true" ht="12" hidden="false" customHeight="false" outlineLevel="0" collapsed="false"/>
    <row r="484" s="1097" customFormat="true" ht="12" hidden="false" customHeight="false" outlineLevel="0" collapsed="false"/>
    <row r="485" s="1097" customFormat="true" ht="12" hidden="false" customHeight="false" outlineLevel="0" collapsed="false"/>
    <row r="486" s="1097" customFormat="true" ht="12" hidden="false" customHeight="false" outlineLevel="0" collapsed="false"/>
    <row r="487" s="1097" customFormat="true" ht="12" hidden="false" customHeight="false" outlineLevel="0" collapsed="false"/>
    <row r="488" s="1097" customFormat="true" ht="12" hidden="false" customHeight="false" outlineLevel="0" collapsed="false"/>
    <row r="489" s="1097" customFormat="true" ht="12" hidden="false" customHeight="false" outlineLevel="0" collapsed="false"/>
    <row r="490" s="1097" customFormat="true" ht="12" hidden="false" customHeight="false" outlineLevel="0" collapsed="false"/>
    <row r="491" s="1097" customFormat="true" ht="12" hidden="false" customHeight="false" outlineLevel="0" collapsed="false"/>
    <row r="492" s="1097" customFormat="true" ht="12" hidden="false" customHeight="false" outlineLevel="0" collapsed="false"/>
    <row r="493" s="1097" customFormat="true" ht="12" hidden="false" customHeight="false" outlineLevel="0" collapsed="false"/>
    <row r="494" s="1097" customFormat="true" ht="12" hidden="false" customHeight="false" outlineLevel="0" collapsed="false"/>
    <row r="495" s="1097" customFormat="true" ht="12" hidden="false" customHeight="false" outlineLevel="0" collapsed="false"/>
    <row r="496" s="1097" customFormat="true" ht="12" hidden="false" customHeight="false" outlineLevel="0" collapsed="false"/>
    <row r="497" s="1097" customFormat="true" ht="12" hidden="false" customHeight="false" outlineLevel="0" collapsed="false"/>
    <row r="498" s="1097" customFormat="true" ht="12" hidden="false" customHeight="false" outlineLevel="0" collapsed="false"/>
    <row r="499" s="1097" customFormat="true" ht="12" hidden="false" customHeight="false" outlineLevel="0" collapsed="false"/>
    <row r="500" s="1097" customFormat="true" ht="12" hidden="false" customHeight="false" outlineLevel="0" collapsed="false"/>
    <row r="501" s="1097" customFormat="true" ht="12" hidden="false" customHeight="false" outlineLevel="0" collapsed="false"/>
    <row r="502" s="1097" customFormat="true" ht="12" hidden="false" customHeight="false" outlineLevel="0" collapsed="false"/>
    <row r="503" s="1097" customFormat="true" ht="12" hidden="false" customHeight="false" outlineLevel="0" collapsed="false"/>
    <row r="504" s="1097" customFormat="true" ht="12" hidden="false" customHeight="false" outlineLevel="0" collapsed="false"/>
    <row r="505" s="1097" customFormat="true" ht="12" hidden="false" customHeight="false" outlineLevel="0" collapsed="false"/>
    <row r="506" s="1097" customFormat="true" ht="12" hidden="false" customHeight="false" outlineLevel="0" collapsed="false"/>
    <row r="507" s="1097" customFormat="true" ht="12" hidden="false" customHeight="false" outlineLevel="0" collapsed="false"/>
    <row r="508" s="1097" customFormat="true" ht="12" hidden="false" customHeight="false" outlineLevel="0" collapsed="false"/>
    <row r="509" s="1097" customFormat="true" ht="12" hidden="false" customHeight="false" outlineLevel="0" collapsed="false"/>
    <row r="510" s="1097" customFormat="true" ht="12" hidden="false" customHeight="false" outlineLevel="0" collapsed="false"/>
    <row r="511" s="1097" customFormat="true" ht="12" hidden="false" customHeight="false" outlineLevel="0" collapsed="false"/>
    <row r="512" s="1097" customFormat="true" ht="12" hidden="false" customHeight="false" outlineLevel="0" collapsed="false"/>
    <row r="513" s="1097" customFormat="true" ht="12" hidden="false" customHeight="false" outlineLevel="0" collapsed="false"/>
    <row r="514" s="1097" customFormat="true" ht="12" hidden="false" customHeight="false" outlineLevel="0" collapsed="false"/>
    <row r="515" s="1097" customFormat="true" ht="12" hidden="false" customHeight="false" outlineLevel="0" collapsed="false"/>
    <row r="516" s="1097" customFormat="true" ht="12" hidden="false" customHeight="false" outlineLevel="0" collapsed="false"/>
    <row r="517" s="1097" customFormat="true" ht="12" hidden="false" customHeight="false" outlineLevel="0" collapsed="false"/>
    <row r="518" s="1097" customFormat="true" ht="12" hidden="false" customHeight="false" outlineLevel="0" collapsed="false"/>
    <row r="519" s="1097" customFormat="true" ht="12" hidden="false" customHeight="false" outlineLevel="0" collapsed="false"/>
    <row r="520" s="1097" customFormat="true" ht="12" hidden="false" customHeight="false" outlineLevel="0" collapsed="false"/>
    <row r="521" s="1097" customFormat="true" ht="12" hidden="false" customHeight="false" outlineLevel="0" collapsed="false"/>
    <row r="522" s="1097" customFormat="true" ht="12" hidden="false" customHeight="false" outlineLevel="0" collapsed="false"/>
    <row r="523" s="1097" customFormat="true" ht="12" hidden="false" customHeight="false" outlineLevel="0" collapsed="false"/>
    <row r="524" s="1097" customFormat="true" ht="12" hidden="false" customHeight="false" outlineLevel="0" collapsed="false"/>
    <row r="525" s="1097" customFormat="true" ht="12" hidden="false" customHeight="false" outlineLevel="0" collapsed="false"/>
    <row r="526" s="1097" customFormat="true" ht="12" hidden="false" customHeight="false" outlineLevel="0" collapsed="false"/>
    <row r="527" s="1097" customFormat="true" ht="12" hidden="false" customHeight="false" outlineLevel="0" collapsed="false"/>
    <row r="528" s="1097" customFormat="true" ht="12" hidden="false" customHeight="false" outlineLevel="0" collapsed="false"/>
    <row r="529" s="1097" customFormat="true" ht="12" hidden="false" customHeight="false" outlineLevel="0" collapsed="false"/>
    <row r="530" s="1097" customFormat="true" ht="12" hidden="false" customHeight="false" outlineLevel="0" collapsed="false"/>
    <row r="531" s="1097" customFormat="true" ht="12" hidden="false" customHeight="false" outlineLevel="0" collapsed="false"/>
    <row r="532" s="1097" customFormat="true" ht="12" hidden="false" customHeight="false" outlineLevel="0" collapsed="false"/>
    <row r="533" s="1097" customFormat="true" ht="12" hidden="false" customHeight="false" outlineLevel="0" collapsed="false"/>
    <row r="534" s="1097" customFormat="true" ht="12" hidden="false" customHeight="false" outlineLevel="0" collapsed="false"/>
    <row r="535" s="1097" customFormat="true" ht="12" hidden="false" customHeight="false" outlineLevel="0" collapsed="false"/>
    <row r="536" s="1097" customFormat="true" ht="12" hidden="false" customHeight="false" outlineLevel="0" collapsed="false"/>
    <row r="537" s="1097" customFormat="true" ht="12" hidden="false" customHeight="false" outlineLevel="0" collapsed="false"/>
    <row r="538" s="1097" customFormat="true" ht="12" hidden="false" customHeight="false" outlineLevel="0" collapsed="false"/>
    <row r="539" s="1097" customFormat="true" ht="12" hidden="false" customHeight="false" outlineLevel="0" collapsed="false"/>
    <row r="540" s="1097" customFormat="true" ht="12" hidden="false" customHeight="false" outlineLevel="0" collapsed="false"/>
    <row r="541" s="1097" customFormat="true" ht="12" hidden="false" customHeight="false" outlineLevel="0" collapsed="false"/>
    <row r="542" s="1097" customFormat="true" ht="12" hidden="false" customHeight="false" outlineLevel="0" collapsed="false"/>
    <row r="543" s="1097" customFormat="true" ht="12" hidden="false" customHeight="false" outlineLevel="0" collapsed="false"/>
    <row r="544" s="1097" customFormat="true" ht="12" hidden="false" customHeight="false" outlineLevel="0" collapsed="false"/>
    <row r="545" s="1097" customFormat="true" ht="12" hidden="false" customHeight="false" outlineLevel="0" collapsed="false"/>
    <row r="546" s="1097" customFormat="true" ht="12" hidden="false" customHeight="false" outlineLevel="0" collapsed="false"/>
    <row r="547" s="1097" customFormat="true" ht="12" hidden="false" customHeight="false" outlineLevel="0" collapsed="false"/>
    <row r="548" s="1097" customFormat="true" ht="12" hidden="false" customHeight="false" outlineLevel="0" collapsed="false"/>
    <row r="549" s="1097" customFormat="true" ht="12" hidden="false" customHeight="false" outlineLevel="0" collapsed="false"/>
    <row r="550" s="1097" customFormat="true" ht="12" hidden="false" customHeight="false" outlineLevel="0" collapsed="false"/>
    <row r="551" s="1097" customFormat="true" ht="12" hidden="false" customHeight="false" outlineLevel="0" collapsed="false"/>
    <row r="552" s="1097" customFormat="true" ht="12" hidden="false" customHeight="false" outlineLevel="0" collapsed="false"/>
    <row r="553" s="1097" customFormat="true" ht="12" hidden="false" customHeight="false" outlineLevel="0" collapsed="false"/>
    <row r="554" s="1097" customFormat="true" ht="12" hidden="false" customHeight="false" outlineLevel="0" collapsed="false"/>
    <row r="555" s="1097" customFormat="true" ht="12" hidden="false" customHeight="false" outlineLevel="0" collapsed="false"/>
    <row r="556" s="1097" customFormat="true" ht="12" hidden="false" customHeight="false" outlineLevel="0" collapsed="false"/>
    <row r="557" s="1097" customFormat="true" ht="12" hidden="false" customHeight="false" outlineLevel="0" collapsed="false"/>
    <row r="558" s="1097" customFormat="true" ht="12" hidden="false" customHeight="false" outlineLevel="0" collapsed="false"/>
    <row r="559" s="1097" customFormat="true" ht="12" hidden="false" customHeight="false" outlineLevel="0" collapsed="false"/>
    <row r="560" s="1097" customFormat="true" ht="12" hidden="false" customHeight="false" outlineLevel="0" collapsed="false"/>
    <row r="561" s="1097" customFormat="true" ht="12" hidden="false" customHeight="false" outlineLevel="0" collapsed="false"/>
    <row r="562" s="1097" customFormat="true" ht="12" hidden="false" customHeight="false" outlineLevel="0" collapsed="false"/>
    <row r="563" s="1097" customFormat="true" ht="12" hidden="false" customHeight="false" outlineLevel="0" collapsed="false"/>
    <row r="564" s="1097" customFormat="true" ht="12" hidden="false" customHeight="false" outlineLevel="0" collapsed="false"/>
    <row r="565" s="1097" customFormat="true" ht="12" hidden="false" customHeight="false" outlineLevel="0" collapsed="false"/>
    <row r="566" s="1097" customFormat="true" ht="12" hidden="false" customHeight="false" outlineLevel="0" collapsed="false"/>
    <row r="567" s="1097" customFormat="true" ht="12" hidden="false" customHeight="false" outlineLevel="0" collapsed="false"/>
    <row r="568" s="1097" customFormat="true" ht="12" hidden="false" customHeight="false" outlineLevel="0" collapsed="false"/>
    <row r="569" s="1097" customFormat="true" ht="12" hidden="false" customHeight="false" outlineLevel="0" collapsed="false"/>
    <row r="570" s="1097" customFormat="true" ht="12" hidden="false" customHeight="false" outlineLevel="0" collapsed="false"/>
    <row r="571" s="1097" customFormat="true" ht="12" hidden="false" customHeight="false" outlineLevel="0" collapsed="false"/>
    <row r="572" s="1097" customFormat="true" ht="12" hidden="false" customHeight="false" outlineLevel="0" collapsed="false"/>
    <row r="573" s="1097" customFormat="true" ht="12" hidden="false" customHeight="false" outlineLevel="0" collapsed="false"/>
    <row r="574" s="1097" customFormat="true" ht="12" hidden="false" customHeight="false" outlineLevel="0" collapsed="false"/>
    <row r="575" s="1097" customFormat="true" ht="12" hidden="false" customHeight="false" outlineLevel="0" collapsed="false"/>
    <row r="576" s="1097" customFormat="true" ht="12" hidden="false" customHeight="false" outlineLevel="0" collapsed="false"/>
    <row r="577" s="1097" customFormat="true" ht="12" hidden="false" customHeight="false" outlineLevel="0" collapsed="false"/>
    <row r="578" s="1097" customFormat="true" ht="12" hidden="false" customHeight="false" outlineLevel="0" collapsed="false"/>
    <row r="579" s="1097" customFormat="true" ht="12" hidden="false" customHeight="false" outlineLevel="0" collapsed="false"/>
    <row r="580" s="1097" customFormat="true" ht="12" hidden="false" customHeight="false" outlineLevel="0" collapsed="false"/>
    <row r="581" s="1097" customFormat="true" ht="12" hidden="false" customHeight="false" outlineLevel="0" collapsed="false"/>
    <row r="582" s="1097" customFormat="true" ht="12" hidden="false" customHeight="false" outlineLevel="0" collapsed="false"/>
    <row r="583" s="1097" customFormat="true" ht="12" hidden="false" customHeight="false" outlineLevel="0" collapsed="false"/>
    <row r="584" s="1097" customFormat="true" ht="12" hidden="false" customHeight="false" outlineLevel="0" collapsed="false"/>
    <row r="585" s="1097" customFormat="true" ht="12" hidden="false" customHeight="false" outlineLevel="0" collapsed="false"/>
    <row r="586" s="1097" customFormat="true" ht="12" hidden="false" customHeight="false" outlineLevel="0" collapsed="false"/>
    <row r="587" s="1097" customFormat="true" ht="12" hidden="false" customHeight="false" outlineLevel="0" collapsed="false"/>
    <row r="588" s="1097" customFormat="true" ht="12" hidden="false" customHeight="false" outlineLevel="0" collapsed="false"/>
    <row r="589" s="1097" customFormat="true" ht="12" hidden="false" customHeight="false" outlineLevel="0" collapsed="false"/>
    <row r="590" s="1097" customFormat="true" ht="12" hidden="false" customHeight="false" outlineLevel="0" collapsed="false"/>
    <row r="591" s="1097" customFormat="true" ht="12" hidden="false" customHeight="false" outlineLevel="0" collapsed="false"/>
    <row r="592" s="1097" customFormat="true" ht="12" hidden="false" customHeight="false" outlineLevel="0" collapsed="false"/>
    <row r="593" s="1097" customFormat="true" ht="12" hidden="false" customHeight="false" outlineLevel="0" collapsed="false"/>
    <row r="594" s="1097" customFormat="true" ht="12" hidden="false" customHeight="false" outlineLevel="0" collapsed="false"/>
    <row r="595" s="1097" customFormat="true" ht="12" hidden="false" customHeight="false" outlineLevel="0" collapsed="false"/>
    <row r="596" s="1097" customFormat="true" ht="12" hidden="false" customHeight="false" outlineLevel="0" collapsed="false"/>
    <row r="597" s="1097" customFormat="true" ht="12" hidden="false" customHeight="false" outlineLevel="0" collapsed="false"/>
    <row r="598" s="1097" customFormat="true" ht="12" hidden="false" customHeight="false" outlineLevel="0" collapsed="false"/>
    <row r="599" s="1097" customFormat="true" ht="12" hidden="false" customHeight="false" outlineLevel="0" collapsed="false"/>
    <row r="600" s="1097" customFormat="true" ht="12" hidden="false" customHeight="false" outlineLevel="0" collapsed="false"/>
    <row r="601" s="1097" customFormat="true" ht="12" hidden="false" customHeight="false" outlineLevel="0" collapsed="false"/>
    <row r="602" s="1097" customFormat="true" ht="12" hidden="false" customHeight="false" outlineLevel="0" collapsed="false"/>
    <row r="603" s="1097" customFormat="true" ht="12" hidden="false" customHeight="false" outlineLevel="0" collapsed="false"/>
    <row r="604" s="1097" customFormat="true" ht="12" hidden="false" customHeight="false" outlineLevel="0" collapsed="false"/>
    <row r="605" s="1097" customFormat="true" ht="12" hidden="false" customHeight="false" outlineLevel="0" collapsed="false"/>
    <row r="606" s="1097" customFormat="true" ht="12" hidden="false" customHeight="false" outlineLevel="0" collapsed="false"/>
    <row r="607" s="1097" customFormat="true" ht="12" hidden="false" customHeight="false" outlineLevel="0" collapsed="false"/>
    <row r="608" s="1097" customFormat="true" ht="12" hidden="false" customHeight="false" outlineLevel="0" collapsed="false"/>
    <row r="609" s="1097" customFormat="true" ht="12" hidden="false" customHeight="false" outlineLevel="0" collapsed="false"/>
    <row r="610" s="1097" customFormat="true" ht="12" hidden="false" customHeight="false" outlineLevel="0" collapsed="false"/>
    <row r="611" s="1097" customFormat="true" ht="12" hidden="false" customHeight="false" outlineLevel="0" collapsed="false"/>
    <row r="612" s="1097" customFormat="true" ht="12" hidden="false" customHeight="false" outlineLevel="0" collapsed="false"/>
    <row r="613" s="1097" customFormat="true" ht="12" hidden="false" customHeight="false" outlineLevel="0" collapsed="false"/>
    <row r="614" s="1097" customFormat="true" ht="12" hidden="false" customHeight="false" outlineLevel="0" collapsed="false"/>
    <row r="615" s="1097" customFormat="true" ht="12" hidden="false" customHeight="false" outlineLevel="0" collapsed="false"/>
    <row r="616" s="1097" customFormat="true" ht="12" hidden="false" customHeight="false" outlineLevel="0" collapsed="false"/>
    <row r="617" s="1097" customFormat="true" ht="12" hidden="false" customHeight="false" outlineLevel="0" collapsed="false"/>
    <row r="618" s="1097" customFormat="true" ht="12" hidden="false" customHeight="false" outlineLevel="0" collapsed="false"/>
    <row r="619" s="1097" customFormat="true" ht="12" hidden="false" customHeight="false" outlineLevel="0" collapsed="false"/>
    <row r="620" s="1097" customFormat="true" ht="12" hidden="false" customHeight="false" outlineLevel="0" collapsed="false"/>
    <row r="621" s="1097" customFormat="true" ht="12" hidden="false" customHeight="false" outlineLevel="0" collapsed="false"/>
    <row r="622" s="1097" customFormat="true" ht="12" hidden="false" customHeight="false" outlineLevel="0" collapsed="false"/>
    <row r="623" s="1097" customFormat="true" ht="12" hidden="false" customHeight="false" outlineLevel="0" collapsed="false"/>
    <row r="624" s="1097" customFormat="true" ht="12" hidden="false" customHeight="false" outlineLevel="0" collapsed="false"/>
    <row r="625" s="1097" customFormat="true" ht="12" hidden="false" customHeight="false" outlineLevel="0" collapsed="false"/>
    <row r="626" s="1097" customFormat="true" ht="12" hidden="false" customHeight="false" outlineLevel="0" collapsed="false"/>
    <row r="627" s="1097" customFormat="true" ht="12" hidden="false" customHeight="false" outlineLevel="0" collapsed="false"/>
    <row r="628" s="1097" customFormat="true" ht="12" hidden="false" customHeight="false" outlineLevel="0" collapsed="false"/>
    <row r="629" s="1097" customFormat="true" ht="12" hidden="false" customHeight="false" outlineLevel="0" collapsed="false"/>
    <row r="630" s="1097" customFormat="true" ht="12" hidden="false" customHeight="false" outlineLevel="0" collapsed="false"/>
    <row r="631" s="1097" customFormat="true" ht="12" hidden="false" customHeight="false" outlineLevel="0" collapsed="false"/>
    <row r="632" s="1097" customFormat="true" ht="12" hidden="false" customHeight="false" outlineLevel="0" collapsed="false"/>
    <row r="633" s="1097" customFormat="true" ht="12" hidden="false" customHeight="false" outlineLevel="0" collapsed="false"/>
    <row r="634" s="1097" customFormat="true" ht="12" hidden="false" customHeight="false" outlineLevel="0" collapsed="false"/>
    <row r="635" s="1097" customFormat="true" ht="12" hidden="false" customHeight="false" outlineLevel="0" collapsed="false"/>
    <row r="636" s="1097" customFormat="true" ht="12" hidden="false" customHeight="false" outlineLevel="0" collapsed="false"/>
    <row r="637" s="1097" customFormat="true" ht="12" hidden="false" customHeight="false" outlineLevel="0" collapsed="false"/>
    <row r="638" s="1097" customFormat="true" ht="12" hidden="false" customHeight="false" outlineLevel="0" collapsed="false"/>
    <row r="639" s="1097" customFormat="true" ht="12" hidden="false" customHeight="false" outlineLevel="0" collapsed="false"/>
    <row r="640" s="1097" customFormat="true" ht="12" hidden="false" customHeight="false" outlineLevel="0" collapsed="false"/>
    <row r="641" s="1097" customFormat="true" ht="12" hidden="false" customHeight="false" outlineLevel="0" collapsed="false"/>
    <row r="642" s="1097" customFormat="true" ht="12" hidden="false" customHeight="false" outlineLevel="0" collapsed="false"/>
    <row r="643" s="1097" customFormat="true" ht="12" hidden="false" customHeight="false" outlineLevel="0" collapsed="false"/>
    <row r="644" s="1097" customFormat="true" ht="12" hidden="false" customHeight="false" outlineLevel="0" collapsed="false"/>
    <row r="645" s="1097" customFormat="true" ht="12" hidden="false" customHeight="false" outlineLevel="0" collapsed="false"/>
    <row r="646" s="1097" customFormat="true" ht="12" hidden="false" customHeight="false" outlineLevel="0" collapsed="false"/>
    <row r="647" s="1097" customFormat="true" ht="12" hidden="false" customHeight="false" outlineLevel="0" collapsed="false"/>
    <row r="648" s="1097" customFormat="true" ht="12" hidden="false" customHeight="false" outlineLevel="0" collapsed="false"/>
    <row r="649" s="1097" customFormat="true" ht="12" hidden="false" customHeight="false" outlineLevel="0" collapsed="false"/>
    <row r="650" s="1097" customFormat="true" ht="12" hidden="false" customHeight="false" outlineLevel="0" collapsed="false"/>
    <row r="651" s="1097" customFormat="true" ht="12" hidden="false" customHeight="false" outlineLevel="0" collapsed="false"/>
    <row r="652" s="1097" customFormat="true" ht="12" hidden="false" customHeight="false" outlineLevel="0" collapsed="false"/>
    <row r="653" s="1097" customFormat="true" ht="12" hidden="false" customHeight="false" outlineLevel="0" collapsed="false"/>
    <row r="654" s="1097" customFormat="true" ht="12" hidden="false" customHeight="false" outlineLevel="0" collapsed="false"/>
    <row r="655" s="1097" customFormat="true" ht="12" hidden="false" customHeight="false" outlineLevel="0" collapsed="false"/>
    <row r="656" s="1097" customFormat="true" ht="12" hidden="false" customHeight="false" outlineLevel="0" collapsed="false"/>
    <row r="657" s="1097" customFormat="true" ht="12" hidden="false" customHeight="false" outlineLevel="0" collapsed="false"/>
    <row r="658" s="1097" customFormat="true" ht="12" hidden="false" customHeight="false" outlineLevel="0" collapsed="false"/>
    <row r="659" s="1097" customFormat="true" ht="12" hidden="false" customHeight="false" outlineLevel="0" collapsed="false"/>
    <row r="660" s="1097" customFormat="true" ht="12" hidden="false" customHeight="false" outlineLevel="0" collapsed="false"/>
    <row r="661" s="1097" customFormat="true" ht="12" hidden="false" customHeight="false" outlineLevel="0" collapsed="false"/>
    <row r="662" s="1097" customFormat="true" ht="12" hidden="false" customHeight="false" outlineLevel="0" collapsed="false"/>
    <row r="663" s="1097" customFormat="true" ht="12" hidden="false" customHeight="false" outlineLevel="0" collapsed="false"/>
    <row r="664" s="1097" customFormat="true" ht="12" hidden="false" customHeight="false" outlineLevel="0" collapsed="false"/>
    <row r="665" s="1097" customFormat="true" ht="12" hidden="false" customHeight="false" outlineLevel="0" collapsed="false"/>
    <row r="666" s="1097" customFormat="true" ht="12" hidden="false" customHeight="false" outlineLevel="0" collapsed="false"/>
    <row r="667" s="1097" customFormat="true" ht="12" hidden="false" customHeight="false" outlineLevel="0" collapsed="false"/>
    <row r="668" s="1097" customFormat="true" ht="12" hidden="false" customHeight="false" outlineLevel="0" collapsed="false"/>
    <row r="669" s="1097" customFormat="true" ht="12" hidden="false" customHeight="false" outlineLevel="0" collapsed="false"/>
    <row r="670" s="1097" customFormat="true" ht="12" hidden="false" customHeight="false" outlineLevel="0" collapsed="false"/>
    <row r="671" s="1097" customFormat="true" ht="12" hidden="false" customHeight="false" outlineLevel="0" collapsed="false"/>
    <row r="672" s="1097" customFormat="true" ht="12" hidden="false" customHeight="false" outlineLevel="0" collapsed="false"/>
    <row r="673" s="1097" customFormat="true" ht="12" hidden="false" customHeight="false" outlineLevel="0" collapsed="false"/>
    <row r="674" s="1097" customFormat="true" ht="12" hidden="false" customHeight="false" outlineLevel="0" collapsed="false"/>
    <row r="675" s="1097" customFormat="true" ht="12" hidden="false" customHeight="false" outlineLevel="0" collapsed="false"/>
    <row r="676" s="1097" customFormat="true" ht="12" hidden="false" customHeight="false" outlineLevel="0" collapsed="false"/>
    <row r="677" s="1097" customFormat="true" ht="12" hidden="false" customHeight="false" outlineLevel="0" collapsed="false"/>
    <row r="678" s="1097" customFormat="true" ht="12" hidden="false" customHeight="false" outlineLevel="0" collapsed="false"/>
    <row r="679" s="1097" customFormat="true" ht="12" hidden="false" customHeight="false" outlineLevel="0" collapsed="false"/>
    <row r="680" s="1097" customFormat="true" ht="12" hidden="false" customHeight="false" outlineLevel="0" collapsed="false"/>
    <row r="681" s="1097" customFormat="true" ht="12" hidden="false" customHeight="false" outlineLevel="0" collapsed="false"/>
    <row r="682" s="1097" customFormat="true" ht="12" hidden="false" customHeight="false" outlineLevel="0" collapsed="false"/>
    <row r="683" s="1097" customFormat="true" ht="12" hidden="false" customHeight="false" outlineLevel="0" collapsed="false"/>
    <row r="684" s="1097" customFormat="true" ht="12" hidden="false" customHeight="false" outlineLevel="0" collapsed="false"/>
    <row r="685" s="1097" customFormat="true" ht="12" hidden="false" customHeight="false" outlineLevel="0" collapsed="false"/>
    <row r="686" s="1097" customFormat="true" ht="12" hidden="false" customHeight="false" outlineLevel="0" collapsed="false"/>
    <row r="687" s="1097" customFormat="true" ht="12" hidden="false" customHeight="false" outlineLevel="0" collapsed="false"/>
    <row r="688" s="1097" customFormat="true" ht="12" hidden="false" customHeight="false" outlineLevel="0" collapsed="false"/>
    <row r="689" s="1097" customFormat="true" ht="12" hidden="false" customHeight="false" outlineLevel="0" collapsed="false"/>
    <row r="690" s="1097" customFormat="true" ht="12" hidden="false" customHeight="false" outlineLevel="0" collapsed="false"/>
    <row r="691" s="1097" customFormat="true" ht="12" hidden="false" customHeight="false" outlineLevel="0" collapsed="false"/>
    <row r="692" s="1097" customFormat="true" ht="12" hidden="false" customHeight="false" outlineLevel="0" collapsed="false"/>
    <row r="693" s="1097" customFormat="true" ht="12" hidden="false" customHeight="false" outlineLevel="0" collapsed="false"/>
    <row r="694" s="1097" customFormat="true" ht="12" hidden="false" customHeight="false" outlineLevel="0" collapsed="false"/>
    <row r="695" s="1097" customFormat="true" ht="12" hidden="false" customHeight="false" outlineLevel="0" collapsed="false"/>
    <row r="696" s="1097" customFormat="true" ht="12" hidden="false" customHeight="false" outlineLevel="0" collapsed="false"/>
    <row r="697" s="1097" customFormat="true" ht="12" hidden="false" customHeight="false" outlineLevel="0" collapsed="false"/>
    <row r="698" s="1097" customFormat="true" ht="12" hidden="false" customHeight="false" outlineLevel="0" collapsed="false"/>
    <row r="699" s="1097" customFormat="true" ht="12" hidden="false" customHeight="false" outlineLevel="0" collapsed="false"/>
    <row r="700" s="1097" customFormat="true" ht="12" hidden="false" customHeight="false" outlineLevel="0" collapsed="false"/>
    <row r="701" s="1097" customFormat="true" ht="12" hidden="false" customHeight="false" outlineLevel="0" collapsed="false"/>
    <row r="702" s="1097" customFormat="true" ht="12" hidden="false" customHeight="false" outlineLevel="0" collapsed="false"/>
    <row r="703" s="1097" customFormat="true" ht="12" hidden="false" customHeight="false" outlineLevel="0" collapsed="false"/>
    <row r="704" s="1097" customFormat="true" ht="12" hidden="false" customHeight="false" outlineLevel="0" collapsed="false"/>
    <row r="705" s="1097" customFormat="true" ht="12" hidden="false" customHeight="false" outlineLevel="0" collapsed="false"/>
    <row r="706" s="1097" customFormat="true" ht="12" hidden="false" customHeight="false" outlineLevel="0" collapsed="false"/>
    <row r="707" s="1097" customFormat="true" ht="12" hidden="false" customHeight="false" outlineLevel="0" collapsed="false"/>
    <row r="708" s="1097" customFormat="true" ht="12" hidden="false" customHeight="false" outlineLevel="0" collapsed="false"/>
    <row r="709" s="1097" customFormat="true" ht="12" hidden="false" customHeight="false" outlineLevel="0" collapsed="false"/>
    <row r="710" s="1097" customFormat="true" ht="12" hidden="false" customHeight="false" outlineLevel="0" collapsed="false"/>
    <row r="711" s="1097" customFormat="true" ht="12" hidden="false" customHeight="false" outlineLevel="0" collapsed="false"/>
    <row r="712" s="1097" customFormat="true" ht="12" hidden="false" customHeight="false" outlineLevel="0" collapsed="false"/>
    <row r="713" s="1097" customFormat="true" ht="12" hidden="false" customHeight="false" outlineLevel="0" collapsed="false"/>
    <row r="714" s="1097" customFormat="true" ht="12" hidden="false" customHeight="false" outlineLevel="0" collapsed="false"/>
    <row r="715" s="1097" customFormat="true" ht="12" hidden="false" customHeight="false" outlineLevel="0" collapsed="false"/>
    <row r="716" s="1097" customFormat="true" ht="12" hidden="false" customHeight="false" outlineLevel="0" collapsed="false"/>
    <row r="717" s="1097" customFormat="true" ht="12" hidden="false" customHeight="false" outlineLevel="0" collapsed="false"/>
    <row r="718" s="1097" customFormat="true" ht="12" hidden="false" customHeight="false" outlineLevel="0" collapsed="false"/>
    <row r="719" s="1097" customFormat="true" ht="12" hidden="false" customHeight="false" outlineLevel="0" collapsed="false"/>
    <row r="720" s="1097" customFormat="true" ht="12" hidden="false" customHeight="false" outlineLevel="0" collapsed="false"/>
    <row r="721" s="1097" customFormat="true" ht="12" hidden="false" customHeight="false" outlineLevel="0" collapsed="false"/>
    <row r="722" s="1097" customFormat="true" ht="12" hidden="false" customHeight="false" outlineLevel="0" collapsed="false"/>
    <row r="723" s="1097" customFormat="true" ht="12" hidden="false" customHeight="false" outlineLevel="0" collapsed="false"/>
    <row r="724" s="1097" customFormat="true" ht="12" hidden="false" customHeight="false" outlineLevel="0" collapsed="false"/>
    <row r="725" s="1097" customFormat="true" ht="12" hidden="false" customHeight="false" outlineLevel="0" collapsed="false"/>
    <row r="726" s="1097" customFormat="true" ht="12" hidden="false" customHeight="false" outlineLevel="0" collapsed="false"/>
    <row r="727" s="1097" customFormat="true" ht="12" hidden="false" customHeight="false" outlineLevel="0" collapsed="false"/>
    <row r="728" s="1097" customFormat="true" ht="12" hidden="false" customHeight="false" outlineLevel="0" collapsed="false"/>
    <row r="729" s="1097" customFormat="true" ht="12" hidden="false" customHeight="false" outlineLevel="0" collapsed="false"/>
    <row r="730" s="1097" customFormat="true" ht="12" hidden="false" customHeight="false" outlineLevel="0" collapsed="false"/>
    <row r="731" s="1097" customFormat="true" ht="12" hidden="false" customHeight="false" outlineLevel="0" collapsed="false"/>
    <row r="732" s="1097" customFormat="true" ht="12" hidden="false" customHeight="false" outlineLevel="0" collapsed="false"/>
    <row r="733" s="1097" customFormat="true" ht="12" hidden="false" customHeight="false" outlineLevel="0" collapsed="false"/>
    <row r="734" s="1097" customFormat="true" ht="12" hidden="false" customHeight="false" outlineLevel="0" collapsed="false"/>
    <row r="735" s="1097" customFormat="true" ht="12" hidden="false" customHeight="false" outlineLevel="0" collapsed="false"/>
    <row r="736" s="1097" customFormat="true" ht="12" hidden="false" customHeight="false" outlineLevel="0" collapsed="false"/>
    <row r="737" s="1097" customFormat="true" ht="12" hidden="false" customHeight="false" outlineLevel="0" collapsed="false"/>
    <row r="738" s="1097" customFormat="true" ht="12" hidden="false" customHeight="false" outlineLevel="0" collapsed="false"/>
    <row r="739" s="1097" customFormat="true" ht="12" hidden="false" customHeight="false" outlineLevel="0" collapsed="false"/>
    <row r="740" s="1097" customFormat="true" ht="12" hidden="false" customHeight="false" outlineLevel="0" collapsed="false"/>
    <row r="741" s="1097" customFormat="true" ht="12" hidden="false" customHeight="false" outlineLevel="0" collapsed="false"/>
    <row r="742" s="1097" customFormat="true" ht="12" hidden="false" customHeight="false" outlineLevel="0" collapsed="false"/>
    <row r="743" s="1097" customFormat="true" ht="12" hidden="false" customHeight="false" outlineLevel="0" collapsed="false"/>
    <row r="744" s="1097" customFormat="true" ht="12" hidden="false" customHeight="false" outlineLevel="0" collapsed="false"/>
    <row r="745" s="1097" customFormat="true" ht="12" hidden="false" customHeight="false" outlineLevel="0" collapsed="false"/>
    <row r="746" s="1097" customFormat="true" ht="12" hidden="false" customHeight="false" outlineLevel="0" collapsed="false"/>
    <row r="747" s="1097" customFormat="true" ht="12" hidden="false" customHeight="false" outlineLevel="0" collapsed="false"/>
    <row r="748" s="1097" customFormat="true" ht="12" hidden="false" customHeight="false" outlineLevel="0" collapsed="false"/>
    <row r="749" s="1097" customFormat="true" ht="12" hidden="false" customHeight="false" outlineLevel="0" collapsed="false"/>
    <row r="750" s="1097" customFormat="true" ht="12" hidden="false" customHeight="false" outlineLevel="0" collapsed="false"/>
    <row r="751" s="1097" customFormat="true" ht="12" hidden="false" customHeight="false" outlineLevel="0" collapsed="false"/>
    <row r="752" s="1097" customFormat="true" ht="12" hidden="false" customHeight="false" outlineLevel="0" collapsed="false"/>
    <row r="753" s="1097" customFormat="true" ht="12" hidden="false" customHeight="false" outlineLevel="0" collapsed="false"/>
    <row r="754" s="1097" customFormat="true" ht="12" hidden="false" customHeight="false" outlineLevel="0" collapsed="false"/>
    <row r="755" s="1097" customFormat="true" ht="12" hidden="false" customHeight="false" outlineLevel="0" collapsed="false"/>
    <row r="756" s="1097" customFormat="true" ht="12" hidden="false" customHeight="false" outlineLevel="0" collapsed="false"/>
    <row r="757" s="1097" customFormat="true" ht="12" hidden="false" customHeight="false" outlineLevel="0" collapsed="false"/>
    <row r="758" s="1097" customFormat="true" ht="12" hidden="false" customHeight="false" outlineLevel="0" collapsed="false"/>
    <row r="759" s="1097" customFormat="true" ht="12" hidden="false" customHeight="false" outlineLevel="0" collapsed="false"/>
    <row r="760" s="1097" customFormat="true" ht="12" hidden="false" customHeight="false" outlineLevel="0" collapsed="false"/>
    <row r="761" s="1097" customFormat="true" ht="12" hidden="false" customHeight="false" outlineLevel="0" collapsed="false"/>
    <row r="762" s="1097" customFormat="true" ht="12" hidden="false" customHeight="false" outlineLevel="0" collapsed="false"/>
    <row r="763" s="1097" customFormat="true" ht="12" hidden="false" customHeight="false" outlineLevel="0" collapsed="false"/>
    <row r="764" s="1097" customFormat="true" ht="12" hidden="false" customHeight="false" outlineLevel="0" collapsed="false"/>
    <row r="765" s="1097" customFormat="true" ht="12" hidden="false" customHeight="false" outlineLevel="0" collapsed="false"/>
    <row r="766" s="1097" customFormat="true" ht="12" hidden="false" customHeight="false" outlineLevel="0" collapsed="false"/>
    <row r="767" s="1097" customFormat="true" ht="12" hidden="false" customHeight="false" outlineLevel="0" collapsed="false"/>
    <row r="768" s="1097" customFormat="true" ht="12" hidden="false" customHeight="false" outlineLevel="0" collapsed="false"/>
    <row r="769" s="1097" customFormat="true" ht="12" hidden="false" customHeight="false" outlineLevel="0" collapsed="false"/>
    <row r="770" s="1097" customFormat="true" ht="12" hidden="false" customHeight="false" outlineLevel="0" collapsed="false"/>
    <row r="771" s="1097" customFormat="true" ht="12" hidden="false" customHeight="false" outlineLevel="0" collapsed="false"/>
    <row r="772" s="1097" customFormat="true" ht="12" hidden="false" customHeight="false" outlineLevel="0" collapsed="false"/>
    <row r="773" s="1097" customFormat="true" ht="12" hidden="false" customHeight="false" outlineLevel="0" collapsed="false"/>
    <row r="774" s="1097" customFormat="true" ht="12" hidden="false" customHeight="false" outlineLevel="0" collapsed="false"/>
    <row r="775" s="1097" customFormat="true" ht="12" hidden="false" customHeight="false" outlineLevel="0" collapsed="false"/>
    <row r="776" s="1097" customFormat="true" ht="12" hidden="false" customHeight="false" outlineLevel="0" collapsed="false"/>
    <row r="777" s="1097" customFormat="true" ht="12" hidden="false" customHeight="false" outlineLevel="0" collapsed="false"/>
    <row r="778" s="1097" customFormat="true" ht="12" hidden="false" customHeight="false" outlineLevel="0" collapsed="false"/>
    <row r="779" s="1097" customFormat="true" ht="12" hidden="false" customHeight="false" outlineLevel="0" collapsed="false"/>
    <row r="780" s="1097" customFormat="true" ht="12" hidden="false" customHeight="false" outlineLevel="0" collapsed="false"/>
    <row r="781" s="1097" customFormat="true" ht="12" hidden="false" customHeight="false" outlineLevel="0" collapsed="false"/>
    <row r="782" s="1097" customFormat="true" ht="12" hidden="false" customHeight="false" outlineLevel="0" collapsed="false"/>
    <row r="783" s="1097" customFormat="true" ht="12" hidden="false" customHeight="false" outlineLevel="0" collapsed="false"/>
    <row r="784" s="1097" customFormat="true" ht="12" hidden="false" customHeight="false" outlineLevel="0" collapsed="false"/>
    <row r="785" s="1097" customFormat="true" ht="12" hidden="false" customHeight="false" outlineLevel="0" collapsed="false"/>
    <row r="786" s="1097" customFormat="true" ht="12" hidden="false" customHeight="false" outlineLevel="0" collapsed="false"/>
    <row r="787" s="1097" customFormat="true" ht="12" hidden="false" customHeight="false" outlineLevel="0" collapsed="false"/>
    <row r="788" s="1097" customFormat="true" ht="12" hidden="false" customHeight="false" outlineLevel="0" collapsed="false"/>
    <row r="789" s="1097" customFormat="true" ht="12" hidden="false" customHeight="false" outlineLevel="0" collapsed="false"/>
    <row r="790" s="1097" customFormat="true" ht="12" hidden="false" customHeight="false" outlineLevel="0" collapsed="false"/>
    <row r="791" s="1097" customFormat="true" ht="12" hidden="false" customHeight="false" outlineLevel="0" collapsed="false"/>
    <row r="792" s="1097" customFormat="true" ht="12" hidden="false" customHeight="false" outlineLevel="0" collapsed="false"/>
    <row r="793" s="1097" customFormat="true" ht="12" hidden="false" customHeight="false" outlineLevel="0" collapsed="false"/>
    <row r="794" s="1097" customFormat="true" ht="12" hidden="false" customHeight="false" outlineLevel="0" collapsed="false"/>
    <row r="795" s="1097" customFormat="true" ht="12" hidden="false" customHeight="false" outlineLevel="0" collapsed="false"/>
    <row r="796" s="1097" customFormat="true" ht="12" hidden="false" customHeight="false" outlineLevel="0" collapsed="false"/>
    <row r="797" s="1097" customFormat="true" ht="12" hidden="false" customHeight="false" outlineLevel="0" collapsed="false"/>
    <row r="798" s="1097" customFormat="true" ht="12" hidden="false" customHeight="false" outlineLevel="0" collapsed="false"/>
    <row r="799" s="1097" customFormat="true" ht="12" hidden="false" customHeight="false" outlineLevel="0" collapsed="false"/>
    <row r="800" s="1097" customFormat="true" ht="12" hidden="false" customHeight="false" outlineLevel="0" collapsed="false"/>
    <row r="801" s="1097" customFormat="true" ht="12" hidden="false" customHeight="false" outlineLevel="0" collapsed="false"/>
    <row r="802" s="1097" customFormat="true" ht="12" hidden="false" customHeight="false" outlineLevel="0" collapsed="false"/>
    <row r="803" s="1097" customFormat="true" ht="12" hidden="false" customHeight="false" outlineLevel="0" collapsed="false"/>
    <row r="804" s="1097" customFormat="true" ht="12" hidden="false" customHeight="false" outlineLevel="0" collapsed="false"/>
    <row r="805" s="1097" customFormat="true" ht="12" hidden="false" customHeight="false" outlineLevel="0" collapsed="false"/>
    <row r="806" s="1097" customFormat="true" ht="12" hidden="false" customHeight="false" outlineLevel="0" collapsed="false"/>
    <row r="807" s="1097" customFormat="true" ht="12" hidden="false" customHeight="false" outlineLevel="0" collapsed="false"/>
    <row r="808" s="1097" customFormat="true" ht="12" hidden="false" customHeight="false" outlineLevel="0" collapsed="false"/>
    <row r="809" s="1097" customFormat="true" ht="12" hidden="false" customHeight="false" outlineLevel="0" collapsed="false"/>
    <row r="810" s="1097" customFormat="true" ht="12" hidden="false" customHeight="false" outlineLevel="0" collapsed="false"/>
    <row r="811" s="1097" customFormat="true" ht="12" hidden="false" customHeight="false" outlineLevel="0" collapsed="false"/>
    <row r="812" s="1097" customFormat="true" ht="12" hidden="false" customHeight="false" outlineLevel="0" collapsed="false"/>
    <row r="813" s="1097" customFormat="true" ht="12" hidden="false" customHeight="false" outlineLevel="0" collapsed="false"/>
    <row r="814" s="1097" customFormat="true" ht="12" hidden="false" customHeight="false" outlineLevel="0" collapsed="false"/>
    <row r="815" s="1097" customFormat="true" ht="12" hidden="false" customHeight="false" outlineLevel="0" collapsed="false"/>
    <row r="816" s="1097" customFormat="true" ht="12" hidden="false" customHeight="false" outlineLevel="0" collapsed="false"/>
    <row r="817" s="1097" customFormat="true" ht="12" hidden="false" customHeight="false" outlineLevel="0" collapsed="false"/>
    <row r="818" s="1097" customFormat="true" ht="12" hidden="false" customHeight="false" outlineLevel="0" collapsed="false"/>
    <row r="819" s="1097" customFormat="true" ht="12" hidden="false" customHeight="false" outlineLevel="0" collapsed="false"/>
    <row r="820" s="1097" customFormat="true" ht="12" hidden="false" customHeight="false" outlineLevel="0" collapsed="false"/>
    <row r="821" s="1097" customFormat="true" ht="12" hidden="false" customHeight="false" outlineLevel="0" collapsed="false"/>
    <row r="822" s="1097" customFormat="true" ht="12" hidden="false" customHeight="false" outlineLevel="0" collapsed="false"/>
    <row r="823" s="1097" customFormat="true" ht="12" hidden="false" customHeight="false" outlineLevel="0" collapsed="false"/>
    <row r="824" s="1097" customFormat="true" ht="12" hidden="false" customHeight="false" outlineLevel="0" collapsed="false"/>
    <row r="825" s="1097" customFormat="true" ht="12" hidden="false" customHeight="false" outlineLevel="0" collapsed="false"/>
    <row r="826" s="1097" customFormat="true" ht="12" hidden="false" customHeight="false" outlineLevel="0" collapsed="false"/>
    <row r="827" s="1097" customFormat="true" ht="12" hidden="false" customHeight="false" outlineLevel="0" collapsed="false"/>
    <row r="828" s="1097" customFormat="true" ht="12" hidden="false" customHeight="false" outlineLevel="0" collapsed="false"/>
    <row r="829" s="1097" customFormat="true" ht="12" hidden="false" customHeight="false" outlineLevel="0" collapsed="false"/>
    <row r="830" s="1097" customFormat="true" ht="12" hidden="false" customHeight="false" outlineLevel="0" collapsed="false"/>
    <row r="831" s="1097" customFormat="true" ht="12" hidden="false" customHeight="false" outlineLevel="0" collapsed="false"/>
    <row r="832" s="1097" customFormat="true" ht="12" hidden="false" customHeight="false" outlineLevel="0" collapsed="false"/>
    <row r="833" s="1097" customFormat="true" ht="12" hidden="false" customHeight="false" outlineLevel="0" collapsed="false"/>
    <row r="834" s="1097" customFormat="true" ht="12" hidden="false" customHeight="false" outlineLevel="0" collapsed="false"/>
    <row r="835" s="1097" customFormat="true" ht="12" hidden="false" customHeight="false" outlineLevel="0" collapsed="false"/>
    <row r="836" s="1097" customFormat="true" ht="12" hidden="false" customHeight="false" outlineLevel="0" collapsed="false"/>
    <row r="837" s="1097" customFormat="true" ht="12" hidden="false" customHeight="false" outlineLevel="0" collapsed="false"/>
    <row r="838" s="1097" customFormat="true" ht="12" hidden="false" customHeight="false" outlineLevel="0" collapsed="false"/>
    <row r="839" s="1097" customFormat="true" ht="12" hidden="false" customHeight="false" outlineLevel="0" collapsed="false"/>
    <row r="840" s="1097" customFormat="true" ht="12" hidden="false" customHeight="false" outlineLevel="0" collapsed="false"/>
    <row r="841" s="1097" customFormat="true" ht="12" hidden="false" customHeight="false" outlineLevel="0" collapsed="false"/>
    <row r="842" s="1097" customFormat="true" ht="12" hidden="false" customHeight="false" outlineLevel="0" collapsed="false"/>
    <row r="843" s="1097" customFormat="true" ht="12" hidden="false" customHeight="false" outlineLevel="0" collapsed="false"/>
    <row r="844" s="1097" customFormat="true" ht="12" hidden="false" customHeight="false" outlineLevel="0" collapsed="false"/>
    <row r="845" s="1097" customFormat="true" ht="12" hidden="false" customHeight="false" outlineLevel="0" collapsed="false"/>
    <row r="846" s="1097" customFormat="true" ht="12" hidden="false" customHeight="false" outlineLevel="0" collapsed="false"/>
    <row r="847" s="1097" customFormat="true" ht="12" hidden="false" customHeight="false" outlineLevel="0" collapsed="false"/>
    <row r="848" s="1097" customFormat="true" ht="12" hidden="false" customHeight="false" outlineLevel="0" collapsed="false"/>
    <row r="849" s="1097" customFormat="true" ht="12" hidden="false" customHeight="false" outlineLevel="0" collapsed="false"/>
    <row r="850" s="1097" customFormat="true" ht="12" hidden="false" customHeight="false" outlineLevel="0" collapsed="false"/>
    <row r="851" s="1097" customFormat="true" ht="12" hidden="false" customHeight="false" outlineLevel="0" collapsed="false"/>
    <row r="852" s="1097" customFormat="true" ht="12" hidden="false" customHeight="false" outlineLevel="0" collapsed="false"/>
    <row r="853" s="1097" customFormat="true" ht="12" hidden="false" customHeight="false" outlineLevel="0" collapsed="false"/>
    <row r="854" s="1097" customFormat="true" ht="12" hidden="false" customHeight="false" outlineLevel="0" collapsed="false"/>
    <row r="855" s="1097" customFormat="true" ht="12" hidden="false" customHeight="false" outlineLevel="0" collapsed="false"/>
    <row r="856" s="1097" customFormat="true" ht="12" hidden="false" customHeight="false" outlineLevel="0" collapsed="false"/>
    <row r="857" s="1097" customFormat="true" ht="12" hidden="false" customHeight="false" outlineLevel="0" collapsed="false"/>
    <row r="858" s="1097" customFormat="true" ht="12" hidden="false" customHeight="false" outlineLevel="0" collapsed="false"/>
    <row r="859" s="1097" customFormat="true" ht="12" hidden="false" customHeight="false" outlineLevel="0" collapsed="false"/>
    <row r="860" s="1097" customFormat="true" ht="12" hidden="false" customHeight="false" outlineLevel="0" collapsed="false"/>
    <row r="861" s="1097" customFormat="true" ht="12" hidden="false" customHeight="false" outlineLevel="0" collapsed="false"/>
    <row r="862" s="1097" customFormat="true" ht="12" hidden="false" customHeight="false" outlineLevel="0" collapsed="false"/>
    <row r="863" s="1097" customFormat="true" ht="12" hidden="false" customHeight="false" outlineLevel="0" collapsed="false"/>
    <row r="864" s="1097" customFormat="true" ht="12" hidden="false" customHeight="false" outlineLevel="0" collapsed="false"/>
    <row r="865" s="1097" customFormat="true" ht="12" hidden="false" customHeight="false" outlineLevel="0" collapsed="false"/>
    <row r="866" s="1097" customFormat="true" ht="12" hidden="false" customHeight="false" outlineLevel="0" collapsed="false"/>
    <row r="867" s="1097" customFormat="true" ht="12" hidden="false" customHeight="false" outlineLevel="0" collapsed="false"/>
    <row r="868" s="1097" customFormat="true" ht="12" hidden="false" customHeight="false" outlineLevel="0" collapsed="false"/>
    <row r="869" s="1097" customFormat="true" ht="12" hidden="false" customHeight="false" outlineLevel="0" collapsed="false"/>
    <row r="870" s="1097" customFormat="true" ht="12" hidden="false" customHeight="false" outlineLevel="0" collapsed="false"/>
    <row r="871" s="1097" customFormat="true" ht="12" hidden="false" customHeight="false" outlineLevel="0" collapsed="false"/>
    <row r="872" s="1097" customFormat="true" ht="12" hidden="false" customHeight="false" outlineLevel="0" collapsed="false"/>
    <row r="873" s="1097" customFormat="true" ht="12" hidden="false" customHeight="false" outlineLevel="0" collapsed="false"/>
    <row r="874" s="1097" customFormat="true" ht="12" hidden="false" customHeight="false" outlineLevel="0" collapsed="false"/>
    <row r="875" s="1097" customFormat="true" ht="12" hidden="false" customHeight="false" outlineLevel="0" collapsed="false"/>
    <row r="876" s="1097" customFormat="true" ht="12" hidden="false" customHeight="false" outlineLevel="0" collapsed="false"/>
    <row r="877" s="1097" customFormat="true" ht="12" hidden="false" customHeight="false" outlineLevel="0" collapsed="false"/>
    <row r="878" s="1097" customFormat="true" ht="12" hidden="false" customHeight="false" outlineLevel="0" collapsed="false"/>
    <row r="879" s="1097" customFormat="true" ht="12" hidden="false" customHeight="false" outlineLevel="0" collapsed="false"/>
    <row r="880" s="1097" customFormat="true" ht="12" hidden="false" customHeight="false" outlineLevel="0" collapsed="false"/>
    <row r="881" s="1097" customFormat="true" ht="12" hidden="false" customHeight="false" outlineLevel="0" collapsed="false"/>
    <row r="882" s="1097" customFormat="true" ht="12" hidden="false" customHeight="false" outlineLevel="0" collapsed="false"/>
    <row r="883" s="1097" customFormat="true" ht="12" hidden="false" customHeight="false" outlineLevel="0" collapsed="false"/>
    <row r="884" s="1097" customFormat="true" ht="12" hidden="false" customHeight="false" outlineLevel="0" collapsed="false"/>
    <row r="885" s="1097" customFormat="true" ht="12" hidden="false" customHeight="false" outlineLevel="0" collapsed="false"/>
    <row r="886" s="1097" customFormat="true" ht="12" hidden="false" customHeight="false" outlineLevel="0" collapsed="false"/>
    <row r="887" s="1097" customFormat="true" ht="12" hidden="false" customHeight="false" outlineLevel="0" collapsed="false"/>
    <row r="888" s="1097" customFormat="true" ht="12" hidden="false" customHeight="false" outlineLevel="0" collapsed="false"/>
    <row r="889" s="1097" customFormat="true" ht="12" hidden="false" customHeight="false" outlineLevel="0" collapsed="false"/>
    <row r="890" s="1097" customFormat="true" ht="12" hidden="false" customHeight="false" outlineLevel="0" collapsed="false"/>
    <row r="891" s="1097" customFormat="true" ht="12" hidden="false" customHeight="false" outlineLevel="0" collapsed="false"/>
    <row r="892" s="1097" customFormat="true" ht="12" hidden="false" customHeight="false" outlineLevel="0" collapsed="false"/>
    <row r="893" s="1097" customFormat="true" ht="12" hidden="false" customHeight="false" outlineLevel="0" collapsed="false"/>
    <row r="894" s="1097" customFormat="true" ht="12" hidden="false" customHeight="false" outlineLevel="0" collapsed="false"/>
    <row r="895" s="1097" customFormat="true" ht="12" hidden="false" customHeight="false" outlineLevel="0" collapsed="false"/>
    <row r="896" s="1097" customFormat="true" ht="12" hidden="false" customHeight="false" outlineLevel="0" collapsed="false"/>
    <row r="897" s="1097" customFormat="true" ht="12" hidden="false" customHeight="false" outlineLevel="0" collapsed="false"/>
    <row r="898" s="1097" customFormat="true" ht="12" hidden="false" customHeight="false" outlineLevel="0" collapsed="false"/>
    <row r="899" s="1097" customFormat="true" ht="12" hidden="false" customHeight="false" outlineLevel="0" collapsed="false"/>
    <row r="900" s="1097" customFormat="true" ht="12" hidden="false" customHeight="false" outlineLevel="0" collapsed="false"/>
    <row r="901" s="1097" customFormat="true" ht="12" hidden="false" customHeight="false" outlineLevel="0" collapsed="false"/>
    <row r="902" s="1097" customFormat="true" ht="12" hidden="false" customHeight="false" outlineLevel="0" collapsed="false"/>
    <row r="903" s="1097" customFormat="true" ht="12" hidden="false" customHeight="false" outlineLevel="0" collapsed="false"/>
    <row r="904" s="1097" customFormat="true" ht="12" hidden="false" customHeight="false" outlineLevel="0" collapsed="false"/>
    <row r="905" s="1097" customFormat="true" ht="12" hidden="false" customHeight="false" outlineLevel="0" collapsed="false"/>
    <row r="906" s="1097" customFormat="true" ht="12" hidden="false" customHeight="false" outlineLevel="0" collapsed="false"/>
    <row r="907" s="1097" customFormat="true" ht="12" hidden="false" customHeight="false" outlineLevel="0" collapsed="false"/>
    <row r="908" s="1097" customFormat="true" ht="12" hidden="false" customHeight="false" outlineLevel="0" collapsed="false"/>
    <row r="909" s="1097" customFormat="true" ht="12" hidden="false" customHeight="false" outlineLevel="0" collapsed="false"/>
    <row r="910" s="1097" customFormat="true" ht="12" hidden="false" customHeight="false" outlineLevel="0" collapsed="false"/>
    <row r="911" s="1097" customFormat="true" ht="12" hidden="false" customHeight="false" outlineLevel="0" collapsed="false"/>
    <row r="912" s="1097" customFormat="true" ht="12" hidden="false" customHeight="false" outlineLevel="0" collapsed="false"/>
    <row r="913" s="1097" customFormat="true" ht="12" hidden="false" customHeight="false" outlineLevel="0" collapsed="false"/>
    <row r="914" s="1097" customFormat="true" ht="12" hidden="false" customHeight="false" outlineLevel="0" collapsed="false"/>
    <row r="915" s="1097" customFormat="true" ht="12" hidden="false" customHeight="false" outlineLevel="0" collapsed="false"/>
    <row r="916" s="1097" customFormat="true" ht="12" hidden="false" customHeight="false" outlineLevel="0" collapsed="false"/>
    <row r="917" s="1097" customFormat="true" ht="12" hidden="false" customHeight="false" outlineLevel="0" collapsed="false"/>
    <row r="918" s="1097" customFormat="true" ht="12" hidden="false" customHeight="false" outlineLevel="0" collapsed="false"/>
    <row r="919" s="1097" customFormat="true" ht="12" hidden="false" customHeight="false" outlineLevel="0" collapsed="false"/>
    <row r="920" s="1097" customFormat="true" ht="12" hidden="false" customHeight="false" outlineLevel="0" collapsed="false"/>
    <row r="921" s="1097" customFormat="true" ht="12" hidden="false" customHeight="false" outlineLevel="0" collapsed="false"/>
    <row r="922" s="1097" customFormat="true" ht="12" hidden="false" customHeight="false" outlineLevel="0" collapsed="false"/>
    <row r="923" s="1097" customFormat="true" ht="12" hidden="false" customHeight="false" outlineLevel="0" collapsed="false"/>
    <row r="924" s="1097" customFormat="true" ht="12" hidden="false" customHeight="false" outlineLevel="0" collapsed="false"/>
    <row r="925" s="1097" customFormat="true" ht="12" hidden="false" customHeight="false" outlineLevel="0" collapsed="false"/>
    <row r="926" s="1097" customFormat="true" ht="12" hidden="false" customHeight="false" outlineLevel="0" collapsed="false"/>
    <row r="927" s="1097" customFormat="true" ht="12" hidden="false" customHeight="false" outlineLevel="0" collapsed="false"/>
    <row r="928" s="1097" customFormat="true" ht="12" hidden="false" customHeight="false" outlineLevel="0" collapsed="false"/>
    <row r="929" s="1097" customFormat="true" ht="12" hidden="false" customHeight="false" outlineLevel="0" collapsed="false"/>
    <row r="930" s="1097" customFormat="true" ht="12" hidden="false" customHeight="false" outlineLevel="0" collapsed="false"/>
    <row r="931" s="1097" customFormat="true" ht="12" hidden="false" customHeight="false" outlineLevel="0" collapsed="false"/>
    <row r="932" s="1097" customFormat="true" ht="12" hidden="false" customHeight="false" outlineLevel="0" collapsed="false"/>
    <row r="933" s="1097" customFormat="true" ht="12" hidden="false" customHeight="false" outlineLevel="0" collapsed="false"/>
    <row r="934" s="1097" customFormat="true" ht="12" hidden="false" customHeight="false" outlineLevel="0" collapsed="false"/>
    <row r="935" s="1097" customFormat="true" ht="12" hidden="false" customHeight="false" outlineLevel="0" collapsed="false"/>
    <row r="936" s="1097" customFormat="true" ht="12" hidden="false" customHeight="false" outlineLevel="0" collapsed="false"/>
    <row r="937" s="1097" customFormat="true" ht="12" hidden="false" customHeight="false" outlineLevel="0" collapsed="false"/>
    <row r="938" s="1097" customFormat="true" ht="12" hidden="false" customHeight="false" outlineLevel="0" collapsed="false"/>
    <row r="939" s="1097" customFormat="true" ht="12" hidden="false" customHeight="false" outlineLevel="0" collapsed="false"/>
    <row r="940" s="1097" customFormat="true" ht="12" hidden="false" customHeight="false" outlineLevel="0" collapsed="false"/>
    <row r="941" s="1097" customFormat="true" ht="12" hidden="false" customHeight="false" outlineLevel="0" collapsed="false"/>
    <row r="942" s="1097" customFormat="true" ht="12" hidden="false" customHeight="false" outlineLevel="0" collapsed="false"/>
    <row r="943" s="1097" customFormat="true" ht="12" hidden="false" customHeight="false" outlineLevel="0" collapsed="false"/>
    <row r="944" s="1097" customFormat="true" ht="12" hidden="false" customHeight="false" outlineLevel="0" collapsed="false"/>
    <row r="945" s="1097" customFormat="true" ht="12" hidden="false" customHeight="false" outlineLevel="0" collapsed="false"/>
    <row r="946" s="1097" customFormat="true" ht="12" hidden="false" customHeight="false" outlineLevel="0" collapsed="false"/>
    <row r="947" s="1097" customFormat="true" ht="12" hidden="false" customHeight="false" outlineLevel="0" collapsed="false"/>
    <row r="948" s="1097" customFormat="true" ht="12" hidden="false" customHeight="false" outlineLevel="0" collapsed="false"/>
    <row r="949" s="1097" customFormat="true" ht="12" hidden="false" customHeight="false" outlineLevel="0" collapsed="false"/>
    <row r="950" s="1097" customFormat="true" ht="12" hidden="false" customHeight="false" outlineLevel="0" collapsed="false"/>
    <row r="951" s="1097" customFormat="true" ht="12" hidden="false" customHeight="false" outlineLevel="0" collapsed="false"/>
    <row r="952" s="1097" customFormat="true" ht="12" hidden="false" customHeight="false" outlineLevel="0" collapsed="false"/>
    <row r="953" s="1097" customFormat="true" ht="12" hidden="false" customHeight="false" outlineLevel="0" collapsed="false"/>
    <row r="954" s="1097" customFormat="true" ht="12" hidden="false" customHeight="false" outlineLevel="0" collapsed="false"/>
    <row r="955" s="1097" customFormat="true" ht="12" hidden="false" customHeight="false" outlineLevel="0" collapsed="false"/>
    <row r="956" s="1097" customFormat="true" ht="12" hidden="false" customHeight="false" outlineLevel="0" collapsed="false"/>
    <row r="957" s="1097" customFormat="true" ht="12" hidden="false" customHeight="false" outlineLevel="0" collapsed="false"/>
    <row r="958" s="1097" customFormat="true" ht="12" hidden="false" customHeight="false" outlineLevel="0" collapsed="false"/>
    <row r="959" s="1097" customFormat="true" ht="12" hidden="false" customHeight="false" outlineLevel="0" collapsed="false"/>
    <row r="960" s="1097" customFormat="true" ht="12" hidden="false" customHeight="false" outlineLevel="0" collapsed="false"/>
    <row r="961" s="1097" customFormat="true" ht="12" hidden="false" customHeight="false" outlineLevel="0" collapsed="false"/>
    <row r="962" s="1097" customFormat="true" ht="12" hidden="false" customHeight="false" outlineLevel="0" collapsed="false"/>
    <row r="963" s="1097" customFormat="true" ht="12" hidden="false" customHeight="false" outlineLevel="0" collapsed="false"/>
    <row r="964" s="1097" customFormat="true" ht="12" hidden="false" customHeight="false" outlineLevel="0" collapsed="false"/>
    <row r="965" s="1097" customFormat="true" ht="12" hidden="false" customHeight="false" outlineLevel="0" collapsed="false"/>
    <row r="966" s="1097" customFormat="true" ht="12" hidden="false" customHeight="false" outlineLevel="0" collapsed="false"/>
    <row r="967" s="1097" customFormat="true" ht="12" hidden="false" customHeight="false" outlineLevel="0" collapsed="false"/>
    <row r="968" s="1097" customFormat="true" ht="12" hidden="false" customHeight="false" outlineLevel="0" collapsed="false"/>
    <row r="969" s="1097" customFormat="true" ht="12" hidden="false" customHeight="false" outlineLevel="0" collapsed="false"/>
    <row r="970" s="1097" customFormat="true" ht="12" hidden="false" customHeight="false" outlineLevel="0" collapsed="false"/>
    <row r="971" s="1097" customFormat="true" ht="12" hidden="false" customHeight="false" outlineLevel="0" collapsed="false"/>
    <row r="972" s="1097" customFormat="true" ht="12" hidden="false" customHeight="false" outlineLevel="0" collapsed="false"/>
    <row r="973" s="1097" customFormat="true" ht="12" hidden="false" customHeight="false" outlineLevel="0" collapsed="false"/>
    <row r="974" s="1097" customFormat="true" ht="12" hidden="false" customHeight="false" outlineLevel="0" collapsed="false"/>
    <row r="975" s="1097" customFormat="true" ht="12" hidden="false" customHeight="false" outlineLevel="0" collapsed="false"/>
    <row r="976" s="1097" customFormat="true" ht="12" hidden="false" customHeight="false" outlineLevel="0" collapsed="false"/>
    <row r="977" s="1097" customFormat="true" ht="12" hidden="false" customHeight="false" outlineLevel="0" collapsed="false"/>
    <row r="978" s="1097" customFormat="true" ht="12" hidden="false" customHeight="false" outlineLevel="0" collapsed="false"/>
    <row r="979" s="1097" customFormat="true" ht="12" hidden="false" customHeight="false" outlineLevel="0" collapsed="false"/>
    <row r="980" s="1097" customFormat="true" ht="12" hidden="false" customHeight="false" outlineLevel="0" collapsed="false"/>
    <row r="981" s="1097" customFormat="true" ht="12" hidden="false" customHeight="false" outlineLevel="0" collapsed="false"/>
    <row r="982" s="1097" customFormat="true" ht="12" hidden="false" customHeight="false" outlineLevel="0" collapsed="false"/>
    <row r="983" s="1097" customFormat="true" ht="12" hidden="false" customHeight="false" outlineLevel="0" collapsed="false"/>
    <row r="984" s="1097" customFormat="true" ht="12" hidden="false" customHeight="false" outlineLevel="0" collapsed="false"/>
    <row r="985" s="1097" customFormat="true" ht="12" hidden="false" customHeight="false" outlineLevel="0" collapsed="false"/>
    <row r="986" s="1097" customFormat="true" ht="12" hidden="false" customHeight="false" outlineLevel="0" collapsed="false"/>
    <row r="987" s="1097" customFormat="true" ht="12" hidden="false" customHeight="false" outlineLevel="0" collapsed="false"/>
    <row r="988" s="1097" customFormat="true" ht="12" hidden="false" customHeight="false" outlineLevel="0" collapsed="false"/>
    <row r="989" s="1097" customFormat="true" ht="12" hidden="false" customHeight="false" outlineLevel="0" collapsed="false"/>
    <row r="990" s="1097" customFormat="true" ht="12" hidden="false" customHeight="false" outlineLevel="0" collapsed="false"/>
    <row r="991" s="1097" customFormat="true" ht="12" hidden="false" customHeight="false" outlineLevel="0" collapsed="false"/>
    <row r="992" s="1097" customFormat="true" ht="12" hidden="false" customHeight="false" outlineLevel="0" collapsed="false"/>
    <row r="993" s="1097" customFormat="true" ht="12" hidden="false" customHeight="false" outlineLevel="0" collapsed="false"/>
    <row r="994" s="1097" customFormat="true" ht="12" hidden="false" customHeight="false" outlineLevel="0" collapsed="false"/>
    <row r="995" s="1097" customFormat="true" ht="12" hidden="false" customHeight="false" outlineLevel="0" collapsed="false"/>
    <row r="996" s="1097" customFormat="true" ht="12" hidden="false" customHeight="false" outlineLevel="0" collapsed="false"/>
    <row r="997" s="1097" customFormat="true" ht="12" hidden="false" customHeight="false" outlineLevel="0" collapsed="false"/>
    <row r="998" s="1097" customFormat="true" ht="12" hidden="false" customHeight="false" outlineLevel="0" collapsed="false"/>
    <row r="999" s="1097" customFormat="true" ht="12" hidden="false" customHeight="false" outlineLevel="0" collapsed="false"/>
    <row r="1000" s="1097" customFormat="true" ht="12" hidden="false" customHeight="false" outlineLevel="0" collapsed="false"/>
    <row r="1001" s="1097" customFormat="true" ht="12" hidden="false" customHeight="false" outlineLevel="0" collapsed="false"/>
    <row r="1002" s="1097" customFormat="true" ht="12" hidden="false" customHeight="false" outlineLevel="0" collapsed="false"/>
    <row r="1003" s="1097" customFormat="true" ht="12" hidden="false" customHeight="false" outlineLevel="0" collapsed="false"/>
    <row r="1004" s="1097" customFormat="true" ht="12" hidden="false" customHeight="false" outlineLevel="0" collapsed="false"/>
    <row r="1005" s="1097" customFormat="true" ht="12" hidden="false" customHeight="false" outlineLevel="0" collapsed="false"/>
    <row r="1006" s="1097" customFormat="true" ht="12" hidden="false" customHeight="false" outlineLevel="0" collapsed="false"/>
    <row r="1007" s="1097" customFormat="true" ht="12" hidden="false" customHeight="false" outlineLevel="0" collapsed="false"/>
    <row r="1008" s="1097" customFormat="true" ht="12" hidden="false" customHeight="false" outlineLevel="0" collapsed="false"/>
    <row r="1009" s="1097" customFormat="true" ht="12" hidden="false" customHeight="false" outlineLevel="0" collapsed="false"/>
    <row r="1010" s="1097" customFormat="true" ht="12" hidden="false" customHeight="false" outlineLevel="0" collapsed="false"/>
    <row r="1011" s="1097" customFormat="true" ht="12" hidden="false" customHeight="false" outlineLevel="0" collapsed="false"/>
    <row r="1012" s="1097" customFormat="true" ht="12" hidden="false" customHeight="false" outlineLevel="0" collapsed="false"/>
    <row r="1013" s="1097" customFormat="true" ht="12" hidden="false" customHeight="false" outlineLevel="0" collapsed="false"/>
    <row r="1014" s="1097" customFormat="true" ht="12" hidden="false" customHeight="false" outlineLevel="0" collapsed="false"/>
    <row r="1015" s="1097" customFormat="true" ht="12" hidden="false" customHeight="false" outlineLevel="0" collapsed="false"/>
    <row r="1016" s="1097" customFormat="true" ht="12" hidden="false" customHeight="false" outlineLevel="0" collapsed="false"/>
    <row r="1017" s="1097" customFormat="true" ht="12" hidden="false" customHeight="false" outlineLevel="0" collapsed="false"/>
    <row r="1018" s="1097" customFormat="true" ht="12" hidden="false" customHeight="false" outlineLevel="0" collapsed="false"/>
    <row r="1019" s="1097" customFormat="true" ht="12" hidden="false" customHeight="false" outlineLevel="0" collapsed="false"/>
    <row r="1020" s="1097" customFormat="true" ht="12" hidden="false" customHeight="false" outlineLevel="0" collapsed="false"/>
    <row r="1021" s="1097" customFormat="true" ht="12" hidden="false" customHeight="false" outlineLevel="0" collapsed="false"/>
    <row r="1022" s="1097" customFormat="true" ht="12" hidden="false" customHeight="false" outlineLevel="0" collapsed="false"/>
    <row r="1023" s="1097" customFormat="true" ht="12" hidden="false" customHeight="false" outlineLevel="0" collapsed="false"/>
    <row r="1024" s="1097" customFormat="true" ht="12" hidden="false" customHeight="false" outlineLevel="0" collapsed="false"/>
    <row r="1025" s="1097" customFormat="true" ht="12" hidden="false" customHeight="false" outlineLevel="0" collapsed="false"/>
    <row r="1026" s="1097" customFormat="true" ht="12" hidden="false" customHeight="false" outlineLevel="0" collapsed="false"/>
    <row r="1027" s="1097" customFormat="true" ht="12" hidden="false" customHeight="false" outlineLevel="0" collapsed="false"/>
    <row r="1028" s="1097" customFormat="true" ht="12" hidden="false" customHeight="false" outlineLevel="0" collapsed="false"/>
    <row r="1029" s="1097" customFormat="true" ht="12" hidden="false" customHeight="false" outlineLevel="0" collapsed="false"/>
    <row r="1030" s="1097" customFormat="true" ht="12" hidden="false" customHeight="false" outlineLevel="0" collapsed="false"/>
    <row r="1031" s="1097" customFormat="true" ht="12" hidden="false" customHeight="false" outlineLevel="0" collapsed="false"/>
    <row r="1032" s="1097" customFormat="true" ht="12" hidden="false" customHeight="false" outlineLevel="0" collapsed="false"/>
    <row r="1033" s="1097" customFormat="true" ht="12" hidden="false" customHeight="false" outlineLevel="0" collapsed="false"/>
    <row r="1034" s="1097" customFormat="true" ht="12" hidden="false" customHeight="false" outlineLevel="0" collapsed="false"/>
    <row r="1035" s="1097" customFormat="true" ht="12" hidden="false" customHeight="false" outlineLevel="0" collapsed="false"/>
    <row r="1036" s="1097" customFormat="true" ht="12" hidden="false" customHeight="false" outlineLevel="0" collapsed="false"/>
    <row r="1037" s="1097" customFormat="true" ht="12" hidden="false" customHeight="false" outlineLevel="0" collapsed="false"/>
    <row r="1038" s="1097" customFormat="true" ht="12" hidden="false" customHeight="false" outlineLevel="0" collapsed="false"/>
    <row r="1039" s="1097" customFormat="true" ht="12" hidden="false" customHeight="false" outlineLevel="0" collapsed="false"/>
    <row r="1040" s="1097" customFormat="true" ht="12" hidden="false" customHeight="false" outlineLevel="0" collapsed="false"/>
    <row r="1041" s="1097" customFormat="true" ht="12" hidden="false" customHeight="false" outlineLevel="0" collapsed="false"/>
    <row r="1042" s="1097" customFormat="true" ht="12" hidden="false" customHeight="false" outlineLevel="0" collapsed="false"/>
    <row r="1043" s="1097" customFormat="true" ht="12" hidden="false" customHeight="false" outlineLevel="0" collapsed="false"/>
    <row r="1044" s="1097" customFormat="true" ht="12" hidden="false" customHeight="false" outlineLevel="0" collapsed="false"/>
    <row r="1045" s="1097" customFormat="true" ht="12" hidden="false" customHeight="false" outlineLevel="0" collapsed="false"/>
    <row r="1046" s="1097"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40</v>
      </c>
      <c r="B5" s="312"/>
      <c r="C5" s="312"/>
      <c r="D5" s="1144"/>
      <c r="R5" s="99"/>
      <c r="S5" s="99"/>
    </row>
    <row r="6" customFormat="false" ht="12" hidden="false" customHeight="true" outlineLevel="0" collapsed="false">
      <c r="A6" s="312"/>
      <c r="B6" s="312"/>
      <c r="C6" s="312"/>
      <c r="D6" s="1144"/>
      <c r="R6" s="99"/>
      <c r="S6" s="99"/>
    </row>
    <row r="7" customFormat="false" ht="12" hidden="false" customHeight="false" outlineLevel="0" collapsed="false">
      <c r="A7" s="315" t="s">
        <v>1631</v>
      </c>
      <c r="B7" s="315"/>
      <c r="C7" s="245"/>
    </row>
    <row r="8" customFormat="false" ht="12" hidden="false" customHeight="false" outlineLevel="0" collapsed="false">
      <c r="A8" s="37" t="s">
        <v>43</v>
      </c>
      <c r="B8" s="68"/>
      <c r="C8" s="42"/>
    </row>
    <row r="9" customFormat="false" ht="12" hidden="false" customHeight="true" outlineLevel="0" collapsed="false">
      <c r="A9" s="1145" t="s">
        <v>1632</v>
      </c>
      <c r="B9" s="1145" t="s">
        <v>52</v>
      </c>
      <c r="C9" s="1146" t="s">
        <v>180</v>
      </c>
    </row>
    <row r="10" customFormat="false" ht="12" hidden="false" customHeight="false" outlineLevel="0" collapsed="false">
      <c r="A10" s="1145"/>
      <c r="B10" s="1145"/>
      <c r="C10" s="1146"/>
    </row>
    <row r="11" customFormat="false" ht="12" hidden="false" customHeight="false" outlineLevel="0" collapsed="false">
      <c r="A11" s="1147" t="s">
        <v>185</v>
      </c>
      <c r="B11" s="1148" t="n">
        <v>3097048.66911004</v>
      </c>
      <c r="C11" s="1149" t="n">
        <v>100</v>
      </c>
    </row>
    <row r="12" customFormat="false" ht="12" hidden="false" customHeight="false" outlineLevel="0" collapsed="false">
      <c r="A12" s="1150" t="s">
        <v>1633</v>
      </c>
      <c r="B12" s="1151" t="n">
        <v>2121045.15222004</v>
      </c>
      <c r="C12" s="1152" t="n">
        <v>68.486012937909</v>
      </c>
      <c r="F12" s="99"/>
    </row>
    <row r="13" customFormat="false" ht="12" hidden="false" customHeight="false" outlineLevel="0" collapsed="false">
      <c r="A13" s="1153" t="s">
        <v>1634</v>
      </c>
      <c r="B13" s="1154" t="n">
        <v>652833.929950001</v>
      </c>
      <c r="C13" s="1155" t="n">
        <v>21.0792273450968</v>
      </c>
    </row>
    <row r="14" customFormat="false" ht="12" hidden="false" customHeight="false" outlineLevel="0" collapsed="false">
      <c r="A14" s="1150" t="s">
        <v>1635</v>
      </c>
      <c r="B14" s="1151" t="n">
        <v>227091.00853</v>
      </c>
      <c r="C14" s="1152" t="n">
        <v>7.33249725117353</v>
      </c>
    </row>
    <row r="15" customFormat="false" ht="12" hidden="false" customHeight="false" outlineLevel="0" collapsed="false">
      <c r="A15" s="1153" t="s">
        <v>1636</v>
      </c>
      <c r="B15" s="1154" t="n">
        <v>43106.68022</v>
      </c>
      <c r="C15" s="1155" t="n">
        <v>1.39186318413224</v>
      </c>
    </row>
    <row r="16" customFormat="false" ht="12" hidden="false" customHeight="false" outlineLevel="0" collapsed="false">
      <c r="A16" s="1150" t="s">
        <v>1637</v>
      </c>
      <c r="B16" s="1151" t="n">
        <v>23157.08674</v>
      </c>
      <c r="C16" s="1152" t="n">
        <v>0.747714653985543</v>
      </c>
    </row>
    <row r="17" customFormat="false" ht="12" hidden="false" customHeight="false" outlineLevel="0" collapsed="false">
      <c r="A17" s="1153" t="s">
        <v>1638</v>
      </c>
      <c r="B17" s="1154" t="n">
        <v>7764.13628</v>
      </c>
      <c r="C17" s="1155" t="n">
        <v>0.250694680953499</v>
      </c>
    </row>
    <row r="18" s="1049" customFormat="true" ht="12" hidden="false" customHeight="false" outlineLevel="0" collapsed="false">
      <c r="A18" s="1156" t="s">
        <v>1639</v>
      </c>
      <c r="B18" s="1157" t="n">
        <v>22050.6751700009</v>
      </c>
      <c r="C18" s="1158" t="n">
        <v>0.711989946749442</v>
      </c>
    </row>
    <row r="19" customFormat="false" ht="12" hidden="false" customHeight="false" outlineLevel="0" collapsed="false">
      <c r="A19" s="472" t="s">
        <v>63</v>
      </c>
      <c r="B19" s="80"/>
      <c r="C19" s="81"/>
    </row>
    <row r="20" customFormat="false" ht="12" hidden="false" customHeight="false" outlineLevel="0" collapsed="false">
      <c r="A20" s="219" t="s">
        <v>1640</v>
      </c>
      <c r="B20" s="30"/>
      <c r="C20" s="32"/>
    </row>
    <row r="21" customFormat="false" ht="12" hidden="false" customHeight="false" outlineLevel="0" collapsed="false">
      <c r="A21" s="221" t="s">
        <v>64</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59"/>
      <c r="B1" s="361"/>
      <c r="C1" s="361"/>
      <c r="D1" s="361"/>
      <c r="E1" s="361"/>
      <c r="F1" s="1160"/>
      <c r="G1" s="361"/>
      <c r="H1" s="361"/>
      <c r="I1" s="361"/>
      <c r="J1" s="361"/>
      <c r="K1" s="361"/>
      <c r="L1" s="1161"/>
    </row>
    <row r="2" customFormat="false" ht="12.75" hidden="false" customHeight="false" outlineLevel="0" collapsed="false">
      <c r="A2" s="1162"/>
      <c r="B2" s="30"/>
      <c r="C2" s="30"/>
      <c r="D2" s="30"/>
      <c r="E2" s="30"/>
      <c r="F2" s="30"/>
      <c r="G2" s="30"/>
      <c r="H2" s="30"/>
      <c r="I2" s="30"/>
      <c r="J2" s="30"/>
      <c r="K2" s="30"/>
      <c r="L2" s="32"/>
    </row>
    <row r="3" customFormat="false" ht="12.75" hidden="false" customHeight="false" outlineLevel="0" collapsed="false">
      <c r="A3" s="1162"/>
      <c r="B3" s="30"/>
      <c r="C3" s="30"/>
      <c r="D3" s="30"/>
      <c r="E3" s="30"/>
      <c r="F3" s="30"/>
      <c r="G3" s="30"/>
      <c r="H3" s="30"/>
      <c r="I3" s="30"/>
      <c r="J3" s="30"/>
      <c r="K3" s="30"/>
      <c r="L3" s="32"/>
    </row>
    <row r="4" customFormat="false" ht="12.75" hidden="false" customHeight="false" outlineLevel="0" collapsed="false">
      <c r="A4" s="1162"/>
      <c r="B4" s="30"/>
      <c r="C4" s="30"/>
      <c r="D4" s="30"/>
      <c r="E4" s="30"/>
      <c r="F4" s="30"/>
      <c r="G4" s="30"/>
      <c r="H4" s="30"/>
      <c r="I4" s="30"/>
      <c r="J4" s="30"/>
      <c r="K4" s="30"/>
      <c r="L4" s="32"/>
    </row>
    <row r="5" customFormat="false" ht="12.75" hidden="false" customHeight="false" outlineLevel="0" collapsed="false">
      <c r="A5" s="1163" t="s">
        <v>40</v>
      </c>
      <c r="B5" s="1163"/>
      <c r="C5" s="1163"/>
      <c r="D5" s="1163"/>
      <c r="E5" s="1163"/>
      <c r="F5" s="1163"/>
      <c r="G5" s="1163"/>
      <c r="H5" s="1163"/>
      <c r="I5" s="1163"/>
      <c r="J5" s="1163"/>
      <c r="K5" s="1163"/>
      <c r="L5" s="1163"/>
    </row>
    <row r="6" customFormat="false" ht="12.75" hidden="false" customHeight="false" outlineLevel="0" collapsed="false">
      <c r="A6" s="1163"/>
      <c r="B6" s="1163"/>
      <c r="C6" s="1163"/>
      <c r="D6" s="1163"/>
      <c r="E6" s="1163"/>
      <c r="F6" s="1163"/>
      <c r="G6" s="1163"/>
      <c r="H6" s="1163"/>
      <c r="I6" s="1163"/>
      <c r="J6" s="1163"/>
      <c r="K6" s="1163"/>
      <c r="L6" s="1163"/>
    </row>
    <row r="7" customFormat="false" ht="12.75" hidden="false" customHeight="false" outlineLevel="0" collapsed="false">
      <c r="A7" s="1164" t="s">
        <v>1641</v>
      </c>
      <c r="B7" s="34"/>
      <c r="C7" s="34"/>
      <c r="D7" s="34"/>
      <c r="E7" s="34"/>
      <c r="F7" s="34"/>
      <c r="G7" s="34"/>
      <c r="H7" s="34"/>
      <c r="I7" s="34"/>
      <c r="J7" s="35"/>
      <c r="K7" s="35"/>
      <c r="L7" s="36"/>
    </row>
    <row r="8" customFormat="false" ht="12.75" hidden="false" customHeight="false" outlineLevel="0" collapsed="false">
      <c r="A8" s="1165" t="s">
        <v>42</v>
      </c>
      <c r="B8" s="37"/>
      <c r="C8" s="37"/>
      <c r="D8" s="37"/>
      <c r="E8" s="37"/>
      <c r="F8" s="37"/>
      <c r="G8" s="37"/>
      <c r="H8" s="37"/>
      <c r="I8" s="38"/>
      <c r="J8" s="39"/>
      <c r="K8" s="38"/>
      <c r="L8" s="1166"/>
    </row>
    <row r="9" customFormat="false" ht="13.5" hidden="false" customHeight="false" outlineLevel="0" collapsed="false">
      <c r="A9" s="1167" t="str">
        <f aca="false">'Cuadro 29'!A8</f>
        <v>Mayo 2021/2020p</v>
      </c>
      <c r="B9" s="43"/>
      <c r="C9" s="43"/>
      <c r="D9" s="44"/>
      <c r="E9" s="44"/>
      <c r="F9" s="44"/>
      <c r="G9" s="45"/>
      <c r="H9" s="45"/>
      <c r="I9" s="46"/>
      <c r="J9" s="47"/>
      <c r="K9" s="46"/>
      <c r="L9" s="1168"/>
    </row>
    <row r="10" customFormat="false" ht="12.75" hidden="false" customHeight="true" outlineLevel="0" collapsed="false">
      <c r="A10" s="1169" t="s">
        <v>1642</v>
      </c>
      <c r="B10" s="50" t="s">
        <v>711</v>
      </c>
      <c r="C10" s="50" t="s">
        <v>709</v>
      </c>
      <c r="D10" s="1170" t="s">
        <v>45</v>
      </c>
      <c r="E10" s="1170"/>
      <c r="F10" s="1170"/>
      <c r="G10" s="1170"/>
      <c r="H10" s="52"/>
      <c r="I10" s="1171" t="s">
        <v>1643</v>
      </c>
      <c r="J10" s="1171"/>
      <c r="K10" s="1171"/>
      <c r="L10" s="1171"/>
    </row>
    <row r="11" customFormat="false" ht="12.75" hidden="false" customHeight="true" outlineLevel="0" collapsed="false">
      <c r="A11" s="1169"/>
      <c r="B11" s="50"/>
      <c r="C11" s="50"/>
      <c r="D11" s="1172" t="s">
        <v>48</v>
      </c>
      <c r="E11" s="1172" t="s">
        <v>49</v>
      </c>
      <c r="F11" s="61" t="s">
        <v>50</v>
      </c>
      <c r="G11" s="57" t="s">
        <v>51</v>
      </c>
      <c r="H11" s="58"/>
      <c r="I11" s="1172" t="s">
        <v>48</v>
      </c>
      <c r="J11" s="1172" t="s">
        <v>49</v>
      </c>
      <c r="K11" s="57" t="s">
        <v>50</v>
      </c>
      <c r="L11" s="59" t="s">
        <v>51</v>
      </c>
    </row>
    <row r="12" customFormat="false" ht="28.5" hidden="false" customHeight="true" outlineLevel="0" collapsed="false">
      <c r="A12" s="1169"/>
      <c r="B12" s="50"/>
      <c r="C12" s="50"/>
      <c r="D12" s="60" t="s">
        <v>52</v>
      </c>
      <c r="E12" s="60"/>
      <c r="F12" s="61"/>
      <c r="G12" s="61"/>
      <c r="H12" s="61"/>
      <c r="I12" s="60" t="s">
        <v>52</v>
      </c>
      <c r="J12" s="60"/>
      <c r="K12" s="57"/>
      <c r="L12" s="59"/>
    </row>
    <row r="13" customFormat="false" ht="12.75" hidden="false" customHeight="false" outlineLevel="0" collapsed="false">
      <c r="A13" s="1173" t="s">
        <v>1644</v>
      </c>
      <c r="B13" s="63"/>
      <c r="C13" s="63"/>
      <c r="D13" s="64" t="n">
        <v>1024.83637</v>
      </c>
      <c r="E13" s="64" t="n">
        <v>4366.16396</v>
      </c>
      <c r="F13" s="64" t="n">
        <v>326.035227457823</v>
      </c>
      <c r="G13" s="64" t="n">
        <v>326.035227457823</v>
      </c>
      <c r="H13" s="63"/>
      <c r="I13" s="64" t="n">
        <v>18626.72393</v>
      </c>
      <c r="J13" s="64" t="n">
        <v>24036.40323</v>
      </c>
      <c r="K13" s="64" t="n">
        <v>29.0425698063159</v>
      </c>
      <c r="L13" s="1174" t="n">
        <v>29.0425698063159</v>
      </c>
    </row>
    <row r="14" customFormat="false" ht="12.75" hidden="false" customHeight="false" outlineLevel="0" collapsed="false">
      <c r="A14" s="29"/>
      <c r="B14" s="29"/>
      <c r="C14" s="29"/>
      <c r="D14" s="767"/>
      <c r="E14" s="767"/>
      <c r="F14" s="29"/>
      <c r="G14" s="29"/>
      <c r="H14" s="29"/>
      <c r="I14" s="767"/>
      <c r="J14" s="767"/>
      <c r="K14" s="29"/>
      <c r="L14" s="32"/>
    </row>
    <row r="15" customFormat="false" ht="12.75" hidden="false" customHeight="false" outlineLevel="0" collapsed="false">
      <c r="A15" s="1175" t="n">
        <v>3240</v>
      </c>
      <c r="B15" s="1176" t="s">
        <v>1430</v>
      </c>
      <c r="C15" s="63"/>
      <c r="D15" s="64" t="n">
        <v>89.1499</v>
      </c>
      <c r="E15" s="64" t="n">
        <v>2102.70809</v>
      </c>
      <c r="F15" s="64" t="n">
        <f aca="false">+(E15-D15)/D15*100</f>
        <v>2258.62080608055</v>
      </c>
      <c r="G15" s="64" t="n">
        <v>196.47606671102</v>
      </c>
      <c r="H15" s="63"/>
      <c r="I15" s="64" t="n">
        <v>4697.30879</v>
      </c>
      <c r="J15" s="64" t="n">
        <v>11027.17149</v>
      </c>
      <c r="K15" s="64" t="n">
        <f aca="false">+(J15-I15)/I15*100</f>
        <v>134.755090265207</v>
      </c>
      <c r="L15" s="66" t="n">
        <f aca="false">+(J15-I15)/$I$13*100</f>
        <v>33.9826945617914</v>
      </c>
    </row>
    <row r="16" customFormat="false" ht="12.75" hidden="false" customHeight="false" outlineLevel="0" collapsed="false">
      <c r="A16" s="1177"/>
      <c r="B16" s="69"/>
      <c r="C16" s="1178" t="s">
        <v>727</v>
      </c>
      <c r="D16" s="70" t="n">
        <v>0</v>
      </c>
      <c r="E16" s="70" t="n">
        <v>578.79875</v>
      </c>
      <c r="F16" s="70" t="s">
        <v>578</v>
      </c>
      <c r="G16" s="70" t="n">
        <f aca="false">+(E16-D16)/$D$13*100</f>
        <v>56.4771866946916</v>
      </c>
      <c r="H16" s="69"/>
      <c r="I16" s="70" t="n">
        <v>313.0982</v>
      </c>
      <c r="J16" s="70" t="n">
        <v>1624.20031</v>
      </c>
      <c r="K16" s="70" t="n">
        <f aca="false">+(J16-I16)/I16*100</f>
        <v>418.751085122814</v>
      </c>
      <c r="L16" s="71" t="n">
        <f aca="false">+(J16-I16)/$I$13*100</f>
        <v>7.03882290265951</v>
      </c>
    </row>
    <row r="17" customFormat="false" ht="12.75" hidden="false" customHeight="false" outlineLevel="0" collapsed="false">
      <c r="A17" s="1162"/>
      <c r="B17" s="72"/>
      <c r="C17" s="1179" t="s">
        <v>309</v>
      </c>
      <c r="D17" s="73" t="n">
        <v>0</v>
      </c>
      <c r="E17" s="73" t="n">
        <v>258.3069</v>
      </c>
      <c r="F17" s="73" t="s">
        <v>578</v>
      </c>
      <c r="G17" s="73" t="n">
        <f aca="false">+(E17-D17)/$D$13*100</f>
        <v>25.2046968239427</v>
      </c>
      <c r="H17" s="72"/>
      <c r="I17" s="73" t="n">
        <v>396.518</v>
      </c>
      <c r="J17" s="73" t="n">
        <v>1026.6419</v>
      </c>
      <c r="K17" s="73" t="n">
        <f aca="false">+(J17-I17)/I17*100</f>
        <v>158.914324192092</v>
      </c>
      <c r="L17" s="74" t="n">
        <f aca="false">+(J17-I17)/$I$13*100</f>
        <v>3.38290244901912</v>
      </c>
    </row>
    <row r="18" customFormat="false" ht="12.75" hidden="false" customHeight="false" outlineLevel="0" collapsed="false">
      <c r="A18" s="1177"/>
      <c r="B18" s="69"/>
      <c r="C18" s="1178" t="s">
        <v>297</v>
      </c>
      <c r="D18" s="70" t="n">
        <v>0</v>
      </c>
      <c r="E18" s="70" t="n">
        <v>166.9901</v>
      </c>
      <c r="F18" s="70" t="s">
        <v>578</v>
      </c>
      <c r="G18" s="70" t="n">
        <f aca="false">+(E18-D18)/$D$13*100</f>
        <v>16.2943182822444</v>
      </c>
      <c r="H18" s="69"/>
      <c r="I18" s="70" t="n">
        <v>114.9086</v>
      </c>
      <c r="J18" s="70" t="n">
        <v>731.31181</v>
      </c>
      <c r="K18" s="70" t="s">
        <v>121</v>
      </c>
      <c r="L18" s="71" t="n">
        <f aca="false">+(J18-I18)/$I$13*100</f>
        <v>3.30924113288235</v>
      </c>
    </row>
    <row r="19" customFormat="false" ht="12.75" hidden="false" customHeight="false" outlineLevel="0" collapsed="false">
      <c r="A19" s="1162"/>
      <c r="B19" s="72"/>
      <c r="C19" s="1179" t="s">
        <v>1645</v>
      </c>
      <c r="D19" s="73" t="n">
        <v>0</v>
      </c>
      <c r="E19" s="73" t="n">
        <v>161.1545</v>
      </c>
      <c r="F19" s="73" t="s">
        <v>578</v>
      </c>
      <c r="G19" s="73" t="n">
        <f aca="false">+(E19-D19)/$D$13*100</f>
        <v>15.7249005516851</v>
      </c>
      <c r="H19" s="72"/>
      <c r="I19" s="73" t="n">
        <v>0</v>
      </c>
      <c r="J19" s="73" t="n">
        <v>436.3691</v>
      </c>
      <c r="K19" s="73" t="s">
        <v>578</v>
      </c>
      <c r="L19" s="74" t="n">
        <f aca="false">+(J19-I19)/$I$13*100</f>
        <v>2.34270450155322</v>
      </c>
    </row>
    <row r="20" customFormat="false" ht="12.75" hidden="false" customHeight="false" outlineLevel="0" collapsed="false">
      <c r="A20" s="1177"/>
      <c r="B20" s="69"/>
      <c r="C20" s="1180" t="s">
        <v>1646</v>
      </c>
      <c r="D20" s="1181" t="n">
        <v>89.1499</v>
      </c>
      <c r="E20" s="1181" t="n">
        <v>937.457840000001</v>
      </c>
      <c r="F20" s="1181" t="s">
        <v>121</v>
      </c>
      <c r="G20" s="1181" t="n">
        <f aca="false">+(E20-D20)/$D$13*100</f>
        <v>82.7749643584566</v>
      </c>
      <c r="H20" s="1182"/>
      <c r="I20" s="1181" t="n">
        <v>3872.78399</v>
      </c>
      <c r="J20" s="1181" t="n">
        <v>7208.64837</v>
      </c>
      <c r="K20" s="1181" t="n">
        <f aca="false">+(J20-I20)/I20*100</f>
        <v>86.1360816563384</v>
      </c>
      <c r="L20" s="1183" t="n">
        <f aca="false">+(J20-I20)/$I$13*100</f>
        <v>17.9090235756772</v>
      </c>
    </row>
    <row r="21" customFormat="false" ht="12.75" hidden="false" customHeight="false" outlineLevel="0" collapsed="false">
      <c r="A21" s="29"/>
      <c r="B21" s="29"/>
      <c r="C21" s="29"/>
      <c r="D21" s="767"/>
      <c r="E21" s="767"/>
      <c r="F21" s="29"/>
      <c r="G21" s="29"/>
      <c r="H21" s="29"/>
      <c r="I21" s="767"/>
      <c r="J21" s="767"/>
      <c r="K21" s="29"/>
      <c r="L21" s="32"/>
    </row>
    <row r="22" customFormat="false" ht="12.75" hidden="false" customHeight="false" outlineLevel="0" collapsed="false">
      <c r="A22" s="1175" t="n">
        <v>5811</v>
      </c>
      <c r="B22" s="1176" t="s">
        <v>1647</v>
      </c>
      <c r="C22" s="63"/>
      <c r="D22" s="64" t="n">
        <v>393.15604</v>
      </c>
      <c r="E22" s="64" t="n">
        <v>1649.74684</v>
      </c>
      <c r="F22" s="64" t="n">
        <f aca="false">+(E22-D22)/D22*100</f>
        <v>319.616302982399</v>
      </c>
      <c r="G22" s="64" t="n">
        <f aca="false">+(E22-D22)/$D$13*100</f>
        <v>122.613798337387</v>
      </c>
      <c r="H22" s="63"/>
      <c r="I22" s="64" t="n">
        <v>8116.76609</v>
      </c>
      <c r="J22" s="64" t="n">
        <v>9465.44174</v>
      </c>
      <c r="K22" s="64" t="n">
        <f aca="false">+(J22-I22)/I22*100</f>
        <v>16.6159235716007</v>
      </c>
      <c r="L22" s="66" t="n">
        <f aca="false">+(J22-I22)/$I$13*100</f>
        <v>7.24054135911595</v>
      </c>
    </row>
    <row r="23" customFormat="false" ht="12.75" hidden="false" customHeight="false" outlineLevel="0" collapsed="false">
      <c r="A23" s="1177"/>
      <c r="B23" s="69"/>
      <c r="C23" s="1178" t="s">
        <v>295</v>
      </c>
      <c r="D23" s="70" t="n">
        <v>81.88517</v>
      </c>
      <c r="E23" s="70" t="n">
        <v>394.30982</v>
      </c>
      <c r="F23" s="70" t="n">
        <f aca="false">+(E23-D23)/D23*100</f>
        <v>381.539966272281</v>
      </c>
      <c r="G23" s="70" t="n">
        <f aca="false">+(E23-D23)/$D$13*100</f>
        <v>30.4853203053284</v>
      </c>
      <c r="H23" s="69"/>
      <c r="I23" s="70" t="n">
        <v>657.61261</v>
      </c>
      <c r="J23" s="70" t="n">
        <v>1659.81083</v>
      </c>
      <c r="K23" s="70" t="n">
        <f aca="false">+(J23-I23)/I23*100</f>
        <v>152.399483337158</v>
      </c>
      <c r="L23" s="71" t="n">
        <f aca="false">+(J23-I23)/$I$13*100</f>
        <v>5.38043202747999</v>
      </c>
    </row>
    <row r="24" customFormat="false" ht="12.75" hidden="false" customHeight="false" outlineLevel="0" collapsed="false">
      <c r="A24" s="1162"/>
      <c r="B24" s="72"/>
      <c r="C24" s="1179" t="s">
        <v>283</v>
      </c>
      <c r="D24" s="73" t="n">
        <v>28.39614</v>
      </c>
      <c r="E24" s="73" t="n">
        <v>334.12391</v>
      </c>
      <c r="F24" s="73" t="n">
        <f aca="false">+(E24-D24)/D24*100</f>
        <v>1076.65256615864</v>
      </c>
      <c r="G24" s="73" t="n">
        <f aca="false">+(E24-D24)/$D$13*100</f>
        <v>29.8318618415152</v>
      </c>
      <c r="H24" s="72"/>
      <c r="I24" s="73" t="n">
        <v>1313.56607</v>
      </c>
      <c r="J24" s="73" t="n">
        <v>1339.73423</v>
      </c>
      <c r="K24" s="73" t="n">
        <f aca="false">+(J24-I24)/I24*100</f>
        <v>1.9921464627965</v>
      </c>
      <c r="L24" s="74" t="n">
        <f aca="false">+(J24-I24)/$I$13*100</f>
        <v>0.140487184425672</v>
      </c>
    </row>
    <row r="25" customFormat="false" ht="12.75" hidden="false" customHeight="false" outlineLevel="0" collapsed="false">
      <c r="A25" s="1177"/>
      <c r="B25" s="69"/>
      <c r="C25" s="1178" t="s">
        <v>296</v>
      </c>
      <c r="D25" s="70" t="n">
        <v>150.23842</v>
      </c>
      <c r="E25" s="70" t="n">
        <v>441.21521</v>
      </c>
      <c r="F25" s="70" t="n">
        <f aca="false">+(E25-D25)/D25*100</f>
        <v>193.676684033285</v>
      </c>
      <c r="G25" s="70" t="n">
        <f aca="false">+(E25-D25)/$D$13*100</f>
        <v>28.3925120651212</v>
      </c>
      <c r="H25" s="69"/>
      <c r="I25" s="70" t="n">
        <v>734.03954</v>
      </c>
      <c r="J25" s="70" t="n">
        <v>953.77861</v>
      </c>
      <c r="K25" s="70" t="n">
        <f aca="false">+(J25-I25)/I25*100</f>
        <v>29.9355903906757</v>
      </c>
      <c r="L25" s="71" t="n">
        <f aca="false">+(J25-I25)/$I$13*100</f>
        <v>1.17969789441122</v>
      </c>
    </row>
    <row r="26" customFormat="false" ht="12.75" hidden="false" customHeight="false" outlineLevel="0" collapsed="false">
      <c r="A26" s="1162"/>
      <c r="B26" s="72"/>
      <c r="C26" s="1179" t="s">
        <v>290</v>
      </c>
      <c r="D26" s="73" t="n">
        <v>22.822</v>
      </c>
      <c r="E26" s="73" t="n">
        <v>125.9151</v>
      </c>
      <c r="F26" s="73" t="n">
        <f aca="false">+(E26-D26)/D26*100</f>
        <v>451.726842520375</v>
      </c>
      <c r="G26" s="73" t="n">
        <f aca="false">+(E26-D26)/$D$13*100</f>
        <v>10.0594692984988</v>
      </c>
      <c r="H26" s="72"/>
      <c r="I26" s="73" t="n">
        <v>919.41744</v>
      </c>
      <c r="J26" s="73" t="n">
        <v>749.05503</v>
      </c>
      <c r="K26" s="73" t="n">
        <f aca="false">+(J26-I26)/I26*100</f>
        <v>-18.5293863905823</v>
      </c>
      <c r="L26" s="74" t="n">
        <f aca="false">+(J26-I26)/$I$13*100</f>
        <v>-0.914612846790607</v>
      </c>
    </row>
    <row r="27" customFormat="false" ht="12.75" hidden="false" customHeight="false" outlineLevel="0" collapsed="false">
      <c r="A27" s="1177"/>
      <c r="B27" s="69"/>
      <c r="C27" s="1180" t="s">
        <v>1646</v>
      </c>
      <c r="D27" s="1181" t="n">
        <v>109.81431</v>
      </c>
      <c r="E27" s="1181" t="n">
        <v>354.1828</v>
      </c>
      <c r="F27" s="1181" t="n">
        <f aca="false">+(E27-D27)/D27*100</f>
        <v>222.52882160804</v>
      </c>
      <c r="G27" s="1181" t="n">
        <f aca="false">+(E27-D27)/$D$13*100</f>
        <v>23.8446348269236</v>
      </c>
      <c r="H27" s="1182"/>
      <c r="I27" s="1181" t="n">
        <v>4492.13043</v>
      </c>
      <c r="J27" s="1181" t="n">
        <v>4763.06304</v>
      </c>
      <c r="K27" s="1181" t="n">
        <f aca="false">+(J27-I27)/I27*100</f>
        <v>6.03127211513311</v>
      </c>
      <c r="L27" s="1183" t="n">
        <f aca="false">+(J27-I27)/$I$13*100</f>
        <v>1.45453709958968</v>
      </c>
    </row>
    <row r="28" customFormat="false" ht="12.75" hidden="false" customHeight="false" outlineLevel="0" collapsed="false">
      <c r="A28" s="29"/>
      <c r="B28" s="29"/>
      <c r="C28" s="29"/>
      <c r="D28" s="767"/>
      <c r="E28" s="767"/>
      <c r="F28" s="29"/>
      <c r="G28" s="29"/>
      <c r="H28" s="29"/>
      <c r="I28" s="767"/>
      <c r="J28" s="767"/>
      <c r="K28" s="29"/>
      <c r="L28" s="32"/>
    </row>
    <row r="29" customFormat="false" ht="12.75" hidden="false" customHeight="false" outlineLevel="0" collapsed="false">
      <c r="A29" s="1175" t="n">
        <v>5813</v>
      </c>
      <c r="B29" s="1176" t="s">
        <v>1648</v>
      </c>
      <c r="C29" s="63"/>
      <c r="D29" s="64" t="n">
        <v>119.67332</v>
      </c>
      <c r="E29" s="64" t="n">
        <v>337.48561</v>
      </c>
      <c r="F29" s="64" t="n">
        <f aca="false">+(E29-D29)/D29*100</f>
        <v>182.00572191028</v>
      </c>
      <c r="G29" s="64" t="n">
        <f aca="false">+(E29-D29)/$D$13*100</f>
        <v>21.2533723798268</v>
      </c>
      <c r="H29" s="63"/>
      <c r="I29" s="64" t="n">
        <v>1109.87521</v>
      </c>
      <c r="J29" s="64" t="n">
        <v>791.88057</v>
      </c>
      <c r="K29" s="64" t="n">
        <f aca="false">+(J29-I29)/I29*100</f>
        <v>-28.6513868527616</v>
      </c>
      <c r="L29" s="66" t="n">
        <f aca="false">+(J29-I29)/$I$13*100</f>
        <v>-1.70719575377311</v>
      </c>
    </row>
    <row r="30" customFormat="false" ht="12.75" hidden="false" customHeight="false" outlineLevel="0" collapsed="false">
      <c r="A30" s="1177"/>
      <c r="B30" s="69"/>
      <c r="C30" s="1178" t="s">
        <v>290</v>
      </c>
      <c r="D30" s="70" t="n">
        <v>21.72077</v>
      </c>
      <c r="E30" s="70" t="n">
        <v>300.26985</v>
      </c>
      <c r="F30" s="70" t="n">
        <f aca="false">+(E30-D30)/D30*100</f>
        <v>1282.4088648791</v>
      </c>
      <c r="G30" s="70" t="n">
        <f aca="false">+(E30-D30)/$D$13*100</f>
        <v>27.1798589661684</v>
      </c>
      <c r="H30" s="69"/>
      <c r="I30" s="70" t="n">
        <v>82.20355</v>
      </c>
      <c r="J30" s="70" t="n">
        <v>334.84617</v>
      </c>
      <c r="K30" s="70" t="n">
        <f aca="false">+(J30-I30)/I30*100</f>
        <v>307.337846114918</v>
      </c>
      <c r="L30" s="71" t="n">
        <f aca="false">+(J30-I30)/$I$13*100</f>
        <v>1.35634489966911</v>
      </c>
    </row>
    <row r="31" customFormat="false" ht="12.75" hidden="false" customHeight="false" outlineLevel="0" collapsed="false">
      <c r="A31" s="1162"/>
      <c r="B31" s="72"/>
      <c r="C31" s="1179" t="s">
        <v>291</v>
      </c>
      <c r="D31" s="73" t="n">
        <v>0</v>
      </c>
      <c r="E31" s="73" t="n">
        <v>11.0835</v>
      </c>
      <c r="F31" s="73" t="s">
        <v>578</v>
      </c>
      <c r="G31" s="73" t="n">
        <f aca="false">+(E31-D31)/$D$13*100</f>
        <v>1.0814897211347</v>
      </c>
      <c r="H31" s="72"/>
      <c r="I31" s="73" t="n">
        <v>149.61201</v>
      </c>
      <c r="J31" s="73" t="n">
        <v>28.50835</v>
      </c>
      <c r="K31" s="73" t="n">
        <f aca="false">+(J31-I31)/I31*100</f>
        <v>-80.9451460481014</v>
      </c>
      <c r="L31" s="74" t="n">
        <f aca="false">+(J31-I31)/$I$13*100</f>
        <v>-0.65016081440361</v>
      </c>
    </row>
    <row r="32" customFormat="false" ht="12.75" hidden="false" customHeight="false" outlineLevel="0" collapsed="false">
      <c r="A32" s="1177"/>
      <c r="B32" s="69"/>
      <c r="C32" s="1178" t="s">
        <v>332</v>
      </c>
      <c r="D32" s="70" t="n">
        <v>0</v>
      </c>
      <c r="E32" s="70" t="n">
        <v>5.8174</v>
      </c>
      <c r="F32" s="70" t="s">
        <v>578</v>
      </c>
      <c r="G32" s="70" t="n">
        <f aca="false">+(E32-D32)/$D$13*100</f>
        <v>0.567641837301305</v>
      </c>
      <c r="H32" s="69"/>
      <c r="I32" s="70" t="n">
        <v>11.15725</v>
      </c>
      <c r="J32" s="70" t="n">
        <v>5.8174</v>
      </c>
      <c r="K32" s="70" t="n">
        <f aca="false">+(J32-I32)/I32*100</f>
        <v>-47.8599117165968</v>
      </c>
      <c r="L32" s="71" t="n">
        <f aca="false">+(J32-I32)/$I$13*100</f>
        <v>-0.0286676820898156</v>
      </c>
    </row>
    <row r="33" customFormat="false" ht="12.75" hidden="false" customHeight="false" outlineLevel="0" collapsed="false">
      <c r="A33" s="1162"/>
      <c r="B33" s="72"/>
      <c r="C33" s="1179" t="s">
        <v>286</v>
      </c>
      <c r="D33" s="73" t="n">
        <v>0</v>
      </c>
      <c r="E33" s="73" t="n">
        <v>3.4646</v>
      </c>
      <c r="F33" s="73" t="s">
        <v>578</v>
      </c>
      <c r="G33" s="73" t="n">
        <f aca="false">+(E33-D33)/$D$13*100</f>
        <v>0.338063724260684</v>
      </c>
      <c r="H33" s="72"/>
      <c r="I33" s="73" t="n">
        <v>12.83032</v>
      </c>
      <c r="J33" s="73" t="n">
        <v>8.8704</v>
      </c>
      <c r="K33" s="73" t="n">
        <f aca="false">+(J33-I33)/I33*100</f>
        <v>-30.863766453214</v>
      </c>
      <c r="L33" s="74" t="n">
        <f aca="false">+(J33-I33)/$I$13*100</f>
        <v>-0.0212593476710212</v>
      </c>
    </row>
    <row r="34" customFormat="false" ht="12.75" hidden="false" customHeight="false" outlineLevel="0" collapsed="false">
      <c r="A34" s="1177"/>
      <c r="B34" s="69"/>
      <c r="C34" s="1180" t="s">
        <v>1646</v>
      </c>
      <c r="D34" s="1181" t="n">
        <v>97.95255</v>
      </c>
      <c r="E34" s="1181" t="n">
        <v>16.85026</v>
      </c>
      <c r="F34" s="1181" t="n">
        <f aca="false">+(E34-D34)/D34*100</f>
        <v>-82.797527986765</v>
      </c>
      <c r="G34" s="1181" t="n">
        <f aca="false">+(E34-D34)/$D$13*100</f>
        <v>-7.91368186903828</v>
      </c>
      <c r="H34" s="1182"/>
      <c r="I34" s="1181" t="n">
        <v>854.07208</v>
      </c>
      <c r="J34" s="1181" t="n">
        <v>413.83825</v>
      </c>
      <c r="K34" s="1181" t="n">
        <f aca="false">+(J34-I34)/I34*100</f>
        <v>-51.5452782392793</v>
      </c>
      <c r="L34" s="1183" t="n">
        <f aca="false">+(J34-I34)/$I$13*100</f>
        <v>-2.36345280927777</v>
      </c>
    </row>
    <row r="35" customFormat="false" ht="12.75" hidden="false" customHeight="false" outlineLevel="0" collapsed="false">
      <c r="A35" s="29"/>
      <c r="B35" s="29"/>
      <c r="C35" s="29"/>
      <c r="D35" s="767"/>
      <c r="E35" s="767"/>
      <c r="F35" s="29"/>
      <c r="G35" s="29"/>
      <c r="H35" s="29"/>
      <c r="I35" s="767"/>
      <c r="J35" s="767"/>
      <c r="K35" s="29"/>
      <c r="L35" s="32"/>
    </row>
    <row r="36" customFormat="false" ht="12.75" hidden="false" customHeight="false" outlineLevel="0" collapsed="false">
      <c r="A36" s="1175" t="n">
        <v>5920</v>
      </c>
      <c r="B36" s="1176" t="s">
        <v>1649</v>
      </c>
      <c r="C36" s="63"/>
      <c r="D36" s="64" t="n">
        <v>0.19925</v>
      </c>
      <c r="E36" s="64" t="n">
        <v>0</v>
      </c>
      <c r="F36" s="64" t="n">
        <f aca="false">+(E36-D36)/D36*100</f>
        <v>-100</v>
      </c>
      <c r="G36" s="64" t="n">
        <f aca="false">+(E36-D36)/$D$13*100</f>
        <v>-0.0194421281126079</v>
      </c>
      <c r="H36" s="63"/>
      <c r="I36" s="64" t="n">
        <v>133.88673</v>
      </c>
      <c r="J36" s="64" t="n">
        <v>63.32615</v>
      </c>
      <c r="K36" s="64" t="n">
        <f aca="false">+(J36-I36)/I36*100</f>
        <v>-52.7016979203241</v>
      </c>
      <c r="L36" s="66" t="n">
        <f aca="false">+(J36-I36)/$I$13*100</f>
        <v>-0.378813688682828</v>
      </c>
    </row>
    <row r="37" customFormat="false" ht="12.75" hidden="false" customHeight="false" outlineLevel="0" collapsed="false">
      <c r="A37" s="1177"/>
      <c r="B37" s="69"/>
      <c r="C37" s="1178" t="s">
        <v>313</v>
      </c>
      <c r="D37" s="70" t="n">
        <v>0.19925</v>
      </c>
      <c r="E37" s="70" t="n">
        <v>0</v>
      </c>
      <c r="F37" s="70" t="n">
        <f aca="false">+(E37-D37)/D37*100</f>
        <v>-100</v>
      </c>
      <c r="G37" s="70" t="n">
        <f aca="false">+(E37-D37)/$D$13*100</f>
        <v>-0.0194421281126079</v>
      </c>
      <c r="H37" s="69"/>
      <c r="I37" s="70" t="n">
        <v>0.19925</v>
      </c>
      <c r="J37" s="70" t="n">
        <v>0</v>
      </c>
      <c r="K37" s="70" t="n">
        <f aca="false">+(J37-I37)/I37*100</f>
        <v>-100</v>
      </c>
      <c r="L37" s="71" t="n">
        <f aca="false">+(J37-I37)/$I$13*100</f>
        <v>-0.00106969964631886</v>
      </c>
    </row>
    <row r="38" customFormat="false" ht="12.75" hidden="false" customHeight="false" outlineLevel="0" collapsed="false">
      <c r="A38" s="1162"/>
      <c r="B38" s="72"/>
      <c r="C38" s="1179" t="s">
        <v>294</v>
      </c>
      <c r="D38" s="73" t="n">
        <v>0</v>
      </c>
      <c r="E38" s="73" t="n">
        <v>0</v>
      </c>
      <c r="F38" s="73" t="s">
        <v>578</v>
      </c>
      <c r="G38" s="73" t="n">
        <f aca="false">+(E38-D38)/$D$13*100</f>
        <v>0</v>
      </c>
      <c r="H38" s="72"/>
      <c r="I38" s="73" t="n">
        <v>6.5193</v>
      </c>
      <c r="J38" s="73" t="n">
        <v>0</v>
      </c>
      <c r="K38" s="73" t="n">
        <f aca="false">+(J38-I38)/I38*100</f>
        <v>-100</v>
      </c>
      <c r="L38" s="74" t="n">
        <f aca="false">+(J38-I38)/$I$13*100</f>
        <v>-0.0349997134466576</v>
      </c>
    </row>
    <row r="39" customFormat="false" ht="12.75" hidden="false" customHeight="false" outlineLevel="0" collapsed="false">
      <c r="A39" s="1177"/>
      <c r="B39" s="69"/>
      <c r="C39" s="1178" t="s">
        <v>284</v>
      </c>
      <c r="D39" s="70" t="n">
        <v>0</v>
      </c>
      <c r="E39" s="70" t="n">
        <v>0</v>
      </c>
      <c r="F39" s="70" t="s">
        <v>578</v>
      </c>
      <c r="G39" s="70" t="n">
        <f aca="false">+(E39-D39)/$D$13*100</f>
        <v>0</v>
      </c>
      <c r="H39" s="69"/>
      <c r="I39" s="70" t="n">
        <v>1.04289</v>
      </c>
      <c r="J39" s="70" t="n">
        <v>4E-005</v>
      </c>
      <c r="K39" s="70" t="n">
        <f aca="false">+(J39-I39)/I39*100</f>
        <v>-99.996164504406</v>
      </c>
      <c r="L39" s="71" t="n">
        <f aca="false">+(J39-I39)/$I$13*100</f>
        <v>-0.00559867641738329</v>
      </c>
    </row>
    <row r="40" customFormat="false" ht="12.75" hidden="false" customHeight="false" outlineLevel="0" collapsed="false">
      <c r="A40" s="1162"/>
      <c r="B40" s="72"/>
      <c r="C40" s="1184" t="s">
        <v>313</v>
      </c>
      <c r="D40" s="1185" t="n">
        <v>0</v>
      </c>
      <c r="E40" s="1185" t="n">
        <v>0</v>
      </c>
      <c r="F40" s="1185" t="s">
        <v>578</v>
      </c>
      <c r="G40" s="1185" t="n">
        <f aca="false">+(E40-D40)/$D$13*100</f>
        <v>0</v>
      </c>
      <c r="H40" s="1186"/>
      <c r="I40" s="1185" t="n">
        <v>0.19925</v>
      </c>
      <c r="J40" s="1185" t="n">
        <v>0</v>
      </c>
      <c r="K40" s="1185" t="n">
        <f aca="false">+(J40-I40)/I40*100</f>
        <v>-100</v>
      </c>
      <c r="L40" s="1187" t="n">
        <f aca="false">+(J40-I40)/$I$13*100</f>
        <v>-0.00106969964631886</v>
      </c>
    </row>
    <row r="41" customFormat="false" ht="12.75" hidden="false" customHeight="false" outlineLevel="0" collapsed="false">
      <c r="A41" s="1177"/>
      <c r="B41" s="69"/>
      <c r="C41" s="1180" t="s">
        <v>1646</v>
      </c>
      <c r="D41" s="1181" t="n">
        <v>0</v>
      </c>
      <c r="E41" s="1181" t="n">
        <v>0</v>
      </c>
      <c r="F41" s="1181" t="s">
        <v>578</v>
      </c>
      <c r="G41" s="1181" t="n">
        <f aca="false">+(E41-D41)/$D$13*100</f>
        <v>0</v>
      </c>
      <c r="H41" s="1182"/>
      <c r="I41" s="1181" t="n">
        <v>125.92604</v>
      </c>
      <c r="J41" s="1181" t="n">
        <v>63.32611</v>
      </c>
      <c r="K41" s="1181" t="n">
        <f aca="false">+(J41-I41)/I41*100</f>
        <v>-49.7116640847278</v>
      </c>
      <c r="L41" s="1183" t="n">
        <f aca="false">+(J41-I41)/$I$13*100</f>
        <v>-0.336075899526149</v>
      </c>
    </row>
    <row r="42" customFormat="false" ht="12.75" hidden="false" customHeight="false" outlineLevel="0" collapsed="false">
      <c r="A42" s="29"/>
      <c r="B42" s="29"/>
      <c r="C42" s="29"/>
      <c r="D42" s="767"/>
      <c r="E42" s="767"/>
      <c r="F42" s="29"/>
      <c r="G42" s="29"/>
      <c r="H42" s="29"/>
      <c r="I42" s="767"/>
      <c r="J42" s="767"/>
      <c r="K42" s="29"/>
      <c r="L42" s="32"/>
    </row>
    <row r="43" customFormat="false" ht="12.75" hidden="false" customHeight="false" outlineLevel="0" collapsed="false">
      <c r="A43" s="1175" t="n">
        <v>3220</v>
      </c>
      <c r="B43" s="1176" t="s">
        <v>1428</v>
      </c>
      <c r="C43" s="63"/>
      <c r="D43" s="64" t="n">
        <v>29.83527</v>
      </c>
      <c r="E43" s="64" t="n">
        <v>0</v>
      </c>
      <c r="F43" s="64" t="n">
        <f aca="false">+(E43-D43)/D43*100</f>
        <v>-100</v>
      </c>
      <c r="G43" s="64" t="n">
        <f aca="false">+(E43-D43)/$D$13*100</f>
        <v>-2.91122279354703</v>
      </c>
      <c r="H43" s="63"/>
      <c r="I43" s="64" t="n">
        <v>379.81454</v>
      </c>
      <c r="J43" s="64" t="n">
        <v>3.2292</v>
      </c>
      <c r="K43" s="64" t="n">
        <f aca="false">+(J43-I43)/I43*100</f>
        <v>-99.1497955818121</v>
      </c>
      <c r="L43" s="66" t="n">
        <f aca="false">+(J43-I43)/$I$13*100</f>
        <v>-2.02174757845353</v>
      </c>
    </row>
    <row r="44" customFormat="false" ht="12.75" hidden="false" customHeight="false" outlineLevel="0" collapsed="false">
      <c r="A44" s="1177"/>
      <c r="B44" s="69"/>
      <c r="C44" s="1178" t="s">
        <v>299</v>
      </c>
      <c r="D44" s="70" t="n">
        <v>29.83527</v>
      </c>
      <c r="E44" s="70" t="n">
        <v>0</v>
      </c>
      <c r="F44" s="70" t="n">
        <f aca="false">+(E44-D44)/D44*100</f>
        <v>-100</v>
      </c>
      <c r="G44" s="70" t="n">
        <f aca="false">+(E44-D44)/$D$13*100</f>
        <v>-2.91122279354703</v>
      </c>
      <c r="H44" s="69"/>
      <c r="I44" s="70" t="n">
        <v>354.30893</v>
      </c>
      <c r="J44" s="70" t="n">
        <v>0</v>
      </c>
      <c r="K44" s="70" t="n">
        <f aca="false">+(J44-I44)/I44*100</f>
        <v>-100</v>
      </c>
      <c r="L44" s="71" t="n">
        <f aca="false">+(J44-I44)/$I$13*100</f>
        <v>-1.90215376215113</v>
      </c>
    </row>
    <row r="45" customFormat="false" ht="12.75" hidden="false" customHeight="false" outlineLevel="0" collapsed="false">
      <c r="A45" s="1162"/>
      <c r="B45" s="72"/>
      <c r="C45" s="1179" t="s">
        <v>288</v>
      </c>
      <c r="D45" s="73" t="n">
        <v>0</v>
      </c>
      <c r="E45" s="73" t="n">
        <v>0</v>
      </c>
      <c r="F45" s="73" t="s">
        <v>578</v>
      </c>
      <c r="G45" s="73" t="n">
        <f aca="false">+(E45-D45)/$D$13*100</f>
        <v>0</v>
      </c>
      <c r="H45" s="72"/>
      <c r="I45" s="73" t="n">
        <v>23.86035</v>
      </c>
      <c r="J45" s="73" t="n">
        <v>0</v>
      </c>
      <c r="K45" s="73" t="n">
        <f aca="false">+(J45-I45)/I45*100</f>
        <v>-100</v>
      </c>
      <c r="L45" s="74" t="n">
        <f aca="false">+(J45-I45)/$I$13*100</f>
        <v>-0.128097405049155</v>
      </c>
    </row>
    <row r="46" customFormat="false" ht="12.75" hidden="false" customHeight="false" outlineLevel="0" collapsed="false">
      <c r="A46" s="1177"/>
      <c r="B46" s="69"/>
      <c r="C46" s="1178" t="s">
        <v>1650</v>
      </c>
      <c r="D46" s="70" t="n">
        <v>0</v>
      </c>
      <c r="E46" s="70" t="n">
        <v>0</v>
      </c>
      <c r="F46" s="70" t="s">
        <v>578</v>
      </c>
      <c r="G46" s="70" t="n">
        <f aca="false">+(E46-D46)/$D$13*100</f>
        <v>0</v>
      </c>
      <c r="H46" s="69"/>
      <c r="I46" s="70" t="n">
        <v>0.17276</v>
      </c>
      <c r="J46" s="70" t="n">
        <v>0</v>
      </c>
      <c r="K46" s="70" t="n">
        <f aca="false">+(J46-I46)/I46*100</f>
        <v>-100</v>
      </c>
      <c r="L46" s="71" t="n">
        <f aca="false">+(J46-I46)/$I$13*100</f>
        <v>-0.000927484621822062</v>
      </c>
    </row>
    <row r="47" customFormat="false" ht="12.75" hidden="false" customHeight="false" outlineLevel="0" collapsed="false">
      <c r="A47" s="1162"/>
      <c r="B47" s="72"/>
      <c r="C47" s="1179" t="s">
        <v>1651</v>
      </c>
      <c r="D47" s="73" t="n">
        <v>0</v>
      </c>
      <c r="E47" s="73" t="n">
        <v>0</v>
      </c>
      <c r="F47" s="73" t="s">
        <v>578</v>
      </c>
      <c r="G47" s="73" t="n">
        <f aca="false">+(E47-D47)/$D$13*100</f>
        <v>0</v>
      </c>
      <c r="H47" s="72"/>
      <c r="I47" s="73" t="n">
        <v>0</v>
      </c>
      <c r="J47" s="73" t="n">
        <v>0.345</v>
      </c>
      <c r="K47" s="73" t="s">
        <v>578</v>
      </c>
      <c r="L47" s="74" t="n">
        <f aca="false">+(J47-I47)/$I$13*100</f>
        <v>0.00185217755573403</v>
      </c>
    </row>
    <row r="48" customFormat="false" ht="12.75" hidden="false" customHeight="false" outlineLevel="0" collapsed="false">
      <c r="A48" s="1177"/>
      <c r="B48" s="69"/>
      <c r="C48" s="1180" t="s">
        <v>1646</v>
      </c>
      <c r="D48" s="1181" t="n">
        <v>0</v>
      </c>
      <c r="E48" s="1181" t="n">
        <v>0</v>
      </c>
      <c r="F48" s="1181" t="s">
        <v>578</v>
      </c>
      <c r="G48" s="1181" t="n">
        <f aca="false">+(E48-D48)/$D$13*100</f>
        <v>0</v>
      </c>
      <c r="H48" s="1182"/>
      <c r="I48" s="1181" t="n">
        <v>1.47249999999991</v>
      </c>
      <c r="J48" s="1181" t="n">
        <v>2.8842</v>
      </c>
      <c r="K48" s="1181" t="n">
        <f aca="false">+(J48-I48)/I48*100</f>
        <v>95.8709677419473</v>
      </c>
      <c r="L48" s="1183" t="n">
        <f aca="false">+(J48-I48)/$I$13*100</f>
        <v>0.00757889581284028</v>
      </c>
    </row>
    <row r="49" customFormat="false" ht="12.75" hidden="false" customHeight="false" outlineLevel="0" collapsed="false">
      <c r="A49" s="29"/>
      <c r="B49" s="29"/>
      <c r="C49" s="29"/>
      <c r="D49" s="767"/>
      <c r="E49" s="767"/>
      <c r="F49" s="29"/>
      <c r="G49" s="29"/>
      <c r="H49" s="29"/>
      <c r="I49" s="767"/>
      <c r="J49" s="767"/>
      <c r="K49" s="29"/>
      <c r="L49" s="32"/>
    </row>
    <row r="50" customFormat="false" ht="12.75" hidden="false" customHeight="false" outlineLevel="0" collapsed="false">
      <c r="A50" s="1175" t="n">
        <v>5819</v>
      </c>
      <c r="B50" s="1176" t="s">
        <v>1652</v>
      </c>
      <c r="C50" s="63"/>
      <c r="D50" s="64" t="n">
        <v>257.29659</v>
      </c>
      <c r="E50" s="64" t="n">
        <v>204.46442</v>
      </c>
      <c r="F50" s="64" t="n">
        <f aca="false">+(E50-D50)/D50*100</f>
        <v>-20.5335678953226</v>
      </c>
      <c r="G50" s="64" t="n">
        <f aca="false">+(E50-D50)/$D$13*100</f>
        <v>-5.15518101684856</v>
      </c>
      <c r="H50" s="63"/>
      <c r="I50" s="64" t="n">
        <v>1515.99562</v>
      </c>
      <c r="J50" s="64" t="n">
        <v>1271.94192</v>
      </c>
      <c r="K50" s="64" t="n">
        <f aca="false">+(J50-I50)/I50*100</f>
        <v>-16.0985755354623</v>
      </c>
      <c r="L50" s="66" t="n">
        <f aca="false">+(J50-I50)/$I$13*100</f>
        <v>-1.31023416096767</v>
      </c>
    </row>
    <row r="51" customFormat="false" ht="12.75" hidden="false" customHeight="false" outlineLevel="0" collapsed="false">
      <c r="A51" s="1177"/>
      <c r="B51" s="69"/>
      <c r="C51" s="1178" t="s">
        <v>287</v>
      </c>
      <c r="D51" s="70" t="n">
        <v>231.38581</v>
      </c>
      <c r="E51" s="70" t="n">
        <v>7.19789</v>
      </c>
      <c r="F51" s="70" t="n">
        <f aca="false">+(E51-D51)/D51*100</f>
        <v>-96.8892258345488</v>
      </c>
      <c r="G51" s="70" t="n">
        <f aca="false">+(E51-D51)/$D$13*100</f>
        <v>-21.8754843761058</v>
      </c>
      <c r="H51" s="69"/>
      <c r="I51" s="70" t="n">
        <v>231.90393</v>
      </c>
      <c r="J51" s="70" t="n">
        <v>14.41107</v>
      </c>
      <c r="K51" s="70" t="n">
        <f aca="false">+(J51-I51)/I51*100</f>
        <v>-93.7857586113353</v>
      </c>
      <c r="L51" s="71" t="n">
        <f aca="false">+(J51-I51)/$I$13*100</f>
        <v>-1.16763882267943</v>
      </c>
    </row>
    <row r="52" customFormat="false" ht="12.75" hidden="false" customHeight="false" outlineLevel="0" collapsed="false">
      <c r="A52" s="1162"/>
      <c r="B52" s="72"/>
      <c r="C52" s="1184" t="s">
        <v>1653</v>
      </c>
      <c r="D52" s="1185" t="n">
        <v>1.8445</v>
      </c>
      <c r="E52" s="1185" t="n">
        <v>0.04</v>
      </c>
      <c r="F52" s="1185" t="n">
        <f aca="false">+(E52-D52)/D52*100</f>
        <v>-97.8313906207644</v>
      </c>
      <c r="G52" s="1185" t="n">
        <f aca="false">+(E52-D52)/$D$13*100</f>
        <v>-0.176076889230619</v>
      </c>
      <c r="H52" s="1186"/>
      <c r="I52" s="1185" t="n">
        <v>4.6772</v>
      </c>
      <c r="J52" s="1185" t="n">
        <v>0.07</v>
      </c>
      <c r="K52" s="1185" t="n">
        <f aca="false">+(J52-I52)/I52*100</f>
        <v>-98.5033780894552</v>
      </c>
      <c r="L52" s="1187" t="n">
        <f aca="false">+(J52-I52)/$I$13*100</f>
        <v>-0.024734354883414</v>
      </c>
    </row>
    <row r="53" customFormat="false" ht="12.75" hidden="false" customHeight="false" outlineLevel="0" collapsed="false">
      <c r="A53" s="1177"/>
      <c r="B53" s="69"/>
      <c r="C53" s="1188" t="s">
        <v>1654</v>
      </c>
      <c r="D53" s="1189" t="n">
        <v>0.70524</v>
      </c>
      <c r="E53" s="1189" t="n">
        <v>0.00051</v>
      </c>
      <c r="F53" s="1189" t="n">
        <f aca="false">+(E53-D53)/D53*100</f>
        <v>-99.9276841926153</v>
      </c>
      <c r="G53" s="1189" t="n">
        <f aca="false">+(E53-D53)/$D$13*100</f>
        <v>-0.0687651239387611</v>
      </c>
      <c r="H53" s="1190"/>
      <c r="I53" s="1189" t="n">
        <v>10.4737</v>
      </c>
      <c r="J53" s="1189" t="n">
        <v>12.41519</v>
      </c>
      <c r="K53" s="1189" t="n">
        <f aca="false">+(J53-I53)/I53*100</f>
        <v>18.5368112510383</v>
      </c>
      <c r="L53" s="1191" t="n">
        <f aca="false">+(J53-I53)/$I$13*100</f>
        <v>0.0104231426164697</v>
      </c>
    </row>
    <row r="54" customFormat="false" ht="12.75" hidden="false" customHeight="false" outlineLevel="0" collapsed="false">
      <c r="A54" s="1162"/>
      <c r="B54" s="72"/>
      <c r="C54" s="1184" t="s">
        <v>1655</v>
      </c>
      <c r="D54" s="1185" t="n">
        <v>0.66492</v>
      </c>
      <c r="E54" s="1185" t="n">
        <v>0</v>
      </c>
      <c r="F54" s="1185" t="n">
        <f aca="false">+(E54-D54)/D54*100</f>
        <v>-100</v>
      </c>
      <c r="G54" s="1185" t="n">
        <f aca="false">+(E54-D54)/$D$13*100</f>
        <v>-0.0648806013783449</v>
      </c>
      <c r="H54" s="1186"/>
      <c r="I54" s="1185" t="n">
        <v>0.66492</v>
      </c>
      <c r="J54" s="1185" t="n">
        <v>0</v>
      </c>
      <c r="K54" s="1185" t="n">
        <f aca="false">+(J54-I54)/I54*100</f>
        <v>-100</v>
      </c>
      <c r="L54" s="1187" t="n">
        <f aca="false">+(J54-I54)/$I$13*100</f>
        <v>-0.00356970985611209</v>
      </c>
    </row>
    <row r="55" customFormat="false" ht="12.75" hidden="false" customHeight="false" outlineLevel="0" collapsed="false">
      <c r="A55" s="1177"/>
      <c r="B55" s="69"/>
      <c r="C55" s="1180" t="s">
        <v>1646</v>
      </c>
      <c r="D55" s="1181" t="n">
        <v>22.6961199999999</v>
      </c>
      <c r="E55" s="1181" t="n">
        <v>197.22602</v>
      </c>
      <c r="F55" s="1181" t="s">
        <v>121</v>
      </c>
      <c r="G55" s="1181" t="n">
        <f aca="false">+(E55-D55)/$D$13*100</f>
        <v>17.030025973805</v>
      </c>
      <c r="H55" s="1182"/>
      <c r="I55" s="1181" t="n">
        <v>1268.27587</v>
      </c>
      <c r="J55" s="1181" t="n">
        <v>1245.04566</v>
      </c>
      <c r="K55" s="1181" t="n">
        <f aca="false">+(J55-I55)/I55*100</f>
        <v>-1.83163699235246</v>
      </c>
      <c r="L55" s="1183" t="n">
        <f aca="false">+(J55-I55)/$I$13*100</f>
        <v>-0.124714416165183</v>
      </c>
    </row>
    <row r="56" customFormat="false" ht="12.75" hidden="false" customHeight="false" outlineLevel="0" collapsed="false">
      <c r="A56" s="29"/>
      <c r="B56" s="29"/>
      <c r="C56" s="29"/>
      <c r="D56" s="767"/>
      <c r="E56" s="767"/>
      <c r="F56" s="29"/>
      <c r="G56" s="29"/>
      <c r="H56" s="29"/>
      <c r="I56" s="767"/>
      <c r="J56" s="767"/>
      <c r="K56" s="29"/>
      <c r="L56" s="32"/>
    </row>
    <row r="57" customFormat="false" ht="12.75" hidden="false" customHeight="false" outlineLevel="0" collapsed="false">
      <c r="A57" s="1175" t="n">
        <v>9005</v>
      </c>
      <c r="B57" s="1176" t="s">
        <v>1656</v>
      </c>
      <c r="C57" s="63"/>
      <c r="D57" s="64" t="n">
        <v>135.526</v>
      </c>
      <c r="E57" s="64" t="n">
        <v>71.759</v>
      </c>
      <c r="F57" s="64" t="n">
        <f aca="false">+(E57-D57)/D57*100</f>
        <v>-47.0514882753125</v>
      </c>
      <c r="G57" s="64" t="n">
        <f aca="false">+(E57-D57)/$D$13*100</f>
        <v>-6.22216403190297</v>
      </c>
      <c r="H57" s="63"/>
      <c r="I57" s="64" t="n">
        <v>2672.45192</v>
      </c>
      <c r="J57" s="64" t="n">
        <v>1413.41216</v>
      </c>
      <c r="K57" s="64" t="n">
        <f aca="false">+(J57-I57)/I57*100</f>
        <v>-47.1117833992688</v>
      </c>
      <c r="L57" s="66" t="n">
        <f aca="false">+(J57-I57)/$I$13*100</f>
        <v>-6.75931937753265</v>
      </c>
    </row>
    <row r="58" customFormat="false" ht="12.75" hidden="false" customHeight="false" outlineLevel="0" collapsed="false">
      <c r="A58" s="1177"/>
      <c r="B58" s="69"/>
      <c r="C58" s="1188" t="s">
        <v>295</v>
      </c>
      <c r="D58" s="1189" t="n">
        <v>122.5</v>
      </c>
      <c r="E58" s="1189" t="n">
        <v>5.15</v>
      </c>
      <c r="F58" s="70" t="n">
        <f aca="false">+(E58-D58)/D58*100</f>
        <v>-95.7959183673469</v>
      </c>
      <c r="G58" s="70" t="n">
        <f aca="false">+(E58-D58)/$D$13*100</f>
        <v>-11.4506084517668</v>
      </c>
      <c r="H58" s="69"/>
      <c r="I58" s="70" t="n">
        <v>2274.697</v>
      </c>
      <c r="J58" s="70" t="n">
        <v>1257.10476</v>
      </c>
      <c r="K58" s="70" t="n">
        <f aca="false">+(J58-I58)/I58*100</f>
        <v>-44.7352873811325</v>
      </c>
      <c r="L58" s="71" t="n">
        <f aca="false">+(J58-I58)/$I$13*100</f>
        <v>-5.46307683425252</v>
      </c>
    </row>
    <row r="59" customFormat="false" ht="12.75" hidden="false" customHeight="false" outlineLevel="0" collapsed="false">
      <c r="A59" s="1162"/>
      <c r="B59" s="72"/>
      <c r="C59" s="1184" t="s">
        <v>1657</v>
      </c>
      <c r="D59" s="1185" t="n">
        <v>6.176</v>
      </c>
      <c r="E59" s="1185" t="n">
        <v>0</v>
      </c>
      <c r="F59" s="1185" t="n">
        <f aca="false">+(E59-D59)/D59*100</f>
        <v>-100</v>
      </c>
      <c r="G59" s="1185" t="n">
        <f aca="false">+(E59-D59)/$D$13*100</f>
        <v>-0.602632789076367</v>
      </c>
      <c r="H59" s="1186"/>
      <c r="I59" s="1185" t="n">
        <v>6.176</v>
      </c>
      <c r="J59" s="1185" t="n">
        <v>0</v>
      </c>
      <c r="K59" s="1185" t="n">
        <f aca="false">+(J59-I59)/I59*100</f>
        <v>-100</v>
      </c>
      <c r="L59" s="1187" t="n">
        <f aca="false">+(J59-I59)/$I$13*100</f>
        <v>-0.0331566625629373</v>
      </c>
    </row>
    <row r="60" customFormat="false" ht="12.75" hidden="false" customHeight="false" outlineLevel="0" collapsed="false">
      <c r="A60" s="1177"/>
      <c r="B60" s="69"/>
      <c r="C60" s="1188" t="s">
        <v>328</v>
      </c>
      <c r="D60" s="1189" t="n">
        <v>2</v>
      </c>
      <c r="E60" s="1189" t="n">
        <v>0</v>
      </c>
      <c r="F60" s="1189" t="n">
        <f aca="false">+(E60-D60)/D60*100</f>
        <v>-100</v>
      </c>
      <c r="G60" s="1189" t="n">
        <f aca="false">+(E60-D60)/$D$13*100</f>
        <v>-0.195153105270844</v>
      </c>
      <c r="H60" s="1192"/>
      <c r="I60" s="1189" t="n">
        <v>2</v>
      </c>
      <c r="J60" s="1189" t="n">
        <v>0</v>
      </c>
      <c r="K60" s="1189" t="n">
        <f aca="false">+(J60-I60)/I60*100</f>
        <v>-100</v>
      </c>
      <c r="L60" s="1191" t="n">
        <f aca="false">+(J60-I60)/$I$13*100</f>
        <v>-0.0107372611926611</v>
      </c>
    </row>
    <row r="61" customFormat="false" ht="12.75" hidden="false" customHeight="false" outlineLevel="0" collapsed="false">
      <c r="A61" s="1162"/>
      <c r="B61" s="72"/>
      <c r="C61" s="1184" t="s">
        <v>311</v>
      </c>
      <c r="D61" s="1185" t="n">
        <v>0.85</v>
      </c>
      <c r="E61" s="1185" t="n">
        <v>0</v>
      </c>
      <c r="F61" s="1185" t="n">
        <f aca="false">+(E61-D61)/D61*100</f>
        <v>-100</v>
      </c>
      <c r="G61" s="1185" t="n">
        <f aca="false">+(E61-D61)/$D$13*100</f>
        <v>-0.0829400697401089</v>
      </c>
      <c r="H61" s="1193"/>
      <c r="I61" s="1185" t="n">
        <v>44.85</v>
      </c>
      <c r="J61" s="1185" t="n">
        <v>1.95</v>
      </c>
      <c r="K61" s="1185" t="n">
        <f aca="false">+(J61-I61)/I61*100</f>
        <v>-95.6521739130435</v>
      </c>
      <c r="L61" s="1187" t="n">
        <f aca="false">+(J61-I61)/$I$13*100</f>
        <v>-0.23031425258258</v>
      </c>
    </row>
    <row r="62" customFormat="false" ht="12.75" hidden="false" customHeight="false" outlineLevel="0" collapsed="false">
      <c r="A62" s="1177"/>
      <c r="B62" s="69"/>
      <c r="C62" s="1194" t="s">
        <v>1646</v>
      </c>
      <c r="D62" s="1195" t="n">
        <v>4.00000000000003</v>
      </c>
      <c r="E62" s="1195" t="n">
        <v>66.609</v>
      </c>
      <c r="F62" s="1195" t="s">
        <v>121</v>
      </c>
      <c r="G62" s="1195" t="n">
        <f aca="false">+(E62-D62)/$D$13*100</f>
        <v>6.10917038395114</v>
      </c>
      <c r="H62" s="1196"/>
      <c r="I62" s="1195" t="n">
        <v>344.72892</v>
      </c>
      <c r="J62" s="1195" t="n">
        <v>154.3574</v>
      </c>
      <c r="K62" s="1195" t="n">
        <f aca="false">+(J62-I62)/I62*100</f>
        <v>-55.2235420225261</v>
      </c>
      <c r="L62" s="1197" t="n">
        <f aca="false">+(J62-I62)/$I$13*100</f>
        <v>-1.02203436694195</v>
      </c>
    </row>
    <row r="63" customFormat="false" ht="12.75" hidden="false" customHeight="false" outlineLevel="0" collapsed="false">
      <c r="A63" s="1162"/>
      <c r="B63" s="72"/>
      <c r="C63" s="1198"/>
      <c r="D63" s="73"/>
      <c r="E63" s="73"/>
      <c r="F63" s="73"/>
      <c r="G63" s="73"/>
      <c r="H63" s="72"/>
      <c r="I63" s="73"/>
      <c r="J63" s="73"/>
      <c r="K63" s="73"/>
      <c r="L63" s="74"/>
    </row>
    <row r="64" customFormat="false" ht="12.75" hidden="false" customHeight="false" outlineLevel="0" collapsed="false">
      <c r="A64" s="1199" t="n">
        <v>9102</v>
      </c>
      <c r="B64" s="1200" t="s">
        <v>1658</v>
      </c>
      <c r="C64" s="1201"/>
      <c r="D64" s="1202" t="n">
        <v>0</v>
      </c>
      <c r="E64" s="1202" t="n">
        <v>0</v>
      </c>
      <c r="F64" s="1202" t="s">
        <v>578</v>
      </c>
      <c r="G64" s="1202" t="n">
        <f aca="false">+(E64-D64)/$D$13*100</f>
        <v>0</v>
      </c>
      <c r="H64" s="1201"/>
      <c r="I64" s="1202" t="n">
        <v>0.62503</v>
      </c>
      <c r="J64" s="1202" t="n">
        <v>0</v>
      </c>
      <c r="K64" s="1202" t="n">
        <f aca="false">+(J64-I64)/I64*100</f>
        <v>-100</v>
      </c>
      <c r="L64" s="1203" t="n">
        <f aca="false">+(J64-I64)/$I$13*100</f>
        <v>-0.00335555518162447</v>
      </c>
    </row>
    <row r="65" customFormat="false" ht="12.75" hidden="false" customHeight="false" outlineLevel="0" collapsed="false">
      <c r="A65" s="1162"/>
      <c r="B65" s="1186"/>
      <c r="C65" s="1184" t="s">
        <v>299</v>
      </c>
      <c r="D65" s="1185" t="n">
        <v>0</v>
      </c>
      <c r="E65" s="1185" t="n">
        <v>0</v>
      </c>
      <c r="F65" s="1185" t="s">
        <v>578</v>
      </c>
      <c r="G65" s="1185" t="n">
        <f aca="false">+(E65-D65)/$D$13*100</f>
        <v>0</v>
      </c>
      <c r="H65" s="1186"/>
      <c r="I65" s="1185" t="n">
        <v>0.62503</v>
      </c>
      <c r="J65" s="1185" t="n">
        <v>0</v>
      </c>
      <c r="K65" s="1185" t="n">
        <f aca="false">+(J65-I65)/I65*100</f>
        <v>-100</v>
      </c>
      <c r="L65" s="1187" t="n">
        <f aca="false">+(J65-I65)/$I$13*100</f>
        <v>-0.00335555518162447</v>
      </c>
    </row>
    <row r="66" customFormat="false" ht="12.75" hidden="false" customHeight="false" outlineLevel="0" collapsed="false">
      <c r="A66" s="75"/>
      <c r="B66" s="1204"/>
      <c r="C66" s="1205" t="s">
        <v>1646</v>
      </c>
      <c r="D66" s="1206" t="n">
        <v>0</v>
      </c>
      <c r="E66" s="1206" t="n">
        <v>0</v>
      </c>
      <c r="F66" s="1207" t="s">
        <v>578</v>
      </c>
      <c r="G66" s="1207" t="n">
        <f aca="false">+(E66-D66)/$D$13*100</f>
        <v>0</v>
      </c>
      <c r="H66" s="1204"/>
      <c r="I66" s="1206" t="n">
        <v>0</v>
      </c>
      <c r="J66" s="1206" t="n">
        <v>0</v>
      </c>
      <c r="K66" s="1207" t="s">
        <v>578</v>
      </c>
      <c r="L66" s="1208" t="n">
        <f aca="false">+(J66-I66)/$I$13*100</f>
        <v>0</v>
      </c>
    </row>
    <row r="67" customFormat="false" ht="12.75" hidden="false" customHeight="false" outlineLevel="0" collapsed="false">
      <c r="A67" s="1162" t="s">
        <v>1659</v>
      </c>
      <c r="B67" s="72"/>
      <c r="C67" s="1209"/>
      <c r="D67" s="73"/>
      <c r="E67" s="73"/>
      <c r="F67" s="73"/>
      <c r="G67" s="73"/>
      <c r="H67" s="72"/>
      <c r="I67" s="73"/>
      <c r="J67" s="73"/>
      <c r="K67" s="73"/>
      <c r="L67" s="74"/>
    </row>
    <row r="68" customFormat="false" ht="12.75" hidden="false" customHeight="false" outlineLevel="0" collapsed="false">
      <c r="A68" s="1162" t="s">
        <v>1660</v>
      </c>
      <c r="B68" s="72"/>
      <c r="C68" s="1209"/>
      <c r="D68" s="73"/>
      <c r="E68" s="73"/>
      <c r="F68" s="73"/>
      <c r="G68" s="73"/>
      <c r="H68" s="72"/>
      <c r="I68" s="73"/>
      <c r="J68" s="73"/>
      <c r="K68" s="73"/>
      <c r="L68" s="74"/>
    </row>
    <row r="69" customFormat="false" ht="12.75" hidden="false" customHeight="false" outlineLevel="0" collapsed="false">
      <c r="A69" s="1210" t="s">
        <v>172</v>
      </c>
      <c r="B69" s="1211"/>
      <c r="C69" s="1211"/>
      <c r="D69" s="1211"/>
      <c r="E69" s="1211"/>
      <c r="F69" s="1211"/>
      <c r="G69" s="1211"/>
      <c r="H69" s="1211"/>
      <c r="I69" s="1211"/>
      <c r="J69" s="1211"/>
      <c r="K69" s="1211"/>
      <c r="L69" s="1212"/>
    </row>
    <row r="70" customFormat="false" ht="12.75" hidden="false" customHeight="false" outlineLevel="0" collapsed="false">
      <c r="A70" s="1210" t="s">
        <v>173</v>
      </c>
      <c r="B70" s="1211"/>
      <c r="C70" s="1211"/>
      <c r="D70" s="1211"/>
      <c r="E70" s="1211"/>
      <c r="F70" s="1211"/>
      <c r="G70" s="1211"/>
      <c r="H70" s="1211"/>
      <c r="I70" s="1211"/>
      <c r="J70" s="1211"/>
      <c r="K70" s="1211"/>
      <c r="L70" s="1212"/>
    </row>
    <row r="71" customFormat="false" ht="12.75" hidden="false" customHeight="false" outlineLevel="0" collapsed="false">
      <c r="A71" s="219" t="s">
        <v>1640</v>
      </c>
      <c r="B71" s="1211"/>
      <c r="C71" s="1211"/>
      <c r="D71" s="1211"/>
      <c r="E71" s="1211"/>
      <c r="F71" s="1211"/>
      <c r="G71" s="1211"/>
      <c r="H71" s="1211"/>
      <c r="I71" s="1211"/>
      <c r="J71" s="1211"/>
      <c r="K71" s="1211"/>
      <c r="L71" s="1212"/>
    </row>
    <row r="72" customFormat="false" ht="12.75" hidden="false" customHeight="false" outlineLevel="0" collapsed="false">
      <c r="A72" s="1213" t="str">
        <f aca="false">+'Cuadro 29'!A21</f>
        <v>Actualizado el 2 de julio de 2021</v>
      </c>
      <c r="B72" s="1214"/>
      <c r="C72" s="1214"/>
      <c r="D72" s="1214"/>
      <c r="E72" s="1214"/>
      <c r="F72" s="1214"/>
      <c r="G72" s="1214"/>
      <c r="H72" s="1214"/>
      <c r="I72" s="1214"/>
      <c r="J72" s="1214"/>
      <c r="K72" s="1214"/>
      <c r="L72" s="1215"/>
    </row>
    <row r="73" customFormat="false" ht="12.75" hidden="false" customHeight="false" outlineLevel="0" collapsed="false">
      <c r="A73" s="82"/>
      <c r="B73" s="1211"/>
      <c r="C73" s="1211"/>
      <c r="D73" s="1211"/>
      <c r="E73" s="1211"/>
      <c r="F73" s="1211"/>
      <c r="G73" s="1211"/>
      <c r="H73" s="1211"/>
      <c r="I73" s="1211"/>
      <c r="J73" s="1211"/>
      <c r="K73" s="1211"/>
      <c r="L73" s="1211"/>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6" t="s">
        <v>1661</v>
      </c>
      <c r="B5" s="1216"/>
      <c r="C5" s="1216"/>
      <c r="D5" s="1216"/>
      <c r="E5" s="1216"/>
      <c r="F5" s="1216"/>
    </row>
    <row r="6" customFormat="false" ht="20.25" hidden="false" customHeight="false" outlineLevel="0" collapsed="false">
      <c r="A6" s="34" t="s">
        <v>1662</v>
      </c>
      <c r="B6" s="1217"/>
      <c r="C6" s="1217"/>
      <c r="D6" s="1217"/>
      <c r="E6" s="1217"/>
      <c r="F6" s="1217"/>
    </row>
    <row r="7" customFormat="false" ht="15" hidden="false" customHeight="false" outlineLevel="0" collapsed="false">
      <c r="A7" s="1218" t="s">
        <v>1663</v>
      </c>
      <c r="B7" s="1219"/>
      <c r="C7" s="1219"/>
      <c r="D7" s="1219"/>
      <c r="E7" s="1219"/>
      <c r="F7" s="1219"/>
    </row>
    <row r="8" customFormat="false" ht="15" hidden="false" customHeight="false" outlineLevel="0" collapsed="false">
      <c r="A8" s="1220"/>
      <c r="B8" s="1221"/>
      <c r="C8" s="1221"/>
      <c r="D8" s="1221"/>
      <c r="E8" s="1222" t="s">
        <v>73</v>
      </c>
      <c r="F8" s="1221"/>
    </row>
    <row r="9" customFormat="false" ht="57" hidden="false" customHeight="false" outlineLevel="0" collapsed="false">
      <c r="A9" s="1223" t="s">
        <v>1664</v>
      </c>
      <c r="B9" s="1223" t="s">
        <v>1665</v>
      </c>
      <c r="C9" s="1223" t="s">
        <v>1666</v>
      </c>
      <c r="D9" s="1223" t="s">
        <v>1667</v>
      </c>
      <c r="E9" s="1223" t="s">
        <v>1668</v>
      </c>
      <c r="F9" s="1224"/>
    </row>
    <row r="10" customFormat="false" ht="14.25" hidden="false" customHeight="false" outlineLevel="0" collapsed="false">
      <c r="A10" s="1225" t="n">
        <v>2009</v>
      </c>
      <c r="B10" s="1226" t="n">
        <v>32846326.7101896</v>
      </c>
      <c r="C10" s="1226" t="n">
        <v>721914.611290004</v>
      </c>
      <c r="D10" s="1226" t="n">
        <v>33278572.22719</v>
      </c>
      <c r="E10" s="1227"/>
      <c r="F10" s="1228"/>
      <c r="G10" s="1229"/>
      <c r="H10" s="1229"/>
      <c r="I10" s="1229"/>
      <c r="J10" s="1229"/>
      <c r="K10" s="1229"/>
    </row>
    <row r="11" customFormat="false" ht="14.25" hidden="false" customHeight="false" outlineLevel="0" collapsed="false">
      <c r="A11" s="1230" t="n">
        <v>2010</v>
      </c>
      <c r="B11" s="1231" t="n">
        <v>39713336.4004403</v>
      </c>
      <c r="C11" s="1231" t="n">
        <v>2042206.47782505</v>
      </c>
      <c r="D11" s="1231" t="n">
        <v>40328593.9107551</v>
      </c>
      <c r="E11" s="1232" t="n">
        <f aca="false">+(D11-D10)/D10*100</f>
        <v>21.18486825527</v>
      </c>
      <c r="F11" s="1228"/>
      <c r="G11" s="1229"/>
      <c r="H11" s="1229"/>
      <c r="I11" s="1229"/>
      <c r="J11" s="1229"/>
      <c r="K11" s="1229"/>
    </row>
    <row r="12" customFormat="false" ht="14.25" hidden="false" customHeight="false" outlineLevel="0" collapsed="false">
      <c r="A12" s="1225" t="n">
        <v>2011</v>
      </c>
      <c r="B12" s="1226" t="n">
        <v>56914939.1103391</v>
      </c>
      <c r="C12" s="1226" t="n">
        <v>3240429.92365112</v>
      </c>
      <c r="D12" s="1226" t="n">
        <v>57760294.9762811</v>
      </c>
      <c r="E12" s="1227" t="n">
        <f aca="false">+(D12-D11)/D11*100</f>
        <v>43.2241726654329</v>
      </c>
      <c r="F12" s="1228"/>
      <c r="G12" s="1229"/>
      <c r="H12" s="1229"/>
      <c r="I12" s="1229"/>
      <c r="J12" s="1229"/>
      <c r="K12" s="1229"/>
    </row>
    <row r="13" customFormat="false" ht="14.25" hidden="false" customHeight="false" outlineLevel="0" collapsed="false">
      <c r="A13" s="1230" t="n">
        <v>2012</v>
      </c>
      <c r="B13" s="1231" t="n">
        <v>60125165.9179297</v>
      </c>
      <c r="C13" s="1231" t="n">
        <v>3319202.73488501</v>
      </c>
      <c r="D13" s="1231" t="n">
        <v>61059725.8804351</v>
      </c>
      <c r="E13" s="1232" t="n">
        <f aca="false">+(D13-D12)/D12*100</f>
        <v>5.71228194992571</v>
      </c>
      <c r="F13" s="1228"/>
      <c r="G13" s="1229"/>
      <c r="H13" s="1229"/>
      <c r="I13" s="1229"/>
      <c r="J13" s="1229"/>
      <c r="K13" s="1229"/>
    </row>
    <row r="14" customFormat="false" ht="14.25" hidden="false" customHeight="false" outlineLevel="0" collapsed="false">
      <c r="A14" s="1225" t="n">
        <v>2013</v>
      </c>
      <c r="B14" s="1226" t="n">
        <v>58826371.0085799</v>
      </c>
      <c r="C14" s="1226" t="n">
        <v>3393604.18014915</v>
      </c>
      <c r="D14" s="1226" t="n">
        <v>60133178.2745026</v>
      </c>
      <c r="E14" s="1227" t="n">
        <f aca="false">+(D14-D13)/D13*100</f>
        <v>-1.5174447519578</v>
      </c>
      <c r="F14" s="1228"/>
      <c r="G14" s="1229"/>
      <c r="H14" s="1229"/>
      <c r="I14" s="1229"/>
      <c r="J14" s="1229"/>
      <c r="K14" s="1229"/>
    </row>
    <row r="15" customFormat="false" ht="14.25" hidden="false" customHeight="false" outlineLevel="0" collapsed="false">
      <c r="A15" s="1230" t="n">
        <v>2014</v>
      </c>
      <c r="B15" s="1231" t="n">
        <v>54856754.5666099</v>
      </c>
      <c r="C15" s="1231" t="n">
        <v>2085059.51397244</v>
      </c>
      <c r="D15" s="1231" t="n">
        <v>56300143.7961824</v>
      </c>
      <c r="E15" s="1232" t="n">
        <f aca="false">+(D15-D14)/D14*100</f>
        <v>-6.37424228738204</v>
      </c>
      <c r="F15" s="1228"/>
      <c r="G15" s="1229"/>
      <c r="H15" s="1229"/>
      <c r="I15" s="1229"/>
      <c r="J15" s="1229"/>
      <c r="K15" s="1229"/>
    </row>
    <row r="16" customFormat="false" ht="14.25" hidden="false" customHeight="false" outlineLevel="0" collapsed="false">
      <c r="A16" s="1225" t="n">
        <v>2015</v>
      </c>
      <c r="B16" s="1226" t="n">
        <v>36017521.6654304</v>
      </c>
      <c r="C16" s="1226" t="n">
        <v>2108804.22843937</v>
      </c>
      <c r="D16" s="1226" t="n">
        <v>37796527.8952194</v>
      </c>
      <c r="E16" s="1227" t="n">
        <f aca="false">+(D16-D15)/D15*100</f>
        <v>-32.8660189003242</v>
      </c>
      <c r="F16" s="1228"/>
      <c r="G16" s="1229"/>
      <c r="H16" s="1229"/>
      <c r="I16" s="1229"/>
      <c r="J16" s="1229"/>
      <c r="K16" s="1229"/>
    </row>
    <row r="17" customFormat="false" ht="14.25" hidden="false" customHeight="false" outlineLevel="0" collapsed="false">
      <c r="A17" s="1230" t="n">
        <v>2016</v>
      </c>
      <c r="B17" s="1231" t="n">
        <v>31768340.9812801</v>
      </c>
      <c r="C17" s="1231" t="n">
        <v>3093146.8000368</v>
      </c>
      <c r="D17" s="1231" t="n">
        <v>33172310.5324868</v>
      </c>
      <c r="E17" s="1232" t="n">
        <f aca="false">+(D17-D16)/D16*100</f>
        <v>-12.2345030621648</v>
      </c>
      <c r="F17" s="1228"/>
      <c r="G17" s="1229"/>
      <c r="H17" s="1229"/>
      <c r="I17" s="1229"/>
      <c r="J17" s="1229"/>
      <c r="K17" s="1229"/>
    </row>
    <row r="18" customFormat="false" ht="14.25" hidden="false" customHeight="false" outlineLevel="0" collapsed="false">
      <c r="A18" s="1225" t="n">
        <v>2017</v>
      </c>
      <c r="B18" s="1226" t="n">
        <v>38021860.3103898</v>
      </c>
      <c r="C18" s="1226" t="n">
        <v>2252675.11013277</v>
      </c>
      <c r="D18" s="1226" t="n">
        <v>38653497.3178827</v>
      </c>
      <c r="E18" s="1233" t="n">
        <f aca="false">+(D18-D17)/D17*100</f>
        <v>16.5233795819799</v>
      </c>
      <c r="F18" s="1228"/>
      <c r="G18" s="1229"/>
      <c r="H18" s="1229"/>
      <c r="I18" s="1229"/>
      <c r="J18" s="1229"/>
      <c r="K18" s="1229"/>
    </row>
    <row r="19" customFormat="false" ht="14.25" hidden="false" customHeight="false" outlineLevel="0" collapsed="false">
      <c r="A19" s="1230" t="n">
        <v>2018</v>
      </c>
      <c r="B19" s="1231" t="n">
        <v>41904777.3981609</v>
      </c>
      <c r="C19" s="1231" t="n">
        <v>2802322.38971262</v>
      </c>
      <c r="D19" s="1231" t="n">
        <v>42656016.8876626</v>
      </c>
      <c r="E19" s="1234" t="n">
        <f aca="false">+(D19-D18)/D18*100</f>
        <v>10.3548704451336</v>
      </c>
      <c r="F19" s="1228"/>
      <c r="G19" s="1229"/>
      <c r="H19" s="1229"/>
      <c r="I19" s="1229"/>
      <c r="J19" s="1229"/>
      <c r="K19" s="1229"/>
    </row>
    <row r="20" customFormat="false" ht="14.25" hidden="false" customHeight="false" outlineLevel="0" collapsed="false">
      <c r="A20" s="1225" t="n">
        <v>2019</v>
      </c>
      <c r="B20" s="1226" t="n">
        <v>39489167.8648</v>
      </c>
      <c r="C20" s="1226" t="n">
        <v>3011372.71887115</v>
      </c>
      <c r="D20" s="1226" t="n">
        <v>40271456.1136611</v>
      </c>
      <c r="E20" s="1233" t="n">
        <v>-5.59020965384879</v>
      </c>
      <c r="F20" s="1228"/>
      <c r="G20" s="1229"/>
      <c r="H20" s="1229"/>
      <c r="I20" s="1229"/>
      <c r="J20" s="1229"/>
      <c r="K20" s="1229"/>
    </row>
    <row r="21" customFormat="false" ht="14.25" hidden="false" customHeight="false" outlineLevel="0" collapsed="false">
      <c r="A21" s="1230" t="s">
        <v>1669</v>
      </c>
      <c r="B21" s="1231" t="n">
        <v>31055810.65969</v>
      </c>
      <c r="C21" s="1231" t="n">
        <v>2426881.22229509</v>
      </c>
      <c r="D21" s="1231" t="n">
        <v>31747235.4982251</v>
      </c>
      <c r="E21" s="1234" t="n">
        <v>-21.1669043984343</v>
      </c>
      <c r="F21" s="1228"/>
      <c r="G21" s="1229"/>
      <c r="H21" s="1229"/>
      <c r="I21" s="1229"/>
      <c r="J21" s="1229"/>
      <c r="K21" s="1229"/>
    </row>
    <row r="22" customFormat="false" ht="14.25" hidden="false" customHeight="false" outlineLevel="0" collapsed="false">
      <c r="A22" s="1235" t="s">
        <v>712</v>
      </c>
      <c r="B22" s="1236" t="n">
        <v>11898619.83952</v>
      </c>
      <c r="C22" s="1236" t="n">
        <v>848119.988147754</v>
      </c>
      <c r="D22" s="1236" t="n">
        <v>12180435.9159778</v>
      </c>
      <c r="E22" s="1237"/>
      <c r="F22" s="1228"/>
      <c r="G22" s="1229"/>
      <c r="H22" s="1229"/>
      <c r="I22" s="1229"/>
      <c r="J22" s="1229"/>
      <c r="K22" s="1229"/>
    </row>
    <row r="23" customFormat="false" ht="14.25" hidden="false" customHeight="false" outlineLevel="0" collapsed="false">
      <c r="A23" s="1238" t="s">
        <v>1670</v>
      </c>
      <c r="D23" s="1239"/>
      <c r="F23" s="1"/>
    </row>
    <row r="24" customFormat="false" ht="14.25" hidden="false" customHeight="false" outlineLevel="0" collapsed="false">
      <c r="A24" s="1240" t="s">
        <v>1671</v>
      </c>
      <c r="F24" s="1"/>
    </row>
    <row r="25" customFormat="false" ht="14.25" hidden="false" customHeight="false" outlineLevel="0" collapsed="false">
      <c r="A25" s="1241" t="s">
        <v>1672</v>
      </c>
      <c r="F25" s="1"/>
    </row>
    <row r="26" customFormat="false" ht="14.25" hidden="false" customHeight="false" outlineLevel="0" collapsed="false">
      <c r="A26" s="1242" t="str">
        <f aca="false">'Cuadro 29'!A21</f>
        <v>Actualizado el 2 de julio de 2021</v>
      </c>
      <c r="F26" s="1"/>
    </row>
    <row r="27" customFormat="false" ht="12.75" hidden="false" customHeight="true" outlineLevel="0" collapsed="false">
      <c r="A27" s="1243" t="s">
        <v>1673</v>
      </c>
      <c r="B27" s="1243"/>
      <c r="C27" s="1243"/>
      <c r="D27" s="1243"/>
      <c r="E27" s="1243"/>
      <c r="F27" s="1243"/>
    </row>
    <row r="28" customFormat="false" ht="12.75" hidden="false" customHeight="false" outlineLevel="0" collapsed="false">
      <c r="A28" s="1243"/>
      <c r="B28" s="1243"/>
      <c r="C28" s="1243"/>
      <c r="D28" s="1243"/>
      <c r="E28" s="1243"/>
      <c r="F28" s="1243"/>
    </row>
    <row r="29" customFormat="false" ht="12.75" hidden="false" customHeight="true" outlineLevel="0" collapsed="false">
      <c r="A29" s="1244" t="s">
        <v>1674</v>
      </c>
      <c r="B29" s="1244"/>
      <c r="C29" s="1244"/>
      <c r="D29" s="1244"/>
      <c r="E29" s="1244"/>
      <c r="F29" s="1244"/>
    </row>
    <row r="30" customFormat="false" ht="12.75" hidden="false" customHeight="false" outlineLevel="0" collapsed="false">
      <c r="A30" s="1244"/>
      <c r="B30" s="1244"/>
      <c r="C30" s="1244"/>
      <c r="D30" s="1244"/>
      <c r="E30" s="1244"/>
      <c r="F30" s="1244"/>
    </row>
    <row r="31" customFormat="false" ht="38.25" hidden="false" customHeight="true" outlineLevel="0" collapsed="false">
      <c r="A31" s="1245" t="s">
        <v>1675</v>
      </c>
      <c r="B31" s="1245"/>
      <c r="C31" s="1245"/>
      <c r="D31" s="1245"/>
      <c r="E31" s="1245"/>
      <c r="F31" s="1245"/>
    </row>
    <row r="32" customFormat="false" ht="12.75" hidden="false" customHeight="false" outlineLevel="0" collapsed="false">
      <c r="A32" s="1245"/>
      <c r="B32" s="1245"/>
      <c r="C32" s="1245"/>
      <c r="D32" s="1245"/>
      <c r="E32" s="1245"/>
      <c r="F32" s="1245"/>
    </row>
    <row r="33" customFormat="false" ht="21.75" hidden="false" customHeight="true" outlineLevel="0" collapsed="false">
      <c r="A33" s="1245"/>
      <c r="B33" s="1245"/>
      <c r="C33" s="1245"/>
      <c r="D33" s="1245"/>
      <c r="E33" s="1245"/>
      <c r="F33" s="1245"/>
    </row>
    <row r="34" customFormat="false" ht="39" hidden="false" customHeight="true" outlineLevel="0" collapsed="false">
      <c r="A34" s="1245"/>
      <c r="B34" s="1245"/>
      <c r="C34" s="1245"/>
      <c r="D34" s="1245"/>
      <c r="E34" s="1245"/>
      <c r="F34" s="1245"/>
    </row>
    <row r="35" customFormat="false" ht="14.25" hidden="false" customHeight="false" outlineLevel="0" collapsed="false">
      <c r="A35" s="1246"/>
      <c r="F35" s="1"/>
    </row>
  </sheetData>
  <mergeCells count="4">
    <mergeCell ref="A5:F5"/>
    <mergeCell ref="A27:F28"/>
    <mergeCell ref="A29:F30"/>
    <mergeCell ref="A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6" min="6" style="0" width="14.7"/>
  </cols>
  <sheetData>
    <row r="5" customFormat="false" ht="16.5" hidden="false" customHeight="false" outlineLevel="0" collapsed="false">
      <c r="A5" s="1216" t="s">
        <v>1661</v>
      </c>
      <c r="B5" s="1216"/>
      <c r="C5" s="1216"/>
      <c r="D5" s="1216"/>
      <c r="E5" s="1216"/>
    </row>
    <row r="6" customFormat="false" ht="20.25" hidden="false" customHeight="false" outlineLevel="0" collapsed="false">
      <c r="A6" s="34" t="s">
        <v>1676</v>
      </c>
      <c r="B6" s="1217"/>
      <c r="C6" s="1217"/>
      <c r="D6" s="1217"/>
      <c r="E6" s="1217"/>
    </row>
    <row r="7" customFormat="false" ht="14.25" hidden="false" customHeight="false" outlineLevel="0" collapsed="false">
      <c r="A7" s="1218" t="s">
        <v>1677</v>
      </c>
      <c r="B7" s="1219"/>
      <c r="C7" s="1219"/>
      <c r="D7" s="1219"/>
      <c r="E7" s="1219"/>
    </row>
    <row r="8" customFormat="false" ht="14.25" hidden="false" customHeight="false" outlineLevel="0" collapsed="false">
      <c r="A8" s="1220"/>
      <c r="B8" s="1221"/>
      <c r="C8" s="1221"/>
      <c r="D8" s="1221"/>
      <c r="E8" s="1222" t="s">
        <v>73</v>
      </c>
    </row>
    <row r="9" customFormat="false" ht="57" hidden="false" customHeight="true" outlineLevel="0" collapsed="false">
      <c r="A9" s="1247" t="s">
        <v>1678</v>
      </c>
      <c r="B9" s="1248" t="s">
        <v>1665</v>
      </c>
      <c r="C9" s="1248" t="s">
        <v>1666</v>
      </c>
      <c r="D9" s="1248" t="s">
        <v>1667</v>
      </c>
      <c r="E9" s="1248" t="s">
        <v>1668</v>
      </c>
    </row>
    <row r="10" customFormat="false" ht="14.25" hidden="false" customHeight="false" outlineLevel="0" collapsed="false">
      <c r="A10" s="1249" t="n">
        <v>39814</v>
      </c>
      <c r="B10" s="1250" t="n">
        <v>2525697.89287</v>
      </c>
      <c r="C10" s="1250" t="n">
        <v>67298.00038</v>
      </c>
      <c r="D10" s="1250" t="n">
        <v>2563163.69367</v>
      </c>
      <c r="E10" s="1251"/>
    </row>
    <row r="11" customFormat="false" ht="14.25" hidden="false" customHeight="false" outlineLevel="0" collapsed="false">
      <c r="A11" s="1252" t="n">
        <v>39845</v>
      </c>
      <c r="B11" s="1231" t="n">
        <v>2340117.62252999</v>
      </c>
      <c r="C11" s="1231" t="n">
        <v>61084.7233200001</v>
      </c>
      <c r="D11" s="1231" t="n">
        <v>2375455.23635999</v>
      </c>
      <c r="E11" s="1231"/>
    </row>
    <row r="12" customFormat="false" ht="14.25" hidden="false" customHeight="false" outlineLevel="0" collapsed="false">
      <c r="A12" s="1249" t="n">
        <v>39873</v>
      </c>
      <c r="B12" s="1250" t="n">
        <v>2711332.10826001</v>
      </c>
      <c r="C12" s="1250" t="n">
        <v>66377.75629</v>
      </c>
      <c r="D12" s="1250" t="n">
        <v>2744581.87869001</v>
      </c>
      <c r="E12" s="1250"/>
    </row>
    <row r="13" customFormat="false" ht="14.25" hidden="false" customHeight="false" outlineLevel="0" collapsed="false">
      <c r="A13" s="1252" t="n">
        <v>39904</v>
      </c>
      <c r="B13" s="1231" t="n">
        <v>2427570.78899999</v>
      </c>
      <c r="C13" s="1231" t="n">
        <v>63220.29603</v>
      </c>
      <c r="D13" s="1231" t="n">
        <v>2466016.48169999</v>
      </c>
      <c r="E13" s="1231"/>
    </row>
    <row r="14" customFormat="false" ht="14.25" hidden="false" customHeight="false" outlineLevel="0" collapsed="false">
      <c r="A14" s="1249" t="n">
        <v>39934</v>
      </c>
      <c r="B14" s="1250" t="n">
        <v>2742518.91544</v>
      </c>
      <c r="C14" s="1250" t="n">
        <v>53499.29365</v>
      </c>
      <c r="D14" s="1250" t="n">
        <v>2766680.90657</v>
      </c>
      <c r="E14" s="1250"/>
    </row>
    <row r="15" customFormat="false" ht="14.25" hidden="false" customHeight="false" outlineLevel="0" collapsed="false">
      <c r="A15" s="1252" t="n">
        <v>39965</v>
      </c>
      <c r="B15" s="1231" t="n">
        <v>2738083.18582001</v>
      </c>
      <c r="C15" s="1231" t="n">
        <v>55363.5036</v>
      </c>
      <c r="D15" s="1231" t="n">
        <v>2757614.85516001</v>
      </c>
      <c r="E15" s="1231"/>
    </row>
    <row r="16" customFormat="false" ht="14.25" hidden="false" customHeight="false" outlineLevel="0" collapsed="false">
      <c r="A16" s="1249" t="n">
        <v>39995</v>
      </c>
      <c r="B16" s="1250" t="n">
        <v>2898600.4097</v>
      </c>
      <c r="C16" s="1250" t="n">
        <v>65688.31295</v>
      </c>
      <c r="D16" s="1250" t="n">
        <v>2942283.01314</v>
      </c>
      <c r="E16" s="1250"/>
    </row>
    <row r="17" customFormat="false" ht="14.25" hidden="false" customHeight="false" outlineLevel="0" collapsed="false">
      <c r="A17" s="1252" t="n">
        <v>40026</v>
      </c>
      <c r="B17" s="1231" t="n">
        <v>2673469.50081</v>
      </c>
      <c r="C17" s="1231" t="n">
        <v>62541.9125499999</v>
      </c>
      <c r="D17" s="1231" t="n">
        <v>2715175.9019</v>
      </c>
      <c r="E17" s="1231"/>
    </row>
    <row r="18" customFormat="false" ht="14.25" hidden="false" customHeight="false" outlineLevel="0" collapsed="false">
      <c r="A18" s="1249" t="n">
        <v>40057</v>
      </c>
      <c r="B18" s="1250" t="n">
        <v>2795983.21477999</v>
      </c>
      <c r="C18" s="1250" t="n">
        <v>65356.05598</v>
      </c>
      <c r="D18" s="1250" t="n">
        <v>2841906.82526999</v>
      </c>
      <c r="E18" s="1250"/>
    </row>
    <row r="19" customFormat="false" ht="14.25" hidden="false" customHeight="false" outlineLevel="0" collapsed="false">
      <c r="A19" s="1252" t="n">
        <v>40087</v>
      </c>
      <c r="B19" s="1231" t="n">
        <v>2948686.54123001</v>
      </c>
      <c r="C19" s="1231" t="n">
        <v>61440.83879</v>
      </c>
      <c r="D19" s="1231" t="n">
        <v>3000309.37830001</v>
      </c>
      <c r="E19" s="1231"/>
    </row>
    <row r="20" customFormat="false" ht="14.25" hidden="false" customHeight="false" outlineLevel="0" collapsed="false">
      <c r="A20" s="1249" t="n">
        <v>40118</v>
      </c>
      <c r="B20" s="1250" t="n">
        <v>2861294.47983</v>
      </c>
      <c r="C20" s="1250" t="n">
        <v>50603.60155</v>
      </c>
      <c r="D20" s="1250" t="n">
        <v>2900564.94451</v>
      </c>
      <c r="E20" s="1250"/>
    </row>
    <row r="21" customFormat="false" ht="14.25" hidden="false" customHeight="false" outlineLevel="0" collapsed="false">
      <c r="A21" s="1252" t="n">
        <v>40148</v>
      </c>
      <c r="B21" s="1231" t="n">
        <v>3182972.04992001</v>
      </c>
      <c r="C21" s="1231" t="n">
        <v>49440.3162</v>
      </c>
      <c r="D21" s="1231" t="n">
        <v>3204819.11192001</v>
      </c>
      <c r="E21" s="1231"/>
    </row>
    <row r="22" customFormat="false" ht="14.25" hidden="false" customHeight="false" outlineLevel="0" collapsed="false">
      <c r="A22" s="1249" t="n">
        <v>40179</v>
      </c>
      <c r="B22" s="1250" t="n">
        <v>2913433.47668999</v>
      </c>
      <c r="C22" s="1250" t="n">
        <v>142827.57092</v>
      </c>
      <c r="D22" s="1250" t="n">
        <v>2945286.09465999</v>
      </c>
      <c r="E22" s="1253" t="n">
        <f aca="false">+(D22-D10)/D10*100</f>
        <v>14.9082324290752</v>
      </c>
    </row>
    <row r="23" customFormat="false" ht="14.25" hidden="false" customHeight="false" outlineLevel="0" collapsed="false">
      <c r="A23" s="1252" t="n">
        <v>40210</v>
      </c>
      <c r="B23" s="1231" t="n">
        <v>2869156.14939002</v>
      </c>
      <c r="C23" s="1231" t="n">
        <v>158472.83691</v>
      </c>
      <c r="D23" s="1231" t="n">
        <v>2912962.13092002</v>
      </c>
      <c r="E23" s="1254" t="n">
        <f aca="false">+(D23-D11)/D11*100</f>
        <v>22.627532033972</v>
      </c>
    </row>
    <row r="24" customFormat="false" ht="14.25" hidden="false" customHeight="false" outlineLevel="0" collapsed="false">
      <c r="A24" s="1249" t="n">
        <v>40238</v>
      </c>
      <c r="B24" s="1250" t="n">
        <v>3337903.21065999</v>
      </c>
      <c r="C24" s="1250" t="n">
        <v>194356.83237</v>
      </c>
      <c r="D24" s="1250" t="n">
        <v>3382062.29135999</v>
      </c>
      <c r="E24" s="1255" t="n">
        <f aca="false">+(D24-D12)/D12*100</f>
        <v>23.226868093083</v>
      </c>
    </row>
    <row r="25" customFormat="false" ht="14.25" hidden="false" customHeight="false" outlineLevel="0" collapsed="false">
      <c r="A25" s="1252" t="n">
        <v>40269</v>
      </c>
      <c r="B25" s="1231" t="n">
        <v>3490978.02812001</v>
      </c>
      <c r="C25" s="1231" t="n">
        <v>198237.8918</v>
      </c>
      <c r="D25" s="1231" t="n">
        <v>3531776.06059001</v>
      </c>
      <c r="E25" s="1254" t="n">
        <f aca="false">+(D25-D13)/D13*100</f>
        <v>43.2178611456526</v>
      </c>
    </row>
    <row r="26" customFormat="false" ht="14.25" hidden="false" customHeight="false" outlineLevel="0" collapsed="false">
      <c r="A26" s="1249" t="n">
        <v>40299</v>
      </c>
      <c r="B26" s="1250" t="n">
        <v>3513330.82437999</v>
      </c>
      <c r="C26" s="1250" t="n">
        <v>165567.44794</v>
      </c>
      <c r="D26" s="1250" t="n">
        <v>3548335.21494999</v>
      </c>
      <c r="E26" s="1255" t="n">
        <f aca="false">+(D26-D14)/D14*100</f>
        <v>28.2524199492541</v>
      </c>
    </row>
    <row r="27" customFormat="false" ht="14.25" hidden="false" customHeight="false" outlineLevel="0" collapsed="false">
      <c r="A27" s="1252" t="n">
        <v>40330</v>
      </c>
      <c r="B27" s="1231" t="n">
        <v>3060627.78505999</v>
      </c>
      <c r="C27" s="1231" t="n">
        <v>194950.3767</v>
      </c>
      <c r="D27" s="1231" t="n">
        <v>3117988.71653999</v>
      </c>
      <c r="E27" s="1254" t="n">
        <f aca="false">+(D27-D15)/D15*100</f>
        <v>13.0683173796246</v>
      </c>
    </row>
    <row r="28" customFormat="false" ht="14.25" hidden="false" customHeight="false" outlineLevel="0" collapsed="false">
      <c r="A28" s="1249" t="n">
        <v>40360</v>
      </c>
      <c r="B28" s="1250" t="n">
        <v>3157625.97879999</v>
      </c>
      <c r="C28" s="1250" t="n">
        <v>248827.541575973</v>
      </c>
      <c r="D28" s="1250" t="n">
        <v>3230825.18517596</v>
      </c>
      <c r="E28" s="1255" t="n">
        <f aca="false">+(D28-D16)/D16*100</f>
        <v>9.80674431206513</v>
      </c>
    </row>
    <row r="29" customFormat="false" ht="14.25" hidden="false" customHeight="false" outlineLevel="0" collapsed="false">
      <c r="A29" s="1252" t="n">
        <v>40391</v>
      </c>
      <c r="B29" s="1231" t="n">
        <v>3291236.01006002</v>
      </c>
      <c r="C29" s="1231" t="n">
        <v>182877.01762</v>
      </c>
      <c r="D29" s="1231" t="n">
        <v>3354036.91749002</v>
      </c>
      <c r="E29" s="1254" t="n">
        <f aca="false">+(D29-D17)/D17*100</f>
        <v>23.5292680353773</v>
      </c>
    </row>
    <row r="30" customFormat="false" ht="14.25" hidden="false" customHeight="false" outlineLevel="0" collapsed="false">
      <c r="A30" s="1249" t="n">
        <v>40422</v>
      </c>
      <c r="B30" s="1250" t="n">
        <v>3271660.50625999</v>
      </c>
      <c r="C30" s="1250" t="n">
        <v>184342.2059</v>
      </c>
      <c r="D30" s="1250" t="n">
        <v>3343967.09624999</v>
      </c>
      <c r="E30" s="1255" t="n">
        <f aca="false">+(D30-D18)/D18*100</f>
        <v>17.6663170838579</v>
      </c>
    </row>
    <row r="31" customFormat="false" ht="14.25" hidden="false" customHeight="false" outlineLevel="0" collapsed="false">
      <c r="A31" s="1252" t="n">
        <v>40452</v>
      </c>
      <c r="B31" s="1231" t="n">
        <v>3535758.62471</v>
      </c>
      <c r="C31" s="1231" t="n">
        <v>117328.65873</v>
      </c>
      <c r="D31" s="1231" t="n">
        <v>3579821.5612</v>
      </c>
      <c r="E31" s="1254" t="n">
        <f aca="false">+(D31-D19)/D19*100</f>
        <v>19.315080874371</v>
      </c>
    </row>
    <row r="32" customFormat="false" ht="14.25" hidden="false" customHeight="false" outlineLevel="0" collapsed="false">
      <c r="A32" s="1249" t="n">
        <v>40483</v>
      </c>
      <c r="B32" s="1250" t="n">
        <v>3426094.59351002</v>
      </c>
      <c r="C32" s="1250" t="n">
        <v>74588.6801990761</v>
      </c>
      <c r="D32" s="1250" t="n">
        <v>3480754.7009191</v>
      </c>
      <c r="E32" s="1255" t="n">
        <f aca="false">+(D32-D20)/D20*100</f>
        <v>20.0026466398294</v>
      </c>
    </row>
    <row r="33" customFormat="false" ht="14.25" hidden="false" customHeight="false" outlineLevel="0" collapsed="false">
      <c r="A33" s="1252" t="n">
        <v>40513</v>
      </c>
      <c r="B33" s="1231" t="n">
        <v>3845531.21280001</v>
      </c>
      <c r="C33" s="1231" t="n">
        <v>179829.41716</v>
      </c>
      <c r="D33" s="1231" t="n">
        <v>3900777.94070001</v>
      </c>
      <c r="E33" s="1254" t="n">
        <f aca="false">+(D33-D21)/D21*100</f>
        <v>21.7160096865202</v>
      </c>
    </row>
    <row r="34" customFormat="false" ht="14.25" hidden="false" customHeight="false" outlineLevel="0" collapsed="false">
      <c r="A34" s="1249" t="n">
        <v>40544</v>
      </c>
      <c r="B34" s="1250" t="n">
        <v>3760176.35797</v>
      </c>
      <c r="C34" s="1250" t="n">
        <v>220278.668498159</v>
      </c>
      <c r="D34" s="1250" t="n">
        <v>3809085.90984816</v>
      </c>
      <c r="E34" s="1253" t="n">
        <f aca="false">+(D34-D22)/D22*100</f>
        <v>29.3282142184521</v>
      </c>
    </row>
    <row r="35" customFormat="false" ht="14.25" hidden="false" customHeight="false" outlineLevel="0" collapsed="false">
      <c r="A35" s="1252" t="n">
        <v>40575</v>
      </c>
      <c r="B35" s="1231" t="n">
        <v>3958571.52814999</v>
      </c>
      <c r="C35" s="1231" t="n">
        <v>223988.42746663</v>
      </c>
      <c r="D35" s="1231" t="n">
        <v>3989641.74136662</v>
      </c>
      <c r="E35" s="1254" t="n">
        <f aca="false">+(D35-D23)/D23*100</f>
        <v>36.9616755061128</v>
      </c>
    </row>
    <row r="36" customFormat="false" ht="14.25" hidden="false" customHeight="false" outlineLevel="0" collapsed="false">
      <c r="A36" s="1249" t="n">
        <v>40603</v>
      </c>
      <c r="B36" s="1250" t="n">
        <v>4893312.43380996</v>
      </c>
      <c r="C36" s="1250" t="n">
        <v>302302.277986265</v>
      </c>
      <c r="D36" s="1250" t="n">
        <v>4975027.67244622</v>
      </c>
      <c r="E36" s="1255" t="n">
        <f aca="false">+(D36-D24)/D24*100</f>
        <v>47.1004151861931</v>
      </c>
    </row>
    <row r="37" customFormat="false" ht="14.25" hidden="false" customHeight="false" outlineLevel="0" collapsed="false">
      <c r="A37" s="1252" t="n">
        <v>40634</v>
      </c>
      <c r="B37" s="1231" t="n">
        <v>4823093.80906</v>
      </c>
      <c r="C37" s="1231" t="n">
        <v>279548.103516428</v>
      </c>
      <c r="D37" s="1231" t="n">
        <v>4889152.04331643</v>
      </c>
      <c r="E37" s="1254" t="n">
        <f aca="false">+(D37-D25)/D25*100</f>
        <v>38.4332403708424</v>
      </c>
    </row>
    <row r="38" customFormat="false" ht="14.25" hidden="false" customHeight="false" outlineLevel="0" collapsed="false">
      <c r="A38" s="1249" t="n">
        <v>40664</v>
      </c>
      <c r="B38" s="1250" t="n">
        <v>5153709.93975004</v>
      </c>
      <c r="C38" s="1250" t="n">
        <v>298083.770704766</v>
      </c>
      <c r="D38" s="1250" t="n">
        <v>5227567.68734481</v>
      </c>
      <c r="E38" s="1255" t="n">
        <f aca="false">+(D38-D26)/D26*100</f>
        <v>47.3245161652093</v>
      </c>
    </row>
    <row r="39" customFormat="false" ht="14.25" hidden="false" customHeight="false" outlineLevel="0" collapsed="false">
      <c r="A39" s="1252" t="n">
        <v>40695</v>
      </c>
      <c r="B39" s="1231" t="n">
        <v>4708737.0667</v>
      </c>
      <c r="C39" s="1231" t="n">
        <v>240266.368343392</v>
      </c>
      <c r="D39" s="1231" t="n">
        <v>4776089.53847339</v>
      </c>
      <c r="E39" s="1254" t="n">
        <f aca="false">+(D39-D27)/D27*100</f>
        <v>53.1785382396566</v>
      </c>
    </row>
    <row r="40" customFormat="false" ht="14.25" hidden="false" customHeight="false" outlineLevel="0" collapsed="false">
      <c r="A40" s="1249" t="n">
        <v>40725</v>
      </c>
      <c r="B40" s="1250" t="n">
        <v>4866229.04525998</v>
      </c>
      <c r="C40" s="1250" t="n">
        <v>329156.72805662</v>
      </c>
      <c r="D40" s="1250" t="n">
        <v>4957215.8128966</v>
      </c>
      <c r="E40" s="1255" t="n">
        <f aca="false">+(D40-D28)/D28*100</f>
        <v>53.4349749296823</v>
      </c>
    </row>
    <row r="41" customFormat="false" ht="14.25" hidden="false" customHeight="false" outlineLevel="0" collapsed="false">
      <c r="A41" s="1252" t="n">
        <v>40756</v>
      </c>
      <c r="B41" s="1231" t="n">
        <v>4941644.70571003</v>
      </c>
      <c r="C41" s="1231" t="n">
        <v>292475.113069404</v>
      </c>
      <c r="D41" s="1231" t="n">
        <v>5043147.29047943</v>
      </c>
      <c r="E41" s="1254" t="n">
        <f aca="false">+(D41-D29)/D29*100</f>
        <v>50.3605182215302</v>
      </c>
    </row>
    <row r="42" customFormat="false" ht="14.25" hidden="false" customHeight="false" outlineLevel="0" collapsed="false">
      <c r="A42" s="1249" t="n">
        <v>40787</v>
      </c>
      <c r="B42" s="1250" t="n">
        <v>4582400.64543</v>
      </c>
      <c r="C42" s="1250" t="n">
        <v>254873.002013005</v>
      </c>
      <c r="D42" s="1250" t="n">
        <v>4635534.992893</v>
      </c>
      <c r="E42" s="1255" t="n">
        <f aca="false">+(D42-D30)/D30*100</f>
        <v>38.6238219296899</v>
      </c>
    </row>
    <row r="43" customFormat="false" ht="14.25" hidden="false" customHeight="false" outlineLevel="0" collapsed="false">
      <c r="A43" s="1252" t="n">
        <v>40817</v>
      </c>
      <c r="B43" s="1231" t="n">
        <v>4772995.68655999</v>
      </c>
      <c r="C43" s="1231" t="n">
        <v>263490.472965593</v>
      </c>
      <c r="D43" s="1231" t="n">
        <v>4886867.25080559</v>
      </c>
      <c r="E43" s="1254" t="n">
        <f aca="false">+(D43-D31)/D31*100</f>
        <v>36.5114759845027</v>
      </c>
    </row>
    <row r="44" customFormat="false" ht="14.25" hidden="false" customHeight="false" outlineLevel="0" collapsed="false">
      <c r="A44" s="1249" t="n">
        <v>40848</v>
      </c>
      <c r="B44" s="1250" t="n">
        <v>5147329.94046998</v>
      </c>
      <c r="C44" s="1250" t="n">
        <v>239714.478503164</v>
      </c>
      <c r="D44" s="1250" t="n">
        <v>5234247.68082315</v>
      </c>
      <c r="E44" s="1255" t="n">
        <f aca="false">+(D44-D32)/D32*100</f>
        <v>50.376804186777</v>
      </c>
    </row>
    <row r="45" customFormat="false" ht="14.25" hidden="false" customHeight="false" outlineLevel="0" collapsed="false">
      <c r="A45" s="1252" t="n">
        <v>40878</v>
      </c>
      <c r="B45" s="1231" t="n">
        <v>5306737.95147</v>
      </c>
      <c r="C45" s="1231" t="n">
        <v>296252.512527698</v>
      </c>
      <c r="D45" s="1231" t="n">
        <v>5336717.3555877</v>
      </c>
      <c r="E45" s="1254" t="n">
        <f aca="false">+(D45-D33)/D33*100</f>
        <v>36.811616470278</v>
      </c>
    </row>
    <row r="46" customFormat="false" ht="14.25" hidden="false" customHeight="false" outlineLevel="0" collapsed="false">
      <c r="A46" s="1249" t="n">
        <v>40909</v>
      </c>
      <c r="B46" s="1250" t="n">
        <v>4785773.05955003</v>
      </c>
      <c r="C46" s="1250" t="n">
        <v>255320.849649644</v>
      </c>
      <c r="D46" s="1250" t="n">
        <v>4835563.70632967</v>
      </c>
      <c r="E46" s="1253" t="n">
        <f aca="false">+(D46-D34)/D34*100</f>
        <v>26.9481398103313</v>
      </c>
    </row>
    <row r="47" customFormat="false" ht="14.25" hidden="false" customHeight="false" outlineLevel="0" collapsed="false">
      <c r="A47" s="1252" t="n">
        <v>40940</v>
      </c>
      <c r="B47" s="1231" t="n">
        <v>4999318.20717001</v>
      </c>
      <c r="C47" s="1231" t="n">
        <v>307539.986759714</v>
      </c>
      <c r="D47" s="1231" t="n">
        <v>5015970.49749972</v>
      </c>
      <c r="E47" s="1254" t="n">
        <f aca="false">+(D47-D35)/D35*100</f>
        <v>25.7248350269551</v>
      </c>
    </row>
    <row r="48" customFormat="false" ht="14.25" hidden="false" customHeight="false" outlineLevel="0" collapsed="false">
      <c r="A48" s="1249" t="n">
        <v>40969</v>
      </c>
      <c r="B48" s="1250" t="n">
        <v>5712354.79874001</v>
      </c>
      <c r="C48" s="1250" t="n">
        <v>321890.767077537</v>
      </c>
      <c r="D48" s="1250" t="n">
        <v>5798383.53111755</v>
      </c>
      <c r="E48" s="1255" t="n">
        <f aca="false">+(D48-D36)/D36*100</f>
        <v>16.5497744511335</v>
      </c>
    </row>
    <row r="49" customFormat="false" ht="14.25" hidden="false" customHeight="false" outlineLevel="0" collapsed="false">
      <c r="A49" s="1252" t="n">
        <v>41000</v>
      </c>
      <c r="B49" s="1231" t="n">
        <v>5010929.4782</v>
      </c>
      <c r="C49" s="1231" t="n">
        <v>271029.373757356</v>
      </c>
      <c r="D49" s="1231" t="n">
        <v>5090291.01992735</v>
      </c>
      <c r="E49" s="1254" t="n">
        <f aca="false">+(D49-D37)/D37*100</f>
        <v>4.11398489613108</v>
      </c>
    </row>
    <row r="50" customFormat="false" ht="14.25" hidden="false" customHeight="false" outlineLevel="0" collapsed="false">
      <c r="A50" s="1249" t="n">
        <v>41030</v>
      </c>
      <c r="B50" s="1250" t="n">
        <v>5403375.26791998</v>
      </c>
      <c r="C50" s="1250" t="n">
        <v>294738.956328795</v>
      </c>
      <c r="D50" s="1250" t="n">
        <v>5499471.01105878</v>
      </c>
      <c r="E50" s="1255" t="n">
        <f aca="false">+(D50-D38)/D38*100</f>
        <v>5.2013353049872</v>
      </c>
    </row>
    <row r="51" customFormat="false" ht="14.25" hidden="false" customHeight="false" outlineLevel="0" collapsed="false">
      <c r="A51" s="1252" t="n">
        <v>41061</v>
      </c>
      <c r="B51" s="1231" t="n">
        <v>4563431.07055001</v>
      </c>
      <c r="C51" s="1231" t="n">
        <v>239766.107518722</v>
      </c>
      <c r="D51" s="1231" t="n">
        <v>4663596.28909874</v>
      </c>
      <c r="E51" s="1254" t="n">
        <f aca="false">+(D51-D39)/D39*100</f>
        <v>-2.35534213645857</v>
      </c>
    </row>
    <row r="52" customFormat="false" ht="14.25" hidden="false" customHeight="false" outlineLevel="0" collapsed="false">
      <c r="A52" s="1249" t="n">
        <v>41091</v>
      </c>
      <c r="B52" s="1250" t="n">
        <v>4976904.73249996</v>
      </c>
      <c r="C52" s="1250" t="n">
        <v>249119.600068023</v>
      </c>
      <c r="D52" s="1250" t="n">
        <v>5065689.61299798</v>
      </c>
      <c r="E52" s="1255" t="n">
        <f aca="false">+(D52-D40)/D40*100</f>
        <v>2.1882000743074</v>
      </c>
    </row>
    <row r="53" customFormat="false" ht="14.25" hidden="false" customHeight="false" outlineLevel="0" collapsed="false">
      <c r="A53" s="1252" t="n">
        <v>41122</v>
      </c>
      <c r="B53" s="1231" t="n">
        <v>4570779.77581</v>
      </c>
      <c r="C53" s="1231" t="n">
        <v>322413.129941691</v>
      </c>
      <c r="D53" s="1231" t="n">
        <v>4670236.34244169</v>
      </c>
      <c r="E53" s="1254" t="n">
        <f aca="false">+(D53-D41)/D41*100</f>
        <v>-7.39440921627912</v>
      </c>
    </row>
    <row r="54" customFormat="false" ht="14.25" hidden="false" customHeight="false" outlineLevel="0" collapsed="false">
      <c r="A54" s="1249" t="n">
        <v>41153</v>
      </c>
      <c r="B54" s="1250" t="n">
        <v>4910403.15678</v>
      </c>
      <c r="C54" s="1250" t="n">
        <v>266416.333130164</v>
      </c>
      <c r="D54" s="1250" t="n">
        <v>4972061.90808017</v>
      </c>
      <c r="E54" s="1255" t="n">
        <f aca="false">+(D54-D42)/D42*100</f>
        <v>7.25972116925251</v>
      </c>
    </row>
    <row r="55" customFormat="false" ht="14.25" hidden="false" customHeight="false" outlineLevel="0" collapsed="false">
      <c r="A55" s="1252" t="n">
        <v>41183</v>
      </c>
      <c r="B55" s="1231" t="n">
        <v>5432930.46991004</v>
      </c>
      <c r="C55" s="1231" t="n">
        <v>310750.68698378</v>
      </c>
      <c r="D55" s="1231" t="n">
        <v>5554609.09227382</v>
      </c>
      <c r="E55" s="1254" t="n">
        <f aca="false">+(D55-D43)/D43*100</f>
        <v>13.6640061454126</v>
      </c>
    </row>
    <row r="56" customFormat="false" ht="14.25" hidden="false" customHeight="false" outlineLevel="0" collapsed="false">
      <c r="A56" s="1249" t="n">
        <v>41214</v>
      </c>
      <c r="B56" s="1250" t="n">
        <v>4807338.33176</v>
      </c>
      <c r="C56" s="1250" t="n">
        <v>251983.487438426</v>
      </c>
      <c r="D56" s="1250" t="n">
        <v>4905691.42532842</v>
      </c>
      <c r="E56" s="1255" t="n">
        <f aca="false">+(D56-D44)/D44*100</f>
        <v>-6.27704830817363</v>
      </c>
    </row>
    <row r="57" customFormat="false" ht="14.25" hidden="false" customHeight="false" outlineLevel="0" collapsed="false">
      <c r="A57" s="1252" t="n">
        <v>41244</v>
      </c>
      <c r="B57" s="1231" t="n">
        <v>4951627.56904002</v>
      </c>
      <c r="C57" s="1231" t="n">
        <v>228233.456231156</v>
      </c>
      <c r="D57" s="1231" t="n">
        <v>4988161.44428117</v>
      </c>
      <c r="E57" s="1254" t="n">
        <f aca="false">+(D57-D45)/D45*100</f>
        <v>-6.53127921308368</v>
      </c>
    </row>
    <row r="58" customFormat="false" ht="14.25" hidden="false" customHeight="false" outlineLevel="0" collapsed="false">
      <c r="A58" s="1249" t="n">
        <v>41275</v>
      </c>
      <c r="B58" s="1250" t="n">
        <v>4849196.48485999</v>
      </c>
      <c r="C58" s="1250" t="n">
        <v>302713.27846</v>
      </c>
      <c r="D58" s="1250" t="n">
        <v>4962495.39242999</v>
      </c>
      <c r="E58" s="1253" t="n">
        <f aca="false">+(D58-D46)/D46*100</f>
        <v>2.62496151036467</v>
      </c>
    </row>
    <row r="59" customFormat="false" ht="14.25" hidden="false" customHeight="false" outlineLevel="0" collapsed="false">
      <c r="A59" s="1252" t="n">
        <v>41306</v>
      </c>
      <c r="B59" s="1231" t="n">
        <v>4667767.44035</v>
      </c>
      <c r="C59" s="1231" t="n">
        <v>246060.62302</v>
      </c>
      <c r="D59" s="1231" t="n">
        <v>4744779.31173</v>
      </c>
      <c r="E59" s="1254" t="n">
        <f aca="false">+(D59-D47)/D47*100</f>
        <v>-5.40655464191631</v>
      </c>
    </row>
    <row r="60" customFormat="false" ht="14.25" hidden="false" customHeight="false" outlineLevel="0" collapsed="false">
      <c r="A60" s="1249" t="n">
        <v>41334</v>
      </c>
      <c r="B60" s="1250" t="n">
        <v>4617842.49680001</v>
      </c>
      <c r="C60" s="1250" t="n">
        <v>248748.18372</v>
      </c>
      <c r="D60" s="1250" t="n">
        <v>4640968.6885</v>
      </c>
      <c r="E60" s="1255" t="n">
        <f aca="false">+(D60-D48)/D48*100</f>
        <v>-19.960991479887</v>
      </c>
    </row>
    <row r="61" customFormat="false" ht="14.25" hidden="false" customHeight="false" outlineLevel="0" collapsed="false">
      <c r="A61" s="1252" t="n">
        <v>41365</v>
      </c>
      <c r="B61" s="1231" t="n">
        <v>4949486.63117002</v>
      </c>
      <c r="C61" s="1231" t="n">
        <v>316325.617776465</v>
      </c>
      <c r="D61" s="1231" t="n">
        <v>5064284.9729</v>
      </c>
      <c r="E61" s="1254" t="n">
        <f aca="false">+(D61-D49)/D49*100</f>
        <v>-0.51089509274708</v>
      </c>
    </row>
    <row r="62" customFormat="false" ht="14.25" hidden="false" customHeight="false" outlineLevel="0" collapsed="false">
      <c r="A62" s="1249" t="n">
        <v>41395</v>
      </c>
      <c r="B62" s="1250" t="n">
        <v>5332469.70578004</v>
      </c>
      <c r="C62" s="1250" t="n">
        <v>330266.633221926</v>
      </c>
      <c r="D62" s="1250" t="n">
        <v>5463274.13720196</v>
      </c>
      <c r="E62" s="1255" t="n">
        <f aca="false">+(D62-D50)/D50*100</f>
        <v>-0.658188283637226</v>
      </c>
    </row>
    <row r="63" customFormat="false" ht="14.25" hidden="false" customHeight="false" outlineLevel="0" collapsed="false">
      <c r="A63" s="1252" t="n">
        <v>41426</v>
      </c>
      <c r="B63" s="1231" t="n">
        <v>4870838.95241</v>
      </c>
      <c r="C63" s="1231" t="n">
        <v>212462.330678342</v>
      </c>
      <c r="D63" s="1231" t="n">
        <v>4931217.05439835</v>
      </c>
      <c r="E63" s="1254" t="n">
        <f aca="false">+(D63-D51)/D51*100</f>
        <v>5.73850626661614</v>
      </c>
    </row>
    <row r="64" customFormat="false" ht="14.25" hidden="false" customHeight="false" outlineLevel="0" collapsed="false">
      <c r="A64" s="1249" t="n">
        <v>41456</v>
      </c>
      <c r="B64" s="1250" t="n">
        <v>4652296.85025996</v>
      </c>
      <c r="C64" s="1250" t="n">
        <v>309482.437565506</v>
      </c>
      <c r="D64" s="1250" t="n">
        <v>4806241.42265546</v>
      </c>
      <c r="E64" s="1255" t="n">
        <f aca="false">+(D64-D52)/D52*100</f>
        <v>-5.12167562885821</v>
      </c>
    </row>
    <row r="65" customFormat="false" ht="14.25" hidden="false" customHeight="false" outlineLevel="0" collapsed="false">
      <c r="A65" s="1252" t="n">
        <v>41487</v>
      </c>
      <c r="B65" s="1231" t="n">
        <v>4977705.80893999</v>
      </c>
      <c r="C65" s="1231" t="n">
        <v>223990.118261675</v>
      </c>
      <c r="D65" s="1231" t="n">
        <v>5100054.45641167</v>
      </c>
      <c r="E65" s="1254" t="n">
        <f aca="false">+(D65-D53)/D53*100</f>
        <v>9.20334823451923</v>
      </c>
    </row>
    <row r="66" customFormat="false" ht="14.25" hidden="false" customHeight="false" outlineLevel="0" collapsed="false">
      <c r="A66" s="1249" t="n">
        <v>41518</v>
      </c>
      <c r="B66" s="1250" t="n">
        <v>4849995.80630997</v>
      </c>
      <c r="C66" s="1250" t="n">
        <v>268329.796554974</v>
      </c>
      <c r="D66" s="1250" t="n">
        <v>4971789.56464495</v>
      </c>
      <c r="E66" s="1255" t="n">
        <f aca="false">+(D66-D54)/D54*100</f>
        <v>-0.00547747474298</v>
      </c>
    </row>
    <row r="67" customFormat="false" ht="14.25" hidden="false" customHeight="false" outlineLevel="0" collapsed="false">
      <c r="A67" s="1252" t="n">
        <v>41548</v>
      </c>
      <c r="B67" s="1231" t="n">
        <v>4837983.29167</v>
      </c>
      <c r="C67" s="1231" t="n">
        <v>296583.393252919</v>
      </c>
      <c r="D67" s="1231" t="n">
        <v>4962842.83850292</v>
      </c>
      <c r="E67" s="1254" t="n">
        <f aca="false">+(D67-D55)/D55*100</f>
        <v>-10.6536075525821</v>
      </c>
    </row>
    <row r="68" customFormat="false" ht="14.25" hidden="false" customHeight="false" outlineLevel="0" collapsed="false">
      <c r="A68" s="1249" t="n">
        <v>41579</v>
      </c>
      <c r="B68" s="1250" t="n">
        <v>4948665.10412998</v>
      </c>
      <c r="C68" s="1250" t="n">
        <v>260605.386594045</v>
      </c>
      <c r="D68" s="1250" t="n">
        <v>5052777.71277402</v>
      </c>
      <c r="E68" s="1255" t="n">
        <f aca="false">+(D68-D56)/D56*100</f>
        <v>2.99827842179762</v>
      </c>
    </row>
    <row r="69" customFormat="false" ht="14.25" hidden="false" customHeight="false" outlineLevel="0" collapsed="false">
      <c r="A69" s="1252" t="n">
        <v>41609</v>
      </c>
      <c r="B69" s="1231" t="n">
        <v>5272122.43589996</v>
      </c>
      <c r="C69" s="1231" t="n">
        <v>378036.381043288</v>
      </c>
      <c r="D69" s="1231" t="n">
        <v>5432452.72235325</v>
      </c>
      <c r="E69" s="1254" t="n">
        <f aca="false">+(D69-D57)/D57*100</f>
        <v>8.90691456230728</v>
      </c>
    </row>
    <row r="70" customFormat="false" ht="14.25" hidden="false" customHeight="false" outlineLevel="0" collapsed="false">
      <c r="A70" s="1249" t="n">
        <v>41640</v>
      </c>
      <c r="B70" s="1250" t="n">
        <v>4808831.85363997</v>
      </c>
      <c r="C70" s="1250" t="n">
        <v>277593.212430969</v>
      </c>
      <c r="D70" s="1250" t="n">
        <v>4915444.57827094</v>
      </c>
      <c r="E70" s="1253" t="n">
        <f aca="false">+(D70-D58)/D58*100</f>
        <v>-0.948128117777606</v>
      </c>
    </row>
    <row r="71" customFormat="false" ht="14.25" hidden="false" customHeight="false" outlineLevel="0" collapsed="false">
      <c r="A71" s="1252" t="n">
        <v>41671</v>
      </c>
      <c r="B71" s="1231" t="n">
        <v>4271442.15057001</v>
      </c>
      <c r="C71" s="1231" t="n">
        <v>290852.27449506</v>
      </c>
      <c r="D71" s="1231" t="n">
        <v>4396616.68369507</v>
      </c>
      <c r="E71" s="1254" t="n">
        <f aca="false">+(D71-D59)/D59*100</f>
        <v>-7.33780446172081</v>
      </c>
    </row>
    <row r="72" customFormat="false" ht="14.25" hidden="false" customHeight="false" outlineLevel="0" collapsed="false">
      <c r="A72" s="1249" t="n">
        <v>41699</v>
      </c>
      <c r="B72" s="1250" t="n">
        <v>4408181.03389999</v>
      </c>
      <c r="C72" s="1250" t="n">
        <v>205596.571718136</v>
      </c>
      <c r="D72" s="1250" t="n">
        <v>4534204.13876812</v>
      </c>
      <c r="E72" s="1255" t="n">
        <f aca="false">+(D72-D60)/D60*100</f>
        <v>-2.3004798544845</v>
      </c>
    </row>
    <row r="73" customFormat="false" ht="14.25" hidden="false" customHeight="false" outlineLevel="0" collapsed="false">
      <c r="A73" s="1252" t="n">
        <v>41730</v>
      </c>
      <c r="B73" s="1231" t="n">
        <v>4316675.80829003</v>
      </c>
      <c r="C73" s="1231" t="n">
        <v>135881.771680724</v>
      </c>
      <c r="D73" s="1231" t="n">
        <v>4424132.67958075</v>
      </c>
      <c r="E73" s="1254" t="n">
        <f aca="false">+(D73-D61)/D61*100</f>
        <v>-12.6405266833291</v>
      </c>
    </row>
    <row r="74" customFormat="false" ht="14.25" hidden="false" customHeight="false" outlineLevel="0" collapsed="false">
      <c r="A74" s="1249" t="n">
        <v>41760</v>
      </c>
      <c r="B74" s="1250" t="n">
        <v>5495866.52583999</v>
      </c>
      <c r="C74" s="1250" t="n">
        <v>129476.401091134</v>
      </c>
      <c r="D74" s="1250" t="n">
        <v>5601705.54901112</v>
      </c>
      <c r="E74" s="1255" t="n">
        <f aca="false">+(D74-D62)/D62*100</f>
        <v>2.5338543945016</v>
      </c>
    </row>
    <row r="75" customFormat="false" ht="14.25" hidden="false" customHeight="false" outlineLevel="0" collapsed="false">
      <c r="A75" s="1252" t="n">
        <v>41791</v>
      </c>
      <c r="B75" s="1231" t="n">
        <v>4704814.49166999</v>
      </c>
      <c r="C75" s="1231" t="n">
        <v>111719.894406925</v>
      </c>
      <c r="D75" s="1231" t="n">
        <v>4803272.05833692</v>
      </c>
      <c r="E75" s="1254" t="n">
        <f aca="false">+(D75-D63)/D63*100</f>
        <v>-2.59459266647588</v>
      </c>
    </row>
    <row r="76" customFormat="false" ht="14.25" hidden="false" customHeight="false" outlineLevel="0" collapsed="false">
      <c r="A76" s="1249" t="n">
        <v>41821</v>
      </c>
      <c r="B76" s="1250" t="n">
        <v>5048930.41977997</v>
      </c>
      <c r="C76" s="1250" t="n">
        <v>166336.063000976</v>
      </c>
      <c r="D76" s="1250" t="n">
        <v>5169676.53371095</v>
      </c>
      <c r="E76" s="1255" t="n">
        <f aca="false">+(D76-D64)/D64*100</f>
        <v>7.56173232044361</v>
      </c>
    </row>
    <row r="77" customFormat="false" ht="14.25" hidden="false" customHeight="false" outlineLevel="0" collapsed="false">
      <c r="A77" s="1252" t="n">
        <v>41852</v>
      </c>
      <c r="B77" s="1231" t="n">
        <v>4813090.58066001</v>
      </c>
      <c r="C77" s="1231" t="n">
        <v>138209.390701135</v>
      </c>
      <c r="D77" s="1231" t="n">
        <v>4935389.41085114</v>
      </c>
      <c r="E77" s="1254" t="n">
        <f aca="false">+(D77-D65)/D65*100</f>
        <v>-3.22869190844648</v>
      </c>
    </row>
    <row r="78" customFormat="false" ht="14.25" hidden="false" customHeight="false" outlineLevel="0" collapsed="false">
      <c r="A78" s="1249" t="n">
        <v>41883</v>
      </c>
      <c r="B78" s="1250" t="n">
        <v>5077247.49736998</v>
      </c>
      <c r="C78" s="1250" t="n">
        <v>139556.413118503</v>
      </c>
      <c r="D78" s="1250" t="n">
        <v>5188439.60100848</v>
      </c>
      <c r="E78" s="1255" t="n">
        <f aca="false">+(D78-D66)/D66*100</f>
        <v>4.35758661034574</v>
      </c>
    </row>
    <row r="79" customFormat="false" ht="14.25" hidden="false" customHeight="false" outlineLevel="0" collapsed="false">
      <c r="A79" s="1252" t="n">
        <v>41913</v>
      </c>
      <c r="B79" s="1231" t="n">
        <v>4322277.64234002</v>
      </c>
      <c r="C79" s="1231" t="n">
        <v>154870.615684055</v>
      </c>
      <c r="D79" s="1231" t="n">
        <v>4450372.25399407</v>
      </c>
      <c r="E79" s="1254" t="n">
        <f aca="false">+(D79-D67)/D67*100</f>
        <v>-10.3261497731296</v>
      </c>
    </row>
    <row r="80" customFormat="false" ht="14.25" hidden="false" customHeight="false" outlineLevel="0" collapsed="false">
      <c r="A80" s="1249" t="n">
        <v>41944</v>
      </c>
      <c r="B80" s="1250" t="n">
        <v>3794686.04023999</v>
      </c>
      <c r="C80" s="1250" t="n">
        <v>142007.16613796</v>
      </c>
      <c r="D80" s="1250" t="n">
        <v>3914430.47845795</v>
      </c>
      <c r="E80" s="1255" t="n">
        <f aca="false">+(D80-D68)/D68*100</f>
        <v>-22.529137417587</v>
      </c>
    </row>
    <row r="81" customFormat="false" ht="14.25" hidden="false" customHeight="false" outlineLevel="0" collapsed="false">
      <c r="A81" s="1252" t="n">
        <v>41974</v>
      </c>
      <c r="B81" s="1231" t="n">
        <v>3794710.52231001</v>
      </c>
      <c r="C81" s="1231" t="n">
        <v>192959.739506866</v>
      </c>
      <c r="D81" s="1231" t="n">
        <v>3966459.83049687</v>
      </c>
      <c r="E81" s="1254" t="n">
        <f aca="false">+(D81-D69)/D69*100</f>
        <v>-26.9858380142761</v>
      </c>
    </row>
    <row r="82" customFormat="false" ht="14.25" hidden="false" customHeight="false" outlineLevel="0" collapsed="false">
      <c r="A82" s="1249" t="n">
        <v>42005</v>
      </c>
      <c r="B82" s="1250" t="n">
        <v>2916976.11615001</v>
      </c>
      <c r="C82" s="1250" t="n">
        <v>143840.214903516</v>
      </c>
      <c r="D82" s="1250" t="n">
        <v>3037510.32072352</v>
      </c>
      <c r="E82" s="1253" t="n">
        <f aca="false">+(D82-D70)/D70*100</f>
        <v>-38.2047692257371</v>
      </c>
    </row>
    <row r="83" customFormat="false" ht="14.25" hidden="false" customHeight="false" outlineLevel="0" collapsed="false">
      <c r="A83" s="1252" t="n">
        <v>42036</v>
      </c>
      <c r="B83" s="1231" t="n">
        <v>3160956.71445</v>
      </c>
      <c r="C83" s="1231" t="n">
        <v>144413.027647908</v>
      </c>
      <c r="D83" s="1231" t="n">
        <v>3285662.10751791</v>
      </c>
      <c r="E83" s="1254" t="n">
        <f aca="false">+(D83-D71)/D71*100</f>
        <v>-25.2683974087883</v>
      </c>
    </row>
    <row r="84" customFormat="false" ht="14.25" hidden="false" customHeight="false" outlineLevel="0" collapsed="false">
      <c r="A84" s="1249" t="n">
        <v>42064</v>
      </c>
      <c r="B84" s="1250" t="n">
        <v>3461943.51478001</v>
      </c>
      <c r="C84" s="1250" t="n">
        <v>162727.768071473</v>
      </c>
      <c r="D84" s="1250" t="n">
        <v>3609289.46658148</v>
      </c>
      <c r="E84" s="1255" t="n">
        <f aca="false">+(D84-D72)/D72*100</f>
        <v>-20.3986111758508</v>
      </c>
    </row>
    <row r="85" customFormat="false" ht="14.25" hidden="false" customHeight="false" outlineLevel="0" collapsed="false">
      <c r="A85" s="1252" t="n">
        <v>42095</v>
      </c>
      <c r="B85" s="1231" t="n">
        <v>3219706.31862001</v>
      </c>
      <c r="C85" s="1231" t="n">
        <v>170439.622315612</v>
      </c>
      <c r="D85" s="1231" t="n">
        <v>3374193.36854562</v>
      </c>
      <c r="E85" s="1254" t="n">
        <f aca="false">+(D85-D73)/D73*100</f>
        <v>-23.7320936571602</v>
      </c>
    </row>
    <row r="86" customFormat="false" ht="14.25" hidden="false" customHeight="false" outlineLevel="0" collapsed="false">
      <c r="A86" s="1249" t="n">
        <v>42125</v>
      </c>
      <c r="B86" s="1250" t="n">
        <v>3381083.57571001</v>
      </c>
      <c r="C86" s="1250" t="n">
        <v>162983.491895234</v>
      </c>
      <c r="D86" s="1250" t="n">
        <v>3528212.89390524</v>
      </c>
      <c r="E86" s="1255" t="n">
        <f aca="false">+(D86-D74)/D74*100</f>
        <v>-37.0153810650029</v>
      </c>
    </row>
    <row r="87" customFormat="false" ht="14.25" hidden="false" customHeight="false" outlineLevel="0" collapsed="false">
      <c r="A87" s="1252" t="n">
        <v>42156</v>
      </c>
      <c r="B87" s="1231" t="n">
        <v>3217407.66007999</v>
      </c>
      <c r="C87" s="1231" t="n">
        <v>161820.316654908</v>
      </c>
      <c r="D87" s="1231" t="n">
        <v>3342227.7225649</v>
      </c>
      <c r="E87" s="1254" t="n">
        <f aca="false">+(D87-D75)/D75*100</f>
        <v>-30.4176885678611</v>
      </c>
    </row>
    <row r="88" customFormat="false" ht="14.25" hidden="false" customHeight="false" outlineLevel="0" collapsed="false">
      <c r="A88" s="1249" t="n">
        <v>42186</v>
      </c>
      <c r="B88" s="1250" t="n">
        <v>3043778.02178999</v>
      </c>
      <c r="C88" s="1250" t="n">
        <v>194181.877845459</v>
      </c>
      <c r="D88" s="1250" t="n">
        <v>3213263.14361545</v>
      </c>
      <c r="E88" s="1255" t="n">
        <f aca="false">+(D88-D76)/D76*100</f>
        <v>-37.8440193953707</v>
      </c>
    </row>
    <row r="89" customFormat="false" ht="14.25" hidden="false" customHeight="false" outlineLevel="0" collapsed="false">
      <c r="A89" s="1252" t="n">
        <v>42217</v>
      </c>
      <c r="B89" s="1231" t="n">
        <v>2868451.05864999</v>
      </c>
      <c r="C89" s="1231" t="n">
        <v>167364.503781839</v>
      </c>
      <c r="D89" s="1231" t="n">
        <v>3019679.24850183</v>
      </c>
      <c r="E89" s="1254" t="n">
        <f aca="false">+(D89-D77)/D77*100</f>
        <v>-38.8157853995746</v>
      </c>
    </row>
    <row r="90" customFormat="false" ht="14.25" hidden="false" customHeight="false" outlineLevel="0" collapsed="false">
      <c r="A90" s="1249" t="n">
        <v>42248</v>
      </c>
      <c r="B90" s="1250" t="n">
        <v>2898168.21067001</v>
      </c>
      <c r="C90" s="1250" t="n">
        <v>180273.305057962</v>
      </c>
      <c r="D90" s="1250" t="n">
        <v>3063759.31645797</v>
      </c>
      <c r="E90" s="1255" t="n">
        <f aca="false">+(D90-D78)/D78*100</f>
        <v>-40.9502749947698</v>
      </c>
    </row>
    <row r="91" customFormat="false" ht="14.25" hidden="false" customHeight="false" outlineLevel="0" collapsed="false">
      <c r="A91" s="1252" t="n">
        <v>42278</v>
      </c>
      <c r="B91" s="1231" t="n">
        <v>2815522.01192999</v>
      </c>
      <c r="C91" s="1231" t="n">
        <v>180401.667200023</v>
      </c>
      <c r="D91" s="1231" t="n">
        <v>2974950.33040001</v>
      </c>
      <c r="E91" s="1254" t="n">
        <f aca="false">+(D91-D79)/D79*100</f>
        <v>-33.1527755295058</v>
      </c>
    </row>
    <row r="92" customFormat="false" ht="14.25" hidden="false" customHeight="false" outlineLevel="0" collapsed="false">
      <c r="A92" s="1249" t="n">
        <v>42309</v>
      </c>
      <c r="B92" s="1250" t="n">
        <v>2444534.55374999</v>
      </c>
      <c r="C92" s="1250" t="n">
        <v>182417.529554051</v>
      </c>
      <c r="D92" s="1250" t="n">
        <v>2590802.69193404</v>
      </c>
      <c r="E92" s="1255" t="n">
        <f aca="false">+(D92-D80)/D80*100</f>
        <v>-33.8140578510245</v>
      </c>
    </row>
    <row r="93" customFormat="false" ht="14.25" hidden="false" customHeight="false" outlineLevel="0" collapsed="false">
      <c r="A93" s="1252" t="n">
        <v>42339</v>
      </c>
      <c r="B93" s="1231" t="n">
        <v>2588993.90885</v>
      </c>
      <c r="C93" s="1231" t="n">
        <v>257940.903511379</v>
      </c>
      <c r="D93" s="1231" t="n">
        <v>2756977.28447137</v>
      </c>
      <c r="E93" s="1254" t="n">
        <f aca="false">+(D93-D81)/D81*100</f>
        <v>-30.4927466232272</v>
      </c>
    </row>
    <row r="94" customFormat="false" ht="14.25" hidden="false" customHeight="false" outlineLevel="0" collapsed="false">
      <c r="A94" s="1249" t="n">
        <v>42370</v>
      </c>
      <c r="B94" s="1250" t="n">
        <v>1919053.13478001</v>
      </c>
      <c r="C94" s="1250" t="n">
        <v>207646.186255911</v>
      </c>
      <c r="D94" s="1250" t="n">
        <v>2050211.71211592</v>
      </c>
      <c r="E94" s="1253" t="n">
        <f aca="false">+(D94-D82)/D82*100</f>
        <v>-32.5035474569987</v>
      </c>
    </row>
    <row r="95" customFormat="false" ht="14.25" hidden="false" customHeight="false" outlineLevel="0" collapsed="false">
      <c r="A95" s="1252" t="n">
        <v>42401</v>
      </c>
      <c r="B95" s="1231" t="n">
        <v>2328722.58276999</v>
      </c>
      <c r="C95" s="1231" t="n">
        <v>277808.368321168</v>
      </c>
      <c r="D95" s="1231" t="n">
        <v>2529891.59994116</v>
      </c>
      <c r="E95" s="1254" t="n">
        <f aca="false">+(D95-D83)/D83*100</f>
        <v>-23.0020763805102</v>
      </c>
    </row>
    <row r="96" customFormat="false" ht="14.25" hidden="false" customHeight="false" outlineLevel="0" collapsed="false">
      <c r="A96" s="1249" t="n">
        <v>42430</v>
      </c>
      <c r="B96" s="1250" t="n">
        <v>2334998.44147</v>
      </c>
      <c r="C96" s="1250" t="n">
        <v>229014.945276027</v>
      </c>
      <c r="D96" s="1250" t="n">
        <v>2487801.91043602</v>
      </c>
      <c r="E96" s="1255" t="n">
        <f aca="false">+(D96-D84)/D84*100</f>
        <v>-31.0722530439673</v>
      </c>
    </row>
    <row r="97" customFormat="false" ht="14.25" hidden="false" customHeight="false" outlineLevel="0" collapsed="false">
      <c r="A97" s="1252" t="n">
        <v>42461</v>
      </c>
      <c r="B97" s="1231" t="n">
        <v>2463792.94331999</v>
      </c>
      <c r="C97" s="1231" t="n">
        <v>227953.136612517</v>
      </c>
      <c r="D97" s="1231" t="n">
        <v>2617149.4877625</v>
      </c>
      <c r="E97" s="1254" t="n">
        <f aca="false">+(D97-D85)/D85*100</f>
        <v>-22.4362921177046</v>
      </c>
    </row>
    <row r="98" customFormat="false" ht="14.25" hidden="false" customHeight="false" outlineLevel="0" collapsed="false">
      <c r="A98" s="1249" t="n">
        <v>42491</v>
      </c>
      <c r="B98" s="1250" t="n">
        <v>2751470.41092</v>
      </c>
      <c r="C98" s="1250" t="n">
        <v>257098.657232245</v>
      </c>
      <c r="D98" s="1250" t="n">
        <v>2929757.15140224</v>
      </c>
      <c r="E98" s="1255" t="n">
        <f aca="false">+(D98-D86)/D86*100</f>
        <v>-16.962007693379</v>
      </c>
    </row>
    <row r="99" customFormat="false" ht="14.25" hidden="false" customHeight="false" outlineLevel="0" collapsed="false">
      <c r="A99" s="1252" t="n">
        <v>42522</v>
      </c>
      <c r="B99" s="1231" t="n">
        <v>2780511.64633001</v>
      </c>
      <c r="C99" s="1231" t="n">
        <v>300466.257722295</v>
      </c>
      <c r="D99" s="1231" t="n">
        <v>2951100.09872231</v>
      </c>
      <c r="E99" s="1254" t="n">
        <f aca="false">+(D99-D87)/D87*100</f>
        <v>-11.7026024648744</v>
      </c>
    </row>
    <row r="100" customFormat="false" ht="14.25" hidden="false" customHeight="false" outlineLevel="0" collapsed="false">
      <c r="A100" s="1249" t="n">
        <v>42552</v>
      </c>
      <c r="B100" s="1250" t="n">
        <v>2266997.48685</v>
      </c>
      <c r="C100" s="1250" t="n">
        <v>238903.005144148</v>
      </c>
      <c r="D100" s="1250" t="n">
        <v>2414533.60791415</v>
      </c>
      <c r="E100" s="1255" t="n">
        <f aca="false">+(D100-D88)/D88*100</f>
        <v>-24.8572712536266</v>
      </c>
    </row>
    <row r="101" customFormat="false" ht="14.25" hidden="false" customHeight="false" outlineLevel="0" collapsed="false">
      <c r="A101" s="1252" t="n">
        <v>42583</v>
      </c>
      <c r="B101" s="1231" t="n">
        <v>3044377.39167998</v>
      </c>
      <c r="C101" s="1231" t="n">
        <v>283205.846244253</v>
      </c>
      <c r="D101" s="1231" t="n">
        <v>3197744.48946423</v>
      </c>
      <c r="E101" s="1254" t="n">
        <f aca="false">+(D101-D89)/D89*100</f>
        <v>5.89682632851627</v>
      </c>
    </row>
    <row r="102" customFormat="false" ht="14.25" hidden="false" customHeight="false" outlineLevel="0" collapsed="false">
      <c r="A102" s="1249" t="n">
        <v>42614</v>
      </c>
      <c r="B102" s="1250" t="n">
        <v>2797686.4728</v>
      </c>
      <c r="C102" s="1250" t="n">
        <v>284948.133323979</v>
      </c>
      <c r="D102" s="1250" t="n">
        <v>2867508.88660398</v>
      </c>
      <c r="E102" s="1255" t="n">
        <f aca="false">+(D102-D90)/D90*100</f>
        <v>-6.4055433075232</v>
      </c>
    </row>
    <row r="103" customFormat="false" ht="14.25" hidden="false" customHeight="false" outlineLevel="0" collapsed="false">
      <c r="A103" s="1252" t="n">
        <v>42644</v>
      </c>
      <c r="B103" s="1231" t="n">
        <v>2770014.09618</v>
      </c>
      <c r="C103" s="1231" t="n">
        <v>244134.336672458</v>
      </c>
      <c r="D103" s="1231" t="n">
        <v>2789267.57978246</v>
      </c>
      <c r="E103" s="1254" t="n">
        <f aca="false">+(D103-D91)/D91*100</f>
        <v>-6.24154120222185</v>
      </c>
    </row>
    <row r="104" customFormat="false" ht="14.25" hidden="false" customHeight="false" outlineLevel="0" collapsed="false">
      <c r="A104" s="1249" t="n">
        <v>42675</v>
      </c>
      <c r="B104" s="1250" t="n">
        <v>2833622.04965001</v>
      </c>
      <c r="C104" s="1250" t="n">
        <v>261115.782512492</v>
      </c>
      <c r="D104" s="1250" t="n">
        <v>2890121.3226825</v>
      </c>
      <c r="E104" s="1255" t="n">
        <f aca="false">+(D104-D92)/D92*100</f>
        <v>11.5531233497759</v>
      </c>
    </row>
    <row r="105" customFormat="false" ht="14.25" hidden="false" customHeight="false" outlineLevel="0" collapsed="false">
      <c r="A105" s="1252" t="n">
        <v>42705</v>
      </c>
      <c r="B105" s="1231" t="n">
        <v>3477094.32453001</v>
      </c>
      <c r="C105" s="1231" t="n">
        <v>280852.1447193</v>
      </c>
      <c r="D105" s="1231" t="n">
        <v>3447222.68565931</v>
      </c>
      <c r="E105" s="1254" t="n">
        <f aca="false">+(D105-D93)/D93*100</f>
        <v>25.0363107841232</v>
      </c>
    </row>
    <row r="106" customFormat="false" ht="14.25" hidden="false" customHeight="false" outlineLevel="0" collapsed="false">
      <c r="A106" s="1249" t="n">
        <v>42736</v>
      </c>
      <c r="B106" s="1250" t="n">
        <v>2785044.44490999</v>
      </c>
      <c r="C106" s="1250" t="n">
        <v>199217.618517681</v>
      </c>
      <c r="D106" s="1250" t="n">
        <v>2824684.71290767</v>
      </c>
      <c r="E106" s="1253" t="n">
        <f aca="false">+(D106-D94)/D94*100</f>
        <v>37.7752695594767</v>
      </c>
    </row>
    <row r="107" customFormat="false" ht="14.25" hidden="false" customHeight="false" outlineLevel="0" collapsed="false">
      <c r="A107" s="1252" t="n">
        <v>42767</v>
      </c>
      <c r="B107" s="1231" t="n">
        <v>2716024.37572998</v>
      </c>
      <c r="C107" s="1231" t="n">
        <v>210414.050741943</v>
      </c>
      <c r="D107" s="1231" t="n">
        <v>2758880.72366192</v>
      </c>
      <c r="E107" s="1254" t="n">
        <f aca="false">+(D107-D95)/D95*100</f>
        <v>9.05134131937062</v>
      </c>
    </row>
    <row r="108" customFormat="false" ht="14.25" hidden="false" customHeight="false" outlineLevel="0" collapsed="false">
      <c r="A108" s="1249" t="n">
        <v>42795</v>
      </c>
      <c r="B108" s="1250" t="n">
        <v>3300420.93397998</v>
      </c>
      <c r="C108" s="1250" t="n">
        <v>222757.655788886</v>
      </c>
      <c r="D108" s="1250" t="n">
        <v>3357064.25179886</v>
      </c>
      <c r="E108" s="1255" t="n">
        <f aca="false">+(D108-D96)/D96*100</f>
        <v>34.9409789306933</v>
      </c>
    </row>
    <row r="109" customFormat="false" ht="14.25" hidden="false" customHeight="false" outlineLevel="0" collapsed="false">
      <c r="A109" s="1252" t="n">
        <v>42826</v>
      </c>
      <c r="B109" s="1231" t="n">
        <v>2697991.67701</v>
      </c>
      <c r="C109" s="1231" t="n">
        <v>162311.395235023</v>
      </c>
      <c r="D109" s="1231" t="n">
        <v>2744531.18697502</v>
      </c>
      <c r="E109" s="1254" t="n">
        <f aca="false">+(D109-D97)/D97*100</f>
        <v>4.86719233303781</v>
      </c>
    </row>
    <row r="110" customFormat="false" ht="14.25" hidden="false" customHeight="false" outlineLevel="0" collapsed="false">
      <c r="A110" s="1249" t="n">
        <v>42856</v>
      </c>
      <c r="B110" s="1250" t="n">
        <v>3505436.03863</v>
      </c>
      <c r="C110" s="1250" t="n">
        <v>175018.636351237</v>
      </c>
      <c r="D110" s="1250" t="n">
        <v>3538410.68378124</v>
      </c>
      <c r="E110" s="1255" t="n">
        <f aca="false">+(D110-D98)/D98*100</f>
        <v>20.7748799960325</v>
      </c>
    </row>
    <row r="111" customFormat="false" ht="14.25" hidden="false" customHeight="false" outlineLevel="0" collapsed="false">
      <c r="A111" s="1252" t="n">
        <v>42887</v>
      </c>
      <c r="B111" s="1231" t="n">
        <v>2895612.42112</v>
      </c>
      <c r="C111" s="1231" t="n">
        <v>194941.392485396</v>
      </c>
      <c r="D111" s="1231" t="n">
        <v>2987372.1338154</v>
      </c>
      <c r="E111" s="1254" t="n">
        <f aca="false">+(D111-D99)/D99*100</f>
        <v>1.22910216121758</v>
      </c>
    </row>
    <row r="112" customFormat="false" ht="14.25" hidden="false" customHeight="false" outlineLevel="0" collapsed="false">
      <c r="A112" s="1249" t="n">
        <v>42917</v>
      </c>
      <c r="B112" s="1250" t="n">
        <v>3125483.36826999</v>
      </c>
      <c r="C112" s="1250" t="n">
        <v>153469.271588796</v>
      </c>
      <c r="D112" s="1250" t="n">
        <v>3168055.00757879</v>
      </c>
      <c r="E112" s="1255" t="n">
        <f aca="false">+(D112-D100)/D100*100</f>
        <v>31.2077412049604</v>
      </c>
    </row>
    <row r="113" customFormat="false" ht="14.25" hidden="false" customHeight="false" outlineLevel="0" collapsed="false">
      <c r="A113" s="1252" t="n">
        <v>42948</v>
      </c>
      <c r="B113" s="1231" t="n">
        <v>3191597.65623</v>
      </c>
      <c r="C113" s="1231" t="n">
        <v>174858.086903161</v>
      </c>
      <c r="D113" s="1231" t="n">
        <v>3258501.05718316</v>
      </c>
      <c r="E113" s="1254" t="n">
        <f aca="false">+(D113-D101)/D101*100</f>
        <v>1.89998193786615</v>
      </c>
    </row>
    <row r="114" customFormat="false" ht="14.25" hidden="false" customHeight="false" outlineLevel="0" collapsed="false">
      <c r="A114" s="1249" t="n">
        <v>42979</v>
      </c>
      <c r="B114" s="1250" t="n">
        <v>3389678.60695998</v>
      </c>
      <c r="C114" s="1250" t="n">
        <v>170447.36799911</v>
      </c>
      <c r="D114" s="1250" t="n">
        <v>3437056.57183909</v>
      </c>
      <c r="E114" s="1255" t="n">
        <f aca="false">+(D114-D102)/D102*100</f>
        <v>19.8621070677702</v>
      </c>
    </row>
    <row r="115" customFormat="false" ht="14.25" hidden="false" customHeight="false" outlineLevel="0" collapsed="false">
      <c r="A115" s="1252" t="n">
        <v>43009</v>
      </c>
      <c r="B115" s="1231" t="n">
        <v>3277515.87622999</v>
      </c>
      <c r="C115" s="1231" t="n">
        <v>207564.164850214</v>
      </c>
      <c r="D115" s="1231" t="n">
        <v>3351794.63372021</v>
      </c>
      <c r="E115" s="1254" t="n">
        <f aca="false">+(D115-D103)/D103*100</f>
        <v>20.1675543076301</v>
      </c>
    </row>
    <row r="116" customFormat="false" ht="14.25" hidden="false" customHeight="false" outlineLevel="0" collapsed="false">
      <c r="A116" s="1249" t="n">
        <v>43040</v>
      </c>
      <c r="B116" s="1250" t="n">
        <v>3122236.73292001</v>
      </c>
      <c r="C116" s="1250" t="n">
        <v>163651.591986508</v>
      </c>
      <c r="D116" s="1250" t="n">
        <v>3179901.57178652</v>
      </c>
      <c r="E116" s="1255" t="n">
        <f aca="false">+(D116-D104)/D104*100</f>
        <v>10.0265773215036</v>
      </c>
    </row>
    <row r="117" customFormat="false" ht="14.25" hidden="false" customHeight="false" outlineLevel="0" collapsed="false">
      <c r="A117" s="1252" t="n">
        <v>43070</v>
      </c>
      <c r="B117" s="1231" t="n">
        <v>4014818.17839998</v>
      </c>
      <c r="C117" s="1231" t="n">
        <v>218023.877684821</v>
      </c>
      <c r="D117" s="1231" t="n">
        <v>4047244.7828348</v>
      </c>
      <c r="E117" s="1254" t="n">
        <f aca="false">+(D117-D105)/D105*100</f>
        <v>17.4059569656358</v>
      </c>
    </row>
    <row r="118" customFormat="false" ht="14.25" hidden="false" customHeight="false" outlineLevel="0" collapsed="false">
      <c r="A118" s="1249" t="n">
        <v>43101</v>
      </c>
      <c r="B118" s="1250" t="n">
        <v>3324889.04225999</v>
      </c>
      <c r="C118" s="1250" t="n">
        <v>138938.202373802</v>
      </c>
      <c r="D118" s="1250" t="n">
        <v>3366263.46677379</v>
      </c>
      <c r="E118" s="1253" t="n">
        <f aca="false">+(D118-D106)/D106*100</f>
        <v>19.1730691709176</v>
      </c>
      <c r="G118" s="1256"/>
    </row>
    <row r="119" customFormat="false" ht="14.25" hidden="false" customHeight="false" outlineLevel="0" collapsed="false">
      <c r="A119" s="1252" t="n">
        <v>43132</v>
      </c>
      <c r="B119" s="1231" t="n">
        <v>3027602.75707</v>
      </c>
      <c r="C119" s="1231" t="n">
        <v>205551.221874622</v>
      </c>
      <c r="D119" s="1231" t="n">
        <v>3102068.05151462</v>
      </c>
      <c r="E119" s="1254" t="n">
        <f aca="false">+(D119-D107)/D107*100</f>
        <v>12.4393680708739</v>
      </c>
      <c r="G119" s="1256"/>
    </row>
    <row r="120" customFormat="false" ht="14.25" hidden="false" customHeight="false" outlineLevel="0" collapsed="false">
      <c r="A120" s="1249" t="n">
        <v>43160</v>
      </c>
      <c r="B120" s="1250" t="n">
        <v>3365115.91562</v>
      </c>
      <c r="C120" s="1250" t="n">
        <v>175981.495053671</v>
      </c>
      <c r="D120" s="1250" t="n">
        <v>3390428.77034368</v>
      </c>
      <c r="E120" s="1255" t="n">
        <f aca="false">+(D120-D108)/D108*100</f>
        <v>0.993859993204953</v>
      </c>
      <c r="G120" s="1256"/>
    </row>
    <row r="121" customFormat="false" ht="14.25" hidden="false" customHeight="false" outlineLevel="0" collapsed="false">
      <c r="A121" s="1252" t="n">
        <v>43191</v>
      </c>
      <c r="B121" s="1231" t="n">
        <v>3786536.55255002</v>
      </c>
      <c r="C121" s="1231" t="n">
        <v>253568.59789901</v>
      </c>
      <c r="D121" s="1231" t="n">
        <v>3886032.31591903</v>
      </c>
      <c r="E121" s="1254" t="n">
        <f aca="false">+(D121-D109)/D109*100</f>
        <v>41.5918439681552</v>
      </c>
      <c r="G121" s="1256"/>
    </row>
    <row r="122" customFormat="false" ht="14.25" hidden="false" customHeight="false" outlineLevel="0" collapsed="false">
      <c r="A122" s="1249" t="n">
        <v>43221</v>
      </c>
      <c r="B122" s="1250" t="n">
        <v>3719410.37447999</v>
      </c>
      <c r="C122" s="1250" t="n">
        <v>187001.630521607</v>
      </c>
      <c r="D122" s="1250" t="n">
        <v>3743851.0378616</v>
      </c>
      <c r="E122" s="1255" t="n">
        <f aca="false">+(D122-D110)/D110*100</f>
        <v>5.80600649387648</v>
      </c>
      <c r="G122" s="1256"/>
    </row>
    <row r="123" customFormat="false" ht="14.25" hidden="false" customHeight="false" outlineLevel="0" collapsed="false">
      <c r="A123" s="1252" t="n">
        <v>43252</v>
      </c>
      <c r="B123" s="1231" t="n">
        <v>3331933.27125001</v>
      </c>
      <c r="C123" s="1231" t="n">
        <v>232298.378555466</v>
      </c>
      <c r="D123" s="1231" t="n">
        <v>3437221.22663548</v>
      </c>
      <c r="E123" s="1254" t="n">
        <f aca="false">+(D123-D111)/D111*100</f>
        <v>15.0583547234722</v>
      </c>
      <c r="G123" s="1256"/>
    </row>
    <row r="124" customFormat="false" ht="14.25" hidden="false" customHeight="false" outlineLevel="0" collapsed="false">
      <c r="A124" s="1249" t="n">
        <v>43282</v>
      </c>
      <c r="B124" s="1250" t="n">
        <v>3632054.98323999</v>
      </c>
      <c r="C124" s="1250" t="n">
        <v>225787.374558028</v>
      </c>
      <c r="D124" s="1250" t="n">
        <v>3706211.88896802</v>
      </c>
      <c r="E124" s="1255" t="n">
        <f aca="false">+(D124-D112)/D112*100</f>
        <v>16.9869803428862</v>
      </c>
      <c r="G124" s="1256"/>
    </row>
    <row r="125" customFormat="false" ht="14.25" hidden="false" customHeight="false" outlineLevel="0" collapsed="false">
      <c r="A125" s="1252" t="n">
        <v>43313</v>
      </c>
      <c r="B125" s="1231" t="n">
        <v>3684398.78199002</v>
      </c>
      <c r="C125" s="1231" t="n">
        <v>225372.445593774</v>
      </c>
      <c r="D125" s="1231" t="n">
        <v>3738940.4596838</v>
      </c>
      <c r="E125" s="1254" t="n">
        <f aca="false">+(D125-D113)/D113*100</f>
        <v>14.7441843371982</v>
      </c>
      <c r="G125" s="1256"/>
    </row>
    <row r="126" customFormat="false" ht="14.25" hidden="false" customHeight="false" outlineLevel="0" collapsed="false">
      <c r="A126" s="1249" t="n">
        <v>43344</v>
      </c>
      <c r="B126" s="1250" t="n">
        <v>3512841.56074002</v>
      </c>
      <c r="C126" s="1250" t="n">
        <v>287349.964302026</v>
      </c>
      <c r="D126" s="1250" t="n">
        <v>3542638.94713204</v>
      </c>
      <c r="E126" s="1255" t="n">
        <f aca="false">+(D126-D114)/D114*100</f>
        <v>3.07188354588127</v>
      </c>
      <c r="G126" s="1256"/>
    </row>
    <row r="127" customFormat="false" ht="14.25" hidden="false" customHeight="false" outlineLevel="0" collapsed="false">
      <c r="A127" s="1252" t="n">
        <v>43374</v>
      </c>
      <c r="B127" s="1231" t="n">
        <v>3768666.27675998</v>
      </c>
      <c r="C127" s="1231" t="n">
        <v>327816.880478579</v>
      </c>
      <c r="D127" s="1231" t="n">
        <v>3871312.99343856</v>
      </c>
      <c r="E127" s="1254" t="n">
        <f aca="false">+(D127-D115)/D115*100</f>
        <v>15.4997073654758</v>
      </c>
      <c r="G127" s="1256"/>
    </row>
    <row r="128" customFormat="false" ht="14.25" hidden="false" customHeight="false" outlineLevel="0" collapsed="false">
      <c r="A128" s="1249" t="n">
        <v>43405</v>
      </c>
      <c r="B128" s="1250" t="n">
        <v>3343508.66203001</v>
      </c>
      <c r="C128" s="1250" t="n">
        <v>282975.752824424</v>
      </c>
      <c r="D128" s="1250" t="n">
        <v>3424052.37612443</v>
      </c>
      <c r="E128" s="1255" t="n">
        <f aca="false">+(D128-D116)/D116*100</f>
        <v>7.67793589915248</v>
      </c>
      <c r="G128" s="1256"/>
    </row>
    <row r="129" customFormat="false" ht="14.25" hidden="false" customHeight="false" outlineLevel="0" collapsed="false">
      <c r="A129" s="1252" t="n">
        <v>43435</v>
      </c>
      <c r="B129" s="1231" t="n">
        <v>3407819.22016998</v>
      </c>
      <c r="C129" s="1231" t="n">
        <v>259680.445677609</v>
      </c>
      <c r="D129" s="1231" t="n">
        <v>3446995.35326759</v>
      </c>
      <c r="E129" s="1254" t="n">
        <f aca="false">+(D129-D117)/D117*100</f>
        <v>-14.8310631497505</v>
      </c>
      <c r="G129" s="1256"/>
    </row>
    <row r="130" customFormat="false" ht="14.25" hidden="false" customHeight="false" outlineLevel="0" collapsed="false">
      <c r="A130" s="1249" t="n">
        <v>43466</v>
      </c>
      <c r="B130" s="1250" t="n">
        <v>3066110.48211999</v>
      </c>
      <c r="C130" s="1250" t="n">
        <v>205063.21214557</v>
      </c>
      <c r="D130" s="1250" t="n">
        <v>3151909.30496555</v>
      </c>
      <c r="E130" s="1253" t="n">
        <f aca="false">+(D130-D118)/D118*100</f>
        <v>-6.36771791406076</v>
      </c>
      <c r="G130" s="1256"/>
    </row>
    <row r="131" customFormat="false" ht="14.25" hidden="false" customHeight="false" outlineLevel="0" collapsed="false">
      <c r="A131" s="1252" t="n">
        <v>43497</v>
      </c>
      <c r="B131" s="1231" t="n">
        <v>3183071.40465001</v>
      </c>
      <c r="C131" s="1231" t="n">
        <v>229651.484989559</v>
      </c>
      <c r="D131" s="1231" t="n">
        <v>3245482.78445957</v>
      </c>
      <c r="E131" s="1254" t="n">
        <f aca="false">+(D131-D119)/D119*100</f>
        <v>4.62319751092905</v>
      </c>
      <c r="G131" s="1256"/>
    </row>
    <row r="132" customFormat="false" ht="14.25" hidden="false" customHeight="false" outlineLevel="0" collapsed="false">
      <c r="A132" s="1249" t="n">
        <v>43525</v>
      </c>
      <c r="B132" s="1250" t="n">
        <v>3344850.114</v>
      </c>
      <c r="C132" s="1250" t="n">
        <v>212370.618889829</v>
      </c>
      <c r="D132" s="1250" t="n">
        <v>3383873.24325983</v>
      </c>
      <c r="E132" s="1255" t="n">
        <f aca="false">+(D132-D120)/D120*100</f>
        <v>-0.193353924470791</v>
      </c>
      <c r="G132" s="1256"/>
    </row>
    <row r="133" customFormat="false" ht="14.25" hidden="false" customHeight="false" outlineLevel="0" collapsed="false">
      <c r="A133" s="1252" t="n">
        <v>43556</v>
      </c>
      <c r="B133" s="1231" t="n">
        <v>3862819.207</v>
      </c>
      <c r="C133" s="1231" t="n">
        <v>343222.294729905</v>
      </c>
      <c r="D133" s="1231" t="n">
        <v>3935510.4926299</v>
      </c>
      <c r="E133" s="1254" t="n">
        <f aca="false">+(D133-D121)/D121*100</f>
        <v>1.27323122116593</v>
      </c>
      <c r="G133" s="1256"/>
    </row>
    <row r="134" customFormat="false" ht="14.25" hidden="false" customHeight="false" outlineLevel="0" collapsed="false">
      <c r="A134" s="1249" t="n">
        <v>43586</v>
      </c>
      <c r="B134" s="1250" t="n">
        <v>3748341.831</v>
      </c>
      <c r="C134" s="1250" t="n">
        <v>265687.821528014</v>
      </c>
      <c r="D134" s="1250" t="n">
        <v>3853558.50538801</v>
      </c>
      <c r="E134" s="1255" t="n">
        <f aca="false">+(D134-D122)/D122*100</f>
        <v>2.9303374097138</v>
      </c>
      <c r="G134" s="1256"/>
    </row>
    <row r="135" customFormat="false" ht="14.25" hidden="false" customHeight="false" outlineLevel="0" collapsed="false">
      <c r="A135" s="1252" t="n">
        <v>43617</v>
      </c>
      <c r="B135" s="1231" t="n">
        <v>3096362.511</v>
      </c>
      <c r="C135" s="1231" t="n">
        <v>202959.339497415</v>
      </c>
      <c r="D135" s="1231" t="n">
        <v>3134260.02435742</v>
      </c>
      <c r="E135" s="1254" t="n">
        <f aca="false">+(D135-D123)/D123*100</f>
        <v>-8.81413159939714</v>
      </c>
      <c r="G135" s="1256"/>
    </row>
    <row r="136" customFormat="false" ht="14.25" hidden="false" customHeight="false" outlineLevel="0" collapsed="false">
      <c r="A136" s="1249" t="n">
        <v>43647</v>
      </c>
      <c r="B136" s="1250" t="n">
        <v>3255829.839</v>
      </c>
      <c r="C136" s="1250" t="n">
        <v>282740.746947788</v>
      </c>
      <c r="D136" s="1250" t="n">
        <v>3345957.30550779</v>
      </c>
      <c r="E136" s="1255" t="n">
        <f aca="false">+(D136-D124)/D124*100</f>
        <v>-9.72029107489975</v>
      </c>
      <c r="G136" s="1256"/>
    </row>
    <row r="137" customFormat="false" ht="14.25" hidden="false" customHeight="false" outlineLevel="0" collapsed="false">
      <c r="A137" s="1252" t="n">
        <v>43678</v>
      </c>
      <c r="B137" s="1231" t="n">
        <v>3264261.243</v>
      </c>
      <c r="C137" s="1231" t="n">
        <v>273735.865237536</v>
      </c>
      <c r="D137" s="1231" t="n">
        <v>3338994.21218754</v>
      </c>
      <c r="E137" s="1254" t="n">
        <f aca="false">+(D137-D125)/D125*100</f>
        <v>-10.6967803261057</v>
      </c>
      <c r="G137" s="1256"/>
    </row>
    <row r="138" customFormat="false" ht="14.25" hidden="false" customHeight="false" outlineLevel="0" collapsed="false">
      <c r="A138" s="1249" t="n">
        <v>43709</v>
      </c>
      <c r="B138" s="1250" t="n">
        <v>3067348.82994</v>
      </c>
      <c r="C138" s="1250" t="n">
        <v>257445.923525756</v>
      </c>
      <c r="D138" s="1250" t="n">
        <v>3134563.34233576</v>
      </c>
      <c r="E138" s="1255" t="n">
        <f aca="false">+(D138-D126)/D126*100</f>
        <v>-11.5189724633566</v>
      </c>
      <c r="G138" s="1256"/>
    </row>
    <row r="139" customFormat="false" ht="14.25" hidden="false" customHeight="false" outlineLevel="0" collapsed="false">
      <c r="A139" s="1252" t="n">
        <v>43739</v>
      </c>
      <c r="B139" s="1231" t="n">
        <v>3326497.184</v>
      </c>
      <c r="C139" s="1231" t="n">
        <v>271563.057930971</v>
      </c>
      <c r="D139" s="1231" t="n">
        <v>3411804.94647097</v>
      </c>
      <c r="E139" s="1254" t="n">
        <f aca="false">+(D139-D127)/D127*100</f>
        <v>-11.8695659004168</v>
      </c>
      <c r="G139" s="1256"/>
    </row>
    <row r="140" customFormat="false" ht="14.25" hidden="false" customHeight="false" outlineLevel="0" collapsed="false">
      <c r="A140" s="1249" t="n">
        <v>43770</v>
      </c>
      <c r="B140" s="1250" t="n">
        <v>2943624.705</v>
      </c>
      <c r="C140" s="1250" t="n">
        <v>199610.107509721</v>
      </c>
      <c r="D140" s="1250" t="n">
        <v>2982710.94647972</v>
      </c>
      <c r="E140" s="1255" t="n">
        <f aca="false">+(D140-D128)/D128*100</f>
        <v>-12.8894473905289</v>
      </c>
      <c r="G140" s="1256"/>
    </row>
    <row r="141" customFormat="false" ht="14.25" hidden="false" customHeight="false" outlineLevel="0" collapsed="false">
      <c r="A141" s="1252" t="n">
        <v>43800</v>
      </c>
      <c r="B141" s="1231" t="n">
        <v>3330050.51409</v>
      </c>
      <c r="C141" s="1231" t="n">
        <v>267322.245939088</v>
      </c>
      <c r="D141" s="1231" t="n">
        <v>3352831.00561909</v>
      </c>
      <c r="E141" s="1254" t="n">
        <f aca="false">+(D141-D129)/D129*100</f>
        <v>-2.73178052181702</v>
      </c>
      <c r="G141" s="1256"/>
    </row>
    <row r="142" customFormat="false" ht="14.25" hidden="false" customHeight="false" outlineLevel="0" collapsed="false">
      <c r="A142" s="1249" t="n">
        <v>43831</v>
      </c>
      <c r="B142" s="1250" t="n">
        <v>3419465.63993999</v>
      </c>
      <c r="C142" s="1250" t="n">
        <v>219869.382779279</v>
      </c>
      <c r="D142" s="1250" t="n">
        <v>3514636.57056927</v>
      </c>
      <c r="E142" s="1253" t="n">
        <v>11.5081758549419</v>
      </c>
      <c r="F142" s="1257"/>
      <c r="G142" s="1229"/>
      <c r="L142" s="1256"/>
      <c r="M142" s="1256"/>
      <c r="N142" s="1256"/>
      <c r="O142" s="1256"/>
    </row>
    <row r="143" customFormat="false" ht="14.25" hidden="false" customHeight="false" outlineLevel="0" collapsed="false">
      <c r="A143" s="1258" t="n">
        <v>43862</v>
      </c>
      <c r="B143" s="1259" t="n">
        <v>2943625.80827</v>
      </c>
      <c r="C143" s="1259" t="n">
        <v>225381.12170034</v>
      </c>
      <c r="D143" s="1259" t="n">
        <v>3001419.74127034</v>
      </c>
      <c r="E143" s="1260" t="n">
        <v>-7.52008435718353</v>
      </c>
      <c r="F143" s="1257"/>
      <c r="G143" s="1229"/>
      <c r="L143" s="1256"/>
      <c r="M143" s="1256"/>
      <c r="N143" s="1256"/>
      <c r="O143" s="1256"/>
    </row>
    <row r="144" customFormat="false" ht="14.25" hidden="false" customHeight="false" outlineLevel="0" collapsed="false">
      <c r="A144" s="1261" t="n">
        <v>43891</v>
      </c>
      <c r="B144" s="1250" t="n">
        <v>2439035.59488</v>
      </c>
      <c r="C144" s="1250" t="n">
        <v>196449.522287755</v>
      </c>
      <c r="D144" s="1250" t="n">
        <v>2512417.90886776</v>
      </c>
      <c r="E144" s="1262" t="n">
        <v>-25.7531908480285</v>
      </c>
      <c r="F144" s="1257"/>
      <c r="G144" s="1229"/>
      <c r="L144" s="1256"/>
      <c r="M144" s="1256"/>
      <c r="N144" s="1256"/>
      <c r="O144" s="1256"/>
    </row>
    <row r="145" customFormat="false" ht="14.25" hidden="false" customHeight="false" outlineLevel="0" collapsed="false">
      <c r="A145" s="1252" t="n">
        <v>43922</v>
      </c>
      <c r="B145" s="1259" t="n">
        <v>1864238.82599</v>
      </c>
      <c r="C145" s="1259" t="n">
        <v>135332.463432078</v>
      </c>
      <c r="D145" s="1259" t="n">
        <v>1933521.70119208</v>
      </c>
      <c r="E145" s="1263" t="n">
        <v>-50.8698628853102</v>
      </c>
      <c r="F145" s="1257"/>
      <c r="G145" s="1229"/>
      <c r="L145" s="1256"/>
      <c r="M145" s="1256"/>
      <c r="N145" s="1256"/>
      <c r="O145" s="1256"/>
    </row>
    <row r="146" customFormat="false" ht="14.25" hidden="false" customHeight="false" outlineLevel="0" collapsed="false">
      <c r="A146" s="1261" t="n">
        <v>43952</v>
      </c>
      <c r="B146" s="1250" t="n">
        <v>2221171.50324</v>
      </c>
      <c r="C146" s="1250" t="n">
        <v>157649.032602397</v>
      </c>
      <c r="D146" s="1250" t="n">
        <v>2258080.9055624</v>
      </c>
      <c r="E146" s="1262" t="n">
        <v>-41.4027086287864</v>
      </c>
      <c r="F146" s="1257"/>
      <c r="G146" s="1229"/>
      <c r="L146" s="1256"/>
      <c r="M146" s="1256"/>
      <c r="N146" s="1256"/>
      <c r="O146" s="1256"/>
    </row>
    <row r="147" customFormat="false" ht="14.25" hidden="false" customHeight="false" outlineLevel="0" collapsed="false">
      <c r="A147" s="1252" t="n">
        <v>43983</v>
      </c>
      <c r="B147" s="1259" t="n">
        <v>2289482.07839</v>
      </c>
      <c r="C147" s="1259" t="n">
        <v>206157.232965414</v>
      </c>
      <c r="D147" s="1259" t="n">
        <v>2354729.89950541</v>
      </c>
      <c r="E147" s="1263" t="n">
        <v>-24.8712652681655</v>
      </c>
      <c r="F147" s="1257"/>
      <c r="G147" s="1229"/>
      <c r="L147" s="1256"/>
      <c r="M147" s="1256"/>
      <c r="N147" s="1256"/>
      <c r="O147" s="1256"/>
    </row>
    <row r="148" customFormat="false" ht="14.25" hidden="false" customHeight="false" outlineLevel="0" collapsed="false">
      <c r="A148" s="1261" t="n">
        <v>44013</v>
      </c>
      <c r="B148" s="1250" t="n">
        <v>2551988.27993</v>
      </c>
      <c r="C148" s="1250" t="n">
        <v>189375.594354152</v>
      </c>
      <c r="D148" s="1250" t="n">
        <v>2593466.77852415</v>
      </c>
      <c r="E148" s="1262" t="n">
        <v>-22.4895435977309</v>
      </c>
      <c r="F148" s="1257"/>
      <c r="G148" s="1229"/>
      <c r="L148" s="1256"/>
      <c r="M148" s="1256"/>
      <c r="N148" s="1256"/>
      <c r="O148" s="1256"/>
    </row>
    <row r="149" customFormat="false" ht="14.25" hidden="false" customHeight="false" outlineLevel="0" collapsed="false">
      <c r="A149" s="1252" t="n">
        <v>44044</v>
      </c>
      <c r="B149" s="1259" t="n">
        <v>2584766.76049</v>
      </c>
      <c r="C149" s="1259" t="n">
        <v>211554.34565</v>
      </c>
      <c r="D149" s="1259" t="n">
        <v>2645918.92999</v>
      </c>
      <c r="E149" s="1263" t="n">
        <v>-20.7570075943159</v>
      </c>
      <c r="F149" s="1257"/>
      <c r="G149" s="1229"/>
      <c r="L149" s="1256"/>
      <c r="M149" s="1256"/>
      <c r="N149" s="1256"/>
      <c r="O149" s="1256"/>
    </row>
    <row r="150" customFormat="false" ht="14.25" hidden="false" customHeight="false" outlineLevel="0" collapsed="false">
      <c r="A150" s="1261" t="n">
        <v>44075</v>
      </c>
      <c r="B150" s="1250" t="n">
        <v>2544873.60417</v>
      </c>
      <c r="C150" s="1250" t="n">
        <v>229211.031895647</v>
      </c>
      <c r="D150" s="1250" t="n">
        <v>2568736.04438565</v>
      </c>
      <c r="E150" s="1262" t="n">
        <v>-18.0512318991288</v>
      </c>
      <c r="F150" s="1257"/>
      <c r="G150" s="1229"/>
      <c r="L150" s="1256"/>
      <c r="M150" s="1256"/>
      <c r="N150" s="1256"/>
      <c r="O150" s="1256"/>
    </row>
    <row r="151" customFormat="false" ht="14.25" hidden="false" customHeight="false" outlineLevel="0" collapsed="false">
      <c r="A151" s="1252" t="n">
        <v>44105</v>
      </c>
      <c r="B151" s="1259" t="n">
        <v>2644953.50284</v>
      </c>
      <c r="C151" s="1259" t="n">
        <v>222023.002351404</v>
      </c>
      <c r="D151" s="1259" t="n">
        <v>2699294.2350014</v>
      </c>
      <c r="E151" s="1263" t="n">
        <v>-20.8836883306169</v>
      </c>
      <c r="F151" s="1257"/>
      <c r="G151" s="1229"/>
      <c r="L151" s="1256"/>
      <c r="M151" s="1256"/>
      <c r="N151" s="1256"/>
      <c r="O151" s="1256"/>
    </row>
    <row r="152" customFormat="false" ht="14.25" hidden="false" customHeight="false" outlineLevel="0" collapsed="false">
      <c r="A152" s="1261" t="n">
        <v>44136</v>
      </c>
      <c r="B152" s="1250" t="n">
        <v>2523371.87503</v>
      </c>
      <c r="C152" s="1250" t="n">
        <v>186134.927373616</v>
      </c>
      <c r="D152" s="1250" t="n">
        <v>2575469.35678362</v>
      </c>
      <c r="E152" s="1262" t="n">
        <v>-13.6534044700759</v>
      </c>
      <c r="F152" s="1257"/>
      <c r="G152" s="1229"/>
      <c r="L152" s="1256"/>
      <c r="M152" s="1256"/>
      <c r="N152" s="1256"/>
      <c r="O152" s="1256"/>
    </row>
    <row r="153" customFormat="false" ht="14.25" hidden="false" customHeight="false" outlineLevel="0" collapsed="false">
      <c r="A153" s="1252" t="n">
        <v>44166</v>
      </c>
      <c r="B153" s="1259" t="n">
        <v>3028837.18652</v>
      </c>
      <c r="C153" s="1259" t="n">
        <v>247743.564903007</v>
      </c>
      <c r="D153" s="1259" t="n">
        <v>3089543.42657301</v>
      </c>
      <c r="E153" s="1263" t="n">
        <v>-7.8526945916699</v>
      </c>
      <c r="F153" s="1257"/>
      <c r="G153" s="1229"/>
      <c r="L153" s="1256"/>
      <c r="M153" s="1256"/>
      <c r="N153" s="1256"/>
      <c r="O153" s="1256"/>
    </row>
    <row r="154" customFormat="false" ht="14.25" hidden="false" customHeight="false" outlineLevel="0" collapsed="false">
      <c r="A154" s="1261" t="n">
        <v>44197</v>
      </c>
      <c r="B154" s="1250" t="n">
        <v>2610936.42243</v>
      </c>
      <c r="C154" s="1250" t="n">
        <v>203188.517800332</v>
      </c>
      <c r="D154" s="1250" t="n">
        <v>2687944.25480033</v>
      </c>
      <c r="E154" s="1262" t="n">
        <v>-23.5214167715508</v>
      </c>
      <c r="F154" s="1257"/>
      <c r="G154" s="1229"/>
      <c r="L154" s="1256"/>
      <c r="M154" s="1256"/>
      <c r="N154" s="1256"/>
      <c r="O154" s="1256"/>
    </row>
    <row r="155" customFormat="false" ht="14.25" hidden="false" customHeight="false" outlineLevel="0" collapsed="false">
      <c r="A155" s="1252" t="n">
        <v>44228</v>
      </c>
      <c r="B155" s="1259" t="n">
        <v>2940803.73972</v>
      </c>
      <c r="C155" s="1259" t="n">
        <v>212241.958047243</v>
      </c>
      <c r="D155" s="1259" t="n">
        <v>3000934.42536724</v>
      </c>
      <c r="E155" s="1263" t="n">
        <v>-0.0161695445799842</v>
      </c>
      <c r="F155" s="1257"/>
      <c r="G155" s="1229"/>
      <c r="L155" s="1256"/>
      <c r="M155" s="1256"/>
      <c r="N155" s="1256"/>
      <c r="O155" s="1256"/>
    </row>
    <row r="156" customFormat="false" ht="14.25" hidden="false" customHeight="false" outlineLevel="0" collapsed="false">
      <c r="A156" s="1261" t="n">
        <v>44256</v>
      </c>
      <c r="B156" s="1250" t="n">
        <v>3383963.59465</v>
      </c>
      <c r="C156" s="1250" t="n">
        <v>256701.662300179</v>
      </c>
      <c r="D156" s="1250" t="n">
        <v>3473800.06614018</v>
      </c>
      <c r="E156" s="1262" t="n">
        <v>38.265216701376</v>
      </c>
      <c r="F156" s="1257"/>
      <c r="G156" s="1229"/>
      <c r="L156" s="1256"/>
      <c r="M156" s="1256"/>
      <c r="N156" s="1256"/>
      <c r="O156" s="1256"/>
    </row>
    <row r="157" customFormat="false" ht="14.25" hidden="false" customHeight="false" outlineLevel="0" collapsed="false">
      <c r="A157" s="1264" t="n">
        <v>44287</v>
      </c>
      <c r="B157" s="1265" t="n">
        <v>2962916.08272</v>
      </c>
      <c r="C157" s="1265" t="n">
        <v>175987.85</v>
      </c>
      <c r="D157" s="1265" t="n">
        <v>3017757.16967</v>
      </c>
      <c r="E157" s="1266" t="n">
        <v>56.0756813750503</v>
      </c>
      <c r="F157" s="1257"/>
      <c r="G157" s="1229"/>
      <c r="L157" s="1256"/>
      <c r="M157" s="1256"/>
      <c r="N157" s="1256"/>
      <c r="O157" s="1256"/>
    </row>
    <row r="158" customFormat="false" ht="14.25" hidden="false" customHeight="false" outlineLevel="0" collapsed="false">
      <c r="A158" s="1238" t="s">
        <v>1670</v>
      </c>
      <c r="D158" s="1239"/>
      <c r="F158" s="1257"/>
      <c r="G158" s="1256"/>
    </row>
    <row r="159" customFormat="false" ht="14.25" hidden="false" customHeight="false" outlineLevel="0" collapsed="false">
      <c r="A159" s="1240" t="s">
        <v>1671</v>
      </c>
      <c r="G159" s="1256"/>
    </row>
    <row r="160" customFormat="false" ht="14.25" hidden="false" customHeight="false" outlineLevel="0" collapsed="false">
      <c r="A160" s="1242" t="str">
        <f aca="false">+'Cuadro 29'!A21</f>
        <v>Actualizado el 2 de julio de 2021</v>
      </c>
      <c r="G160" s="1256"/>
    </row>
    <row r="161" customFormat="false" ht="12.75" hidden="false" customHeight="true" outlineLevel="0" collapsed="false">
      <c r="A161" s="1243" t="s">
        <v>1673</v>
      </c>
      <c r="B161" s="1243"/>
      <c r="C161" s="1243"/>
      <c r="D161" s="1243"/>
      <c r="E161" s="1243"/>
      <c r="G161" s="1256"/>
    </row>
    <row r="162" customFormat="false" ht="12.75" hidden="false" customHeight="false" outlineLevel="0" collapsed="false">
      <c r="A162" s="1243"/>
      <c r="B162" s="1243"/>
      <c r="C162" s="1243"/>
      <c r="D162" s="1243"/>
      <c r="E162" s="1243"/>
      <c r="G162" s="1256"/>
    </row>
    <row r="163" customFormat="false" ht="12.75" hidden="false" customHeight="true" outlineLevel="0" collapsed="false">
      <c r="A163" s="1244" t="s">
        <v>1674</v>
      </c>
      <c r="B163" s="1244"/>
      <c r="C163" s="1244"/>
      <c r="D163" s="1244"/>
      <c r="E163" s="1244"/>
      <c r="G163" s="1256"/>
    </row>
    <row r="164" customFormat="false" ht="12.75" hidden="false" customHeight="false" outlineLevel="0" collapsed="false">
      <c r="A164" s="1244"/>
      <c r="B164" s="1244"/>
      <c r="C164" s="1244"/>
      <c r="D164" s="1244"/>
      <c r="E164" s="1244"/>
      <c r="G164" s="1256"/>
    </row>
    <row r="165" customFormat="false" ht="12.75" hidden="false" customHeight="true" outlineLevel="0" collapsed="false">
      <c r="A165" s="1244" t="s">
        <v>1675</v>
      </c>
      <c r="B165" s="1244"/>
      <c r="C165" s="1244"/>
      <c r="D165" s="1244"/>
      <c r="E165" s="1244"/>
      <c r="G165" s="1256"/>
    </row>
    <row r="166" customFormat="false" ht="12.75" hidden="false" customHeight="false" outlineLevel="0" collapsed="false">
      <c r="A166" s="1244"/>
      <c r="B166" s="1244"/>
      <c r="C166" s="1244"/>
      <c r="D166" s="1244"/>
      <c r="E166" s="1244"/>
      <c r="G166" s="1256"/>
    </row>
    <row r="167" customFormat="false" ht="12.75" hidden="false" customHeight="false" outlineLevel="0" collapsed="false">
      <c r="A167" s="1244"/>
      <c r="B167" s="1244"/>
      <c r="C167" s="1244"/>
      <c r="D167" s="1244"/>
      <c r="E167" s="1244"/>
      <c r="G167" s="1256"/>
    </row>
    <row r="168" customFormat="false" ht="84.75" hidden="false" customHeight="true" outlineLevel="0" collapsed="false">
      <c r="A168" s="1244"/>
      <c r="B168" s="1244"/>
      <c r="C168" s="1244"/>
      <c r="D168" s="1244"/>
      <c r="E168" s="1244"/>
      <c r="G168" s="1256"/>
    </row>
    <row r="169" customFormat="false" ht="12.75" hidden="false" customHeight="true" outlineLevel="0" collapsed="false">
      <c r="A169" s="1267" t="s">
        <v>1679</v>
      </c>
      <c r="B169" s="1267"/>
      <c r="C169" s="1267"/>
      <c r="D169" s="1267"/>
      <c r="E169" s="1267"/>
      <c r="G169" s="1256"/>
    </row>
    <row r="170" customFormat="false" ht="12.75" hidden="false" customHeight="false" outlineLevel="0" collapsed="false">
      <c r="A170" s="1267"/>
      <c r="B170" s="1267"/>
      <c r="C170" s="1267"/>
      <c r="D170" s="1267"/>
      <c r="E170" s="1267"/>
      <c r="G170" s="1256"/>
    </row>
    <row r="171" customFormat="false" ht="14.25" hidden="false" customHeight="false" outlineLevel="0" collapsed="false">
      <c r="G171" s="1256"/>
    </row>
    <row r="172" customFormat="false" ht="14.25" hidden="false" customHeight="false" outlineLevel="0" collapsed="false">
      <c r="G172" s="1256"/>
    </row>
    <row r="173" customFormat="false" ht="14.25" hidden="false" customHeight="false" outlineLevel="0" collapsed="false">
      <c r="G173" s="1256"/>
    </row>
    <row r="174" customFormat="false" ht="14.25" hidden="false" customHeight="false" outlineLevel="0" collapsed="false">
      <c r="G174" s="1256"/>
    </row>
    <row r="175" customFormat="false" ht="14.25" hidden="false" customHeight="false" outlineLevel="0" collapsed="false">
      <c r="G175" s="1256"/>
    </row>
    <row r="176" customFormat="false" ht="14.25" hidden="false" customHeight="false" outlineLevel="0" collapsed="false">
      <c r="G176" s="1256"/>
    </row>
    <row r="177" customFormat="false" ht="14.25" hidden="false" customHeight="false" outlineLevel="0" collapsed="false">
      <c r="G177" s="1256"/>
    </row>
    <row r="178" customFormat="false" ht="14.25" hidden="false" customHeight="false" outlineLevel="0" collapsed="false">
      <c r="G178" s="1256"/>
    </row>
    <row r="179" customFormat="false" ht="14.25" hidden="false" customHeight="false" outlineLevel="0" collapsed="false">
      <c r="G179" s="1256"/>
    </row>
    <row r="180" customFormat="false" ht="14.25" hidden="false" customHeight="false" outlineLevel="0" collapsed="false">
      <c r="G180" s="1256"/>
    </row>
    <row r="181" customFormat="false" ht="14.25" hidden="false" customHeight="false" outlineLevel="0" collapsed="false">
      <c r="G181" s="1256"/>
    </row>
    <row r="182" customFormat="false" ht="14.25" hidden="false" customHeight="false" outlineLevel="0" collapsed="false">
      <c r="G182" s="1256"/>
    </row>
    <row r="183" customFormat="false" ht="14.25" hidden="false" customHeight="false" outlineLevel="0" collapsed="false">
      <c r="G183" s="1256"/>
    </row>
    <row r="184" customFormat="false" ht="14.25" hidden="false" customHeight="false" outlineLevel="0" collapsed="false">
      <c r="G184" s="1256"/>
    </row>
    <row r="185" customFormat="false" ht="14.25" hidden="false" customHeight="false" outlineLevel="0" collapsed="false">
      <c r="G185" s="1256"/>
    </row>
    <row r="186" customFormat="false" ht="14.25" hidden="false" customHeight="false" outlineLevel="0" collapsed="false">
      <c r="G186" s="1256"/>
    </row>
    <row r="187" customFormat="false" ht="14.25" hidden="false" customHeight="false" outlineLevel="0" collapsed="false">
      <c r="G187" s="1256"/>
    </row>
    <row r="188" customFormat="false" ht="14.25" hidden="false" customHeight="false" outlineLevel="0" collapsed="false">
      <c r="G188" s="1256"/>
    </row>
    <row r="189" customFormat="false" ht="14.25" hidden="false" customHeight="false" outlineLevel="0" collapsed="false">
      <c r="G189" s="1256"/>
    </row>
    <row r="190" customFormat="false" ht="14.25" hidden="false" customHeight="false" outlineLevel="0" collapsed="false">
      <c r="G190" s="1256"/>
    </row>
    <row r="191" customFormat="false" ht="14.25" hidden="false" customHeight="false" outlineLevel="0" collapsed="false">
      <c r="G191" s="1256"/>
    </row>
    <row r="192" customFormat="false" ht="14.25" hidden="false" customHeight="false" outlineLevel="0" collapsed="false">
      <c r="G192" s="1256"/>
    </row>
    <row r="193" customFormat="false" ht="14.25" hidden="false" customHeight="false" outlineLevel="0" collapsed="false">
      <c r="G193" s="1256"/>
    </row>
    <row r="194" customFormat="false" ht="14.25" hidden="false" customHeight="false" outlineLevel="0" collapsed="false">
      <c r="G194" s="1256"/>
    </row>
    <row r="195" customFormat="false" ht="14.25" hidden="false" customHeight="false" outlineLevel="0" collapsed="false">
      <c r="G195" s="1256"/>
    </row>
    <row r="196" customFormat="false" ht="14.25" hidden="false" customHeight="false" outlineLevel="0" collapsed="false">
      <c r="G196" s="1256"/>
    </row>
    <row r="197" customFormat="false" ht="14.25" hidden="false" customHeight="false" outlineLevel="0" collapsed="false">
      <c r="G197" s="1256"/>
    </row>
    <row r="198" customFormat="false" ht="14.25" hidden="false" customHeight="false" outlineLevel="0" collapsed="false">
      <c r="G198" s="1256"/>
    </row>
    <row r="199" customFormat="false" ht="14.25" hidden="false" customHeight="false" outlineLevel="0" collapsed="false">
      <c r="G199" s="1256"/>
    </row>
    <row r="200" customFormat="false" ht="14.25" hidden="false" customHeight="false" outlineLevel="0" collapsed="false">
      <c r="G200" s="1256"/>
    </row>
    <row r="201" customFormat="false" ht="14.25" hidden="false" customHeight="false" outlineLevel="0" collapsed="false">
      <c r="G201" s="1256"/>
    </row>
    <row r="202" customFormat="false" ht="14.25" hidden="false" customHeight="false" outlineLevel="0" collapsed="false">
      <c r="G202" s="1256"/>
    </row>
    <row r="203" customFormat="false" ht="14.25" hidden="false" customHeight="false" outlineLevel="0" collapsed="false">
      <c r="G203" s="1256"/>
    </row>
    <row r="204" customFormat="false" ht="14.25" hidden="false" customHeight="false" outlineLevel="0" collapsed="false">
      <c r="G204" s="1256"/>
    </row>
    <row r="205" customFormat="false" ht="14.25" hidden="false" customHeight="false" outlineLevel="0" collapsed="false">
      <c r="G205" s="1256"/>
    </row>
    <row r="206" customFormat="false" ht="14.25" hidden="false" customHeight="false" outlineLevel="0" collapsed="false">
      <c r="G206" s="1256"/>
    </row>
    <row r="207" customFormat="false" ht="14.25" hidden="false" customHeight="false" outlineLevel="0" collapsed="false">
      <c r="G207" s="1256"/>
    </row>
    <row r="208" customFormat="false" ht="14.25" hidden="false" customHeight="false" outlineLevel="0" collapsed="false">
      <c r="G208" s="1256"/>
    </row>
    <row r="209" customFormat="false" ht="14.25" hidden="false" customHeight="false" outlineLevel="0" collapsed="false">
      <c r="G209" s="1256"/>
    </row>
    <row r="210" customFormat="false" ht="14.25" hidden="false" customHeight="false" outlineLevel="0" collapsed="false">
      <c r="G210" s="1256"/>
    </row>
    <row r="211" customFormat="false" ht="14.25" hidden="false" customHeight="false" outlineLevel="0" collapsed="false">
      <c r="G211" s="1256"/>
    </row>
    <row r="212" customFormat="false" ht="14.25" hidden="false" customHeight="false" outlineLevel="0" collapsed="false">
      <c r="G212" s="1256"/>
    </row>
    <row r="213" customFormat="false" ht="14.25" hidden="false" customHeight="false" outlineLevel="0" collapsed="false">
      <c r="G213" s="1256"/>
    </row>
    <row r="214" customFormat="false" ht="14.25" hidden="false" customHeight="false" outlineLevel="0" collapsed="false">
      <c r="G214" s="1256"/>
    </row>
    <row r="215" customFormat="false" ht="14.25" hidden="false" customHeight="false" outlineLevel="0" collapsed="false">
      <c r="G215" s="1256"/>
    </row>
    <row r="216" customFormat="false" ht="14.25" hidden="false" customHeight="false" outlineLevel="0" collapsed="false">
      <c r="G216" s="1256"/>
    </row>
    <row r="217" customFormat="false" ht="14.25" hidden="false" customHeight="false" outlineLevel="0" collapsed="false">
      <c r="G217" s="1256"/>
    </row>
    <row r="218" customFormat="false" ht="14.25" hidden="false" customHeight="false" outlineLevel="0" collapsed="false">
      <c r="G218" s="1256"/>
    </row>
    <row r="219" customFormat="false" ht="14.25" hidden="false" customHeight="false" outlineLevel="0" collapsed="false">
      <c r="G219" s="1256"/>
    </row>
    <row r="220" customFormat="false" ht="14.25" hidden="false" customHeight="false" outlineLevel="0" collapsed="false">
      <c r="G220" s="1256"/>
    </row>
    <row r="221" customFormat="false" ht="14.25" hidden="false" customHeight="false" outlineLevel="0" collapsed="false">
      <c r="G221" s="1256"/>
    </row>
    <row r="222" customFormat="false" ht="14.25" hidden="false" customHeight="false" outlineLevel="0" collapsed="false">
      <c r="G222" s="1256"/>
    </row>
    <row r="223" customFormat="false" ht="14.25" hidden="false" customHeight="false" outlineLevel="0" collapsed="false">
      <c r="G223" s="1256"/>
    </row>
    <row r="224" customFormat="false" ht="14.25" hidden="false" customHeight="false" outlineLevel="0" collapsed="false">
      <c r="G224" s="1256"/>
    </row>
    <row r="225" customFormat="false" ht="14.25" hidden="false" customHeight="false" outlineLevel="0" collapsed="false">
      <c r="G225" s="1256"/>
    </row>
    <row r="226" customFormat="false" ht="14.25" hidden="false" customHeight="false" outlineLevel="0" collapsed="false">
      <c r="G226" s="1256"/>
    </row>
    <row r="227" customFormat="false" ht="14.25" hidden="false" customHeight="false" outlineLevel="0" collapsed="false">
      <c r="G227" s="1256"/>
    </row>
    <row r="228" customFormat="false" ht="14.25" hidden="false" customHeight="false" outlineLevel="0" collapsed="false">
      <c r="G228" s="1256"/>
    </row>
    <row r="229" customFormat="false" ht="14.25" hidden="false" customHeight="false" outlineLevel="0" collapsed="false">
      <c r="G229" s="1256"/>
    </row>
    <row r="230" customFormat="false" ht="14.25" hidden="false" customHeight="false" outlineLevel="0" collapsed="false">
      <c r="G230" s="1256"/>
    </row>
    <row r="231" customFormat="false" ht="14.25" hidden="false" customHeight="false" outlineLevel="0" collapsed="false">
      <c r="G231" s="1256"/>
    </row>
    <row r="232" customFormat="false" ht="14.25" hidden="false" customHeight="false" outlineLevel="0" collapsed="false">
      <c r="G232" s="1256"/>
    </row>
    <row r="233" customFormat="false" ht="14.25" hidden="false" customHeight="false" outlineLevel="0" collapsed="false">
      <c r="G233" s="1256"/>
    </row>
    <row r="234" customFormat="false" ht="14.25" hidden="false" customHeight="false" outlineLevel="0" collapsed="false">
      <c r="G234" s="1256"/>
    </row>
    <row r="235" customFormat="false" ht="14.25" hidden="false" customHeight="false" outlineLevel="0" collapsed="false">
      <c r="G235" s="1256"/>
    </row>
    <row r="236" customFormat="false" ht="14.25" hidden="false" customHeight="false" outlineLevel="0" collapsed="false">
      <c r="G236" s="1256"/>
    </row>
    <row r="237" customFormat="false" ht="14.25" hidden="false" customHeight="false" outlineLevel="0" collapsed="false">
      <c r="G237" s="1256"/>
    </row>
    <row r="238" customFormat="false" ht="14.25" hidden="false" customHeight="false" outlineLevel="0" collapsed="false">
      <c r="G238" s="1256"/>
    </row>
    <row r="239" customFormat="false" ht="14.25" hidden="false" customHeight="false" outlineLevel="0" collapsed="false">
      <c r="G239" s="1256"/>
    </row>
    <row r="240" customFormat="false" ht="14.25" hidden="false" customHeight="false" outlineLevel="0" collapsed="false">
      <c r="G240" s="1256"/>
    </row>
    <row r="241" customFormat="false" ht="14.25" hidden="false" customHeight="false" outlineLevel="0" collapsed="false">
      <c r="G241" s="1256"/>
    </row>
    <row r="242" customFormat="false" ht="14.25" hidden="false" customHeight="false" outlineLevel="0" collapsed="false">
      <c r="G242" s="1256"/>
    </row>
    <row r="243" customFormat="false" ht="14.25" hidden="false" customHeight="false" outlineLevel="0" collapsed="false">
      <c r="G243" s="1256"/>
    </row>
    <row r="244" customFormat="false" ht="14.25" hidden="false" customHeight="false" outlineLevel="0" collapsed="false">
      <c r="G244" s="1256"/>
    </row>
    <row r="245" customFormat="false" ht="14.25" hidden="false" customHeight="false" outlineLevel="0" collapsed="false">
      <c r="G245" s="1256"/>
    </row>
  </sheetData>
  <mergeCells count="5">
    <mergeCell ref="A5:E5"/>
    <mergeCell ref="A161:E162"/>
    <mergeCell ref="A163:E164"/>
    <mergeCell ref="A165:E168"/>
    <mergeCell ref="A169:E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C14" activeCellId="0" sqref="C14"/>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3.41"/>
    <col collapsed="false" customWidth="true" hidden="false" outlineLevel="0" max="40" min="40"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68"/>
      <c r="AJ4" s="1268"/>
    </row>
    <row r="5" s="1" customFormat="true" ht="14.25" hidden="false" customHeight="false" outlineLevel="0" collapsed="false">
      <c r="E5" s="2"/>
      <c r="H5" s="2"/>
      <c r="K5" s="2"/>
      <c r="N5" s="2"/>
      <c r="Q5" s="2"/>
      <c r="T5" s="2"/>
      <c r="W5" s="2"/>
      <c r="Z5" s="2"/>
      <c r="AA5" s="1269"/>
      <c r="AB5" s="1269"/>
      <c r="AJ5" s="1269"/>
      <c r="AK5" s="1269"/>
      <c r="AL5" s="1269"/>
    </row>
    <row r="6" s="1" customFormat="true" ht="14.25" hidden="false" customHeight="false" outlineLevel="0" collapsed="false">
      <c r="E6" s="2"/>
      <c r="H6" s="2"/>
      <c r="K6" s="2"/>
      <c r="N6" s="2"/>
      <c r="Q6" s="2"/>
      <c r="T6" s="2"/>
      <c r="W6" s="2"/>
      <c r="Z6" s="2"/>
      <c r="AA6" s="1269"/>
      <c r="AB6" s="1269"/>
      <c r="AJ6" s="1269"/>
      <c r="AK6" s="1269"/>
      <c r="AL6" s="1269"/>
    </row>
    <row r="7" s="1" customFormat="true" ht="12.75" hidden="false" customHeight="true" outlineLevel="0" collapsed="false">
      <c r="A7" s="1216" t="s">
        <v>0</v>
      </c>
      <c r="B7" s="1216"/>
      <c r="E7" s="2"/>
      <c r="H7" s="2"/>
      <c r="K7" s="2"/>
      <c r="N7" s="2"/>
      <c r="Q7" s="2"/>
      <c r="T7" s="2"/>
      <c r="W7" s="2"/>
      <c r="Z7" s="2"/>
      <c r="AA7" s="1269"/>
      <c r="AB7" s="1269"/>
      <c r="AJ7" s="1269"/>
      <c r="AN7" s="1269"/>
    </row>
    <row r="8" s="1" customFormat="true" ht="16.5" hidden="false" customHeight="true" outlineLevel="0" collapsed="false">
      <c r="A8" s="1216"/>
      <c r="B8" s="1216"/>
      <c r="C8" s="1268"/>
      <c r="E8" s="2"/>
      <c r="F8" s="1268"/>
      <c r="H8" s="2"/>
      <c r="I8" s="1268"/>
      <c r="K8" s="2"/>
      <c r="L8" s="1268"/>
      <c r="N8" s="2"/>
      <c r="O8" s="1268"/>
      <c r="Q8" s="2"/>
      <c r="T8" s="2"/>
      <c r="U8" s="1268"/>
      <c r="W8" s="2"/>
      <c r="Z8" s="2"/>
      <c r="AA8" s="1270"/>
      <c r="AB8" s="1270"/>
      <c r="AG8" s="1271"/>
      <c r="AH8" s="1271"/>
      <c r="AI8" s="1271"/>
      <c r="AJ8" s="1271"/>
      <c r="AN8" s="1270"/>
    </row>
    <row r="9" s="1" customFormat="true" ht="18.75" hidden="false" customHeight="false" outlineLevel="0" collapsed="false">
      <c r="A9" s="851" t="s">
        <v>1680</v>
      </c>
      <c r="B9" s="1272"/>
      <c r="C9" s="1268"/>
      <c r="E9" s="2"/>
      <c r="F9" s="1268"/>
      <c r="H9" s="2"/>
      <c r="I9" s="1268"/>
      <c r="K9" s="2"/>
      <c r="L9" s="1268"/>
      <c r="N9" s="2"/>
      <c r="O9" s="1268"/>
      <c r="Q9" s="2"/>
      <c r="T9" s="2"/>
      <c r="U9" s="1268"/>
      <c r="W9" s="2"/>
      <c r="Z9" s="2"/>
      <c r="AA9" s="1270"/>
      <c r="AB9" s="1270"/>
      <c r="AG9" s="1271"/>
      <c r="AH9" s="1271"/>
      <c r="AI9" s="1271"/>
      <c r="AJ9" s="1271"/>
      <c r="AN9" s="1270"/>
    </row>
    <row r="10" s="1" customFormat="true" ht="17.25" hidden="false" customHeight="false" outlineLevel="0" collapsed="false">
      <c r="A10" s="34" t="s">
        <v>1681</v>
      </c>
      <c r="B10" s="1273"/>
      <c r="C10" s="1228"/>
      <c r="D10" s="1228"/>
      <c r="E10" s="1228"/>
      <c r="F10" s="1228"/>
      <c r="G10" s="1228"/>
      <c r="H10" s="1228"/>
      <c r="I10" s="1228"/>
      <c r="J10" s="1228"/>
      <c r="K10" s="1228"/>
      <c r="L10" s="1228"/>
      <c r="M10" s="1228"/>
      <c r="N10" s="1228"/>
      <c r="O10" s="1228"/>
      <c r="P10" s="1228"/>
      <c r="Q10" s="1228"/>
      <c r="R10" s="1228"/>
      <c r="S10" s="1228"/>
      <c r="T10" s="1228"/>
      <c r="U10" s="1228"/>
      <c r="V10" s="1228"/>
      <c r="W10" s="1228"/>
      <c r="X10" s="1228"/>
      <c r="Y10" s="1228"/>
      <c r="Z10" s="1228"/>
      <c r="AA10" s="1228"/>
      <c r="AB10" s="1228"/>
      <c r="AJ10" s="1228"/>
      <c r="AK10" s="1228"/>
      <c r="AL10" s="1228"/>
    </row>
    <row r="11" s="1" customFormat="true" ht="15" hidden="false" customHeight="false" outlineLevel="0" collapsed="false">
      <c r="A11" s="1274" t="s">
        <v>1682</v>
      </c>
      <c r="B11" s="1275"/>
      <c r="C11" s="1276"/>
      <c r="D11" s="1276"/>
      <c r="E11" s="1276"/>
      <c r="F11" s="1276"/>
      <c r="G11" s="1276"/>
      <c r="H11" s="1276"/>
      <c r="I11" s="1276"/>
      <c r="J11" s="1276"/>
      <c r="K11" s="1276"/>
      <c r="L11" s="1276"/>
      <c r="M11" s="1276"/>
      <c r="N11" s="1276"/>
      <c r="O11" s="1276"/>
      <c r="P11" s="1276"/>
      <c r="Q11" s="1276"/>
      <c r="R11" s="1276"/>
      <c r="S11" s="1276"/>
      <c r="T11" s="1276"/>
      <c r="U11" s="1276"/>
      <c r="V11" s="1276"/>
      <c r="W11" s="1276"/>
      <c r="X11" s="1276"/>
      <c r="Y11" s="1276"/>
      <c r="Z11" s="1276"/>
      <c r="AA11" s="1276"/>
      <c r="AB11" s="1276"/>
      <c r="AC11" s="1276"/>
      <c r="AD11" s="1276"/>
      <c r="AE11" s="1276"/>
      <c r="AF11" s="1276"/>
      <c r="AG11" s="1276"/>
      <c r="AH11" s="1276"/>
      <c r="AI11" s="1276"/>
      <c r="AK11" s="1276"/>
      <c r="AL11" s="1277"/>
      <c r="AN11" s="1276"/>
    </row>
    <row r="12" s="1" customFormat="true" ht="14.25" hidden="false" customHeight="false" outlineLevel="0" collapsed="false">
      <c r="A12" s="1278" t="s">
        <v>1683</v>
      </c>
      <c r="B12" s="1278" t="s">
        <v>1684</v>
      </c>
      <c r="C12" s="1279" t="n">
        <v>2009</v>
      </c>
      <c r="D12" s="1279"/>
      <c r="E12" s="1280"/>
      <c r="F12" s="1279" t="n">
        <v>2010</v>
      </c>
      <c r="G12" s="1279"/>
      <c r="H12" s="1280"/>
      <c r="I12" s="1279" t="n">
        <v>2011</v>
      </c>
      <c r="J12" s="1279"/>
      <c r="K12" s="1280"/>
      <c r="L12" s="1279" t="n">
        <v>2012</v>
      </c>
      <c r="M12" s="1279"/>
      <c r="N12" s="1280"/>
      <c r="O12" s="1279" t="n">
        <v>2013</v>
      </c>
      <c r="P12" s="1279"/>
      <c r="Q12" s="1280"/>
      <c r="R12" s="1279" t="n">
        <v>2014</v>
      </c>
      <c r="S12" s="1279"/>
      <c r="T12" s="1280"/>
      <c r="U12" s="1279" t="n">
        <v>2015</v>
      </c>
      <c r="V12" s="1279"/>
      <c r="W12" s="1280"/>
      <c r="X12" s="1279" t="n">
        <v>2016</v>
      </c>
      <c r="Y12" s="1279"/>
      <c r="Z12" s="1280"/>
      <c r="AA12" s="1279" t="n">
        <v>2017</v>
      </c>
      <c r="AB12" s="1279"/>
      <c r="AC12" s="29"/>
      <c r="AD12" s="1279" t="n">
        <v>2018</v>
      </c>
      <c r="AE12" s="1279"/>
      <c r="AF12" s="1280"/>
      <c r="AG12" s="1279" t="n">
        <v>2019</v>
      </c>
      <c r="AH12" s="1279"/>
      <c r="AI12" s="1281"/>
      <c r="AJ12" s="1281" t="s">
        <v>1669</v>
      </c>
      <c r="AK12" s="1281"/>
      <c r="AL12" s="1281"/>
      <c r="AM12" s="1281" t="s">
        <v>712</v>
      </c>
      <c r="AN12" s="1281"/>
    </row>
    <row r="13" s="1" customFormat="true" ht="24" hidden="false" customHeight="false" outlineLevel="0" collapsed="false">
      <c r="A13" s="1278"/>
      <c r="B13" s="1278"/>
      <c r="C13" s="1282" t="s">
        <v>1685</v>
      </c>
      <c r="D13" s="1282" t="s">
        <v>175</v>
      </c>
      <c r="E13" s="1283"/>
      <c r="F13" s="1282" t="s">
        <v>1685</v>
      </c>
      <c r="G13" s="1282" t="s">
        <v>175</v>
      </c>
      <c r="H13" s="1283"/>
      <c r="I13" s="1282" t="s">
        <v>1685</v>
      </c>
      <c r="J13" s="1282" t="s">
        <v>175</v>
      </c>
      <c r="K13" s="1283"/>
      <c r="L13" s="1282" t="s">
        <v>1685</v>
      </c>
      <c r="M13" s="1282" t="s">
        <v>175</v>
      </c>
      <c r="N13" s="1283"/>
      <c r="O13" s="1282" t="s">
        <v>1685</v>
      </c>
      <c r="P13" s="1282" t="s">
        <v>175</v>
      </c>
      <c r="Q13" s="1283"/>
      <c r="R13" s="1282" t="s">
        <v>1685</v>
      </c>
      <c r="S13" s="1282" t="s">
        <v>175</v>
      </c>
      <c r="T13" s="1283"/>
      <c r="U13" s="1282" t="s">
        <v>1685</v>
      </c>
      <c r="V13" s="1282" t="s">
        <v>175</v>
      </c>
      <c r="W13" s="1283"/>
      <c r="X13" s="1282" t="s">
        <v>1685</v>
      </c>
      <c r="Y13" s="1282" t="s">
        <v>175</v>
      </c>
      <c r="Z13" s="1283"/>
      <c r="AA13" s="1282" t="s">
        <v>1685</v>
      </c>
      <c r="AB13" s="1282" t="s">
        <v>175</v>
      </c>
      <c r="AC13" s="29"/>
      <c r="AD13" s="1282" t="s">
        <v>1685</v>
      </c>
      <c r="AE13" s="1282" t="s">
        <v>175</v>
      </c>
      <c r="AF13" s="1280"/>
      <c r="AG13" s="1282" t="s">
        <v>1685</v>
      </c>
      <c r="AH13" s="1282" t="s">
        <v>175</v>
      </c>
      <c r="AI13" s="1284"/>
      <c r="AJ13" s="1282" t="s">
        <v>1685</v>
      </c>
      <c r="AK13" s="1282" t="s">
        <v>175</v>
      </c>
      <c r="AL13" s="1282"/>
      <c r="AM13" s="1282" t="s">
        <v>1685</v>
      </c>
      <c r="AN13" s="1282" t="s">
        <v>175</v>
      </c>
    </row>
    <row r="14" s="1" customFormat="true" ht="14.25" hidden="false" customHeight="false" outlineLevel="0" collapsed="false">
      <c r="A14" s="193"/>
      <c r="B14" s="193"/>
      <c r="C14" s="1285"/>
      <c r="D14" s="1280"/>
      <c r="E14" s="1283"/>
      <c r="F14" s="1285"/>
      <c r="G14" s="1280"/>
      <c r="H14" s="1283"/>
      <c r="I14" s="1285"/>
      <c r="J14" s="1280"/>
      <c r="K14" s="1283"/>
      <c r="L14" s="1285"/>
      <c r="M14" s="1280"/>
      <c r="N14" s="1283"/>
      <c r="O14" s="1285"/>
      <c r="P14" s="1280"/>
      <c r="Q14" s="1283"/>
      <c r="R14" s="1285"/>
      <c r="S14" s="1280"/>
      <c r="T14" s="1283"/>
      <c r="U14" s="1285"/>
      <c r="V14" s="1280"/>
      <c r="W14" s="1283"/>
      <c r="X14" s="1285"/>
      <c r="Y14" s="1280"/>
      <c r="Z14" s="1283"/>
      <c r="AA14" s="1285"/>
      <c r="AB14" s="1280"/>
      <c r="AC14" s="29"/>
      <c r="AD14" s="29"/>
      <c r="AE14" s="29"/>
      <c r="AF14" s="29"/>
      <c r="AG14" s="1285"/>
      <c r="AH14" s="1280"/>
      <c r="AI14" s="1280"/>
      <c r="AJ14" s="1285"/>
      <c r="AK14" s="1280"/>
      <c r="AL14" s="1280"/>
      <c r="AM14" s="1285"/>
      <c r="AN14" s="1280"/>
    </row>
    <row r="15" s="1" customFormat="true" ht="14.25" hidden="false" customHeight="false" outlineLevel="0" collapsed="false">
      <c r="A15" s="1286"/>
      <c r="B15" s="317" t="s">
        <v>185</v>
      </c>
      <c r="C15" s="1283" t="n">
        <v>33278572.22691</v>
      </c>
      <c r="D15" s="1283" t="n">
        <v>104325204.29729</v>
      </c>
      <c r="E15" s="1283" t="n">
        <v>0</v>
      </c>
      <c r="F15" s="1283" t="n">
        <v>40328593.91121</v>
      </c>
      <c r="G15" s="1283" t="n">
        <v>113609955.97223</v>
      </c>
      <c r="H15" s="1283" t="n">
        <v>0</v>
      </c>
      <c r="I15" s="1283" t="n">
        <v>57760294.97659</v>
      </c>
      <c r="J15" s="1283" t="n">
        <v>131787193.31412</v>
      </c>
      <c r="K15" s="1283" t="n">
        <v>0</v>
      </c>
      <c r="L15" s="1283" t="n">
        <v>61059725.88007</v>
      </c>
      <c r="M15" s="1283" t="n">
        <v>130659144.26563</v>
      </c>
      <c r="N15" s="1283" t="n">
        <v>0</v>
      </c>
      <c r="O15" s="1283" t="n">
        <v>60133178.27418</v>
      </c>
      <c r="P15" s="1283" t="n">
        <v>133611988.8591</v>
      </c>
      <c r="Q15" s="1283" t="n">
        <v>0</v>
      </c>
      <c r="R15" s="1283" t="n">
        <v>56300143.79619</v>
      </c>
      <c r="S15" s="1283" t="n">
        <v>147417456.99495</v>
      </c>
      <c r="T15" s="1283" t="n">
        <v>0</v>
      </c>
      <c r="U15" s="1283" t="n">
        <v>37796527.8948</v>
      </c>
      <c r="V15" s="1283" t="n">
        <v>131959848.11057</v>
      </c>
      <c r="W15" s="1283" t="n">
        <v>0</v>
      </c>
      <c r="X15" s="1283" t="n">
        <v>33172310.53215</v>
      </c>
      <c r="Y15" s="1283" t="n">
        <v>137574825.23929</v>
      </c>
      <c r="Z15" s="1283"/>
      <c r="AA15" s="1283" t="n">
        <v>38653497.31768</v>
      </c>
      <c r="AB15" s="337" t="n">
        <v>155212880.48424</v>
      </c>
      <c r="AC15" s="1283" t="n">
        <v>0</v>
      </c>
      <c r="AD15" s="1283" t="n">
        <v>42656016.88746</v>
      </c>
      <c r="AE15" s="1283" t="n">
        <v>135736973.21571</v>
      </c>
      <c r="AF15" s="1283" t="n">
        <v>0</v>
      </c>
      <c r="AG15" s="1283" t="n">
        <v>40271456.11218</v>
      </c>
      <c r="AH15" s="1283" t="n">
        <v>124447284.94372</v>
      </c>
      <c r="AI15" s="1283" t="n">
        <v>0</v>
      </c>
      <c r="AJ15" s="1283" t="n">
        <f aca="false">(+SUM(AJ16:AJ241))</f>
        <v>31747235.49856</v>
      </c>
      <c r="AK15" s="1283" t="n">
        <f aca="false">(+SUM(AK16:AK241))</f>
        <v>116597786.15675</v>
      </c>
      <c r="AL15" s="1283"/>
      <c r="AM15" s="1283" t="n">
        <f aca="false">(+SUM(AM16:AM241))</f>
        <v>12180435.91658</v>
      </c>
      <c r="AN15" s="1283" t="n">
        <f aca="false">(+SUM(AN16:AN241))</f>
        <v>31970576.34771</v>
      </c>
    </row>
    <row r="16" s="1" customFormat="true" ht="14.25" hidden="false" customHeight="false" outlineLevel="0" collapsed="false">
      <c r="A16" s="1287" t="n">
        <v>13</v>
      </c>
      <c r="B16" s="29" t="s">
        <v>1686</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88" t="n">
        <v>0</v>
      </c>
      <c r="AB16" s="1257" t="n">
        <v>0</v>
      </c>
      <c r="AC16" s="309"/>
      <c r="AD16" s="1288" t="n">
        <v>2.181</v>
      </c>
      <c r="AE16" s="1288" t="n">
        <v>0.0185</v>
      </c>
      <c r="AF16" s="1288"/>
      <c r="AG16" s="1288" t="n">
        <v>7.499</v>
      </c>
      <c r="AH16" s="1288" t="n">
        <v>0.136</v>
      </c>
      <c r="AI16" s="1288"/>
      <c r="AJ16" s="1288" t="n">
        <v>48.561</v>
      </c>
      <c r="AK16" s="1288" t="n">
        <v>22.904</v>
      </c>
      <c r="AL16" s="1288"/>
      <c r="AM16" s="1288" t="n">
        <v>1.0285</v>
      </c>
      <c r="AN16" s="1288" t="n">
        <v>0.076</v>
      </c>
      <c r="AO16" s="1228"/>
    </row>
    <row r="17" s="1" customFormat="true" ht="14.25" hidden="false" customHeight="false" outlineLevel="0" collapsed="false">
      <c r="A17" s="1287" t="n">
        <v>17</v>
      </c>
      <c r="B17" s="29" t="s">
        <v>1687</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88" t="n">
        <v>1857.27401</v>
      </c>
      <c r="AB17" s="1257" t="n">
        <v>7674.8447</v>
      </c>
      <c r="AC17" s="309"/>
      <c r="AD17" s="1288" t="n">
        <v>9263.52986</v>
      </c>
      <c r="AE17" s="1288" t="n">
        <v>29868.219</v>
      </c>
      <c r="AF17" s="1288"/>
      <c r="AG17" s="1288" t="n">
        <v>9556.60419</v>
      </c>
      <c r="AH17" s="1288" t="n">
        <v>41417.869</v>
      </c>
      <c r="AI17" s="1288"/>
      <c r="AJ17" s="1288" t="n">
        <v>873.31563</v>
      </c>
      <c r="AK17" s="1288" t="n">
        <v>1496.1794</v>
      </c>
      <c r="AL17" s="1288"/>
      <c r="AM17" s="1288" t="n">
        <v>1456.65575</v>
      </c>
      <c r="AN17" s="1288" t="n">
        <v>6545.637</v>
      </c>
      <c r="AO17" s="1228"/>
    </row>
    <row r="18" s="1" customFormat="true" ht="14.25" hidden="false" customHeight="false" outlineLevel="0" collapsed="false">
      <c r="A18" s="29" t="n">
        <v>23</v>
      </c>
      <c r="B18" s="29" t="s">
        <v>299</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89" t="n">
        <v>476849.64776</v>
      </c>
      <c r="AB18" s="1257" t="n">
        <v>1043183.53406</v>
      </c>
      <c r="AC18" s="309"/>
      <c r="AD18" s="1288" t="n">
        <v>451067.51118</v>
      </c>
      <c r="AE18" s="1288" t="n">
        <v>514705.77366</v>
      </c>
      <c r="AF18" s="1288"/>
      <c r="AG18" s="1288" t="n">
        <v>483847.23208</v>
      </c>
      <c r="AH18" s="1288" t="n">
        <v>425187.03785</v>
      </c>
      <c r="AI18" s="1288"/>
      <c r="AJ18" s="1288" t="n">
        <v>498832.54286</v>
      </c>
      <c r="AK18" s="1288" t="n">
        <v>639035.63286</v>
      </c>
      <c r="AL18" s="1288"/>
      <c r="AM18" s="1288" t="n">
        <v>222051.10823</v>
      </c>
      <c r="AN18" s="1288" t="n">
        <v>227839.26802</v>
      </c>
      <c r="AO18" s="1228"/>
    </row>
    <row r="19" s="1" customFormat="true" ht="14.25" hidden="false" customHeight="false" outlineLevel="0" collapsed="false">
      <c r="A19" s="29" t="n">
        <v>26</v>
      </c>
      <c r="B19" s="29" t="s">
        <v>473</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89" t="n">
        <v>194.8488</v>
      </c>
      <c r="AB19" s="1257" t="n">
        <v>22.48292</v>
      </c>
      <c r="AC19" s="309"/>
      <c r="AD19" s="1288" t="n">
        <v>305.5221</v>
      </c>
      <c r="AE19" s="1288" t="n">
        <v>49.123</v>
      </c>
      <c r="AF19" s="1288"/>
      <c r="AG19" s="1288" t="n">
        <v>513.0153</v>
      </c>
      <c r="AH19" s="1288" t="n">
        <v>82.08603</v>
      </c>
      <c r="AI19" s="1288"/>
      <c r="AJ19" s="1288" t="n">
        <v>575.75287</v>
      </c>
      <c r="AK19" s="1288" t="n">
        <v>90.03402</v>
      </c>
      <c r="AL19" s="1288"/>
      <c r="AM19" s="1288" t="n">
        <v>229.2509</v>
      </c>
      <c r="AN19" s="1288" t="n">
        <v>29.88901</v>
      </c>
      <c r="AO19" s="1228"/>
    </row>
    <row r="20" s="1" customFormat="true" ht="14.25" hidden="false" customHeight="false" outlineLevel="0" collapsed="false">
      <c r="A20" s="29" t="n">
        <v>27</v>
      </c>
      <c r="B20" s="29" t="s">
        <v>332</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89" t="n">
        <v>253863.00835</v>
      </c>
      <c r="AB20" s="1257" t="n">
        <v>942965.72441</v>
      </c>
      <c r="AC20" s="309"/>
      <c r="AD20" s="1288" t="n">
        <v>186190.59919</v>
      </c>
      <c r="AE20" s="1288" t="n">
        <v>481035.60903</v>
      </c>
      <c r="AF20" s="1288"/>
      <c r="AG20" s="1288" t="n">
        <v>48876.30242</v>
      </c>
      <c r="AH20" s="1288" t="n">
        <v>152683.28003</v>
      </c>
      <c r="AI20" s="1288"/>
      <c r="AJ20" s="1288" t="n">
        <v>42963.83003</v>
      </c>
      <c r="AK20" s="1288" t="n">
        <v>172988.70748</v>
      </c>
      <c r="AL20" s="1288"/>
      <c r="AM20" s="1288" t="n">
        <v>5642.14607</v>
      </c>
      <c r="AN20" s="1288" t="n">
        <v>23475.10061</v>
      </c>
      <c r="AO20" s="1228"/>
    </row>
    <row r="21" s="1" customFormat="true" ht="14.25" hidden="false" customHeight="false" outlineLevel="0" collapsed="false">
      <c r="A21" s="29" t="n">
        <v>29</v>
      </c>
      <c r="B21" s="29" t="s">
        <v>1688</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88" t="n">
        <v>0</v>
      </c>
      <c r="AB21" s="1257" t="n">
        <v>0</v>
      </c>
      <c r="AC21" s="309"/>
      <c r="AD21" s="1288" t="n">
        <v>0</v>
      </c>
      <c r="AE21" s="1288" t="n">
        <v>0</v>
      </c>
      <c r="AF21" s="1288"/>
      <c r="AG21" s="1288" t="n">
        <v>0</v>
      </c>
      <c r="AH21" s="1288" t="n">
        <v>0</v>
      </c>
      <c r="AI21" s="1288"/>
      <c r="AJ21" s="1288" t="n">
        <v>52.32734</v>
      </c>
      <c r="AK21" s="1288" t="n">
        <v>6.349</v>
      </c>
      <c r="AL21" s="1288"/>
      <c r="AM21" s="1288" t="n">
        <v>45.20098</v>
      </c>
      <c r="AN21" s="1288" t="n">
        <v>3.6155</v>
      </c>
      <c r="AO21" s="1228"/>
    </row>
    <row r="22" s="1" customFormat="true" ht="14.25" hidden="false" customHeight="false" outlineLevel="0" collapsed="false">
      <c r="A22" s="29" t="n">
        <v>31</v>
      </c>
      <c r="B22" s="29" t="s">
        <v>1689</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89" t="n">
        <v>67.9725</v>
      </c>
      <c r="AB22" s="1257" t="n">
        <v>41.18033</v>
      </c>
      <c r="AC22" s="309"/>
      <c r="AD22" s="1288" t="n">
        <v>168.85845</v>
      </c>
      <c r="AE22" s="1288" t="n">
        <v>101.9998</v>
      </c>
      <c r="AF22" s="1288"/>
      <c r="AG22" s="1288" t="n">
        <v>94.13759</v>
      </c>
      <c r="AH22" s="1288" t="n">
        <v>59.25185</v>
      </c>
      <c r="AI22" s="1288"/>
      <c r="AJ22" s="1288" t="n">
        <v>91.30676</v>
      </c>
      <c r="AK22" s="1288" t="n">
        <v>60.11826</v>
      </c>
      <c r="AL22" s="1288"/>
      <c r="AM22" s="1288" t="n">
        <v>0</v>
      </c>
      <c r="AN22" s="1288" t="n">
        <v>0</v>
      </c>
      <c r="AO22" s="1228"/>
    </row>
    <row r="23" s="1" customFormat="true" ht="14.25" hidden="false" customHeight="false" outlineLevel="0" collapsed="false">
      <c r="A23" s="29" t="n">
        <v>37</v>
      </c>
      <c r="B23" s="29" t="s">
        <v>1690</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89" t="n">
        <v>308.237</v>
      </c>
      <c r="AB23" s="1257" t="n">
        <v>0.00971</v>
      </c>
      <c r="AC23" s="309"/>
      <c r="AD23" s="1288" t="n">
        <v>13.43031</v>
      </c>
      <c r="AE23" s="1288" t="n">
        <v>3.57321</v>
      </c>
      <c r="AF23" s="1288"/>
      <c r="AG23" s="1288" t="n">
        <v>1.63</v>
      </c>
      <c r="AH23" s="1288" t="n">
        <v>0.919</v>
      </c>
      <c r="AI23" s="1288"/>
      <c r="AJ23" s="1288" t="n">
        <v>0</v>
      </c>
      <c r="AK23" s="1288" t="n">
        <v>0</v>
      </c>
      <c r="AL23" s="1288"/>
      <c r="AM23" s="1288" t="n">
        <v>0</v>
      </c>
      <c r="AN23" s="1288" t="n">
        <v>0</v>
      </c>
      <c r="AO23" s="1228"/>
    </row>
    <row r="24" s="1" customFormat="true" ht="14.25" hidden="false" customHeight="false" outlineLevel="0" collapsed="false">
      <c r="A24" s="29" t="n">
        <v>40</v>
      </c>
      <c r="B24" s="29" t="s">
        <v>1691</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89" t="n">
        <v>1474.88534</v>
      </c>
      <c r="AB24" s="1257" t="n">
        <v>768.1647</v>
      </c>
      <c r="AC24" s="309"/>
      <c r="AD24" s="1288" t="n">
        <v>1007.4604</v>
      </c>
      <c r="AE24" s="1288" t="n">
        <v>655.36617</v>
      </c>
      <c r="AF24" s="1288"/>
      <c r="AG24" s="1288" t="n">
        <v>2546.6767</v>
      </c>
      <c r="AH24" s="1288" t="n">
        <v>2109.8575</v>
      </c>
      <c r="AI24" s="1288"/>
      <c r="AJ24" s="1288" t="n">
        <v>871.78965</v>
      </c>
      <c r="AK24" s="1288" t="n">
        <v>364.57672</v>
      </c>
      <c r="AL24" s="1288"/>
      <c r="AM24" s="1288" t="n">
        <v>560.26055</v>
      </c>
      <c r="AN24" s="1288" t="n">
        <v>420.57623</v>
      </c>
      <c r="AO24" s="1228"/>
    </row>
    <row r="25" s="1" customFormat="true" ht="14.25" hidden="false" customHeight="false" outlineLevel="0" collapsed="false">
      <c r="A25" s="29" t="n">
        <v>41</v>
      </c>
      <c r="B25" s="29" t="s">
        <v>1692</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88" t="n">
        <v>0</v>
      </c>
      <c r="AB25" s="1257" t="n">
        <v>0</v>
      </c>
      <c r="AC25" s="309"/>
      <c r="AD25" s="1288" t="n">
        <v>3.43</v>
      </c>
      <c r="AE25" s="1288" t="n">
        <v>0.03349</v>
      </c>
      <c r="AF25" s="1288"/>
      <c r="AG25" s="1288" t="n">
        <v>0</v>
      </c>
      <c r="AH25" s="1288" t="n">
        <v>0</v>
      </c>
      <c r="AI25" s="1288"/>
      <c r="AJ25" s="1288" t="n">
        <v>85.23604</v>
      </c>
      <c r="AK25" s="1288" t="n">
        <v>9.31909</v>
      </c>
      <c r="AL25" s="1288"/>
      <c r="AM25" s="1288" t="n">
        <v>3.1269</v>
      </c>
      <c r="AN25" s="1288" t="n">
        <v>4.42697</v>
      </c>
      <c r="AO25" s="1228"/>
    </row>
    <row r="26" s="1" customFormat="true" ht="14.25" hidden="false" customHeight="false" outlineLevel="0" collapsed="false">
      <c r="A26" s="29" t="n">
        <v>43</v>
      </c>
      <c r="B26" s="29" t="s">
        <v>1693</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88" t="n">
        <v>2779.42143</v>
      </c>
      <c r="AB26" s="1257" t="n">
        <v>41587.71931</v>
      </c>
      <c r="AC26" s="309"/>
      <c r="AD26" s="1288" t="n">
        <v>3617.36486</v>
      </c>
      <c r="AE26" s="1288" t="n">
        <v>51885.67467</v>
      </c>
      <c r="AF26" s="1288"/>
      <c r="AG26" s="1288" t="n">
        <v>4358.44695</v>
      </c>
      <c r="AH26" s="1288" t="n">
        <v>51004.2734</v>
      </c>
      <c r="AI26" s="1288"/>
      <c r="AJ26" s="1288" t="n">
        <v>3708.47196</v>
      </c>
      <c r="AK26" s="1288" t="n">
        <v>48393.82</v>
      </c>
      <c r="AL26" s="1288"/>
      <c r="AM26" s="1288" t="n">
        <v>1377.55584</v>
      </c>
      <c r="AN26" s="1288" t="n">
        <v>20237.15724</v>
      </c>
      <c r="AO26" s="1228"/>
    </row>
    <row r="27" s="1" customFormat="true" ht="14.25" hidden="false" customHeight="false" outlineLevel="0" collapsed="false">
      <c r="A27" s="29" t="n">
        <v>47</v>
      </c>
      <c r="B27" s="29" t="s">
        <v>1694</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88"/>
      <c r="AG27" s="133" t="n">
        <v>0</v>
      </c>
      <c r="AH27" s="133" t="n">
        <v>0</v>
      </c>
      <c r="AI27" s="1288"/>
      <c r="AJ27" s="133" t="n">
        <v>0</v>
      </c>
      <c r="AK27" s="133" t="n">
        <v>0</v>
      </c>
      <c r="AL27" s="133"/>
      <c r="AM27" s="133" t="n">
        <v>0</v>
      </c>
      <c r="AN27" s="133" t="n">
        <v>0</v>
      </c>
      <c r="AO27" s="1228"/>
    </row>
    <row r="28" s="1" customFormat="true" ht="14.25" hidden="false" customHeight="false" outlineLevel="0" collapsed="false">
      <c r="A28" s="29" t="n">
        <v>53</v>
      </c>
      <c r="B28" s="29" t="s">
        <v>1695</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88" t="n">
        <v>11831.80656</v>
      </c>
      <c r="AB28" s="1257" t="n">
        <v>28671.06323</v>
      </c>
      <c r="AC28" s="309"/>
      <c r="AD28" s="1288" t="n">
        <v>15473.26557</v>
      </c>
      <c r="AE28" s="1288" t="n">
        <v>5169.95292</v>
      </c>
      <c r="AF28" s="1288"/>
      <c r="AG28" s="1288" t="n">
        <v>20282.46923</v>
      </c>
      <c r="AH28" s="1288" t="n">
        <v>18779.48729</v>
      </c>
      <c r="AI28" s="1288"/>
      <c r="AJ28" s="1288" t="n">
        <v>32875.64411</v>
      </c>
      <c r="AK28" s="1288" t="n">
        <v>9174.56188</v>
      </c>
      <c r="AL28" s="1288"/>
      <c r="AM28" s="1288" t="n">
        <v>14361.29095</v>
      </c>
      <c r="AN28" s="1288" t="n">
        <v>3952.79571</v>
      </c>
      <c r="AO28" s="1228"/>
    </row>
    <row r="29" s="1" customFormat="true" ht="14.25" hidden="false" customHeight="false" outlineLevel="0" collapsed="false">
      <c r="A29" s="29" t="n">
        <v>59</v>
      </c>
      <c r="B29" s="29" t="s">
        <v>1696</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88" t="n">
        <v>857.93266</v>
      </c>
      <c r="AB29" s="1257" t="n">
        <v>249.8511</v>
      </c>
      <c r="AC29" s="309"/>
      <c r="AD29" s="1288" t="n">
        <v>471.17883</v>
      </c>
      <c r="AE29" s="1288" t="n">
        <v>155.93785</v>
      </c>
      <c r="AF29" s="1288"/>
      <c r="AG29" s="1288" t="n">
        <v>2562.86729</v>
      </c>
      <c r="AH29" s="1288" t="n">
        <v>3100.55295</v>
      </c>
      <c r="AI29" s="1288"/>
      <c r="AJ29" s="1288" t="n">
        <v>3678.07126</v>
      </c>
      <c r="AK29" s="1288" t="n">
        <v>9419.35944</v>
      </c>
      <c r="AL29" s="1288"/>
      <c r="AM29" s="1288" t="n">
        <v>822.50156</v>
      </c>
      <c r="AN29" s="1288" t="n">
        <v>155.6544</v>
      </c>
      <c r="AO29" s="1228"/>
    </row>
    <row r="30" s="1" customFormat="true" ht="14.25" hidden="false" customHeight="false" outlineLevel="0" collapsed="false">
      <c r="A30" s="29" t="n">
        <v>63</v>
      </c>
      <c r="B30" s="29" t="s">
        <v>286</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88" t="n">
        <v>273410.59257</v>
      </c>
      <c r="AB30" s="1257" t="n">
        <v>906803.1565</v>
      </c>
      <c r="AC30" s="309"/>
      <c r="AD30" s="1288" t="n">
        <v>304924.01679</v>
      </c>
      <c r="AE30" s="1288" t="n">
        <v>552703.79822</v>
      </c>
      <c r="AF30" s="1288"/>
      <c r="AG30" s="1288" t="n">
        <v>255280.77259</v>
      </c>
      <c r="AH30" s="1288" t="n">
        <v>286863.98363</v>
      </c>
      <c r="AI30" s="1288"/>
      <c r="AJ30" s="1288" t="n">
        <v>224050.3672</v>
      </c>
      <c r="AK30" s="1288" t="n">
        <v>443292.11007</v>
      </c>
      <c r="AL30" s="1288"/>
      <c r="AM30" s="1288" t="n">
        <v>84351.59249</v>
      </c>
      <c r="AN30" s="1288" t="n">
        <v>180479.66059</v>
      </c>
      <c r="AO30" s="1228"/>
    </row>
    <row r="31" s="1" customFormat="true" ht="14.25" hidden="false" customHeight="false" outlineLevel="0" collapsed="false">
      <c r="A31" s="29" t="n">
        <v>69</v>
      </c>
      <c r="B31" s="29" t="s">
        <v>1697</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88" t="n">
        <v>58624.12123</v>
      </c>
      <c r="AB31" s="1257" t="n">
        <v>15596.31604</v>
      </c>
      <c r="AC31" s="309"/>
      <c r="AD31" s="1288" t="n">
        <v>57891.00978</v>
      </c>
      <c r="AE31" s="1288" t="n">
        <v>22766.68434</v>
      </c>
      <c r="AF31" s="1288"/>
      <c r="AG31" s="1288" t="n">
        <v>92524.80115</v>
      </c>
      <c r="AH31" s="1288" t="n">
        <v>18194.40666</v>
      </c>
      <c r="AI31" s="1288"/>
      <c r="AJ31" s="1288" t="n">
        <v>151690.60683</v>
      </c>
      <c r="AK31" s="1288" t="n">
        <v>19613.74172</v>
      </c>
      <c r="AL31" s="1288"/>
      <c r="AM31" s="1288" t="n">
        <v>58811.02602</v>
      </c>
      <c r="AN31" s="1288" t="n">
        <v>6189.8205</v>
      </c>
      <c r="AO31" s="1228"/>
    </row>
    <row r="32" s="1" customFormat="true" ht="14.25" hidden="false" customHeight="false" outlineLevel="0" collapsed="false">
      <c r="A32" s="29" t="n">
        <v>72</v>
      </c>
      <c r="B32" s="29" t="s">
        <v>300</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88" t="n">
        <v>698.82442</v>
      </c>
      <c r="AB32" s="1257" t="n">
        <v>107.32729</v>
      </c>
      <c r="AC32" s="309"/>
      <c r="AD32" s="1288" t="n">
        <v>3582.69294</v>
      </c>
      <c r="AE32" s="1288" t="n">
        <v>318.54675</v>
      </c>
      <c r="AF32" s="1288"/>
      <c r="AG32" s="1288" t="n">
        <v>1919.29651</v>
      </c>
      <c r="AH32" s="1288" t="n">
        <v>260.4013</v>
      </c>
      <c r="AI32" s="1288"/>
      <c r="AJ32" s="1288" t="n">
        <v>4413.87671</v>
      </c>
      <c r="AK32" s="1288" t="n">
        <v>561.77043</v>
      </c>
      <c r="AL32" s="1288"/>
      <c r="AM32" s="1288" t="n">
        <v>1635.62384</v>
      </c>
      <c r="AN32" s="1288" t="n">
        <v>347.19715</v>
      </c>
      <c r="AO32" s="1228"/>
    </row>
    <row r="33" s="1" customFormat="true" ht="14.25" hidden="false" customHeight="false" outlineLevel="0" collapsed="false">
      <c r="A33" s="29" t="n">
        <v>74</v>
      </c>
      <c r="B33" s="29" t="s">
        <v>1698</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88" t="n">
        <v>204.96761</v>
      </c>
      <c r="AB33" s="1257" t="n">
        <v>8.92214</v>
      </c>
      <c r="AC33" s="309"/>
      <c r="AD33" s="1288" t="n">
        <v>401.03825</v>
      </c>
      <c r="AE33" s="1288" t="n">
        <v>32.23323</v>
      </c>
      <c r="AF33" s="1288"/>
      <c r="AG33" s="1288" t="n">
        <v>401.10053</v>
      </c>
      <c r="AH33" s="1288" t="n">
        <v>30.80158</v>
      </c>
      <c r="AI33" s="1288"/>
      <c r="AJ33" s="1288" t="n">
        <v>253.64533</v>
      </c>
      <c r="AK33" s="1288" t="n">
        <v>13.96637</v>
      </c>
      <c r="AL33" s="1288"/>
      <c r="AM33" s="1288" t="n">
        <v>45.03927</v>
      </c>
      <c r="AN33" s="1288" t="n">
        <v>2.6908</v>
      </c>
      <c r="AO33" s="1228"/>
    </row>
    <row r="34" s="1" customFormat="true" ht="14.25" hidden="false" customHeight="false" outlineLevel="0" collapsed="false">
      <c r="A34" s="29" t="n">
        <v>77</v>
      </c>
      <c r="B34" s="29" t="s">
        <v>333</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88" t="n">
        <v>874349.87353</v>
      </c>
      <c r="AB34" s="1257" t="n">
        <v>2772065.11132</v>
      </c>
      <c r="AC34" s="309"/>
      <c r="AD34" s="1288" t="n">
        <v>383572.67833</v>
      </c>
      <c r="AE34" s="1288" t="n">
        <v>889732.13589</v>
      </c>
      <c r="AF34" s="1288"/>
      <c r="AG34" s="1288" t="n">
        <v>236837.15063</v>
      </c>
      <c r="AH34" s="1288" t="n">
        <v>566015.1669</v>
      </c>
      <c r="AI34" s="1288"/>
      <c r="AJ34" s="1288" t="n">
        <v>174849.39047</v>
      </c>
      <c r="AK34" s="1288" t="n">
        <v>902722.49062</v>
      </c>
      <c r="AL34" s="1288"/>
      <c r="AM34" s="1288" t="n">
        <v>65087.21491</v>
      </c>
      <c r="AN34" s="1288" t="n">
        <v>192103.71391</v>
      </c>
      <c r="AO34" s="1228"/>
    </row>
    <row r="35" s="1" customFormat="true" ht="14.25" hidden="false" customHeight="false" outlineLevel="0" collapsed="false">
      <c r="A35" s="29" t="n">
        <v>80</v>
      </c>
      <c r="B35" s="29" t="s">
        <v>1699</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88" t="n">
        <v>807.62504</v>
      </c>
      <c r="AB35" s="1257" t="n">
        <v>174.80989</v>
      </c>
      <c r="AC35" s="309"/>
      <c r="AD35" s="1288" t="n">
        <v>1172.09693</v>
      </c>
      <c r="AE35" s="1288" t="n">
        <v>365.56358</v>
      </c>
      <c r="AF35" s="1288"/>
      <c r="AG35" s="1288" t="n">
        <v>988.10483</v>
      </c>
      <c r="AH35" s="1288" t="n">
        <v>355.01364</v>
      </c>
      <c r="AI35" s="1288"/>
      <c r="AJ35" s="1288" t="n">
        <v>1168.26438</v>
      </c>
      <c r="AK35" s="1288" t="n">
        <v>799.53432</v>
      </c>
      <c r="AL35" s="1288"/>
      <c r="AM35" s="1288" t="n">
        <v>399.49525</v>
      </c>
      <c r="AN35" s="1288" t="n">
        <v>56.0856</v>
      </c>
      <c r="AO35" s="1228"/>
    </row>
    <row r="36" s="1" customFormat="true" ht="14.25" hidden="false" customHeight="false" outlineLevel="0" collapsed="false">
      <c r="A36" s="29" t="n">
        <v>81</v>
      </c>
      <c r="B36" s="29" t="s">
        <v>1700</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88" t="n">
        <v>1174.69576</v>
      </c>
      <c r="AB36" s="1257" t="n">
        <v>5320.89</v>
      </c>
      <c r="AC36" s="309"/>
      <c r="AD36" s="1288" t="n">
        <v>4646.19058</v>
      </c>
      <c r="AE36" s="1288" t="n">
        <v>8073.07442</v>
      </c>
      <c r="AF36" s="1288"/>
      <c r="AG36" s="1288" t="n">
        <v>2546.45877</v>
      </c>
      <c r="AH36" s="1288" t="n">
        <v>3361.85881</v>
      </c>
      <c r="AI36" s="1288"/>
      <c r="AJ36" s="1288" t="n">
        <v>167.61657</v>
      </c>
      <c r="AK36" s="1288" t="n">
        <v>386.59457</v>
      </c>
      <c r="AL36" s="1288"/>
      <c r="AM36" s="1288" t="n">
        <v>833.68899</v>
      </c>
      <c r="AN36" s="1288" t="n">
        <v>2254.503</v>
      </c>
      <c r="AO36" s="1228"/>
    </row>
    <row r="37" s="1" customFormat="true" ht="14.25" hidden="false" customHeight="false" outlineLevel="0" collapsed="false">
      <c r="A37" s="29" t="n">
        <v>83</v>
      </c>
      <c r="B37" s="29" t="s">
        <v>1701</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88" t="n">
        <v>4757.71884</v>
      </c>
      <c r="AB37" s="1257" t="n">
        <v>4053.79163</v>
      </c>
      <c r="AC37" s="309"/>
      <c r="AD37" s="1288" t="n">
        <v>61651.28374</v>
      </c>
      <c r="AE37" s="1288" t="n">
        <v>4665.05563</v>
      </c>
      <c r="AF37" s="1288"/>
      <c r="AG37" s="1288" t="n">
        <v>5265.47729</v>
      </c>
      <c r="AH37" s="1288" t="n">
        <v>4676.92034</v>
      </c>
      <c r="AI37" s="1288"/>
      <c r="AJ37" s="1288" t="n">
        <v>7419.52383</v>
      </c>
      <c r="AK37" s="1288" t="n">
        <v>10706.58858</v>
      </c>
      <c r="AL37" s="1288"/>
      <c r="AM37" s="1288" t="n">
        <v>2845.47992</v>
      </c>
      <c r="AN37" s="1288" t="n">
        <v>5044.62013</v>
      </c>
      <c r="AO37" s="1228"/>
    </row>
    <row r="38" s="1" customFormat="true" ht="14.25" hidden="false" customHeight="false" outlineLevel="0" collapsed="false">
      <c r="A38" s="29" t="n">
        <v>87</v>
      </c>
      <c r="B38" s="29" t="s">
        <v>301</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88" t="n">
        <v>510611.94896</v>
      </c>
      <c r="AB38" s="1257" t="n">
        <v>1073300.75906</v>
      </c>
      <c r="AC38" s="309"/>
      <c r="AD38" s="1288" t="n">
        <v>405662.6846</v>
      </c>
      <c r="AE38" s="1288" t="n">
        <v>515665.29333</v>
      </c>
      <c r="AF38" s="1288"/>
      <c r="AG38" s="1288" t="n">
        <v>492315.58157</v>
      </c>
      <c r="AH38" s="1288" t="n">
        <v>599174.75173</v>
      </c>
      <c r="AI38" s="1288"/>
      <c r="AJ38" s="1288" t="n">
        <v>424464.46537</v>
      </c>
      <c r="AK38" s="1288" t="n">
        <v>566090.67184</v>
      </c>
      <c r="AL38" s="1288"/>
      <c r="AM38" s="1288" t="n">
        <v>180138.52521</v>
      </c>
      <c r="AN38" s="1288" t="n">
        <v>281168.5133</v>
      </c>
      <c r="AO38" s="1228"/>
    </row>
    <row r="39" s="1" customFormat="true" ht="14.25" hidden="false" customHeight="false" outlineLevel="0" collapsed="false">
      <c r="A39" s="29" t="n">
        <v>88</v>
      </c>
      <c r="B39" s="29" t="s">
        <v>1702</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88" t="n">
        <v>1969.4174</v>
      </c>
      <c r="AB39" s="1257" t="n">
        <v>1425.93554</v>
      </c>
      <c r="AC39" s="309"/>
      <c r="AD39" s="1288" t="n">
        <v>2721.32688</v>
      </c>
      <c r="AE39" s="1288" t="n">
        <v>802.18197</v>
      </c>
      <c r="AF39" s="1288"/>
      <c r="AG39" s="1288" t="n">
        <v>1473.24008</v>
      </c>
      <c r="AH39" s="1288" t="n">
        <v>399.05352</v>
      </c>
      <c r="AI39" s="1288"/>
      <c r="AJ39" s="1288" t="n">
        <v>1371.92203</v>
      </c>
      <c r="AK39" s="1288" t="n">
        <v>620.57181</v>
      </c>
      <c r="AL39" s="1288"/>
      <c r="AM39" s="1288" t="n">
        <v>422.84957</v>
      </c>
      <c r="AN39" s="1288" t="n">
        <v>105.11909</v>
      </c>
      <c r="AO39" s="1228"/>
    </row>
    <row r="40" s="1" customFormat="true" ht="14.25" hidden="false" customHeight="false" outlineLevel="0" collapsed="false">
      <c r="A40" s="29" t="n">
        <v>90</v>
      </c>
      <c r="B40" s="29" t="s">
        <v>1703</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88" t="n">
        <v>257.79036</v>
      </c>
      <c r="AB40" s="1257" t="n">
        <v>10.81493</v>
      </c>
      <c r="AC40" s="309"/>
      <c r="AD40" s="1288" t="n">
        <v>319.32594</v>
      </c>
      <c r="AE40" s="1288" t="n">
        <v>216.69548</v>
      </c>
      <c r="AF40" s="1288"/>
      <c r="AG40" s="1288" t="n">
        <v>339.40106</v>
      </c>
      <c r="AH40" s="1288" t="n">
        <v>37.56558</v>
      </c>
      <c r="AI40" s="1288"/>
      <c r="AJ40" s="1288" t="n">
        <v>516.58993</v>
      </c>
      <c r="AK40" s="1288" t="n">
        <v>62.01137</v>
      </c>
      <c r="AL40" s="1288"/>
      <c r="AM40" s="1288" t="n">
        <v>66.5259</v>
      </c>
      <c r="AN40" s="1288" t="n">
        <v>5.50382</v>
      </c>
      <c r="AO40" s="1228"/>
    </row>
    <row r="41" s="1" customFormat="true" ht="14.25" hidden="false" customHeight="false" outlineLevel="0" collapsed="false">
      <c r="A41" s="29" t="n">
        <v>91</v>
      </c>
      <c r="B41" s="29" t="s">
        <v>1704</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88" t="n">
        <v>716.13442</v>
      </c>
      <c r="AB41" s="1257" t="n">
        <v>127.48623</v>
      </c>
      <c r="AC41" s="309"/>
      <c r="AD41" s="1288" t="n">
        <v>1335.63404</v>
      </c>
      <c r="AE41" s="1288" t="n">
        <v>247.27832</v>
      </c>
      <c r="AF41" s="1288"/>
      <c r="AG41" s="1288" t="n">
        <v>1638.00126</v>
      </c>
      <c r="AH41" s="1288" t="n">
        <v>509.95187</v>
      </c>
      <c r="AI41" s="1288"/>
      <c r="AJ41" s="1288" t="n">
        <v>1706.04729</v>
      </c>
      <c r="AK41" s="1288" t="n">
        <v>920.27735</v>
      </c>
      <c r="AL41" s="1288"/>
      <c r="AM41" s="1288" t="n">
        <v>435.32443</v>
      </c>
      <c r="AN41" s="1288" t="n">
        <v>68.755</v>
      </c>
      <c r="AO41" s="1228"/>
    </row>
    <row r="42" s="1" customFormat="true" ht="14.25" hidden="false" customHeight="false" outlineLevel="0" collapsed="false">
      <c r="A42" s="29" t="n">
        <v>93</v>
      </c>
      <c r="B42" s="29" t="s">
        <v>1705</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88" t="n">
        <v>5063.98276</v>
      </c>
      <c r="AB42" s="1257" t="n">
        <v>9504.259</v>
      </c>
      <c r="AC42" s="309"/>
      <c r="AD42" s="1288" t="n">
        <v>86.07924</v>
      </c>
      <c r="AE42" s="1288" t="n">
        <v>68.11</v>
      </c>
      <c r="AF42" s="1288"/>
      <c r="AG42" s="1288" t="n">
        <v>3019.93536</v>
      </c>
      <c r="AH42" s="1288" t="n">
        <v>444.91677</v>
      </c>
      <c r="AI42" s="1288"/>
      <c r="AJ42" s="1288" t="n">
        <v>1830.79338</v>
      </c>
      <c r="AK42" s="1288" t="n">
        <v>299.56386</v>
      </c>
      <c r="AL42" s="1288"/>
      <c r="AM42" s="1288" t="n">
        <v>22.56646</v>
      </c>
      <c r="AN42" s="1288" t="n">
        <v>3.36967</v>
      </c>
      <c r="AO42" s="1228"/>
    </row>
    <row r="43" s="1" customFormat="true" ht="14.25" hidden="false" customHeight="false" outlineLevel="0" collapsed="false">
      <c r="A43" s="29" t="n">
        <v>97</v>
      </c>
      <c r="B43" s="29" t="s">
        <v>282</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88" t="n">
        <v>169213.15005</v>
      </c>
      <c r="AB43" s="1257" t="n">
        <v>62921.03657</v>
      </c>
      <c r="AC43" s="309"/>
      <c r="AD43" s="1288" t="n">
        <v>158460.93256</v>
      </c>
      <c r="AE43" s="1288" t="n">
        <v>58359.67293</v>
      </c>
      <c r="AF43" s="1288"/>
      <c r="AG43" s="1288" t="n">
        <v>149633.4457</v>
      </c>
      <c r="AH43" s="1288" t="n">
        <v>59981.14275</v>
      </c>
      <c r="AI43" s="1288"/>
      <c r="AJ43" s="1288" t="n">
        <v>114627.57538</v>
      </c>
      <c r="AK43" s="1288" t="n">
        <v>49552.67536</v>
      </c>
      <c r="AL43" s="1288"/>
      <c r="AM43" s="1288" t="n">
        <v>45808.55021</v>
      </c>
      <c r="AN43" s="1288" t="n">
        <v>17965.4293</v>
      </c>
      <c r="AO43" s="1228"/>
    </row>
    <row r="44" s="1" customFormat="true" ht="14.25" hidden="false" customHeight="false" outlineLevel="0" collapsed="false">
      <c r="A44" s="29" t="n">
        <v>98</v>
      </c>
      <c r="B44" s="29" t="s">
        <v>1706</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88" t="n">
        <v>86760.77331</v>
      </c>
      <c r="AB44" s="1257" t="n">
        <v>322767.07778</v>
      </c>
      <c r="AC44" s="309"/>
      <c r="AD44" s="1288" t="n">
        <v>66436.78573</v>
      </c>
      <c r="AE44" s="1288" t="n">
        <v>178560.74788</v>
      </c>
      <c r="AF44" s="1288"/>
      <c r="AG44" s="1288" t="n">
        <v>95720.12863</v>
      </c>
      <c r="AH44" s="1288" t="n">
        <v>276196.60839</v>
      </c>
      <c r="AI44" s="1288"/>
      <c r="AJ44" s="1288" t="n">
        <v>55867.44075</v>
      </c>
      <c r="AK44" s="1288" t="n">
        <v>304868.65357</v>
      </c>
      <c r="AL44" s="1288"/>
      <c r="AM44" s="1288" t="n">
        <v>14288.70791</v>
      </c>
      <c r="AN44" s="1288" t="n">
        <v>45024.35808</v>
      </c>
      <c r="AO44" s="1228"/>
    </row>
    <row r="45" s="1" customFormat="true" ht="14.25" hidden="false" customHeight="false" outlineLevel="0" collapsed="false">
      <c r="A45" s="29" t="n">
        <v>101</v>
      </c>
      <c r="B45" s="29" t="s">
        <v>1707</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88" t="n">
        <v>0</v>
      </c>
      <c r="AB45" s="1257" t="n">
        <v>0</v>
      </c>
      <c r="AC45" s="309"/>
      <c r="AD45" s="1288" t="n">
        <v>0</v>
      </c>
      <c r="AE45" s="1288" t="n">
        <v>0</v>
      </c>
      <c r="AF45" s="1288"/>
      <c r="AG45" s="1288" t="n">
        <v>22.985</v>
      </c>
      <c r="AH45" s="1288" t="n">
        <v>0.952</v>
      </c>
      <c r="AI45" s="1288"/>
      <c r="AJ45" s="1288" t="n">
        <v>0.00983</v>
      </c>
      <c r="AK45" s="1288" t="n">
        <v>0.012</v>
      </c>
      <c r="AL45" s="1288"/>
      <c r="AM45" s="1288" t="n">
        <v>0</v>
      </c>
      <c r="AN45" s="1288" t="n">
        <v>0</v>
      </c>
      <c r="AO45" s="1228"/>
    </row>
    <row r="46" s="1" customFormat="true" ht="14.25" hidden="false" customHeight="false" outlineLevel="0" collapsed="false">
      <c r="A46" s="29" t="n">
        <v>105</v>
      </c>
      <c r="B46" s="29" t="s">
        <v>287</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88" t="n">
        <v>1388664.8217</v>
      </c>
      <c r="AB46" s="1257" t="n">
        <v>6691801.6913</v>
      </c>
      <c r="AC46" s="309"/>
      <c r="AD46" s="1288" t="n">
        <v>1611346.5411</v>
      </c>
      <c r="AE46" s="1288" t="n">
        <v>7355629.2968</v>
      </c>
      <c r="AF46" s="1288"/>
      <c r="AG46" s="1288" t="n">
        <v>1510641.8121</v>
      </c>
      <c r="AH46" s="1288" t="n">
        <v>6041751.1948</v>
      </c>
      <c r="AI46" s="1288"/>
      <c r="AJ46" s="1288" t="n">
        <v>1301755.4287</v>
      </c>
      <c r="AK46" s="1288" t="n">
        <v>5816508.6861</v>
      </c>
      <c r="AL46" s="1288"/>
      <c r="AM46" s="1288" t="n">
        <v>629412.12307</v>
      </c>
      <c r="AN46" s="1288" t="n">
        <v>2485840.1128</v>
      </c>
      <c r="AO46" s="1228"/>
    </row>
    <row r="47" s="1" customFormat="true" ht="14.25" hidden="false" customHeight="false" outlineLevel="0" collapsed="false">
      <c r="A47" s="29" t="n">
        <v>108</v>
      </c>
      <c r="B47" s="29" t="s">
        <v>1708</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88" t="n">
        <v>23.24033</v>
      </c>
      <c r="AB47" s="1257" t="n">
        <v>0.1009</v>
      </c>
      <c r="AC47" s="309"/>
      <c r="AD47" s="1288" t="n">
        <v>18.56953</v>
      </c>
      <c r="AE47" s="1288" t="n">
        <v>0.14984</v>
      </c>
      <c r="AF47" s="1288"/>
      <c r="AG47" s="1288" t="n">
        <v>69.55743</v>
      </c>
      <c r="AH47" s="1288" t="n">
        <v>1.1642</v>
      </c>
      <c r="AI47" s="1288"/>
      <c r="AJ47" s="1288" t="n">
        <v>20.03376</v>
      </c>
      <c r="AK47" s="1288" t="n">
        <v>0.44623</v>
      </c>
      <c r="AL47" s="1288"/>
      <c r="AM47" s="1288" t="n">
        <v>61543.69104</v>
      </c>
      <c r="AN47" s="1288" t="n">
        <v>146917.8442</v>
      </c>
      <c r="AO47" s="1228"/>
    </row>
    <row r="48" s="1" customFormat="true" ht="14.25" hidden="false" customHeight="false" outlineLevel="0" collapsed="false">
      <c r="A48" s="29" t="n">
        <v>111</v>
      </c>
      <c r="B48" s="29" t="s">
        <v>302</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88" t="n">
        <v>6699.92474</v>
      </c>
      <c r="AB48" s="1257" t="n">
        <v>6068.87001</v>
      </c>
      <c r="AC48" s="309"/>
      <c r="AD48" s="1288" t="n">
        <v>755.34049</v>
      </c>
      <c r="AE48" s="1288" t="n">
        <v>687.33959</v>
      </c>
      <c r="AF48" s="1288"/>
      <c r="AG48" s="1288" t="n">
        <v>1067.52658</v>
      </c>
      <c r="AH48" s="1288" t="n">
        <v>1605.61187</v>
      </c>
      <c r="AI48" s="1288"/>
      <c r="AJ48" s="1288" t="n">
        <v>836.73414</v>
      </c>
      <c r="AK48" s="1288" t="n">
        <v>1139.60101</v>
      </c>
      <c r="AL48" s="1288"/>
      <c r="AM48" s="1288" t="n">
        <v>261.87224</v>
      </c>
      <c r="AN48" s="1288" t="n">
        <v>227.83973</v>
      </c>
      <c r="AO48" s="1228"/>
    </row>
    <row r="49" s="1" customFormat="true" ht="14.25" hidden="false" customHeight="false" outlineLevel="0" collapsed="false">
      <c r="A49" s="29" t="n">
        <v>115</v>
      </c>
      <c r="B49" s="29" t="s">
        <v>1709</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88" t="n">
        <v>7.686</v>
      </c>
      <c r="AB49" s="1257" t="n">
        <v>0.301</v>
      </c>
      <c r="AC49" s="309"/>
      <c r="AD49" s="1288" t="n">
        <v>0</v>
      </c>
      <c r="AE49" s="1288" t="n">
        <v>0</v>
      </c>
      <c r="AF49" s="1288"/>
      <c r="AG49" s="1288" t="n">
        <v>0</v>
      </c>
      <c r="AH49" s="1288" t="n">
        <v>0</v>
      </c>
      <c r="AI49" s="1288"/>
      <c r="AJ49" s="1288" t="n">
        <v>33.158</v>
      </c>
      <c r="AK49" s="1288" t="n">
        <v>1.4</v>
      </c>
      <c r="AL49" s="1288"/>
      <c r="AM49" s="1288" t="n">
        <v>3.775</v>
      </c>
      <c r="AN49" s="1288" t="n">
        <v>0.1</v>
      </c>
      <c r="AO49" s="1228"/>
    </row>
    <row r="50" s="1" customFormat="true" ht="14.25" hidden="false" customHeight="false" outlineLevel="0" collapsed="false">
      <c r="A50" s="29" t="n">
        <v>127</v>
      </c>
      <c r="B50" s="29" t="s">
        <v>1710</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88" t="n">
        <v>569.76662</v>
      </c>
      <c r="AB50" s="1257" t="n">
        <v>358.19748</v>
      </c>
      <c r="AC50" s="309"/>
      <c r="AD50" s="1288" t="n">
        <v>246.75263</v>
      </c>
      <c r="AE50" s="1288" t="n">
        <v>192.37302</v>
      </c>
      <c r="AF50" s="1288"/>
      <c r="AG50" s="1288" t="n">
        <v>234.1745</v>
      </c>
      <c r="AH50" s="1288" t="n">
        <v>192.80421</v>
      </c>
      <c r="AI50" s="1288"/>
      <c r="AJ50" s="1288" t="n">
        <v>365.59725</v>
      </c>
      <c r="AK50" s="1288" t="n">
        <v>304.31144</v>
      </c>
      <c r="AL50" s="1288"/>
      <c r="AM50" s="1288" t="n">
        <v>161.4163</v>
      </c>
      <c r="AN50" s="1288" t="n">
        <v>196.20862</v>
      </c>
      <c r="AO50" s="1228"/>
    </row>
    <row r="51" s="1" customFormat="true" ht="14.25" hidden="false" customHeight="false" outlineLevel="0" collapsed="false">
      <c r="A51" s="29" t="n">
        <v>137</v>
      </c>
      <c r="B51" s="29" t="s">
        <v>1711</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88" t="n">
        <v>636.22484</v>
      </c>
      <c r="AB51" s="1257" t="n">
        <v>13668.32868</v>
      </c>
      <c r="AC51" s="309"/>
      <c r="AD51" s="1288" t="n">
        <v>1601.25087</v>
      </c>
      <c r="AE51" s="1288" t="n">
        <v>17345.51835</v>
      </c>
      <c r="AF51" s="1288"/>
      <c r="AG51" s="1288" t="n">
        <v>2306.37221</v>
      </c>
      <c r="AH51" s="1288" t="n">
        <v>18101.43822</v>
      </c>
      <c r="AI51" s="1288"/>
      <c r="AJ51" s="1288" t="n">
        <v>2893.31225</v>
      </c>
      <c r="AK51" s="1288" t="n">
        <v>14440.6171</v>
      </c>
      <c r="AL51" s="1288"/>
      <c r="AM51" s="1288" t="n">
        <v>1838.90156</v>
      </c>
      <c r="AN51" s="1288" t="n">
        <v>10982.20019</v>
      </c>
      <c r="AO51" s="1228"/>
    </row>
    <row r="52" s="1" customFormat="true" ht="14.25" hidden="false" customHeight="false" outlineLevel="0" collapsed="false">
      <c r="A52" s="29" t="n">
        <v>141</v>
      </c>
      <c r="B52" s="29" t="s">
        <v>1712</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88" t="n">
        <v>338.26825</v>
      </c>
      <c r="AB52" s="1257" t="n">
        <v>49.58879</v>
      </c>
      <c r="AC52" s="309"/>
      <c r="AD52" s="1288" t="n">
        <v>62.4991</v>
      </c>
      <c r="AE52" s="1288" t="n">
        <v>65.19825</v>
      </c>
      <c r="AF52" s="1288"/>
      <c r="AG52" s="1288" t="n">
        <v>140.24591</v>
      </c>
      <c r="AH52" s="1288" t="n">
        <v>184.80656</v>
      </c>
      <c r="AI52" s="1288"/>
      <c r="AJ52" s="1288" t="n">
        <v>123.0633</v>
      </c>
      <c r="AK52" s="1288" t="n">
        <v>176.61291</v>
      </c>
      <c r="AL52" s="1288"/>
      <c r="AM52" s="1288" t="n">
        <v>70.05277</v>
      </c>
      <c r="AN52" s="1288" t="n">
        <v>94.09307</v>
      </c>
      <c r="AO52" s="1228"/>
    </row>
    <row r="53" s="1" customFormat="true" ht="14.25" hidden="false" customHeight="false" outlineLevel="0" collapsed="false">
      <c r="A53" s="29" t="n">
        <v>145</v>
      </c>
      <c r="B53" s="29" t="s">
        <v>1713</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88" t="n">
        <v>1597.55795</v>
      </c>
      <c r="AB53" s="1257" t="n">
        <v>495.04729</v>
      </c>
      <c r="AC53" s="309"/>
      <c r="AD53" s="1288" t="n">
        <v>751.68959</v>
      </c>
      <c r="AE53" s="1288" t="n">
        <v>202.48761</v>
      </c>
      <c r="AF53" s="1288"/>
      <c r="AG53" s="1288" t="n">
        <v>1111.28999</v>
      </c>
      <c r="AH53" s="1288" t="n">
        <v>363.22384</v>
      </c>
      <c r="AI53" s="1288"/>
      <c r="AJ53" s="1288" t="n">
        <v>1754.64707</v>
      </c>
      <c r="AK53" s="1288" t="n">
        <v>611.25305</v>
      </c>
      <c r="AL53" s="1288"/>
      <c r="AM53" s="1288" t="n">
        <v>391.85818</v>
      </c>
      <c r="AN53" s="1288" t="n">
        <v>126.42495</v>
      </c>
      <c r="AO53" s="1228"/>
    </row>
    <row r="54" s="1" customFormat="true" ht="14.25" hidden="false" customHeight="false" outlineLevel="0" collapsed="false">
      <c r="A54" s="29" t="n">
        <v>149</v>
      </c>
      <c r="B54" s="29" t="s">
        <v>297</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88" t="n">
        <v>531319.63777</v>
      </c>
      <c r="AB54" s="1257" t="n">
        <v>2349251.9401</v>
      </c>
      <c r="AC54" s="309"/>
      <c r="AD54" s="1288" t="n">
        <v>870728.97346</v>
      </c>
      <c r="AE54" s="1288" t="n">
        <v>2821471.516</v>
      </c>
      <c r="AF54" s="1288"/>
      <c r="AG54" s="1288" t="n">
        <v>452277.89967</v>
      </c>
      <c r="AH54" s="1288" t="n">
        <v>2016649.1463</v>
      </c>
      <c r="AI54" s="1288"/>
      <c r="AJ54" s="1288" t="n">
        <v>425517.56854</v>
      </c>
      <c r="AK54" s="1288" t="n">
        <v>1393014.2591</v>
      </c>
      <c r="AL54" s="1288"/>
      <c r="AM54" s="1288" t="n">
        <v>191272.8001</v>
      </c>
      <c r="AN54" s="1288" t="n">
        <v>461100.4376</v>
      </c>
      <c r="AO54" s="1228"/>
    </row>
    <row r="55" s="1" customFormat="true" ht="14.25" hidden="false" customHeight="false" outlineLevel="0" collapsed="false">
      <c r="A55" s="29" t="n">
        <v>159</v>
      </c>
      <c r="B55" s="29" t="s">
        <v>1714</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88" t="n">
        <v>25.38989</v>
      </c>
      <c r="AB55" s="1257" t="n">
        <v>35.94639</v>
      </c>
      <c r="AC55" s="309"/>
      <c r="AD55" s="1288" t="n">
        <v>0</v>
      </c>
      <c r="AE55" s="1288" t="n">
        <v>0</v>
      </c>
      <c r="AF55" s="1288"/>
      <c r="AG55" s="1288" t="n">
        <v>0</v>
      </c>
      <c r="AH55" s="1288" t="n">
        <v>0</v>
      </c>
      <c r="AI55" s="1288"/>
      <c r="AJ55" s="1288" t="n">
        <v>0</v>
      </c>
      <c r="AK55" s="1288" t="n">
        <v>0</v>
      </c>
      <c r="AL55" s="1288"/>
      <c r="AM55" s="1288" t="n">
        <v>0</v>
      </c>
      <c r="AN55" s="1288" t="n">
        <v>0</v>
      </c>
      <c r="AO55" s="1228"/>
    </row>
    <row r="56" s="1" customFormat="true" ht="14.25" hidden="false" customHeight="false" outlineLevel="0" collapsed="false">
      <c r="A56" s="29" t="n">
        <v>165</v>
      </c>
      <c r="B56" s="29" t="s">
        <v>1715</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88" t="n">
        <v>108.68484</v>
      </c>
      <c r="AB56" s="1257" t="n">
        <v>34.0125</v>
      </c>
      <c r="AC56" s="309"/>
      <c r="AD56" s="1288" t="n">
        <v>122.46376</v>
      </c>
      <c r="AE56" s="1288" t="n">
        <v>21.21306</v>
      </c>
      <c r="AF56" s="1288"/>
      <c r="AG56" s="1288" t="n">
        <v>106.79727</v>
      </c>
      <c r="AH56" s="1288" t="n">
        <v>136.583</v>
      </c>
      <c r="AI56" s="1288"/>
      <c r="AJ56" s="1288" t="n">
        <v>0</v>
      </c>
      <c r="AK56" s="1288" t="n">
        <v>0</v>
      </c>
      <c r="AL56" s="1288"/>
      <c r="AM56" s="1288" t="n">
        <v>0</v>
      </c>
      <c r="AN56" s="1288" t="n">
        <v>0</v>
      </c>
      <c r="AO56" s="1228"/>
    </row>
    <row r="57" s="1" customFormat="true" ht="14.25" hidden="false" customHeight="false" outlineLevel="0" collapsed="false">
      <c r="A57" s="29" t="n">
        <v>169</v>
      </c>
      <c r="B57" s="29" t="s">
        <v>1650</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88" t="n">
        <v>3995.92339</v>
      </c>
      <c r="AB57" s="1257" t="n">
        <v>251.03253</v>
      </c>
      <c r="AC57" s="309"/>
      <c r="AD57" s="1288" t="n">
        <v>5249.57818</v>
      </c>
      <c r="AE57" s="1288" t="n">
        <v>293.09972</v>
      </c>
      <c r="AF57" s="1288"/>
      <c r="AG57" s="1288" t="n">
        <v>5682.70782</v>
      </c>
      <c r="AH57" s="1288" t="n">
        <v>265.56953</v>
      </c>
      <c r="AI57" s="1288"/>
      <c r="AJ57" s="1288" t="n">
        <v>1461.10996</v>
      </c>
      <c r="AK57" s="1288" t="n">
        <v>88.91073</v>
      </c>
      <c r="AL57" s="1288"/>
      <c r="AM57" s="1288" t="n">
        <v>834.07899</v>
      </c>
      <c r="AN57" s="1288" t="n">
        <v>50.97801</v>
      </c>
      <c r="AO57" s="1228"/>
    </row>
    <row r="58" s="1" customFormat="true" ht="14.25" hidden="false" customHeight="false" outlineLevel="0" collapsed="false">
      <c r="A58" s="29" t="n">
        <v>173</v>
      </c>
      <c r="B58" s="29" t="s">
        <v>1716</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88" t="n">
        <v>218.55921</v>
      </c>
      <c r="AB58" s="1257" t="n">
        <v>128.17217</v>
      </c>
      <c r="AC58" s="309"/>
      <c r="AD58" s="1288" t="n">
        <v>204.75612</v>
      </c>
      <c r="AE58" s="1288" t="n">
        <v>116.48295</v>
      </c>
      <c r="AF58" s="1288"/>
      <c r="AG58" s="1288" t="n">
        <v>315.63543</v>
      </c>
      <c r="AH58" s="1288" t="n">
        <v>189.8533</v>
      </c>
      <c r="AI58" s="1288"/>
      <c r="AJ58" s="1288" t="n">
        <v>170.18869</v>
      </c>
      <c r="AK58" s="1288" t="n">
        <v>101.80061</v>
      </c>
      <c r="AL58" s="1288"/>
      <c r="AM58" s="1288" t="n">
        <v>44.0045</v>
      </c>
      <c r="AN58" s="1288" t="n">
        <v>26.04</v>
      </c>
      <c r="AO58" s="1228"/>
    </row>
    <row r="59" s="1" customFormat="true" ht="14.25" hidden="false" customHeight="false" outlineLevel="0" collapsed="false">
      <c r="A59" s="29" t="n">
        <v>177</v>
      </c>
      <c r="B59" s="29" t="s">
        <v>1717</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88" t="n">
        <v>1466.41797</v>
      </c>
      <c r="AB59" s="1257" t="n">
        <v>877.89089</v>
      </c>
      <c r="AC59" s="309"/>
      <c r="AD59" s="1288" t="n">
        <v>2782.37008</v>
      </c>
      <c r="AE59" s="1288" t="n">
        <v>1759.59183</v>
      </c>
      <c r="AF59" s="1288"/>
      <c r="AG59" s="1288" t="n">
        <v>4494.22897</v>
      </c>
      <c r="AH59" s="1288" t="n">
        <v>2634.07946</v>
      </c>
      <c r="AI59" s="1288"/>
      <c r="AJ59" s="1288" t="n">
        <v>4550.77072</v>
      </c>
      <c r="AK59" s="1288" t="n">
        <v>3040.13486</v>
      </c>
      <c r="AL59" s="1288"/>
      <c r="AM59" s="1288" t="n">
        <v>1661.74541</v>
      </c>
      <c r="AN59" s="1288" t="n">
        <v>1128.93939</v>
      </c>
      <c r="AO59" s="1228"/>
    </row>
    <row r="60" s="1" customFormat="true" ht="14.25" hidden="false" customHeight="false" outlineLevel="0" collapsed="false">
      <c r="A60" s="29" t="n">
        <v>183</v>
      </c>
      <c r="B60" s="29" t="s">
        <v>1718</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88" t="n">
        <v>0</v>
      </c>
      <c r="AB60" s="1257" t="n">
        <v>0</v>
      </c>
      <c r="AC60" s="309"/>
      <c r="AD60" s="1288" t="n">
        <v>0</v>
      </c>
      <c r="AE60" s="1288" t="n">
        <v>0</v>
      </c>
      <c r="AF60" s="1288"/>
      <c r="AG60" s="1288" t="n">
        <v>0</v>
      </c>
      <c r="AH60" s="1288" t="n">
        <v>0</v>
      </c>
      <c r="AI60" s="1288"/>
      <c r="AJ60" s="1288" t="n">
        <v>0</v>
      </c>
      <c r="AK60" s="1288" t="n">
        <v>0</v>
      </c>
      <c r="AL60" s="1288"/>
      <c r="AM60" s="1288" t="n">
        <v>0</v>
      </c>
      <c r="AN60" s="1288" t="n">
        <v>0</v>
      </c>
      <c r="AO60" s="1228"/>
    </row>
    <row r="61" s="1" customFormat="true" ht="14.25" hidden="false" customHeight="false" outlineLevel="0" collapsed="false">
      <c r="A61" s="29" t="n">
        <v>187</v>
      </c>
      <c r="B61" s="29" t="s">
        <v>1719</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88" t="n">
        <v>242.4899</v>
      </c>
      <c r="AB61" s="1257" t="n">
        <v>39.194</v>
      </c>
      <c r="AC61" s="309"/>
      <c r="AD61" s="1288" t="n">
        <v>2786.9626</v>
      </c>
      <c r="AE61" s="1288" t="n">
        <v>22000.025</v>
      </c>
      <c r="AF61" s="1288"/>
      <c r="AG61" s="1288" t="n">
        <v>2772.956</v>
      </c>
      <c r="AH61" s="1288" t="n">
        <v>22000.158</v>
      </c>
      <c r="AI61" s="1288"/>
      <c r="AJ61" s="1288" t="n">
        <v>761.02539</v>
      </c>
      <c r="AK61" s="1288" t="n">
        <v>22428.782</v>
      </c>
      <c r="AL61" s="1288"/>
      <c r="AM61" s="1288" t="n">
        <v>37.9176</v>
      </c>
      <c r="AN61" s="1288" t="n">
        <v>6.443</v>
      </c>
      <c r="AO61" s="1228"/>
    </row>
    <row r="62" s="1" customFormat="true" ht="14.25" hidden="false" customHeight="false" outlineLevel="0" collapsed="false">
      <c r="A62" s="29" t="n">
        <v>190</v>
      </c>
      <c r="B62" s="29" t="s">
        <v>339</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88" t="n">
        <v>457500.24518</v>
      </c>
      <c r="AB62" s="1257" t="n">
        <v>3779524.1765</v>
      </c>
      <c r="AC62" s="309"/>
      <c r="AD62" s="1288" t="n">
        <v>627927.97642</v>
      </c>
      <c r="AE62" s="1288" t="n">
        <v>5387583.7551</v>
      </c>
      <c r="AF62" s="1288"/>
      <c r="AG62" s="1288" t="n">
        <v>482527.59964</v>
      </c>
      <c r="AH62" s="1288" t="n">
        <v>4226979.0847</v>
      </c>
      <c r="AI62" s="1288"/>
      <c r="AJ62" s="1288" t="n">
        <v>572462.0937</v>
      </c>
      <c r="AK62" s="1288" t="n">
        <v>5970699.5648</v>
      </c>
      <c r="AL62" s="1288"/>
      <c r="AM62" s="1288" t="n">
        <v>226872.64158</v>
      </c>
      <c r="AN62" s="1288" t="n">
        <v>1282586.5327</v>
      </c>
      <c r="AO62" s="1228"/>
    </row>
    <row r="63" s="1" customFormat="true" ht="14.25" hidden="false" customHeight="false" outlineLevel="0" collapsed="false">
      <c r="A63" s="29" t="n">
        <v>193</v>
      </c>
      <c r="B63" s="29" t="s">
        <v>1720</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88" t="n">
        <v>40692.5865</v>
      </c>
      <c r="AB63" s="1257" t="n">
        <v>83739.17261</v>
      </c>
      <c r="AC63" s="309"/>
      <c r="AD63" s="1288" t="n">
        <v>113783.43867</v>
      </c>
      <c r="AE63" s="1288" t="n">
        <v>237066.32643</v>
      </c>
      <c r="AF63" s="1288"/>
      <c r="AG63" s="1288" t="n">
        <v>135111.81659</v>
      </c>
      <c r="AH63" s="1288" t="n">
        <v>338314.75981</v>
      </c>
      <c r="AI63" s="1288"/>
      <c r="AJ63" s="1288" t="n">
        <v>64718.18938</v>
      </c>
      <c r="AK63" s="1288" t="n">
        <v>208544.18263</v>
      </c>
      <c r="AL63" s="1288"/>
      <c r="AM63" s="1288" t="n">
        <v>1363.71277</v>
      </c>
      <c r="AN63" s="1288" t="n">
        <v>653.84142</v>
      </c>
      <c r="AO63" s="1228"/>
    </row>
    <row r="64" s="1" customFormat="true" ht="14.25" hidden="false" customHeight="false" outlineLevel="0" collapsed="false">
      <c r="A64" s="29" t="n">
        <v>196</v>
      </c>
      <c r="B64" s="29" t="s">
        <v>328</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88" t="n">
        <v>262703.64458</v>
      </c>
      <c r="AB64" s="1257" t="n">
        <v>132530.68134</v>
      </c>
      <c r="AC64" s="309"/>
      <c r="AD64" s="1288" t="n">
        <v>272841.44166</v>
      </c>
      <c r="AE64" s="1288" t="n">
        <v>133956.18277</v>
      </c>
      <c r="AF64" s="1288"/>
      <c r="AG64" s="1288" t="n">
        <v>264863.16458</v>
      </c>
      <c r="AH64" s="1288" t="n">
        <v>120157.91004</v>
      </c>
      <c r="AI64" s="1288"/>
      <c r="AJ64" s="1288" t="n">
        <v>225662.18544</v>
      </c>
      <c r="AK64" s="1288" t="n">
        <v>105912.452</v>
      </c>
      <c r="AL64" s="1288"/>
      <c r="AM64" s="1288" t="n">
        <v>85660.25113</v>
      </c>
      <c r="AN64" s="1288" t="n">
        <v>41203.0092</v>
      </c>
      <c r="AO64" s="1228"/>
    </row>
    <row r="65" s="1" customFormat="true" ht="14.25" hidden="false" customHeight="false" outlineLevel="0" collapsed="false">
      <c r="A65" s="29" t="n">
        <v>198</v>
      </c>
      <c r="B65" s="29" t="s">
        <v>304</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88" t="n">
        <v>7041.5615</v>
      </c>
      <c r="AB65" s="1257" t="n">
        <v>74615.269</v>
      </c>
      <c r="AC65" s="309"/>
      <c r="AD65" s="1288" t="n">
        <v>1852.90783</v>
      </c>
      <c r="AE65" s="1288" t="n">
        <v>3884.01814</v>
      </c>
      <c r="AF65" s="1288"/>
      <c r="AG65" s="1288" t="n">
        <v>5879.11577</v>
      </c>
      <c r="AH65" s="1288" t="n">
        <v>72980.1917</v>
      </c>
      <c r="AI65" s="1288"/>
      <c r="AJ65" s="1288" t="n">
        <v>748.31781</v>
      </c>
      <c r="AK65" s="1288" t="n">
        <v>878.92942</v>
      </c>
      <c r="AL65" s="1288"/>
      <c r="AM65" s="1288" t="n">
        <v>303.65803</v>
      </c>
      <c r="AN65" s="1288" t="n">
        <v>268.49402</v>
      </c>
      <c r="AO65" s="1228"/>
    </row>
    <row r="66" s="1" customFormat="true" ht="14.25" hidden="false" customHeight="false" outlineLevel="0" collapsed="false">
      <c r="A66" s="29" t="n">
        <v>199</v>
      </c>
      <c r="B66" s="29" t="s">
        <v>289</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88" t="n">
        <v>42633.78871</v>
      </c>
      <c r="AB66" s="1257" t="n">
        <v>21464.89207</v>
      </c>
      <c r="AC66" s="309"/>
      <c r="AD66" s="1288" t="n">
        <v>58852.65545</v>
      </c>
      <c r="AE66" s="1288" t="n">
        <v>32811.32213</v>
      </c>
      <c r="AF66" s="1288"/>
      <c r="AG66" s="1288" t="n">
        <v>43646.5162</v>
      </c>
      <c r="AH66" s="1288" t="n">
        <v>27670.34802</v>
      </c>
      <c r="AI66" s="1288"/>
      <c r="AJ66" s="1288" t="n">
        <v>27054.99969</v>
      </c>
      <c r="AK66" s="1288" t="n">
        <v>15235.19343</v>
      </c>
      <c r="AL66" s="1288"/>
      <c r="AM66" s="1288" t="n">
        <v>7009.16496</v>
      </c>
      <c r="AN66" s="1288" t="n">
        <v>4154.84011</v>
      </c>
      <c r="AO66" s="1228"/>
    </row>
    <row r="67" s="1" customFormat="true" ht="14.25" hidden="false" customHeight="false" outlineLevel="0" collapsed="false">
      <c r="A67" s="29" t="n">
        <v>200</v>
      </c>
      <c r="B67" s="29" t="s">
        <v>1651</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88" t="n">
        <v>28216.91645</v>
      </c>
      <c r="AB67" s="1257" t="n">
        <v>107453.26525</v>
      </c>
      <c r="AC67" s="309" t="n">
        <v>0</v>
      </c>
      <c r="AD67" s="1288" t="n">
        <v>30862.67973</v>
      </c>
      <c r="AE67" s="1288" t="n">
        <v>113585.80647</v>
      </c>
      <c r="AF67" s="1288" t="n">
        <v>0</v>
      </c>
      <c r="AG67" s="1288" t="n">
        <v>40030.09847</v>
      </c>
      <c r="AH67" s="1288" t="n">
        <v>141502.52367</v>
      </c>
      <c r="AI67" s="1288" t="n">
        <v>0</v>
      </c>
      <c r="AJ67" s="1288" t="n">
        <v>32213.97535</v>
      </c>
      <c r="AK67" s="1288" t="n">
        <v>127474.97788</v>
      </c>
      <c r="AL67" s="1288"/>
      <c r="AM67" s="1288" t="n">
        <v>9844.60615</v>
      </c>
      <c r="AN67" s="1288" t="n">
        <v>36222.11861</v>
      </c>
      <c r="AO67" s="1228"/>
    </row>
    <row r="68" s="1" customFormat="true" ht="14.25" hidden="false" customHeight="false" outlineLevel="0" collapsed="false">
      <c r="A68" s="29" t="n">
        <v>203</v>
      </c>
      <c r="B68" s="29" t="s">
        <v>1721</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88" t="n">
        <v>0</v>
      </c>
      <c r="AB68" s="1257" t="n">
        <v>0</v>
      </c>
      <c r="AC68" s="309"/>
      <c r="AD68" s="1288" t="n">
        <v>35.99861</v>
      </c>
      <c r="AE68" s="1288" t="n">
        <v>5.45764</v>
      </c>
      <c r="AF68" s="1288"/>
      <c r="AG68" s="1288" t="n">
        <v>5.52234</v>
      </c>
      <c r="AH68" s="1288" t="n">
        <v>0.02141</v>
      </c>
      <c r="AI68" s="1288"/>
      <c r="AJ68" s="1288" t="n">
        <v>0</v>
      </c>
      <c r="AK68" s="1288" t="n">
        <v>0</v>
      </c>
      <c r="AL68" s="1288"/>
      <c r="AM68" s="1288" t="n">
        <v>0</v>
      </c>
      <c r="AN68" s="1288" t="n">
        <v>0</v>
      </c>
      <c r="AO68" s="1228"/>
    </row>
    <row r="69" s="1" customFormat="true" ht="14.25" hidden="false" customHeight="false" outlineLevel="0" collapsed="false">
      <c r="A69" s="29" t="n">
        <v>211</v>
      </c>
      <c r="B69" s="29" t="s">
        <v>288</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88" t="n">
        <v>1085859.7119</v>
      </c>
      <c r="AB69" s="1257" t="n">
        <v>8003680.9507</v>
      </c>
      <c r="AC69" s="309"/>
      <c r="AD69" s="1288" t="n">
        <v>1236839.3867</v>
      </c>
      <c r="AE69" s="1288" t="n">
        <v>8476102.3169</v>
      </c>
      <c r="AF69" s="1288"/>
      <c r="AG69" s="1288" t="n">
        <v>1028878.3037</v>
      </c>
      <c r="AH69" s="1288" t="n">
        <v>8209879.446</v>
      </c>
      <c r="AI69" s="1288"/>
      <c r="AJ69" s="1288" t="n">
        <v>823620.68277</v>
      </c>
      <c r="AK69" s="1288" t="n">
        <v>7392237.6127</v>
      </c>
      <c r="AL69" s="1288"/>
      <c r="AM69" s="1288" t="n">
        <v>283295.70553</v>
      </c>
      <c r="AN69" s="1288" t="n">
        <v>1462440.3155</v>
      </c>
      <c r="AO69" s="1228"/>
    </row>
    <row r="70" s="1" customFormat="true" ht="14.25" hidden="false" customHeight="false" outlineLevel="0" collapsed="false">
      <c r="A70" s="29" t="n">
        <v>215</v>
      </c>
      <c r="B70" s="29" t="s">
        <v>327</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88" t="n">
        <v>2210622.7604</v>
      </c>
      <c r="AB70" s="1257" t="n">
        <v>6111456.0686</v>
      </c>
      <c r="AC70" s="309"/>
      <c r="AD70" s="1288" t="n">
        <v>4175110.5247</v>
      </c>
      <c r="AE70" s="1288" t="n">
        <v>9628325.703</v>
      </c>
      <c r="AF70" s="1288"/>
      <c r="AG70" s="1288" t="n">
        <v>4578657.1778</v>
      </c>
      <c r="AH70" s="1288" t="n">
        <v>12781202.608</v>
      </c>
      <c r="AI70" s="1288"/>
      <c r="AJ70" s="1288" t="n">
        <v>2752212.9158</v>
      </c>
      <c r="AK70" s="1288" t="n">
        <v>11768927.769</v>
      </c>
      <c r="AL70" s="1288"/>
      <c r="AM70" s="1288" t="n">
        <v>1075661.7118</v>
      </c>
      <c r="AN70" s="1288" t="n">
        <v>3705718.9087</v>
      </c>
      <c r="AO70" s="1228"/>
    </row>
    <row r="71" s="1" customFormat="true" ht="14.25" hidden="false" customHeight="false" outlineLevel="0" collapsed="false">
      <c r="A71" s="29" t="n">
        <v>218</v>
      </c>
      <c r="B71" s="29" t="s">
        <v>1722</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88" t="n">
        <v>91466.74595</v>
      </c>
      <c r="AB71" s="1257" t="n">
        <v>769441.80635</v>
      </c>
      <c r="AC71" s="309"/>
      <c r="AD71" s="1288" t="n">
        <v>110393.70457</v>
      </c>
      <c r="AE71" s="1288" t="n">
        <v>628361.56054</v>
      </c>
      <c r="AF71" s="1288"/>
      <c r="AG71" s="1288" t="n">
        <v>73672.6243</v>
      </c>
      <c r="AH71" s="1288" t="n">
        <v>704676.90914</v>
      </c>
      <c r="AI71" s="1288"/>
      <c r="AJ71" s="1288" t="n">
        <v>66581.93081</v>
      </c>
      <c r="AK71" s="1288" t="n">
        <v>474311.82718</v>
      </c>
      <c r="AL71" s="1288"/>
      <c r="AM71" s="1288" t="n">
        <v>23336.76674</v>
      </c>
      <c r="AN71" s="1288" t="n">
        <v>86691.70125</v>
      </c>
      <c r="AO71" s="1228"/>
    </row>
    <row r="72" s="1" customFormat="true" ht="14.25" hidden="false" customHeight="false" outlineLevel="0" collapsed="false">
      <c r="A72" s="29" t="n">
        <v>221</v>
      </c>
      <c r="B72" s="29" t="s">
        <v>303</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88" t="n">
        <v>423.47435</v>
      </c>
      <c r="AB72" s="1257" t="n">
        <v>463.48349</v>
      </c>
      <c r="AC72" s="309"/>
      <c r="AD72" s="1288" t="n">
        <v>1425.5406</v>
      </c>
      <c r="AE72" s="1288" t="n">
        <v>464.24292</v>
      </c>
      <c r="AF72" s="1288"/>
      <c r="AG72" s="1288" t="n">
        <v>1625.70314</v>
      </c>
      <c r="AH72" s="1288" t="n">
        <v>585.44582</v>
      </c>
      <c r="AI72" s="1288"/>
      <c r="AJ72" s="1288" t="n">
        <v>1167.35851</v>
      </c>
      <c r="AK72" s="1288" t="n">
        <v>358.43516</v>
      </c>
      <c r="AL72" s="1288"/>
      <c r="AM72" s="1288" t="n">
        <v>7.40137</v>
      </c>
      <c r="AN72" s="1288" t="n">
        <v>0.02635</v>
      </c>
      <c r="AO72" s="1228"/>
    </row>
    <row r="73" s="1" customFormat="true" ht="14.25" hidden="false" customHeight="false" outlineLevel="0" collapsed="false">
      <c r="A73" s="29" t="n">
        <v>229</v>
      </c>
      <c r="B73" s="29" t="s">
        <v>1723</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88" t="n">
        <v>773.29154</v>
      </c>
      <c r="AB73" s="1257" t="n">
        <v>432.42876</v>
      </c>
      <c r="AC73" s="309"/>
      <c r="AD73" s="1288" t="n">
        <v>114.0005</v>
      </c>
      <c r="AE73" s="1288" t="n">
        <v>68.47244</v>
      </c>
      <c r="AF73" s="1288"/>
      <c r="AG73" s="1288" t="n">
        <v>261.78273</v>
      </c>
      <c r="AH73" s="1288" t="n">
        <v>84.05844</v>
      </c>
      <c r="AI73" s="1288"/>
      <c r="AJ73" s="1288" t="n">
        <v>183.36989</v>
      </c>
      <c r="AK73" s="1288" t="n">
        <v>118.59358</v>
      </c>
      <c r="AL73" s="1288"/>
      <c r="AM73" s="1288" t="n">
        <v>44.1725</v>
      </c>
      <c r="AN73" s="1288" t="n">
        <v>28.05873</v>
      </c>
      <c r="AO73" s="1228"/>
    </row>
    <row r="74" s="1" customFormat="true" ht="14.25" hidden="false" customHeight="false" outlineLevel="0" collapsed="false">
      <c r="A74" s="29" t="n">
        <v>232</v>
      </c>
      <c r="B74" s="29" t="s">
        <v>305</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88" t="n">
        <v>30394.0497</v>
      </c>
      <c r="AB74" s="1257" t="n">
        <v>312911.22255</v>
      </c>
      <c r="AC74" s="309"/>
      <c r="AD74" s="1288" t="n">
        <v>17412.36008</v>
      </c>
      <c r="AE74" s="1288" t="n">
        <v>82769.32851</v>
      </c>
      <c r="AF74" s="1288"/>
      <c r="AG74" s="1288" t="n">
        <v>15226.05754</v>
      </c>
      <c r="AH74" s="1288" t="n">
        <v>55945.26015</v>
      </c>
      <c r="AI74" s="1288"/>
      <c r="AJ74" s="1288" t="n">
        <v>9577.65442</v>
      </c>
      <c r="AK74" s="1288" t="n">
        <v>2721.91855</v>
      </c>
      <c r="AL74" s="1288"/>
      <c r="AM74" s="1288" t="n">
        <v>4106.08004</v>
      </c>
      <c r="AN74" s="1288" t="n">
        <v>1313.87764</v>
      </c>
      <c r="AO74" s="1228"/>
    </row>
    <row r="75" s="1" customFormat="true" ht="14.25" hidden="false" customHeight="false" outlineLevel="0" collapsed="false">
      <c r="A75" s="29" t="n">
        <v>235</v>
      </c>
      <c r="B75" s="29" t="s">
        <v>1724</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88" t="n">
        <v>2776.36626</v>
      </c>
      <c r="AB75" s="1257" t="n">
        <v>40637.38101</v>
      </c>
      <c r="AC75" s="309"/>
      <c r="AD75" s="1288" t="n">
        <v>3003.22335</v>
      </c>
      <c r="AE75" s="1288" t="n">
        <v>43354.76548</v>
      </c>
      <c r="AF75" s="1288"/>
      <c r="AG75" s="1288" t="n">
        <v>4283.71453</v>
      </c>
      <c r="AH75" s="1288" t="n">
        <v>63301.64899</v>
      </c>
      <c r="AI75" s="1288"/>
      <c r="AJ75" s="1288" t="n">
        <v>3610.96613</v>
      </c>
      <c r="AK75" s="1288" t="n">
        <v>41598.16685</v>
      </c>
      <c r="AL75" s="1288"/>
      <c r="AM75" s="1288" t="n">
        <v>948.55204</v>
      </c>
      <c r="AN75" s="1288" t="n">
        <v>14001.11983</v>
      </c>
      <c r="AO75" s="1228"/>
    </row>
    <row r="76" s="1" customFormat="true" ht="14.25" hidden="false" customHeight="false" outlineLevel="0" collapsed="false">
      <c r="A76" s="29" t="n">
        <v>239</v>
      </c>
      <c r="B76" s="29" t="s">
        <v>283</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88" t="n">
        <v>1617446.1801</v>
      </c>
      <c r="AB76" s="1257" t="n">
        <v>1025671.525</v>
      </c>
      <c r="AC76" s="309"/>
      <c r="AD76" s="1288" t="n">
        <v>2012222.4044</v>
      </c>
      <c r="AE76" s="1288" t="n">
        <v>1381490.6665</v>
      </c>
      <c r="AF76" s="1288"/>
      <c r="AG76" s="1288" t="n">
        <v>2102767.1411</v>
      </c>
      <c r="AH76" s="1288" t="n">
        <v>1523723.9091</v>
      </c>
      <c r="AI76" s="1288"/>
      <c r="AJ76" s="1288" t="n">
        <v>1603729.7493</v>
      </c>
      <c r="AK76" s="1288" t="n">
        <v>1292913.8666</v>
      </c>
      <c r="AL76" s="1288"/>
      <c r="AM76" s="1288" t="n">
        <v>574175.28103</v>
      </c>
      <c r="AN76" s="1288" t="n">
        <v>374296.3055</v>
      </c>
      <c r="AO76" s="1228"/>
    </row>
    <row r="77" s="1" customFormat="true" ht="14.25" hidden="false" customHeight="false" outlineLevel="0" collapsed="false">
      <c r="A77" s="29" t="n">
        <v>240</v>
      </c>
      <c r="B77" s="29" t="s">
        <v>1725</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88" t="n">
        <v>11185.22389</v>
      </c>
      <c r="AB77" s="1257" t="n">
        <v>57882.49184</v>
      </c>
      <c r="AC77" s="309"/>
      <c r="AD77" s="1288" t="n">
        <v>9409.81821</v>
      </c>
      <c r="AE77" s="1288" t="n">
        <v>5276.37178</v>
      </c>
      <c r="AF77" s="1288"/>
      <c r="AG77" s="1288" t="n">
        <v>19229.11106</v>
      </c>
      <c r="AH77" s="1288" t="n">
        <v>53142.97181</v>
      </c>
      <c r="AI77" s="1288"/>
      <c r="AJ77" s="1288" t="n">
        <v>47370.294</v>
      </c>
      <c r="AK77" s="1288" t="n">
        <v>26534.39693</v>
      </c>
      <c r="AL77" s="1288"/>
      <c r="AM77" s="1288" t="n">
        <v>42215.16439</v>
      </c>
      <c r="AN77" s="1288" t="n">
        <v>20671.53144</v>
      </c>
      <c r="AO77" s="1228"/>
    </row>
    <row r="78" s="1" customFormat="true" ht="14.25" hidden="false" customHeight="false" outlineLevel="0" collapsed="false">
      <c r="A78" s="29" t="n">
        <v>242</v>
      </c>
      <c r="B78" s="29" t="s">
        <v>1654</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88" t="n">
        <v>101567.61741</v>
      </c>
      <c r="AB78" s="1257" t="n">
        <v>44847.08551</v>
      </c>
      <c r="AC78" s="309"/>
      <c r="AD78" s="1288" t="n">
        <v>102869.59084</v>
      </c>
      <c r="AE78" s="1288" t="n">
        <v>52113.29572</v>
      </c>
      <c r="AF78" s="1288"/>
      <c r="AG78" s="1288" t="n">
        <v>112513.69556</v>
      </c>
      <c r="AH78" s="1288" t="n">
        <v>58789.28416</v>
      </c>
      <c r="AI78" s="1288"/>
      <c r="AJ78" s="1288" t="n">
        <v>107848.67964</v>
      </c>
      <c r="AK78" s="1288" t="n">
        <v>61573.90716</v>
      </c>
      <c r="AL78" s="1288"/>
      <c r="AM78" s="1288" t="n">
        <v>40583.00256</v>
      </c>
      <c r="AN78" s="1288" t="n">
        <v>19549.80452</v>
      </c>
      <c r="AO78" s="1228"/>
    </row>
    <row r="79" s="1" customFormat="true" ht="14.25" hidden="false" customHeight="false" outlineLevel="0" collapsed="false">
      <c r="A79" s="29" t="n">
        <v>243</v>
      </c>
      <c r="B79" s="29" t="s">
        <v>1726</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88" t="n">
        <v>0</v>
      </c>
      <c r="AB79" s="1257" t="n">
        <v>0</v>
      </c>
      <c r="AC79" s="309"/>
      <c r="AD79" s="1288" t="n">
        <v>0</v>
      </c>
      <c r="AE79" s="1288" t="n">
        <v>0</v>
      </c>
      <c r="AF79" s="1288"/>
      <c r="AG79" s="1288" t="n">
        <v>0</v>
      </c>
      <c r="AH79" s="1288" t="n">
        <v>0</v>
      </c>
      <c r="AI79" s="1288"/>
      <c r="AJ79" s="1288" t="n">
        <v>0</v>
      </c>
      <c r="AK79" s="1288" t="n">
        <v>0</v>
      </c>
      <c r="AL79" s="1288"/>
      <c r="AM79" s="1288" t="n">
        <v>0</v>
      </c>
      <c r="AN79" s="1288" t="n">
        <v>0</v>
      </c>
      <c r="AO79" s="1228"/>
    </row>
    <row r="80" s="1" customFormat="true" ht="14.25" hidden="false" customHeight="false" outlineLevel="0" collapsed="false">
      <c r="A80" s="29" t="n">
        <v>244</v>
      </c>
      <c r="B80" s="29" t="s">
        <v>336</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88" t="n">
        <v>82541.85798</v>
      </c>
      <c r="AB80" s="1257" t="n">
        <v>6032.68713</v>
      </c>
      <c r="AC80" s="309"/>
      <c r="AD80" s="1288" t="n">
        <v>131525.29976</v>
      </c>
      <c r="AE80" s="1288" t="n">
        <v>270162.42844</v>
      </c>
      <c r="AF80" s="1288"/>
      <c r="AG80" s="1288" t="n">
        <v>191676.83799</v>
      </c>
      <c r="AH80" s="1288" t="n">
        <v>5835.48935</v>
      </c>
      <c r="AI80" s="1288"/>
      <c r="AJ80" s="1288" t="n">
        <v>270247.94987</v>
      </c>
      <c r="AK80" s="1288" t="n">
        <v>6193.13939</v>
      </c>
      <c r="AL80" s="1288"/>
      <c r="AM80" s="1288" t="n">
        <v>66362.03468</v>
      </c>
      <c r="AN80" s="1288" t="n">
        <v>192281.44486</v>
      </c>
      <c r="AO80" s="1228"/>
    </row>
    <row r="81" s="1" customFormat="true" ht="14.25" hidden="false" customHeight="false" outlineLevel="0" collapsed="false">
      <c r="A81" s="29" t="n">
        <v>245</v>
      </c>
      <c r="B81" s="29" t="s">
        <v>308</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88" t="n">
        <v>982062.51997</v>
      </c>
      <c r="AB81" s="1257" t="n">
        <v>7054858.8735</v>
      </c>
      <c r="AC81" s="309"/>
      <c r="AD81" s="1288" t="n">
        <v>1202183.676</v>
      </c>
      <c r="AE81" s="1288" t="n">
        <v>6222888.512</v>
      </c>
      <c r="AF81" s="1288"/>
      <c r="AG81" s="1288" t="n">
        <v>522454.44768</v>
      </c>
      <c r="AH81" s="1288" t="n">
        <v>2016308.1356</v>
      </c>
      <c r="AI81" s="1288"/>
      <c r="AJ81" s="1288" t="n">
        <v>533347.41189</v>
      </c>
      <c r="AK81" s="1288" t="n">
        <v>1268335.5416</v>
      </c>
      <c r="AL81" s="1288"/>
      <c r="AM81" s="1288" t="n">
        <v>232037.21985</v>
      </c>
      <c r="AN81" s="1288" t="n">
        <v>736102.02393</v>
      </c>
      <c r="AO81" s="1228"/>
    </row>
    <row r="82" s="1" customFormat="true" ht="14.25" hidden="false" customHeight="false" outlineLevel="0" collapsed="false">
      <c r="A82" s="29" t="n">
        <v>246</v>
      </c>
      <c r="B82" s="29" t="s">
        <v>306</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88" t="n">
        <v>4302.85179</v>
      </c>
      <c r="AB82" s="1257" t="n">
        <v>28654.9558</v>
      </c>
      <c r="AC82" s="309"/>
      <c r="AD82" s="1288" t="n">
        <v>8665.71914</v>
      </c>
      <c r="AE82" s="1288" t="n">
        <v>49216.18755</v>
      </c>
      <c r="AF82" s="1288"/>
      <c r="AG82" s="1288" t="n">
        <v>1169.84002</v>
      </c>
      <c r="AH82" s="1288" t="n">
        <v>455.89228</v>
      </c>
      <c r="AI82" s="1288"/>
      <c r="AJ82" s="1288" t="n">
        <v>706.48793</v>
      </c>
      <c r="AK82" s="1288" t="n">
        <v>298.41978</v>
      </c>
      <c r="AL82" s="1288"/>
      <c r="AM82" s="1288" t="n">
        <v>235.81109</v>
      </c>
      <c r="AN82" s="1288" t="n">
        <v>144.22815</v>
      </c>
      <c r="AO82" s="1228"/>
    </row>
    <row r="83" s="1" customFormat="true" ht="14.25" hidden="false" customHeight="false" outlineLevel="0" collapsed="false">
      <c r="A83" s="29" t="n">
        <v>247</v>
      </c>
      <c r="B83" s="29" t="s">
        <v>307</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88" t="n">
        <v>61589.73151</v>
      </c>
      <c r="AB83" s="1257" t="n">
        <v>413256.54406</v>
      </c>
      <c r="AC83" s="309"/>
      <c r="AD83" s="1288" t="n">
        <v>71800.02971</v>
      </c>
      <c r="AE83" s="1288" t="n">
        <v>560067.2048</v>
      </c>
      <c r="AF83" s="1288"/>
      <c r="AG83" s="1288" t="n">
        <v>33808.67884</v>
      </c>
      <c r="AH83" s="1288" t="n">
        <v>79372.20796</v>
      </c>
      <c r="AI83" s="1288"/>
      <c r="AJ83" s="1288" t="n">
        <v>46308.52108</v>
      </c>
      <c r="AK83" s="1288" t="n">
        <v>96726.21193</v>
      </c>
      <c r="AL83" s="1288"/>
      <c r="AM83" s="1288" t="n">
        <v>4698.20934</v>
      </c>
      <c r="AN83" s="1288" t="n">
        <v>8112.5753</v>
      </c>
      <c r="AO83" s="1228"/>
    </row>
    <row r="84" s="1" customFormat="true" ht="14.25" hidden="false" customHeight="false" outlineLevel="0" collapsed="false">
      <c r="A84" s="29" t="n">
        <v>249</v>
      </c>
      <c r="B84" s="29" t="s">
        <v>295</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88" t="n">
        <v>11023568.035</v>
      </c>
      <c r="AB84" s="1257" t="n">
        <v>22231165.25</v>
      </c>
      <c r="AC84" s="309"/>
      <c r="AD84" s="1288" t="n">
        <v>10882651.297</v>
      </c>
      <c r="AE84" s="1288" t="n">
        <v>16929215.021</v>
      </c>
      <c r="AF84" s="1288"/>
      <c r="AG84" s="1288" t="n">
        <v>11703822.391</v>
      </c>
      <c r="AH84" s="1288" t="n">
        <v>20094566.9</v>
      </c>
      <c r="AI84" s="1288"/>
      <c r="AJ84" s="1288" t="n">
        <v>9251111.5438</v>
      </c>
      <c r="AK84" s="1288" t="n">
        <v>17084924.086</v>
      </c>
      <c r="AL84" s="1288"/>
      <c r="AM84" s="1288" t="n">
        <v>3568883.8973</v>
      </c>
      <c r="AN84" s="1288" t="n">
        <v>4220294.2934</v>
      </c>
      <c r="AO84" s="1228"/>
    </row>
    <row r="85" s="1" customFormat="true" ht="14.25" hidden="false" customHeight="false" outlineLevel="0" collapsed="false">
      <c r="A85" s="29" t="n">
        <v>251</v>
      </c>
      <c r="B85" s="29" t="s">
        <v>309</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88" t="n">
        <v>4328.3655</v>
      </c>
      <c r="AB85" s="1257" t="n">
        <v>599.70399</v>
      </c>
      <c r="AC85" s="309"/>
      <c r="AD85" s="1288" t="n">
        <v>4708.5738</v>
      </c>
      <c r="AE85" s="1288" t="n">
        <v>799.75083</v>
      </c>
      <c r="AF85" s="1288"/>
      <c r="AG85" s="1288" t="n">
        <v>3059.83639</v>
      </c>
      <c r="AH85" s="1288" t="n">
        <v>497.35488</v>
      </c>
      <c r="AI85" s="1288"/>
      <c r="AJ85" s="1288" t="n">
        <v>3115.89336</v>
      </c>
      <c r="AK85" s="1288" t="n">
        <v>733.45766</v>
      </c>
      <c r="AL85" s="1288"/>
      <c r="AM85" s="1288" t="n">
        <v>3126.49414</v>
      </c>
      <c r="AN85" s="1288" t="n">
        <v>867.67751</v>
      </c>
      <c r="AO85" s="1228"/>
    </row>
    <row r="86" s="1" customFormat="true" ht="14.25" hidden="false" customHeight="false" outlineLevel="0" collapsed="false">
      <c r="A86" s="29" t="n">
        <v>253</v>
      </c>
      <c r="B86" s="29" t="s">
        <v>1727</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88" t="n">
        <v>258.25147</v>
      </c>
      <c r="AB86" s="1257" t="n">
        <v>10.355</v>
      </c>
      <c r="AC86" s="309"/>
      <c r="AD86" s="1288" t="n">
        <v>7064.43606</v>
      </c>
      <c r="AE86" s="1288" t="n">
        <v>1064.7395</v>
      </c>
      <c r="AF86" s="1288"/>
      <c r="AG86" s="1288" t="n">
        <v>591.49172</v>
      </c>
      <c r="AH86" s="1288" t="n">
        <v>217.8013</v>
      </c>
      <c r="AI86" s="1288"/>
      <c r="AJ86" s="1288" t="n">
        <v>1880.31817</v>
      </c>
      <c r="AK86" s="1288" t="n">
        <v>499.47823</v>
      </c>
      <c r="AL86" s="1288"/>
      <c r="AM86" s="1288" t="n">
        <v>214.22274</v>
      </c>
      <c r="AN86" s="1288" t="n">
        <v>56.21509</v>
      </c>
      <c r="AO86" s="1228"/>
    </row>
    <row r="87" s="1" customFormat="true" ht="14.25" hidden="false" customHeight="false" outlineLevel="0" collapsed="false">
      <c r="A87" s="29" t="n">
        <v>259</v>
      </c>
      <c r="B87" s="29" t="s">
        <v>1728</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88" t="n">
        <v>0</v>
      </c>
      <c r="AB87" s="1257" t="n">
        <v>0</v>
      </c>
      <c r="AC87" s="309"/>
      <c r="AD87" s="1288" t="n">
        <v>0</v>
      </c>
      <c r="AE87" s="1288" t="n">
        <v>0</v>
      </c>
      <c r="AF87" s="1288"/>
      <c r="AG87" s="1288" t="n">
        <v>0</v>
      </c>
      <c r="AH87" s="1288" t="n">
        <v>0</v>
      </c>
      <c r="AI87" s="1288"/>
      <c r="AJ87" s="1288" t="n">
        <v>150.13556</v>
      </c>
      <c r="AK87" s="1288" t="n">
        <v>17.261</v>
      </c>
      <c r="AL87" s="1288"/>
      <c r="AM87" s="1288" t="n">
        <v>0</v>
      </c>
      <c r="AN87" s="1288" t="n">
        <v>0</v>
      </c>
      <c r="AO87" s="1228"/>
    </row>
    <row r="88" s="1" customFormat="true" ht="14.25" hidden="false" customHeight="false" outlineLevel="0" collapsed="false">
      <c r="A88" s="29" t="n">
        <v>267</v>
      </c>
      <c r="B88" s="29" t="s">
        <v>1729</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88" t="n">
        <v>13149.32738</v>
      </c>
      <c r="AB88" s="1257" t="n">
        <v>4484.4577</v>
      </c>
      <c r="AC88" s="309"/>
      <c r="AD88" s="1288" t="n">
        <v>11414.72002</v>
      </c>
      <c r="AE88" s="1288" t="n">
        <v>3209.19693</v>
      </c>
      <c r="AF88" s="1288"/>
      <c r="AG88" s="1288" t="n">
        <v>7846.31437</v>
      </c>
      <c r="AH88" s="1288" t="n">
        <v>2655.20608</v>
      </c>
      <c r="AI88" s="1288"/>
      <c r="AJ88" s="1288" t="n">
        <v>7769.05222</v>
      </c>
      <c r="AK88" s="1288" t="n">
        <v>2856.28435</v>
      </c>
      <c r="AL88" s="1288"/>
      <c r="AM88" s="1288" t="n">
        <v>2643.26208</v>
      </c>
      <c r="AN88" s="1288" t="n">
        <v>1105.16558</v>
      </c>
      <c r="AO88" s="1228"/>
    </row>
    <row r="89" s="1" customFormat="true" ht="14.25" hidden="false" customHeight="false" outlineLevel="0" collapsed="false">
      <c r="A89" s="29" t="n">
        <v>271</v>
      </c>
      <c r="B89" s="29" t="s">
        <v>310</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88" t="n">
        <v>72641.11095</v>
      </c>
      <c r="AB89" s="1257" t="n">
        <v>75254.42521</v>
      </c>
      <c r="AC89" s="309"/>
      <c r="AD89" s="1288" t="n">
        <v>70866.09018</v>
      </c>
      <c r="AE89" s="1288" t="n">
        <v>62766.01715</v>
      </c>
      <c r="AF89" s="1288"/>
      <c r="AG89" s="1288" t="n">
        <v>74005.23425</v>
      </c>
      <c r="AH89" s="1288" t="n">
        <v>102525.62529</v>
      </c>
      <c r="AI89" s="1288"/>
      <c r="AJ89" s="1288" t="n">
        <v>79634.03336</v>
      </c>
      <c r="AK89" s="1288" t="n">
        <v>134807.57861</v>
      </c>
      <c r="AL89" s="1288"/>
      <c r="AM89" s="1288" t="n">
        <v>30039.17484</v>
      </c>
      <c r="AN89" s="1288" t="n">
        <v>61646.5393</v>
      </c>
      <c r="AO89" s="1228"/>
    </row>
    <row r="90" s="1" customFormat="true" ht="14.25" hidden="false" customHeight="false" outlineLevel="0" collapsed="false">
      <c r="A90" s="29" t="n">
        <v>275</v>
      </c>
      <c r="B90" s="29" t="s">
        <v>311</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88" t="n">
        <v>198342.74325</v>
      </c>
      <c r="AB90" s="1257" t="n">
        <v>1413560.5838</v>
      </c>
      <c r="AC90" s="309"/>
      <c r="AD90" s="1288" t="n">
        <v>178740.52409</v>
      </c>
      <c r="AE90" s="1288" t="n">
        <v>1112010.3733</v>
      </c>
      <c r="AF90" s="1288"/>
      <c r="AG90" s="1288" t="n">
        <v>114967.20864</v>
      </c>
      <c r="AH90" s="1288" t="n">
        <v>297008.71851</v>
      </c>
      <c r="AI90" s="1288"/>
      <c r="AJ90" s="1288" t="n">
        <v>126790.18687</v>
      </c>
      <c r="AK90" s="1288" t="n">
        <v>383924.92334</v>
      </c>
      <c r="AL90" s="1288"/>
      <c r="AM90" s="1288" t="n">
        <v>45332.90643</v>
      </c>
      <c r="AN90" s="1288" t="n">
        <v>54761.23582</v>
      </c>
      <c r="AO90" s="1228"/>
    </row>
    <row r="91" s="1" customFormat="true" ht="14.25" hidden="false" customHeight="false" outlineLevel="0" collapsed="false">
      <c r="A91" s="29" t="n">
        <v>281</v>
      </c>
      <c r="B91" s="29" t="s">
        <v>1730</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88" t="n">
        <v>11592.21191</v>
      </c>
      <c r="AB91" s="1257" t="n">
        <v>65249.33675</v>
      </c>
      <c r="AC91" s="309"/>
      <c r="AD91" s="1288" t="n">
        <v>28991.96987</v>
      </c>
      <c r="AE91" s="1288" t="n">
        <v>117822.43821</v>
      </c>
      <c r="AF91" s="1288"/>
      <c r="AG91" s="1288" t="n">
        <v>21440.02028</v>
      </c>
      <c r="AH91" s="1288" t="n">
        <v>93848.11088</v>
      </c>
      <c r="AI91" s="1288"/>
      <c r="AJ91" s="1288" t="n">
        <v>16638.63072</v>
      </c>
      <c r="AK91" s="1288" t="n">
        <v>95578.97759</v>
      </c>
      <c r="AL91" s="1288"/>
      <c r="AM91" s="1288" t="n">
        <v>6728.51257</v>
      </c>
      <c r="AN91" s="1288" t="n">
        <v>32082.70826</v>
      </c>
      <c r="AO91" s="1228"/>
    </row>
    <row r="92" s="1" customFormat="true" ht="14.25" hidden="false" customHeight="false" outlineLevel="0" collapsed="false">
      <c r="A92" s="29" t="n">
        <v>285</v>
      </c>
      <c r="B92" s="29" t="s">
        <v>1731</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88" t="n">
        <v>0</v>
      </c>
      <c r="AB92" s="1257" t="n">
        <v>0</v>
      </c>
      <c r="AC92" s="309"/>
      <c r="AD92" s="1288" t="n">
        <v>0</v>
      </c>
      <c r="AE92" s="1288" t="n">
        <v>0</v>
      </c>
      <c r="AF92" s="1288"/>
      <c r="AG92" s="1288" t="n">
        <v>24.95946</v>
      </c>
      <c r="AH92" s="1288" t="n">
        <v>13.9669</v>
      </c>
      <c r="AI92" s="1288"/>
      <c r="AJ92" s="1288" t="n">
        <v>0</v>
      </c>
      <c r="AK92" s="1288" t="n">
        <v>0</v>
      </c>
      <c r="AL92" s="1288"/>
      <c r="AM92" s="1288" t="n">
        <v>0</v>
      </c>
      <c r="AN92" s="1288" t="n">
        <v>0</v>
      </c>
      <c r="AO92" s="1228"/>
    </row>
    <row r="93" s="1" customFormat="true" ht="14.25" hidden="false" customHeight="false" outlineLevel="0" collapsed="false">
      <c r="A93" s="29" t="n">
        <v>287</v>
      </c>
      <c r="B93" s="29" t="s">
        <v>1732</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88" t="n">
        <v>13324.89471</v>
      </c>
      <c r="AB93" s="1257" t="n">
        <v>68050.33639</v>
      </c>
      <c r="AC93" s="309"/>
      <c r="AD93" s="1288" t="n">
        <v>501.98743</v>
      </c>
      <c r="AE93" s="1288" t="n">
        <v>317.57715</v>
      </c>
      <c r="AF93" s="1288"/>
      <c r="AG93" s="1288" t="n">
        <v>1035.11798</v>
      </c>
      <c r="AH93" s="1288" t="n">
        <v>220.477</v>
      </c>
      <c r="AI93" s="1288"/>
      <c r="AJ93" s="1288" t="n">
        <v>443.7656</v>
      </c>
      <c r="AK93" s="1288" t="n">
        <v>203.262</v>
      </c>
      <c r="AL93" s="1288"/>
      <c r="AM93" s="1288" t="n">
        <v>139.63306</v>
      </c>
      <c r="AN93" s="1288" t="n">
        <v>65.52847</v>
      </c>
      <c r="AO93" s="1228"/>
    </row>
    <row r="94" s="1" customFormat="true" ht="14.25" hidden="false" customHeight="false" outlineLevel="0" collapsed="false">
      <c r="A94" s="29" t="n">
        <v>289</v>
      </c>
      <c r="B94" s="29" t="s">
        <v>1733</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88" t="n">
        <v>2737.50365</v>
      </c>
      <c r="AB94" s="1257" t="n">
        <v>1059.84078</v>
      </c>
      <c r="AC94" s="309"/>
      <c r="AD94" s="1288" t="n">
        <v>2304.66541</v>
      </c>
      <c r="AE94" s="1288" t="n">
        <v>678.31325</v>
      </c>
      <c r="AF94" s="1288"/>
      <c r="AG94" s="1288" t="n">
        <v>1503.91132</v>
      </c>
      <c r="AH94" s="1288" t="n">
        <v>431.82872</v>
      </c>
      <c r="AI94" s="1288"/>
      <c r="AJ94" s="1288" t="n">
        <v>2940.31291</v>
      </c>
      <c r="AK94" s="1288" t="n">
        <v>917.91533</v>
      </c>
      <c r="AL94" s="1288"/>
      <c r="AM94" s="1288" t="n">
        <v>546.68879</v>
      </c>
      <c r="AN94" s="1288" t="n">
        <v>177.49876</v>
      </c>
      <c r="AO94" s="1228"/>
    </row>
    <row r="95" s="1" customFormat="true" ht="14.25" hidden="false" customHeight="false" outlineLevel="0" collapsed="false">
      <c r="A95" s="29" t="n">
        <v>293</v>
      </c>
      <c r="B95" s="29" t="s">
        <v>1734</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88" t="n">
        <v>60682.66712</v>
      </c>
      <c r="AB95" s="1257" t="n">
        <v>125793.23</v>
      </c>
      <c r="AC95" s="309"/>
      <c r="AD95" s="1288" t="n">
        <v>25210.34396</v>
      </c>
      <c r="AE95" s="1288" t="n">
        <v>38582.186</v>
      </c>
      <c r="AF95" s="1288"/>
      <c r="AG95" s="1288" t="n">
        <v>2.2</v>
      </c>
      <c r="AH95" s="1288" t="n">
        <v>2E-005</v>
      </c>
      <c r="AI95" s="1288"/>
      <c r="AJ95" s="1288" t="n">
        <v>3343.51705</v>
      </c>
      <c r="AK95" s="1288" t="n">
        <v>30239.811</v>
      </c>
      <c r="AL95" s="1288"/>
      <c r="AM95" s="1288" t="n">
        <v>0</v>
      </c>
      <c r="AN95" s="1288" t="n">
        <v>0</v>
      </c>
      <c r="AO95" s="1228"/>
    </row>
    <row r="96" s="1" customFormat="true" ht="14.25" hidden="false" customHeight="false" outlineLevel="0" collapsed="false">
      <c r="A96" s="29" t="n">
        <v>297</v>
      </c>
      <c r="B96" s="29" t="s">
        <v>1735</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88" t="n">
        <v>862.03197</v>
      </c>
      <c r="AB96" s="1257" t="n">
        <v>741.11144</v>
      </c>
      <c r="AC96" s="309"/>
      <c r="AD96" s="1288" t="n">
        <v>496.14918</v>
      </c>
      <c r="AE96" s="1288" t="n">
        <v>469.60422</v>
      </c>
      <c r="AF96" s="1288"/>
      <c r="AG96" s="1288" t="n">
        <v>784.34297</v>
      </c>
      <c r="AH96" s="1288" t="n">
        <v>1171.08108</v>
      </c>
      <c r="AI96" s="1288"/>
      <c r="AJ96" s="1288" t="n">
        <v>716.04342</v>
      </c>
      <c r="AK96" s="1288" t="n">
        <v>687.954</v>
      </c>
      <c r="AL96" s="1288"/>
      <c r="AM96" s="1288" t="n">
        <v>245.87143</v>
      </c>
      <c r="AN96" s="1288" t="n">
        <v>61.06742</v>
      </c>
      <c r="AO96" s="1228"/>
    </row>
    <row r="97" s="1" customFormat="true" ht="14.25" hidden="false" customHeight="false" outlineLevel="0" collapsed="false">
      <c r="A97" s="29" t="n">
        <v>301</v>
      </c>
      <c r="B97" s="29" t="s">
        <v>312</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88" t="n">
        <v>24570.10549</v>
      </c>
      <c r="AB97" s="1257" t="n">
        <v>35033.31314</v>
      </c>
      <c r="AC97" s="309"/>
      <c r="AD97" s="1288" t="n">
        <v>20698.05924</v>
      </c>
      <c r="AE97" s="1288" t="n">
        <v>30722.07759</v>
      </c>
      <c r="AF97" s="1288"/>
      <c r="AG97" s="1288" t="n">
        <v>20104.2968</v>
      </c>
      <c r="AH97" s="1288" t="n">
        <v>22324.39621</v>
      </c>
      <c r="AI97" s="1288"/>
      <c r="AJ97" s="1288" t="n">
        <v>16042.18359</v>
      </c>
      <c r="AK97" s="1288" t="n">
        <v>15337.05302</v>
      </c>
      <c r="AL97" s="1288"/>
      <c r="AM97" s="1288" t="n">
        <v>6610.05838</v>
      </c>
      <c r="AN97" s="1288" t="n">
        <v>4168.58493</v>
      </c>
      <c r="AO97" s="1228"/>
    </row>
    <row r="98" s="1" customFormat="true" ht="14.25" hidden="false" customHeight="false" outlineLevel="0" collapsed="false">
      <c r="A98" s="29" t="n">
        <v>305</v>
      </c>
      <c r="B98" s="29" t="s">
        <v>1736</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88" t="n">
        <v>0</v>
      </c>
      <c r="AB98" s="1257" t="n">
        <v>0</v>
      </c>
      <c r="AC98" s="309"/>
      <c r="AD98" s="1288" t="n">
        <v>0</v>
      </c>
      <c r="AE98" s="1288" t="n">
        <v>0</v>
      </c>
      <c r="AF98" s="1288"/>
      <c r="AG98" s="1288" t="n">
        <v>0</v>
      </c>
      <c r="AH98" s="1288" t="n">
        <v>0</v>
      </c>
      <c r="AI98" s="1288"/>
      <c r="AJ98" s="1288" t="n">
        <v>0</v>
      </c>
      <c r="AK98" s="1288" t="n">
        <v>0</v>
      </c>
      <c r="AL98" s="1288"/>
      <c r="AM98" s="1288" t="n">
        <v>0</v>
      </c>
      <c r="AN98" s="1288" t="n">
        <v>0</v>
      </c>
      <c r="AO98" s="1228"/>
    </row>
    <row r="99" s="1" customFormat="true" ht="14.25" hidden="false" customHeight="false" outlineLevel="0" collapsed="false">
      <c r="A99" s="29" t="n">
        <v>309</v>
      </c>
      <c r="B99" s="29" t="s">
        <v>1737</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88" t="n">
        <v>29360.49643</v>
      </c>
      <c r="AB99" s="1257" t="n">
        <v>382422.1488</v>
      </c>
      <c r="AC99" s="309"/>
      <c r="AD99" s="1288" t="n">
        <v>30787.89225</v>
      </c>
      <c r="AE99" s="1288" t="n">
        <v>387465.58832</v>
      </c>
      <c r="AF99" s="1288"/>
      <c r="AG99" s="1288" t="n">
        <v>30983.57968</v>
      </c>
      <c r="AH99" s="1288" t="n">
        <v>350955.56691</v>
      </c>
      <c r="AI99" s="1288"/>
      <c r="AJ99" s="1288" t="n">
        <v>15872.33438</v>
      </c>
      <c r="AK99" s="1288" t="n">
        <v>158731.64066</v>
      </c>
      <c r="AL99" s="1288"/>
      <c r="AM99" s="1288" t="n">
        <v>2886.77483</v>
      </c>
      <c r="AN99" s="1288" t="n">
        <v>20656.68636</v>
      </c>
      <c r="AO99" s="1228"/>
    </row>
    <row r="100" s="1" customFormat="true" ht="14.25" hidden="false" customHeight="false" outlineLevel="0" collapsed="false">
      <c r="A100" s="29" t="n">
        <v>313</v>
      </c>
      <c r="B100" s="29" t="s">
        <v>1738</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88" t="n">
        <v>98.47907</v>
      </c>
      <c r="AB100" s="1257" t="n">
        <v>15.06982</v>
      </c>
      <c r="AC100" s="309"/>
      <c r="AD100" s="1288" t="n">
        <v>99.23823</v>
      </c>
      <c r="AE100" s="1288" t="n">
        <v>15.0309</v>
      </c>
      <c r="AF100" s="1288"/>
      <c r="AG100" s="1288" t="n">
        <v>84.21826</v>
      </c>
      <c r="AH100" s="1288" t="n">
        <v>11.71754</v>
      </c>
      <c r="AI100" s="1288"/>
      <c r="AJ100" s="1288" t="n">
        <v>67.89863</v>
      </c>
      <c r="AK100" s="1288" t="n">
        <v>12.2486</v>
      </c>
      <c r="AL100" s="1288"/>
      <c r="AM100" s="1288" t="n">
        <v>93.70529</v>
      </c>
      <c r="AN100" s="1288" t="n">
        <v>20.7941</v>
      </c>
      <c r="AO100" s="1228"/>
    </row>
    <row r="101" s="1" customFormat="true" ht="14.25" hidden="false" customHeight="false" outlineLevel="0" collapsed="false">
      <c r="A101" s="29" t="n">
        <v>317</v>
      </c>
      <c r="B101" s="29" t="s">
        <v>338</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88" t="n">
        <v>312087.17175</v>
      </c>
      <c r="AB101" s="1257" t="n">
        <v>1796082.6248</v>
      </c>
      <c r="AC101" s="309"/>
      <c r="AD101" s="1288" t="n">
        <v>364394.2485</v>
      </c>
      <c r="AE101" s="1288" t="n">
        <v>1866524.1514</v>
      </c>
      <c r="AF101" s="1288"/>
      <c r="AG101" s="1288" t="n">
        <v>411094.1398</v>
      </c>
      <c r="AH101" s="1288" t="n">
        <v>2348720.298</v>
      </c>
      <c r="AI101" s="1288"/>
      <c r="AJ101" s="1288" t="n">
        <v>335258.07291</v>
      </c>
      <c r="AK101" s="1288" t="n">
        <v>2336325.1098</v>
      </c>
      <c r="AL101" s="1288"/>
      <c r="AM101" s="1288" t="n">
        <v>111039.13637</v>
      </c>
      <c r="AN101" s="1288" t="n">
        <v>538824.15931</v>
      </c>
      <c r="AO101" s="1228"/>
    </row>
    <row r="102" s="1" customFormat="true" ht="14.25" hidden="false" customHeight="false" outlineLevel="0" collapsed="false">
      <c r="A102" s="29" t="n">
        <v>325</v>
      </c>
      <c r="B102" s="29" t="s">
        <v>1739</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88" t="n">
        <v>5104.3493</v>
      </c>
      <c r="AB102" s="1257" t="n">
        <v>60421.56594</v>
      </c>
      <c r="AC102" s="309"/>
      <c r="AD102" s="1288" t="n">
        <v>5182.06092</v>
      </c>
      <c r="AE102" s="1288" t="n">
        <v>59027.07402</v>
      </c>
      <c r="AF102" s="1288"/>
      <c r="AG102" s="1288" t="n">
        <v>6339.05531</v>
      </c>
      <c r="AH102" s="1288" t="n">
        <v>65586.33243</v>
      </c>
      <c r="AI102" s="1288"/>
      <c r="AJ102" s="1288" t="n">
        <v>5471.79306</v>
      </c>
      <c r="AK102" s="1288" t="n">
        <v>61408.69765</v>
      </c>
      <c r="AL102" s="1288"/>
      <c r="AM102" s="1288" t="n">
        <v>1981.67772</v>
      </c>
      <c r="AN102" s="1288" t="n">
        <v>23581.82094</v>
      </c>
      <c r="AO102" s="1228"/>
    </row>
    <row r="103" s="1" customFormat="true" ht="14.25" hidden="false" customHeight="false" outlineLevel="0" collapsed="false">
      <c r="A103" s="29" t="n">
        <v>329</v>
      </c>
      <c r="B103" s="29" t="s">
        <v>1740</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88" t="n">
        <v>7767.07339</v>
      </c>
      <c r="AB103" s="1257" t="n">
        <v>4720.49365</v>
      </c>
      <c r="AC103" s="309"/>
      <c r="AD103" s="1288" t="n">
        <v>5617.50465</v>
      </c>
      <c r="AE103" s="1288" t="n">
        <v>3501.82519</v>
      </c>
      <c r="AF103" s="1288"/>
      <c r="AG103" s="1288" t="n">
        <v>4579.66416</v>
      </c>
      <c r="AH103" s="1288" t="n">
        <v>3031.53894</v>
      </c>
      <c r="AI103" s="1288"/>
      <c r="AJ103" s="1288" t="n">
        <v>2187.1502</v>
      </c>
      <c r="AK103" s="1288" t="n">
        <v>1441.86478</v>
      </c>
      <c r="AL103" s="1288"/>
      <c r="AM103" s="1288" t="n">
        <v>1242.4948</v>
      </c>
      <c r="AN103" s="1288" t="n">
        <v>837.25858</v>
      </c>
      <c r="AO103" s="1228"/>
    </row>
    <row r="104" s="1" customFormat="true" ht="14.25" hidden="false" customHeight="false" outlineLevel="0" collapsed="false">
      <c r="A104" s="29" t="n">
        <v>331</v>
      </c>
      <c r="B104" s="29" t="s">
        <v>1741</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88" t="n">
        <v>35.81007</v>
      </c>
      <c r="AB104" s="1257" t="n">
        <v>32.66048</v>
      </c>
      <c r="AC104" s="309"/>
      <c r="AD104" s="1288" t="n">
        <v>122.19639</v>
      </c>
      <c r="AE104" s="1288" t="n">
        <v>25.87128</v>
      </c>
      <c r="AF104" s="1288"/>
      <c r="AG104" s="1288" t="n">
        <v>82.47911</v>
      </c>
      <c r="AH104" s="1288" t="n">
        <v>24.83362</v>
      </c>
      <c r="AI104" s="1288"/>
      <c r="AJ104" s="1288" t="n">
        <v>168.33901</v>
      </c>
      <c r="AK104" s="1288" t="n">
        <v>99.022</v>
      </c>
      <c r="AL104" s="1288"/>
      <c r="AM104" s="1288" t="n">
        <v>183.50145</v>
      </c>
      <c r="AN104" s="1288" t="n">
        <v>21.6692</v>
      </c>
      <c r="AO104" s="1228"/>
    </row>
    <row r="105" s="1" customFormat="true" ht="14.25" hidden="false" customHeight="false" outlineLevel="0" collapsed="false">
      <c r="A105" s="29" t="n">
        <v>334</v>
      </c>
      <c r="B105" s="29" t="s">
        <v>1742</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88" t="n">
        <v>228.855</v>
      </c>
      <c r="AB105" s="1257" t="n">
        <v>24.16601</v>
      </c>
      <c r="AC105" s="309"/>
      <c r="AD105" s="1288" t="n">
        <v>109.1232</v>
      </c>
      <c r="AE105" s="1288" t="n">
        <v>73.53648</v>
      </c>
      <c r="AF105" s="1288"/>
      <c r="AG105" s="1288" t="n">
        <v>169.60203</v>
      </c>
      <c r="AH105" s="1288" t="n">
        <v>97.2967</v>
      </c>
      <c r="AI105" s="1288"/>
      <c r="AJ105" s="1288" t="n">
        <v>302.59162</v>
      </c>
      <c r="AK105" s="1288" t="n">
        <v>151.49792</v>
      </c>
      <c r="AL105" s="1288"/>
      <c r="AM105" s="1288" t="n">
        <v>82.6726</v>
      </c>
      <c r="AN105" s="1288" t="n">
        <v>45.09054</v>
      </c>
      <c r="AO105" s="1228"/>
    </row>
    <row r="106" s="1" customFormat="true" ht="14.25" hidden="false" customHeight="false" outlineLevel="0" collapsed="false">
      <c r="A106" s="29" t="n">
        <v>337</v>
      </c>
      <c r="B106" s="29" t="s">
        <v>1743</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88" t="n">
        <v>13078.65777</v>
      </c>
      <c r="AB106" s="1257" t="n">
        <v>26441.98919</v>
      </c>
      <c r="AC106" s="309"/>
      <c r="AD106" s="1288" t="n">
        <v>14690.79834</v>
      </c>
      <c r="AE106" s="1288" t="n">
        <v>44009.33237</v>
      </c>
      <c r="AF106" s="1288"/>
      <c r="AG106" s="1288" t="n">
        <v>14891.78695</v>
      </c>
      <c r="AH106" s="1288" t="n">
        <v>53115.76388</v>
      </c>
      <c r="AI106" s="1288"/>
      <c r="AJ106" s="1288" t="n">
        <v>13551.58126</v>
      </c>
      <c r="AK106" s="1288" t="n">
        <v>50281.12244</v>
      </c>
      <c r="AL106" s="1288"/>
      <c r="AM106" s="1288" t="n">
        <v>4546.62133</v>
      </c>
      <c r="AN106" s="1288" t="n">
        <v>18023.11808</v>
      </c>
      <c r="AO106" s="1228"/>
    </row>
    <row r="107" s="1" customFormat="true" ht="14.25" hidden="false" customHeight="false" outlineLevel="0" collapsed="false">
      <c r="A107" s="29" t="n">
        <v>341</v>
      </c>
      <c r="B107" s="29" t="s">
        <v>1744</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88" t="n">
        <v>56693.83647</v>
      </c>
      <c r="AB107" s="1257" t="n">
        <v>165222.49976</v>
      </c>
      <c r="AC107" s="309"/>
      <c r="AD107" s="1288" t="n">
        <v>47733.20819</v>
      </c>
      <c r="AE107" s="1288" t="n">
        <v>127431.81852</v>
      </c>
      <c r="AF107" s="1288"/>
      <c r="AG107" s="1288" t="n">
        <v>40698.35122</v>
      </c>
      <c r="AH107" s="1288" t="n">
        <v>169417.95953</v>
      </c>
      <c r="AI107" s="1288"/>
      <c r="AJ107" s="1288" t="n">
        <v>64498.80871</v>
      </c>
      <c r="AK107" s="1288" t="n">
        <v>313513.34158</v>
      </c>
      <c r="AL107" s="1288"/>
      <c r="AM107" s="1288" t="n">
        <v>24161.74067</v>
      </c>
      <c r="AN107" s="1288" t="n">
        <v>74963.46934</v>
      </c>
      <c r="AO107" s="1228"/>
    </row>
    <row r="108" s="1" customFormat="true" ht="14.25" hidden="false" customHeight="false" outlineLevel="0" collapsed="false">
      <c r="A108" s="29" t="n">
        <v>345</v>
      </c>
      <c r="B108" s="29" t="s">
        <v>1745</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88" t="n">
        <v>123063.47817</v>
      </c>
      <c r="AB108" s="1257" t="n">
        <v>194160.47364</v>
      </c>
      <c r="AC108" s="309"/>
      <c r="AD108" s="1288" t="n">
        <v>105895.05768</v>
      </c>
      <c r="AE108" s="1288" t="n">
        <v>81348.91398</v>
      </c>
      <c r="AF108" s="1288"/>
      <c r="AG108" s="1288" t="n">
        <v>104125.20565</v>
      </c>
      <c r="AH108" s="1288" t="n">
        <v>56978.64395</v>
      </c>
      <c r="AI108" s="1288"/>
      <c r="AJ108" s="1288" t="n">
        <v>94064.10911</v>
      </c>
      <c r="AK108" s="1288" t="n">
        <v>61108.2431</v>
      </c>
      <c r="AL108" s="1288"/>
      <c r="AM108" s="1288" t="n">
        <v>38122.68986</v>
      </c>
      <c r="AN108" s="1288" t="n">
        <v>17824.79144</v>
      </c>
      <c r="AO108" s="1228"/>
    </row>
    <row r="109" s="1" customFormat="true" ht="14.25" hidden="false" customHeight="false" outlineLevel="0" collapsed="false">
      <c r="A109" s="29" t="n">
        <v>351</v>
      </c>
      <c r="B109" s="29" t="s">
        <v>1581</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88" t="n">
        <v>86224.30069</v>
      </c>
      <c r="AB109" s="1257" t="n">
        <v>8472.08755</v>
      </c>
      <c r="AC109" s="309"/>
      <c r="AD109" s="1288" t="n">
        <v>95037.11567</v>
      </c>
      <c r="AE109" s="1288" t="n">
        <v>8420.65003</v>
      </c>
      <c r="AF109" s="1288"/>
      <c r="AG109" s="1288" t="n">
        <v>143151.70378</v>
      </c>
      <c r="AH109" s="1288" t="n">
        <v>20125.13613</v>
      </c>
      <c r="AI109" s="1288"/>
      <c r="AJ109" s="1288" t="n">
        <v>198746.58331</v>
      </c>
      <c r="AK109" s="1288" t="n">
        <v>13405.50786</v>
      </c>
      <c r="AL109" s="1288"/>
      <c r="AM109" s="1288" t="n">
        <v>124762.74267</v>
      </c>
      <c r="AN109" s="1288" t="n">
        <v>5301.95432</v>
      </c>
      <c r="AO109" s="1228"/>
    </row>
    <row r="110" s="1" customFormat="true" ht="14.25" hidden="false" customHeight="false" outlineLevel="0" collapsed="false">
      <c r="A110" s="29" t="n">
        <v>355</v>
      </c>
      <c r="B110" s="29" t="s">
        <v>313</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88" t="n">
        <v>1088.42341</v>
      </c>
      <c r="AB110" s="1257" t="n">
        <v>182.89676</v>
      </c>
      <c r="AC110" s="309"/>
      <c r="AD110" s="1288" t="n">
        <v>4020.4225</v>
      </c>
      <c r="AE110" s="1288" t="n">
        <v>250.58921</v>
      </c>
      <c r="AF110" s="1288"/>
      <c r="AG110" s="1288" t="n">
        <v>1436.81947</v>
      </c>
      <c r="AH110" s="1288" t="n">
        <v>292.24488</v>
      </c>
      <c r="AI110" s="1288"/>
      <c r="AJ110" s="1288" t="n">
        <v>1886.1188</v>
      </c>
      <c r="AK110" s="1288" t="n">
        <v>401.73634</v>
      </c>
      <c r="AL110" s="1288"/>
      <c r="AM110" s="1288" t="n">
        <v>842.6868</v>
      </c>
      <c r="AN110" s="1288" t="n">
        <v>158.9824</v>
      </c>
      <c r="AO110" s="1228"/>
    </row>
    <row r="111" s="1" customFormat="true" ht="14.25" hidden="false" customHeight="false" outlineLevel="0" collapsed="false">
      <c r="A111" s="29" t="n">
        <v>361</v>
      </c>
      <c r="B111" s="29" t="s">
        <v>331</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88" t="n">
        <v>323881.62139</v>
      </c>
      <c r="AB111" s="1257" t="n">
        <v>1680169.8834</v>
      </c>
      <c r="AC111" s="309"/>
      <c r="AD111" s="1288" t="n">
        <v>640296.16467</v>
      </c>
      <c r="AE111" s="1288" t="n">
        <v>1670471.5093</v>
      </c>
      <c r="AF111" s="1288"/>
      <c r="AG111" s="1288" t="n">
        <v>598667.72129</v>
      </c>
      <c r="AH111" s="1288" t="n">
        <v>1509402.2652</v>
      </c>
      <c r="AI111" s="1288"/>
      <c r="AJ111" s="1288" t="n">
        <v>1015618.244</v>
      </c>
      <c r="AK111" s="1288" t="n">
        <v>6425065.3294</v>
      </c>
      <c r="AL111" s="1288"/>
      <c r="AM111" s="1288" t="n">
        <v>495650.71354</v>
      </c>
      <c r="AN111" s="1288" t="n">
        <v>1350157.5041</v>
      </c>
      <c r="AO111" s="1228"/>
    </row>
    <row r="112" s="1" customFormat="true" ht="14.25" hidden="false" customHeight="false" outlineLevel="0" collapsed="false">
      <c r="A112" s="29" t="n">
        <v>365</v>
      </c>
      <c r="B112" s="29" t="s">
        <v>1746</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88" t="n">
        <v>7871.0077</v>
      </c>
      <c r="AB112" s="1257" t="n">
        <v>47638.72121</v>
      </c>
      <c r="AC112" s="309"/>
      <c r="AD112" s="1288" t="n">
        <v>6787.12352</v>
      </c>
      <c r="AE112" s="1288" t="n">
        <v>3977.04851</v>
      </c>
      <c r="AF112" s="1288"/>
      <c r="AG112" s="1288" t="n">
        <v>8450.36899</v>
      </c>
      <c r="AH112" s="1288" t="n">
        <v>4253.26566</v>
      </c>
      <c r="AI112" s="1288"/>
      <c r="AJ112" s="1288" t="n">
        <v>8043.91023</v>
      </c>
      <c r="AK112" s="1288" t="n">
        <v>3417.11771</v>
      </c>
      <c r="AL112" s="1288"/>
      <c r="AM112" s="1288" t="n">
        <v>2385.46785</v>
      </c>
      <c r="AN112" s="1288" t="n">
        <v>2102.72214</v>
      </c>
      <c r="AO112" s="1228"/>
    </row>
    <row r="113" s="1" customFormat="true" ht="14.25" hidden="false" customHeight="false" outlineLevel="0" collapsed="false">
      <c r="A113" s="29" t="n">
        <v>369</v>
      </c>
      <c r="B113" s="29" t="s">
        <v>1747</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88" t="n">
        <v>19413.56483</v>
      </c>
      <c r="AB113" s="1257" t="n">
        <v>11029.51633</v>
      </c>
      <c r="AC113" s="309"/>
      <c r="AD113" s="1288" t="n">
        <v>21707.31281</v>
      </c>
      <c r="AE113" s="1288" t="n">
        <v>11468.98575</v>
      </c>
      <c r="AF113" s="1288"/>
      <c r="AG113" s="1288" t="n">
        <v>50314.17586</v>
      </c>
      <c r="AH113" s="1288" t="n">
        <v>30300.35939</v>
      </c>
      <c r="AI113" s="1288"/>
      <c r="AJ113" s="1288" t="n">
        <v>70265.3484</v>
      </c>
      <c r="AK113" s="1288" t="n">
        <v>45669.58264</v>
      </c>
      <c r="AL113" s="1288"/>
      <c r="AM113" s="1288" t="n">
        <v>25914.89175</v>
      </c>
      <c r="AN113" s="1288" t="n">
        <v>15659.19049</v>
      </c>
      <c r="AO113" s="1228"/>
    </row>
    <row r="114" s="1" customFormat="true" ht="14.25" hidden="false" customHeight="false" outlineLevel="0" collapsed="false">
      <c r="A114" s="29" t="n">
        <v>372</v>
      </c>
      <c r="B114" s="29" t="s">
        <v>1748</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88" t="n">
        <v>2160.08251</v>
      </c>
      <c r="AB114" s="1257" t="n">
        <v>472.13694</v>
      </c>
      <c r="AC114" s="309"/>
      <c r="AD114" s="1288" t="n">
        <v>919.81489</v>
      </c>
      <c r="AE114" s="1288" t="n">
        <v>190.80364</v>
      </c>
      <c r="AF114" s="1288"/>
      <c r="AG114" s="1288" t="n">
        <v>320.48934</v>
      </c>
      <c r="AH114" s="1288" t="n">
        <v>11.42576</v>
      </c>
      <c r="AI114" s="1288"/>
      <c r="AJ114" s="1288" t="n">
        <v>7.3785</v>
      </c>
      <c r="AK114" s="1288" t="n">
        <v>0.355</v>
      </c>
      <c r="AL114" s="1288"/>
      <c r="AM114" s="1288" t="n">
        <v>0</v>
      </c>
      <c r="AN114" s="1288" t="n">
        <v>0</v>
      </c>
      <c r="AO114" s="1228"/>
    </row>
    <row r="115" s="1" customFormat="true" ht="14.25" hidden="false" customHeight="false" outlineLevel="0" collapsed="false">
      <c r="A115" s="29" t="n">
        <v>375</v>
      </c>
      <c r="B115" s="29" t="s">
        <v>314</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88" t="n">
        <v>105491.55042</v>
      </c>
      <c r="AB115" s="1257" t="n">
        <v>1491483.1226</v>
      </c>
      <c r="AC115" s="309"/>
      <c r="AD115" s="1288" t="n">
        <v>73886.14003</v>
      </c>
      <c r="AE115" s="1288" t="n">
        <v>778371.09148</v>
      </c>
      <c r="AF115" s="1288"/>
      <c r="AG115" s="1288" t="n">
        <v>27895.25524</v>
      </c>
      <c r="AH115" s="1288" t="n">
        <v>275510.69027</v>
      </c>
      <c r="AI115" s="1288"/>
      <c r="AJ115" s="1288" t="n">
        <v>3751.11752</v>
      </c>
      <c r="AK115" s="1288" t="n">
        <v>3628.95869</v>
      </c>
      <c r="AL115" s="1288"/>
      <c r="AM115" s="1288" t="n">
        <v>5214.51224</v>
      </c>
      <c r="AN115" s="1288" t="n">
        <v>36911.60574</v>
      </c>
      <c r="AO115" s="1228"/>
    </row>
    <row r="116" s="1" customFormat="true" ht="14.25" hidden="false" customHeight="false" outlineLevel="0" collapsed="false">
      <c r="A116" s="29" t="n">
        <v>379</v>
      </c>
      <c r="B116" s="29" t="s">
        <v>1749</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88" t="n">
        <v>636.26454</v>
      </c>
      <c r="AB116" s="1257" t="n">
        <v>181.63</v>
      </c>
      <c r="AC116" s="309"/>
      <c r="AD116" s="1288" t="n">
        <v>307.94474</v>
      </c>
      <c r="AE116" s="1288" t="n">
        <v>100.244</v>
      </c>
      <c r="AF116" s="1288"/>
      <c r="AG116" s="1288" t="n">
        <v>355.63886</v>
      </c>
      <c r="AH116" s="1288" t="n">
        <v>119.509</v>
      </c>
      <c r="AI116" s="1288"/>
      <c r="AJ116" s="1288" t="n">
        <v>780.83684</v>
      </c>
      <c r="AK116" s="1288" t="n">
        <v>220.90607</v>
      </c>
      <c r="AL116" s="1288"/>
      <c r="AM116" s="1288" t="n">
        <v>231.26336</v>
      </c>
      <c r="AN116" s="1288" t="n">
        <v>60.01969</v>
      </c>
      <c r="AO116" s="1228"/>
    </row>
    <row r="117" s="1" customFormat="true" ht="14.25" hidden="false" customHeight="false" outlineLevel="0" collapsed="false">
      <c r="A117" s="29" t="n">
        <v>383</v>
      </c>
      <c r="B117" s="29" t="s">
        <v>335</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88" t="n">
        <v>303335.73752</v>
      </c>
      <c r="AB117" s="1257" t="n">
        <v>4097231.9518</v>
      </c>
      <c r="AC117" s="309"/>
      <c r="AD117" s="1288" t="n">
        <v>429876.04781</v>
      </c>
      <c r="AE117" s="1288" t="n">
        <v>5004200.6117</v>
      </c>
      <c r="AF117" s="1288"/>
      <c r="AG117" s="1288" t="n">
        <v>366408.73984</v>
      </c>
      <c r="AH117" s="1288" t="n">
        <v>4809391.1191</v>
      </c>
      <c r="AI117" s="1288"/>
      <c r="AJ117" s="1288" t="n">
        <v>299719.29025</v>
      </c>
      <c r="AK117" s="1288" t="n">
        <v>5509887.6239</v>
      </c>
      <c r="AL117" s="1288"/>
      <c r="AM117" s="1288" t="n">
        <v>81407.79254</v>
      </c>
      <c r="AN117" s="1288" t="n">
        <v>1188146.2652</v>
      </c>
      <c r="AO117" s="1228"/>
    </row>
    <row r="118" s="1" customFormat="true" ht="14.25" hidden="false" customHeight="false" outlineLevel="0" collapsed="false">
      <c r="A118" s="29" t="n">
        <v>386</v>
      </c>
      <c r="B118" s="29" t="s">
        <v>315</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88" t="n">
        <v>515502.16841</v>
      </c>
      <c r="AB118" s="1257" t="n">
        <v>3296422.0957</v>
      </c>
      <c r="AC118" s="309"/>
      <c r="AD118" s="1288" t="n">
        <v>483515.43316</v>
      </c>
      <c r="AE118" s="1288" t="n">
        <v>2403680.1988</v>
      </c>
      <c r="AF118" s="1288"/>
      <c r="AG118" s="1288" t="n">
        <v>806083.42683</v>
      </c>
      <c r="AH118" s="1288" t="n">
        <v>1475284.3203</v>
      </c>
      <c r="AI118" s="1288"/>
      <c r="AJ118" s="1288" t="n">
        <v>986363.65985</v>
      </c>
      <c r="AK118" s="1288" t="n">
        <v>849429.30771</v>
      </c>
      <c r="AL118" s="1288"/>
      <c r="AM118" s="1288" t="n">
        <v>257972.53372</v>
      </c>
      <c r="AN118" s="1288" t="n">
        <v>119991.0907</v>
      </c>
      <c r="AO118" s="1228"/>
    </row>
    <row r="119" s="1" customFormat="true" ht="14.25" hidden="false" customHeight="false" outlineLevel="0" collapsed="false">
      <c r="A119" s="29" t="n">
        <v>391</v>
      </c>
      <c r="B119" s="29" t="s">
        <v>1653</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88" t="n">
        <v>82779.82077</v>
      </c>
      <c r="AB119" s="1257" t="n">
        <v>153283.80641</v>
      </c>
      <c r="AC119" s="309"/>
      <c r="AD119" s="1288" t="n">
        <v>104275.93039</v>
      </c>
      <c r="AE119" s="1288" t="n">
        <v>197626.11721</v>
      </c>
      <c r="AF119" s="1288"/>
      <c r="AG119" s="1288" t="n">
        <v>90653.13384</v>
      </c>
      <c r="AH119" s="1288" t="n">
        <v>193547.64076</v>
      </c>
      <c r="AI119" s="1288"/>
      <c r="AJ119" s="1288" t="n">
        <v>32193.54413</v>
      </c>
      <c r="AK119" s="1288" t="n">
        <v>41766.54824</v>
      </c>
      <c r="AL119" s="1288"/>
      <c r="AM119" s="1288" t="n">
        <v>10891.90449</v>
      </c>
      <c r="AN119" s="1288" t="n">
        <v>11814.66944</v>
      </c>
      <c r="AO119" s="1228"/>
    </row>
    <row r="120" s="1" customFormat="true" ht="14.25" hidden="false" customHeight="false" outlineLevel="0" collapsed="false">
      <c r="A120" s="29" t="n">
        <v>399</v>
      </c>
      <c r="B120" s="29" t="s">
        <v>326</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88" t="n">
        <v>558256.2206</v>
      </c>
      <c r="AB120" s="1257" t="n">
        <v>2544522.5791</v>
      </c>
      <c r="AC120" s="309"/>
      <c r="AD120" s="1288" t="n">
        <v>474398.04557</v>
      </c>
      <c r="AE120" s="1288" t="n">
        <v>1514550.0377</v>
      </c>
      <c r="AF120" s="1288"/>
      <c r="AG120" s="1288" t="n">
        <v>456599.28965</v>
      </c>
      <c r="AH120" s="1288" t="n">
        <v>1314190.2682</v>
      </c>
      <c r="AI120" s="1288"/>
      <c r="AJ120" s="1288" t="n">
        <v>416925.22791</v>
      </c>
      <c r="AK120" s="1288" t="n">
        <v>1063635.4408</v>
      </c>
      <c r="AL120" s="1288"/>
      <c r="AM120" s="1288" t="n">
        <v>155204.23566</v>
      </c>
      <c r="AN120" s="1288" t="n">
        <v>339891.80441</v>
      </c>
      <c r="AO120" s="1228"/>
    </row>
    <row r="121" s="1" customFormat="true" ht="14.25" hidden="false" customHeight="false" outlineLevel="0" collapsed="false">
      <c r="A121" s="29" t="n">
        <v>403</v>
      </c>
      <c r="B121" s="29" t="s">
        <v>1750</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88" t="n">
        <v>33714.04194</v>
      </c>
      <c r="AB121" s="1257" t="n">
        <v>63727.80085</v>
      </c>
      <c r="AC121" s="309"/>
      <c r="AD121" s="1288" t="n">
        <v>22433.68761</v>
      </c>
      <c r="AE121" s="1288" t="n">
        <v>8802.16872</v>
      </c>
      <c r="AF121" s="1288"/>
      <c r="AG121" s="1288" t="n">
        <v>14106.65311</v>
      </c>
      <c r="AH121" s="1288" t="n">
        <v>4291.99745</v>
      </c>
      <c r="AI121" s="1288"/>
      <c r="AJ121" s="1288" t="n">
        <v>41138.95743</v>
      </c>
      <c r="AK121" s="1288" t="n">
        <v>19351.38774</v>
      </c>
      <c r="AL121" s="1288"/>
      <c r="AM121" s="1288" t="n">
        <v>19187.02644</v>
      </c>
      <c r="AN121" s="1288" t="n">
        <v>9135.11889</v>
      </c>
      <c r="AO121" s="1228"/>
    </row>
    <row r="122" s="1" customFormat="true" ht="14.25" hidden="false" customHeight="false" outlineLevel="0" collapsed="false">
      <c r="A122" s="29" t="n">
        <v>406</v>
      </c>
      <c r="B122" s="29" t="s">
        <v>1751</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88" t="n">
        <v>1411.9818</v>
      </c>
      <c r="AB122" s="1257" t="n">
        <v>300.88655</v>
      </c>
      <c r="AC122" s="309"/>
      <c r="AD122" s="1288" t="n">
        <v>1879.66283</v>
      </c>
      <c r="AE122" s="1288" t="n">
        <v>244.5405</v>
      </c>
      <c r="AF122" s="1288"/>
      <c r="AG122" s="1288" t="n">
        <v>2355.00059</v>
      </c>
      <c r="AH122" s="1288" t="n">
        <v>364.00323</v>
      </c>
      <c r="AI122" s="1288"/>
      <c r="AJ122" s="1288" t="n">
        <v>2248.36834</v>
      </c>
      <c r="AK122" s="1288" t="n">
        <v>460.59154</v>
      </c>
      <c r="AL122" s="1288"/>
      <c r="AM122" s="1288" t="n">
        <v>848.29603</v>
      </c>
      <c r="AN122" s="1288" t="n">
        <v>133.18876</v>
      </c>
      <c r="AO122" s="1228"/>
    </row>
    <row r="123" s="1" customFormat="true" ht="14.25" hidden="false" customHeight="false" outlineLevel="0" collapsed="false">
      <c r="A123" s="29" t="n">
        <v>410</v>
      </c>
      <c r="B123" s="29" t="s">
        <v>1752</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88" t="n">
        <v>440.50655</v>
      </c>
      <c r="AB123" s="1257" t="n">
        <v>105.55732</v>
      </c>
      <c r="AC123" s="309"/>
      <c r="AD123" s="1288" t="n">
        <v>1706.69912</v>
      </c>
      <c r="AE123" s="1288" t="n">
        <v>360.28063</v>
      </c>
      <c r="AF123" s="1288"/>
      <c r="AG123" s="1288" t="n">
        <v>735.08471</v>
      </c>
      <c r="AH123" s="1288" t="n">
        <v>165.45511</v>
      </c>
      <c r="AI123" s="1288"/>
      <c r="AJ123" s="1288" t="n">
        <v>3297.81581</v>
      </c>
      <c r="AK123" s="1288" t="n">
        <v>5036.53721</v>
      </c>
      <c r="AL123" s="1288"/>
      <c r="AM123" s="1288" t="n">
        <v>459.95208</v>
      </c>
      <c r="AN123" s="1288" t="n">
        <v>42.2849</v>
      </c>
      <c r="AO123" s="1228"/>
    </row>
    <row r="124" s="1" customFormat="true" ht="14.25" hidden="false" customHeight="false" outlineLevel="0" collapsed="false">
      <c r="A124" s="29" t="n">
        <v>412</v>
      </c>
      <c r="B124" s="29" t="s">
        <v>1753</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88" t="n">
        <v>2.30149</v>
      </c>
      <c r="AB124" s="1257" t="n">
        <v>0.1865</v>
      </c>
      <c r="AC124" s="309"/>
      <c r="AD124" s="1288" t="n">
        <v>1.58847</v>
      </c>
      <c r="AE124" s="1288" t="n">
        <v>0.342</v>
      </c>
      <c r="AF124" s="1288"/>
      <c r="AG124" s="1288" t="n">
        <v>0</v>
      </c>
      <c r="AH124" s="1288" t="n">
        <v>0</v>
      </c>
      <c r="AI124" s="1288"/>
      <c r="AJ124" s="1288" t="n">
        <v>0.7405</v>
      </c>
      <c r="AK124" s="1288" t="n">
        <v>0.16</v>
      </c>
      <c r="AL124" s="1288"/>
      <c r="AM124" s="1288" t="n">
        <v>2.105</v>
      </c>
      <c r="AN124" s="1288" t="n">
        <v>0.37</v>
      </c>
      <c r="AO124" s="1228"/>
    </row>
    <row r="125" s="1" customFormat="true" ht="14.25" hidden="false" customHeight="false" outlineLevel="0" collapsed="false">
      <c r="A125" s="29" t="n">
        <v>413</v>
      </c>
      <c r="B125" s="29" t="s">
        <v>1754</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88" t="n">
        <v>3403.23275</v>
      </c>
      <c r="AB125" s="1257" t="n">
        <v>912.60945</v>
      </c>
      <c r="AC125" s="309"/>
      <c r="AD125" s="1288" t="n">
        <v>8613.67796</v>
      </c>
      <c r="AE125" s="1288" t="n">
        <v>2073.72029</v>
      </c>
      <c r="AF125" s="1288"/>
      <c r="AG125" s="1288" t="n">
        <v>6027.71565</v>
      </c>
      <c r="AH125" s="1288" t="n">
        <v>1427.51733</v>
      </c>
      <c r="AI125" s="1288"/>
      <c r="AJ125" s="1288" t="n">
        <v>3986.84535</v>
      </c>
      <c r="AK125" s="1288" t="n">
        <v>792.37972</v>
      </c>
      <c r="AL125" s="1288"/>
      <c r="AM125" s="1288" t="n">
        <v>2034.94327</v>
      </c>
      <c r="AN125" s="1288" t="n">
        <v>401.26932</v>
      </c>
      <c r="AO125" s="1228"/>
    </row>
    <row r="126" s="1" customFormat="true" ht="14.25" hidden="false" customHeight="false" outlineLevel="0" collapsed="false">
      <c r="A126" s="29" t="n">
        <v>420</v>
      </c>
      <c r="B126" s="29" t="s">
        <v>1755</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88" t="n">
        <v>238.95088</v>
      </c>
      <c r="AB126" s="1257" t="n">
        <v>63.958</v>
      </c>
      <c r="AC126" s="309"/>
      <c r="AD126" s="1288" t="n">
        <v>2.23804</v>
      </c>
      <c r="AE126" s="1288" t="n">
        <v>0.027</v>
      </c>
      <c r="AF126" s="1288"/>
      <c r="AG126" s="1288" t="n">
        <v>2.36311</v>
      </c>
      <c r="AH126" s="1288" t="n">
        <v>0.03316</v>
      </c>
      <c r="AI126" s="1288"/>
      <c r="AJ126" s="1288" t="n">
        <v>6.68</v>
      </c>
      <c r="AK126" s="1288" t="n">
        <v>0.054</v>
      </c>
      <c r="AL126" s="1288"/>
      <c r="AM126" s="1288" t="n">
        <v>3.99814</v>
      </c>
      <c r="AN126" s="1288" t="n">
        <v>0.05684</v>
      </c>
      <c r="AO126" s="1228"/>
    </row>
    <row r="127" s="1" customFormat="true" ht="14.25" hidden="false" customHeight="false" outlineLevel="0" collapsed="false">
      <c r="A127" s="29" t="n">
        <v>429</v>
      </c>
      <c r="B127" s="29" t="s">
        <v>316</v>
      </c>
      <c r="C127" s="133" t="n">
        <v>1308.84628</v>
      </c>
      <c r="D127" s="133" t="n">
        <v>365.97506</v>
      </c>
      <c r="E127" s="133"/>
      <c r="F127" s="133" t="n">
        <v>952.66255</v>
      </c>
      <c r="G127" s="133" t="n">
        <v>186.70549</v>
      </c>
      <c r="H127" s="133"/>
      <c r="I127" s="133" t="n">
        <v>2754.01185</v>
      </c>
      <c r="J127" s="133" t="n">
        <v>353.63197</v>
      </c>
      <c r="K127" s="133"/>
      <c r="L127" s="133" t="n">
        <v>786.74361</v>
      </c>
      <c r="M127" s="133" t="n">
        <v>77.29373</v>
      </c>
      <c r="N127" s="133"/>
      <c r="O127" s="133" t="n">
        <v>1087.30325</v>
      </c>
      <c r="P127" s="133" t="n">
        <v>219.26822</v>
      </c>
      <c r="Q127" s="133"/>
      <c r="R127" s="133" t="n">
        <v>876.66604</v>
      </c>
      <c r="S127" s="133" t="n">
        <v>237.21364</v>
      </c>
      <c r="T127" s="133"/>
      <c r="U127" s="133" t="n">
        <v>98.7057</v>
      </c>
      <c r="V127" s="133" t="n">
        <v>10.4397</v>
      </c>
      <c r="W127" s="133"/>
      <c r="X127" s="133" t="n">
        <v>768.80066</v>
      </c>
      <c r="Y127" s="133" t="n">
        <v>250.98892</v>
      </c>
      <c r="Z127" s="133"/>
      <c r="AA127" s="1288" t="n">
        <v>2980.33481</v>
      </c>
      <c r="AB127" s="1257" t="n">
        <v>520.14944</v>
      </c>
      <c r="AC127" s="309"/>
      <c r="AD127" s="1288" t="n">
        <v>2368.11368</v>
      </c>
      <c r="AE127" s="1288" t="n">
        <v>495.99193</v>
      </c>
      <c r="AF127" s="1288"/>
      <c r="AG127" s="1288" t="n">
        <v>2743.42557</v>
      </c>
      <c r="AH127" s="1288" t="n">
        <v>2195.99248</v>
      </c>
      <c r="AI127" s="1288"/>
      <c r="AJ127" s="1288" t="n">
        <v>1890.69398</v>
      </c>
      <c r="AK127" s="1288" t="n">
        <v>1643.76993</v>
      </c>
      <c r="AL127" s="1288"/>
      <c r="AM127" s="1288" t="n">
        <v>489.51776</v>
      </c>
      <c r="AN127" s="1288" t="n">
        <v>87.5736</v>
      </c>
      <c r="AO127" s="1228"/>
    </row>
    <row r="128" s="1" customFormat="true" ht="14.25" hidden="false" customHeight="false" outlineLevel="0" collapsed="false">
      <c r="A128" s="29" t="n">
        <v>431</v>
      </c>
      <c r="B128" s="29" t="s">
        <v>1756</v>
      </c>
      <c r="C128" s="133" t="n">
        <v>5139.9592</v>
      </c>
      <c r="D128" s="133" t="n">
        <v>4455.47338</v>
      </c>
      <c r="E128" s="133"/>
      <c r="F128" s="133" t="n">
        <v>24398.33927</v>
      </c>
      <c r="G128" s="133" t="n">
        <v>15787.53669</v>
      </c>
      <c r="H128" s="133"/>
      <c r="I128" s="133" t="n">
        <v>45103.68358</v>
      </c>
      <c r="J128" s="133" t="n">
        <v>26609.96423</v>
      </c>
      <c r="K128" s="133"/>
      <c r="L128" s="133" t="n">
        <v>33580.09258</v>
      </c>
      <c r="M128" s="133" t="n">
        <v>19103.72659</v>
      </c>
      <c r="N128" s="133"/>
      <c r="O128" s="133" t="n">
        <v>15071.6123</v>
      </c>
      <c r="P128" s="133" t="n">
        <v>8837.88114</v>
      </c>
      <c r="Q128" s="133"/>
      <c r="R128" s="133" t="n">
        <v>32132.57701</v>
      </c>
      <c r="S128" s="133" t="n">
        <v>20412.95504</v>
      </c>
      <c r="T128" s="133"/>
      <c r="U128" s="133" t="n">
        <v>51881.49287</v>
      </c>
      <c r="V128" s="133" t="n">
        <v>40936.56874</v>
      </c>
      <c r="W128" s="133"/>
      <c r="X128" s="133" t="n">
        <v>18304.95388</v>
      </c>
      <c r="Y128" s="133" t="n">
        <v>14611.26038</v>
      </c>
      <c r="Z128" s="133"/>
      <c r="AA128" s="1288" t="n">
        <v>41434.17404</v>
      </c>
      <c r="AB128" s="1257" t="n">
        <v>20257.75891</v>
      </c>
      <c r="AC128" s="309"/>
      <c r="AD128" s="1288" t="n">
        <v>27579.81579</v>
      </c>
      <c r="AE128" s="1288" t="n">
        <v>14558.72912</v>
      </c>
      <c r="AF128" s="1288"/>
      <c r="AG128" s="1288" t="n">
        <v>24527.77381</v>
      </c>
      <c r="AH128" s="1288" t="n">
        <v>12401.01896</v>
      </c>
      <c r="AI128" s="1288"/>
      <c r="AJ128" s="1288" t="n">
        <v>51685.5814</v>
      </c>
      <c r="AK128" s="1288" t="n">
        <v>24862.63113</v>
      </c>
      <c r="AL128" s="1288"/>
      <c r="AM128" s="1288" t="n">
        <v>12973.3885</v>
      </c>
      <c r="AN128" s="1288" t="n">
        <v>4325.3639</v>
      </c>
      <c r="AO128" s="1228"/>
    </row>
    <row r="129" s="1" customFormat="true" ht="14.25" hidden="false" customHeight="false" outlineLevel="0" collapsed="false">
      <c r="A129" s="29" t="n">
        <v>434</v>
      </c>
      <c r="B129" s="29" t="s">
        <v>1757</v>
      </c>
      <c r="C129" s="133" t="n">
        <v>1122.86356</v>
      </c>
      <c r="D129" s="133" t="n">
        <v>1412.28752</v>
      </c>
      <c r="E129" s="133"/>
      <c r="F129" s="133" t="n">
        <v>2259.4085</v>
      </c>
      <c r="G129" s="133" t="n">
        <v>2223.14101</v>
      </c>
      <c r="H129" s="133"/>
      <c r="I129" s="133" t="n">
        <v>3371.25717</v>
      </c>
      <c r="J129" s="133" t="n">
        <v>2561.46445</v>
      </c>
      <c r="K129" s="133"/>
      <c r="L129" s="133" t="n">
        <v>1980.23042</v>
      </c>
      <c r="M129" s="133" t="n">
        <v>1040.83447</v>
      </c>
      <c r="N129" s="133"/>
      <c r="O129" s="133" t="n">
        <v>13162.84708</v>
      </c>
      <c r="P129" s="133" t="n">
        <v>17584.50355</v>
      </c>
      <c r="Q129" s="133"/>
      <c r="R129" s="133" t="n">
        <v>1450.69077</v>
      </c>
      <c r="S129" s="133" t="n">
        <v>1621.24014</v>
      </c>
      <c r="T129" s="133"/>
      <c r="U129" s="133" t="n">
        <v>2045.82899</v>
      </c>
      <c r="V129" s="133" t="n">
        <v>1817.25389</v>
      </c>
      <c r="W129" s="133"/>
      <c r="X129" s="133" t="n">
        <v>1114.39013</v>
      </c>
      <c r="Y129" s="133" t="n">
        <v>1988.34689</v>
      </c>
      <c r="Z129" s="133"/>
      <c r="AA129" s="1288" t="n">
        <v>1926.93155</v>
      </c>
      <c r="AB129" s="1257" t="n">
        <v>4090.11762</v>
      </c>
      <c r="AC129" s="309"/>
      <c r="AD129" s="1288" t="n">
        <v>876.329</v>
      </c>
      <c r="AE129" s="1288" t="n">
        <v>577.90021</v>
      </c>
      <c r="AF129" s="1288"/>
      <c r="AG129" s="1288" t="n">
        <v>466.8925</v>
      </c>
      <c r="AH129" s="1288" t="n">
        <v>266.47565</v>
      </c>
      <c r="AI129" s="1288"/>
      <c r="AJ129" s="1288" t="n">
        <v>690.28745</v>
      </c>
      <c r="AK129" s="1288" t="n">
        <v>291.6402</v>
      </c>
      <c r="AL129" s="1288"/>
      <c r="AM129" s="1288" t="n">
        <v>363.85</v>
      </c>
      <c r="AN129" s="1288" t="n">
        <v>173.156</v>
      </c>
      <c r="AO129" s="1228"/>
    </row>
    <row r="130" s="1" customFormat="true" ht="14.25" hidden="false" customHeight="false" outlineLevel="0" collapsed="false">
      <c r="A130" s="29" t="n">
        <v>438</v>
      </c>
      <c r="B130" s="29" t="s">
        <v>1758</v>
      </c>
      <c r="C130" s="133" t="n">
        <v>889.10903</v>
      </c>
      <c r="D130" s="133" t="n">
        <v>1144.88979</v>
      </c>
      <c r="E130" s="133"/>
      <c r="F130" s="133" t="n">
        <v>2323.17759</v>
      </c>
      <c r="G130" s="133" t="n">
        <v>2722.83985</v>
      </c>
      <c r="H130" s="133"/>
      <c r="I130" s="133" t="n">
        <v>691.288</v>
      </c>
      <c r="J130" s="133" t="n">
        <v>531.76</v>
      </c>
      <c r="K130" s="133"/>
      <c r="L130" s="133" t="n">
        <v>2375.43594</v>
      </c>
      <c r="M130" s="133" t="n">
        <v>1886.63578</v>
      </c>
      <c r="N130" s="133"/>
      <c r="O130" s="133" t="n">
        <v>14294.22956</v>
      </c>
      <c r="P130" s="133" t="n">
        <v>25635.70438</v>
      </c>
      <c r="Q130" s="133"/>
      <c r="R130" s="133" t="n">
        <v>3811.28242</v>
      </c>
      <c r="S130" s="133" t="n">
        <v>4312.71014</v>
      </c>
      <c r="T130" s="133"/>
      <c r="U130" s="133" t="n">
        <v>1155.82552</v>
      </c>
      <c r="V130" s="133" t="n">
        <v>580.45484</v>
      </c>
      <c r="W130" s="133"/>
      <c r="X130" s="133" t="n">
        <v>1114.18362</v>
      </c>
      <c r="Y130" s="133" t="n">
        <v>552.80921</v>
      </c>
      <c r="Z130" s="133"/>
      <c r="AA130" s="1288" t="n">
        <v>2529.80878</v>
      </c>
      <c r="AB130" s="1257" t="n">
        <v>1068.35816</v>
      </c>
      <c r="AC130" s="309"/>
      <c r="AD130" s="1288" t="n">
        <v>2160.11348</v>
      </c>
      <c r="AE130" s="1288" t="n">
        <v>1719.4933</v>
      </c>
      <c r="AF130" s="1288"/>
      <c r="AG130" s="1288" t="n">
        <v>2787.35082</v>
      </c>
      <c r="AH130" s="1288" t="n">
        <v>1344.98995</v>
      </c>
      <c r="AI130" s="1288"/>
      <c r="AJ130" s="1288" t="n">
        <v>6556.17696</v>
      </c>
      <c r="AK130" s="1288" t="n">
        <v>2895.87049</v>
      </c>
      <c r="AL130" s="1288"/>
      <c r="AM130" s="1288" t="n">
        <v>4661.64166</v>
      </c>
      <c r="AN130" s="1288" t="n">
        <v>1762.90739</v>
      </c>
      <c r="AO130" s="1228"/>
    </row>
    <row r="131" s="1" customFormat="true" ht="14.25" hidden="false" customHeight="false" outlineLevel="0" collapsed="false">
      <c r="A131" s="29" t="n">
        <v>440</v>
      </c>
      <c r="B131" s="29" t="s">
        <v>1759</v>
      </c>
      <c r="C131" s="133" t="n">
        <v>0</v>
      </c>
      <c r="D131" s="133" t="n">
        <v>0</v>
      </c>
      <c r="E131" s="133"/>
      <c r="F131" s="133" t="n">
        <v>0</v>
      </c>
      <c r="G131" s="133" t="n">
        <v>0</v>
      </c>
      <c r="H131" s="133"/>
      <c r="I131" s="133" t="n">
        <v>0</v>
      </c>
      <c r="J131" s="133" t="n">
        <v>0</v>
      </c>
      <c r="K131" s="133"/>
      <c r="L131" s="133" t="n">
        <v>0</v>
      </c>
      <c r="M131" s="133" t="n">
        <v>0</v>
      </c>
      <c r="N131" s="133"/>
      <c r="O131" s="133" t="n">
        <v>0</v>
      </c>
      <c r="P131" s="133" t="n">
        <v>0</v>
      </c>
      <c r="Q131" s="133"/>
      <c r="R131" s="133" t="n">
        <v>0</v>
      </c>
      <c r="S131" s="133" t="n">
        <v>0</v>
      </c>
      <c r="T131" s="133"/>
      <c r="U131" s="133" t="n">
        <v>16.01077</v>
      </c>
      <c r="V131" s="133" t="n">
        <v>0.216</v>
      </c>
      <c r="W131" s="133"/>
      <c r="X131" s="133" t="n">
        <v>0</v>
      </c>
      <c r="Y131" s="133" t="n">
        <v>0</v>
      </c>
      <c r="Z131" s="133"/>
      <c r="AA131" s="1288" t="n">
        <v>0</v>
      </c>
      <c r="AB131" s="1257" t="n">
        <v>0</v>
      </c>
      <c r="AC131" s="309"/>
      <c r="AD131" s="1288" t="n">
        <v>0</v>
      </c>
      <c r="AE131" s="1288" t="n">
        <v>0</v>
      </c>
      <c r="AF131" s="1288"/>
      <c r="AG131" s="1288" t="n">
        <v>4.85</v>
      </c>
      <c r="AH131" s="1288" t="n">
        <v>0.01292</v>
      </c>
      <c r="AI131" s="1288"/>
      <c r="AJ131" s="1288" t="n">
        <v>23.16038</v>
      </c>
      <c r="AK131" s="1288" t="n">
        <v>0.28698</v>
      </c>
      <c r="AL131" s="1288"/>
      <c r="AM131" s="1288" t="n">
        <v>0</v>
      </c>
      <c r="AN131" s="1288" t="n">
        <v>0</v>
      </c>
      <c r="AO131" s="1228"/>
    </row>
    <row r="132" s="1" customFormat="true" ht="14.25" hidden="false" customHeight="false" outlineLevel="0" collapsed="false">
      <c r="A132" s="29" t="n">
        <v>443</v>
      </c>
      <c r="B132" s="29" t="s">
        <v>317</v>
      </c>
      <c r="C132" s="133" t="n">
        <v>14648.91225</v>
      </c>
      <c r="D132" s="133" t="n">
        <v>26914.16334</v>
      </c>
      <c r="E132" s="133"/>
      <c r="F132" s="133" t="n">
        <v>350.95827</v>
      </c>
      <c r="G132" s="133" t="n">
        <v>68.94152</v>
      </c>
      <c r="H132" s="133"/>
      <c r="I132" s="133" t="n">
        <v>1715.55363</v>
      </c>
      <c r="J132" s="133" t="n">
        <v>457.07388</v>
      </c>
      <c r="K132" s="133"/>
      <c r="L132" s="133" t="n">
        <v>1676.67798</v>
      </c>
      <c r="M132" s="133" t="n">
        <v>419.32229</v>
      </c>
      <c r="N132" s="133"/>
      <c r="O132" s="133" t="n">
        <v>1295.49361</v>
      </c>
      <c r="P132" s="133" t="n">
        <v>250.98481</v>
      </c>
      <c r="Q132" s="133"/>
      <c r="R132" s="133" t="n">
        <v>1908.71523</v>
      </c>
      <c r="S132" s="133" t="n">
        <v>342.84671</v>
      </c>
      <c r="T132" s="133"/>
      <c r="U132" s="133" t="n">
        <v>2120.25753</v>
      </c>
      <c r="V132" s="133" t="n">
        <v>894.57364</v>
      </c>
      <c r="W132" s="133"/>
      <c r="X132" s="133" t="n">
        <v>1988.23773</v>
      </c>
      <c r="Y132" s="133" t="n">
        <v>1331.95671</v>
      </c>
      <c r="Z132" s="133"/>
      <c r="AA132" s="1288" t="n">
        <v>1659.70885</v>
      </c>
      <c r="AB132" s="1257" t="n">
        <v>711.45145</v>
      </c>
      <c r="AC132" s="309"/>
      <c r="AD132" s="1288" t="n">
        <v>1239.37156</v>
      </c>
      <c r="AE132" s="1288" t="n">
        <v>287.20464</v>
      </c>
      <c r="AF132" s="1288"/>
      <c r="AG132" s="1288" t="n">
        <v>1424.92288</v>
      </c>
      <c r="AH132" s="1288" t="n">
        <v>716.40322</v>
      </c>
      <c r="AI132" s="1288"/>
      <c r="AJ132" s="1288" t="n">
        <v>4312.7945</v>
      </c>
      <c r="AK132" s="1288" t="n">
        <v>1885.2796</v>
      </c>
      <c r="AL132" s="1288"/>
      <c r="AM132" s="1288" t="n">
        <v>575.2109</v>
      </c>
      <c r="AN132" s="1288" t="n">
        <v>127.16183</v>
      </c>
      <c r="AO132" s="1228"/>
    </row>
    <row r="133" s="1" customFormat="true" ht="14.25" hidden="false" customHeight="false" outlineLevel="0" collapsed="false">
      <c r="A133" s="29" t="n">
        <v>445</v>
      </c>
      <c r="B133" s="29" t="s">
        <v>318</v>
      </c>
      <c r="C133" s="133" t="n">
        <v>276.96917</v>
      </c>
      <c r="D133" s="133" t="n">
        <v>207.03904</v>
      </c>
      <c r="E133" s="133"/>
      <c r="F133" s="133" t="n">
        <v>432.25352</v>
      </c>
      <c r="G133" s="133" t="n">
        <v>358.88881</v>
      </c>
      <c r="H133" s="133"/>
      <c r="I133" s="133" t="n">
        <v>2160.90763</v>
      </c>
      <c r="J133" s="133" t="n">
        <v>217.84397</v>
      </c>
      <c r="K133" s="133"/>
      <c r="L133" s="133" t="n">
        <v>287.43839</v>
      </c>
      <c r="M133" s="133" t="n">
        <v>48.544</v>
      </c>
      <c r="N133" s="133"/>
      <c r="O133" s="133" t="n">
        <v>1864.06855</v>
      </c>
      <c r="P133" s="133" t="n">
        <v>391.538</v>
      </c>
      <c r="Q133" s="133"/>
      <c r="R133" s="133" t="n">
        <v>120.8061</v>
      </c>
      <c r="S133" s="133" t="n">
        <v>8.2032</v>
      </c>
      <c r="T133" s="133"/>
      <c r="U133" s="133" t="n">
        <v>104.09213</v>
      </c>
      <c r="V133" s="133" t="n">
        <v>4.45171</v>
      </c>
      <c r="W133" s="133"/>
      <c r="X133" s="133" t="n">
        <v>22.18008</v>
      </c>
      <c r="Y133" s="133" t="n">
        <v>0.83697</v>
      </c>
      <c r="Z133" s="133"/>
      <c r="AA133" s="1288" t="n">
        <v>837.53855</v>
      </c>
      <c r="AB133" s="1257" t="n">
        <v>322.97339</v>
      </c>
      <c r="AC133" s="309"/>
      <c r="AD133" s="1288" t="n">
        <v>2107.33479</v>
      </c>
      <c r="AE133" s="1288" t="n">
        <v>627.964</v>
      </c>
      <c r="AF133" s="1288"/>
      <c r="AG133" s="1288" t="n">
        <v>8001.51668</v>
      </c>
      <c r="AH133" s="1288" t="n">
        <v>2379.01227</v>
      </c>
      <c r="AI133" s="1288"/>
      <c r="AJ133" s="1288" t="n">
        <v>1.188</v>
      </c>
      <c r="AK133" s="1288" t="n">
        <v>1.04</v>
      </c>
      <c r="AL133" s="1288"/>
      <c r="AM133" s="1288" t="n">
        <v>0.36312</v>
      </c>
      <c r="AN133" s="1288" t="n">
        <v>0.0667</v>
      </c>
      <c r="AO133" s="1228"/>
    </row>
    <row r="134" s="1" customFormat="true" ht="14.25" hidden="false" customHeight="false" outlineLevel="0" collapsed="false">
      <c r="A134" s="29" t="n">
        <v>447</v>
      </c>
      <c r="B134" s="29" t="s">
        <v>1760</v>
      </c>
      <c r="C134" s="133" t="n">
        <v>0</v>
      </c>
      <c r="D134" s="133" t="n">
        <v>0</v>
      </c>
      <c r="E134" s="133"/>
      <c r="F134" s="133" t="n">
        <v>0</v>
      </c>
      <c r="G134" s="133" t="n">
        <v>0</v>
      </c>
      <c r="H134" s="133"/>
      <c r="I134" s="133" t="n">
        <v>209.26227</v>
      </c>
      <c r="J134" s="133" t="n">
        <v>34.98</v>
      </c>
      <c r="K134" s="133"/>
      <c r="L134" s="133" t="n">
        <v>363.17353</v>
      </c>
      <c r="M134" s="133" t="n">
        <v>77.947</v>
      </c>
      <c r="N134" s="133"/>
      <c r="O134" s="133" t="n">
        <v>132.33775</v>
      </c>
      <c r="P134" s="133" t="n">
        <v>36.752</v>
      </c>
      <c r="Q134" s="133"/>
      <c r="R134" s="133" t="n">
        <v>190.21063</v>
      </c>
      <c r="S134" s="133" t="n">
        <v>39.26103</v>
      </c>
      <c r="T134" s="133"/>
      <c r="U134" s="133" t="n">
        <v>156.39994</v>
      </c>
      <c r="V134" s="133" t="n">
        <v>39.699</v>
      </c>
      <c r="W134" s="133"/>
      <c r="X134" s="133" t="n">
        <v>89.12055</v>
      </c>
      <c r="Y134" s="133" t="n">
        <v>20.0732</v>
      </c>
      <c r="Z134" s="133"/>
      <c r="AA134" s="1288" t="n">
        <v>265.79879</v>
      </c>
      <c r="AB134" s="1257" t="n">
        <v>77.583</v>
      </c>
      <c r="AC134" s="309"/>
      <c r="AD134" s="1288" t="n">
        <v>300.79124</v>
      </c>
      <c r="AE134" s="1288" t="n">
        <v>96.771</v>
      </c>
      <c r="AF134" s="1288"/>
      <c r="AG134" s="1288" t="n">
        <v>133.46126</v>
      </c>
      <c r="AH134" s="1288" t="n">
        <v>38.5107</v>
      </c>
      <c r="AI134" s="1288"/>
      <c r="AJ134" s="1288" t="n">
        <v>641.64724</v>
      </c>
      <c r="AK134" s="1288" t="n">
        <v>38.61214</v>
      </c>
      <c r="AL134" s="1288"/>
      <c r="AM134" s="1288" t="n">
        <v>0.06375</v>
      </c>
      <c r="AN134" s="1288" t="n">
        <v>0.00015</v>
      </c>
      <c r="AO134" s="1228"/>
    </row>
    <row r="135" s="1" customFormat="true" ht="14.25" hidden="false" customHeight="false" outlineLevel="0" collapsed="false">
      <c r="A135" s="29" t="n">
        <v>448</v>
      </c>
      <c r="B135" s="29" t="s">
        <v>1761</v>
      </c>
      <c r="C135" s="133" t="n">
        <v>12.92375</v>
      </c>
      <c r="D135" s="133" t="n">
        <v>25.21363</v>
      </c>
      <c r="E135" s="133"/>
      <c r="F135" s="133" t="n">
        <v>48.4765</v>
      </c>
      <c r="G135" s="133" t="n">
        <v>2.67</v>
      </c>
      <c r="H135" s="133"/>
      <c r="I135" s="133" t="n">
        <v>47.212</v>
      </c>
      <c r="J135" s="133" t="n">
        <v>2.167</v>
      </c>
      <c r="K135" s="133"/>
      <c r="L135" s="133" t="n">
        <v>6.4247</v>
      </c>
      <c r="M135" s="133" t="n">
        <v>21.902</v>
      </c>
      <c r="N135" s="133"/>
      <c r="O135" s="133" t="n">
        <v>5</v>
      </c>
      <c r="P135" s="133" t="n">
        <v>0.971</v>
      </c>
      <c r="Q135" s="133"/>
      <c r="R135" s="133" t="n">
        <v>15.325</v>
      </c>
      <c r="S135" s="133" t="n">
        <v>25</v>
      </c>
      <c r="T135" s="133"/>
      <c r="U135" s="133" t="n">
        <v>0.03424</v>
      </c>
      <c r="V135" s="133" t="n">
        <v>0.068</v>
      </c>
      <c r="W135" s="133"/>
      <c r="X135" s="133" t="n">
        <v>0.204</v>
      </c>
      <c r="Y135" s="133" t="n">
        <v>0.051</v>
      </c>
      <c r="Z135" s="133"/>
      <c r="AA135" s="1288" t="n">
        <v>1.3242</v>
      </c>
      <c r="AB135" s="1257" t="n">
        <v>0.839</v>
      </c>
      <c r="AC135" s="309"/>
      <c r="AD135" s="1288" t="n">
        <v>28.34755</v>
      </c>
      <c r="AE135" s="1288" t="n">
        <v>50.125</v>
      </c>
      <c r="AF135" s="1288"/>
      <c r="AG135" s="1288" t="n">
        <v>23.66262</v>
      </c>
      <c r="AH135" s="1288" t="n">
        <v>25.075</v>
      </c>
      <c r="AI135" s="1288"/>
      <c r="AJ135" s="1288" t="n">
        <v>205.18419</v>
      </c>
      <c r="AK135" s="1288" t="n">
        <v>373.975</v>
      </c>
      <c r="AL135" s="1288"/>
      <c r="AM135" s="1288" t="n">
        <v>69.04737</v>
      </c>
      <c r="AN135" s="1288" t="n">
        <v>124.95</v>
      </c>
      <c r="AO135" s="1228"/>
    </row>
    <row r="136" s="1" customFormat="true" ht="14.25" hidden="false" customHeight="false" outlineLevel="0" collapsed="false">
      <c r="A136" s="29" t="n">
        <v>450</v>
      </c>
      <c r="B136" s="29" t="s">
        <v>1762</v>
      </c>
      <c r="C136" s="133" t="n">
        <v>146.36745</v>
      </c>
      <c r="D136" s="133" t="n">
        <v>49.98841</v>
      </c>
      <c r="E136" s="133"/>
      <c r="F136" s="133" t="n">
        <v>140.55533</v>
      </c>
      <c r="G136" s="133" t="n">
        <v>139.94024</v>
      </c>
      <c r="H136" s="133"/>
      <c r="I136" s="133" t="n">
        <v>150.31275</v>
      </c>
      <c r="J136" s="133" t="n">
        <v>69.02402</v>
      </c>
      <c r="K136" s="133"/>
      <c r="L136" s="133" t="n">
        <v>154.1476</v>
      </c>
      <c r="M136" s="133" t="n">
        <v>50.66356</v>
      </c>
      <c r="N136" s="133"/>
      <c r="O136" s="133" t="n">
        <v>323.41151</v>
      </c>
      <c r="P136" s="133" t="n">
        <v>147.39193</v>
      </c>
      <c r="Q136" s="133"/>
      <c r="R136" s="133" t="n">
        <v>67.403</v>
      </c>
      <c r="S136" s="133" t="n">
        <v>24.269</v>
      </c>
      <c r="T136" s="133"/>
      <c r="U136" s="133" t="n">
        <v>54.56129</v>
      </c>
      <c r="V136" s="133" t="n">
        <v>2.18035</v>
      </c>
      <c r="W136" s="133"/>
      <c r="X136" s="133" t="n">
        <v>309.5911</v>
      </c>
      <c r="Y136" s="133" t="n">
        <v>164.66093</v>
      </c>
      <c r="Z136" s="133"/>
      <c r="AA136" s="1288" t="n">
        <v>106.47545</v>
      </c>
      <c r="AB136" s="1257" t="n">
        <v>49.49264</v>
      </c>
      <c r="AC136" s="309"/>
      <c r="AD136" s="1288" t="n">
        <v>232.7976</v>
      </c>
      <c r="AE136" s="1288" t="n">
        <v>119.4354</v>
      </c>
      <c r="AF136" s="1288"/>
      <c r="AG136" s="1288" t="n">
        <v>313.24515</v>
      </c>
      <c r="AH136" s="1288" t="n">
        <v>186.19748</v>
      </c>
      <c r="AI136" s="1288"/>
      <c r="AJ136" s="1288" t="n">
        <v>261.40302</v>
      </c>
      <c r="AK136" s="1288" t="n">
        <v>124.36539</v>
      </c>
      <c r="AL136" s="1288"/>
      <c r="AM136" s="1288" t="n">
        <v>109.5885</v>
      </c>
      <c r="AN136" s="1288" t="n">
        <v>50.34546</v>
      </c>
      <c r="AO136" s="1228"/>
    </row>
    <row r="137" s="1" customFormat="true" ht="14.25" hidden="false" customHeight="false" outlineLevel="0" collapsed="false">
      <c r="A137" s="29" t="n">
        <v>455</v>
      </c>
      <c r="B137" s="29" t="s">
        <v>1763</v>
      </c>
      <c r="C137" s="133" t="n">
        <v>5507.37233</v>
      </c>
      <c r="D137" s="133" t="n">
        <v>913.17081</v>
      </c>
      <c r="E137" s="133"/>
      <c r="F137" s="133" t="n">
        <v>51095.77454</v>
      </c>
      <c r="G137" s="133" t="n">
        <v>95726.82182</v>
      </c>
      <c r="H137" s="133"/>
      <c r="I137" s="133" t="n">
        <v>14108.51229</v>
      </c>
      <c r="J137" s="133" t="n">
        <v>2721.04966</v>
      </c>
      <c r="K137" s="133"/>
      <c r="L137" s="133" t="n">
        <v>221729.92319</v>
      </c>
      <c r="M137" s="133" t="n">
        <v>284387.20896</v>
      </c>
      <c r="N137" s="133"/>
      <c r="O137" s="133" t="n">
        <v>106777.41448</v>
      </c>
      <c r="P137" s="133" t="n">
        <v>147163.76982</v>
      </c>
      <c r="Q137" s="133"/>
      <c r="R137" s="133" t="n">
        <v>23899.99064</v>
      </c>
      <c r="S137" s="133" t="n">
        <v>4755.3343</v>
      </c>
      <c r="T137" s="133"/>
      <c r="U137" s="133" t="n">
        <v>100103.52454</v>
      </c>
      <c r="V137" s="133" t="n">
        <v>160357.18764</v>
      </c>
      <c r="W137" s="133"/>
      <c r="X137" s="133" t="n">
        <v>95457.02521</v>
      </c>
      <c r="Y137" s="133" t="n">
        <v>276372.4745</v>
      </c>
      <c r="Z137" s="133"/>
      <c r="AA137" s="1288" t="n">
        <v>206065.69822</v>
      </c>
      <c r="AB137" s="1257" t="n">
        <v>532625.37972</v>
      </c>
      <c r="AC137" s="309"/>
      <c r="AD137" s="1288" t="n">
        <v>167733.15977</v>
      </c>
      <c r="AE137" s="1288" t="n">
        <v>381675.51603</v>
      </c>
      <c r="AF137" s="1288"/>
      <c r="AG137" s="1288" t="n">
        <v>56159.41259</v>
      </c>
      <c r="AH137" s="1288" t="n">
        <v>21323.59962</v>
      </c>
      <c r="AI137" s="1288"/>
      <c r="AJ137" s="1288" t="n">
        <v>58222.30635</v>
      </c>
      <c r="AK137" s="1288" t="n">
        <v>95717.45725</v>
      </c>
      <c r="AL137" s="1288"/>
      <c r="AM137" s="1288" t="n">
        <v>17021.8789</v>
      </c>
      <c r="AN137" s="1288" t="n">
        <v>5417.5774</v>
      </c>
      <c r="AO137" s="1228"/>
    </row>
    <row r="138" s="1" customFormat="true" ht="14.25" hidden="false" customHeight="false" outlineLevel="0" collapsed="false">
      <c r="A138" s="29" t="n">
        <v>458</v>
      </c>
      <c r="B138" s="29" t="s">
        <v>1764</v>
      </c>
      <c r="C138" s="133" t="n">
        <v>306.099</v>
      </c>
      <c r="D138" s="133" t="n">
        <v>183.292</v>
      </c>
      <c r="E138" s="133"/>
      <c r="F138" s="133" t="n">
        <v>86.256</v>
      </c>
      <c r="G138" s="133" t="n">
        <v>4.627</v>
      </c>
      <c r="H138" s="133"/>
      <c r="I138" s="133" t="n">
        <v>93.9805</v>
      </c>
      <c r="J138" s="133" t="n">
        <v>45.72212</v>
      </c>
      <c r="K138" s="133"/>
      <c r="L138" s="133" t="n">
        <v>0</v>
      </c>
      <c r="M138" s="133" t="n">
        <v>0</v>
      </c>
      <c r="N138" s="133"/>
      <c r="O138" s="133" t="n">
        <v>0</v>
      </c>
      <c r="P138" s="133" t="n">
        <v>0</v>
      </c>
      <c r="Q138" s="133"/>
      <c r="R138" s="133" t="n">
        <v>87.261</v>
      </c>
      <c r="S138" s="133" t="n">
        <v>44.67433</v>
      </c>
      <c r="T138" s="133"/>
      <c r="U138" s="133" t="n">
        <v>16.81</v>
      </c>
      <c r="V138" s="133" t="n">
        <v>0.99</v>
      </c>
      <c r="W138" s="133"/>
      <c r="X138" s="133" t="n">
        <v>0</v>
      </c>
      <c r="Y138" s="133" t="n">
        <v>0</v>
      </c>
      <c r="Z138" s="133"/>
      <c r="AA138" s="1288" t="n">
        <v>0</v>
      </c>
      <c r="AB138" s="1257" t="n">
        <v>0</v>
      </c>
      <c r="AC138" s="309"/>
      <c r="AD138" s="1288" t="n">
        <v>8</v>
      </c>
      <c r="AE138" s="1288" t="n">
        <v>4.182</v>
      </c>
      <c r="AF138" s="1288"/>
      <c r="AG138" s="1288" t="n">
        <v>20.575</v>
      </c>
      <c r="AH138" s="1288" t="n">
        <v>0.6</v>
      </c>
      <c r="AI138" s="1288"/>
      <c r="AJ138" s="1288" t="n">
        <v>0</v>
      </c>
      <c r="AK138" s="1288" t="n">
        <v>0</v>
      </c>
      <c r="AL138" s="1288"/>
      <c r="AM138" s="1288" t="n">
        <v>0</v>
      </c>
      <c r="AN138" s="1288" t="n">
        <v>0</v>
      </c>
      <c r="AO138" s="1228"/>
    </row>
    <row r="139" s="1" customFormat="true" ht="14.25" hidden="false" customHeight="false" outlineLevel="0" collapsed="false">
      <c r="A139" s="29" t="n">
        <v>461</v>
      </c>
      <c r="B139" s="29" t="s">
        <v>1765</v>
      </c>
      <c r="C139" s="133" t="n">
        <v>0</v>
      </c>
      <c r="D139" s="133" t="n">
        <v>0</v>
      </c>
      <c r="E139" s="133"/>
      <c r="F139" s="133" t="n">
        <v>0</v>
      </c>
      <c r="G139" s="133" t="n">
        <v>0</v>
      </c>
      <c r="H139" s="133"/>
      <c r="I139" s="133" t="n">
        <v>0.75</v>
      </c>
      <c r="J139" s="133" t="n">
        <v>0.135</v>
      </c>
      <c r="K139" s="133"/>
      <c r="L139" s="133" t="n">
        <v>0</v>
      </c>
      <c r="M139" s="133" t="n">
        <v>0</v>
      </c>
      <c r="N139" s="133"/>
      <c r="O139" s="133" t="n">
        <v>39.356</v>
      </c>
      <c r="P139" s="133" t="n">
        <v>0.1127</v>
      </c>
      <c r="Q139" s="133"/>
      <c r="R139" s="133" t="n">
        <v>22.602</v>
      </c>
      <c r="S139" s="133" t="n">
        <v>0.79359</v>
      </c>
      <c r="T139" s="133"/>
      <c r="U139" s="133" t="n">
        <v>26.16913</v>
      </c>
      <c r="V139" s="133" t="n">
        <v>0.79655</v>
      </c>
      <c r="W139" s="133"/>
      <c r="X139" s="133" t="n">
        <v>8.638</v>
      </c>
      <c r="Y139" s="133" t="n">
        <v>0.06254</v>
      </c>
      <c r="Z139" s="133"/>
      <c r="AA139" s="1288" t="n">
        <v>71.83136</v>
      </c>
      <c r="AB139" s="1257" t="n">
        <v>24.75699</v>
      </c>
      <c r="AC139" s="309"/>
      <c r="AD139" s="1288" t="n">
        <v>101.2754</v>
      </c>
      <c r="AE139" s="1288" t="n">
        <v>7.11803</v>
      </c>
      <c r="AF139" s="1288"/>
      <c r="AG139" s="1288" t="n">
        <v>60.1428</v>
      </c>
      <c r="AH139" s="1288" t="n">
        <v>14.43033</v>
      </c>
      <c r="AI139" s="1288"/>
      <c r="AJ139" s="1288" t="n">
        <v>183.70043</v>
      </c>
      <c r="AK139" s="1288" t="n">
        <v>11.51399</v>
      </c>
      <c r="AL139" s="1288"/>
      <c r="AM139" s="1288" t="n">
        <v>3.38115</v>
      </c>
      <c r="AN139" s="1288" t="n">
        <v>3.87002</v>
      </c>
      <c r="AO139" s="1228"/>
    </row>
    <row r="140" s="1" customFormat="true" ht="14.25" hidden="false" customHeight="false" outlineLevel="0" collapsed="false">
      <c r="A140" s="29" t="n">
        <v>464</v>
      </c>
      <c r="B140" s="29" t="s">
        <v>1766</v>
      </c>
      <c r="C140" s="133" t="n">
        <v>18.041</v>
      </c>
      <c r="D140" s="133" t="n">
        <v>24.054</v>
      </c>
      <c r="E140" s="133"/>
      <c r="F140" s="133" t="n">
        <v>0</v>
      </c>
      <c r="G140" s="133" t="n">
        <v>0</v>
      </c>
      <c r="H140" s="133"/>
      <c r="I140" s="133" t="n">
        <v>50.06279</v>
      </c>
      <c r="J140" s="133" t="n">
        <v>133.5468</v>
      </c>
      <c r="K140" s="133"/>
      <c r="L140" s="133" t="n">
        <v>0</v>
      </c>
      <c r="M140" s="133" t="n">
        <v>0</v>
      </c>
      <c r="N140" s="133"/>
      <c r="O140" s="133" t="n">
        <v>53.81186</v>
      </c>
      <c r="P140" s="133" t="n">
        <v>30.43645</v>
      </c>
      <c r="Q140" s="133"/>
      <c r="R140" s="133" t="n">
        <v>43.71397</v>
      </c>
      <c r="S140" s="133" t="n">
        <v>21.36641</v>
      </c>
      <c r="T140" s="133"/>
      <c r="U140" s="133" t="n">
        <v>5.72298</v>
      </c>
      <c r="V140" s="133" t="n">
        <v>13.529</v>
      </c>
      <c r="W140" s="133"/>
      <c r="X140" s="133" t="n">
        <v>152.1185</v>
      </c>
      <c r="Y140" s="133" t="n">
        <v>90.69673</v>
      </c>
      <c r="Z140" s="133"/>
      <c r="AA140" s="1288" t="n">
        <v>2157.34518</v>
      </c>
      <c r="AB140" s="1257" t="n">
        <v>218.63817</v>
      </c>
      <c r="AC140" s="309"/>
      <c r="AD140" s="1288" t="n">
        <v>395.85539</v>
      </c>
      <c r="AE140" s="1288" t="n">
        <v>241.82556</v>
      </c>
      <c r="AF140" s="1288"/>
      <c r="AG140" s="1288" t="n">
        <v>605.23633</v>
      </c>
      <c r="AH140" s="1288" t="n">
        <v>375.82328</v>
      </c>
      <c r="AI140" s="1288"/>
      <c r="AJ140" s="1288" t="n">
        <v>191.81141</v>
      </c>
      <c r="AK140" s="1288" t="n">
        <v>116.18875</v>
      </c>
      <c r="AL140" s="1288"/>
      <c r="AM140" s="1288" t="n">
        <v>79.79693</v>
      </c>
      <c r="AN140" s="1288" t="n">
        <v>46.2624</v>
      </c>
      <c r="AO140" s="1228"/>
    </row>
    <row r="141" s="1" customFormat="true" ht="14.25" hidden="false" customHeight="false" outlineLevel="0" collapsed="false">
      <c r="A141" s="29" t="n">
        <v>467</v>
      </c>
      <c r="B141" s="29" t="s">
        <v>319</v>
      </c>
      <c r="C141" s="133" t="n">
        <v>115.09963</v>
      </c>
      <c r="D141" s="133" t="n">
        <v>35.85115</v>
      </c>
      <c r="E141" s="133"/>
      <c r="F141" s="133" t="n">
        <v>191.62332</v>
      </c>
      <c r="G141" s="133" t="n">
        <v>344.91813</v>
      </c>
      <c r="H141" s="133"/>
      <c r="I141" s="133" t="n">
        <v>117.63365</v>
      </c>
      <c r="J141" s="133" t="n">
        <v>19.35352</v>
      </c>
      <c r="K141" s="133"/>
      <c r="L141" s="133" t="n">
        <v>198.39375</v>
      </c>
      <c r="M141" s="133" t="n">
        <v>64.14295</v>
      </c>
      <c r="N141" s="133"/>
      <c r="O141" s="133" t="n">
        <v>110.99239</v>
      </c>
      <c r="P141" s="133" t="n">
        <v>15.80799</v>
      </c>
      <c r="Q141" s="133"/>
      <c r="R141" s="133" t="n">
        <v>135.52651</v>
      </c>
      <c r="S141" s="133" t="n">
        <v>19.91732</v>
      </c>
      <c r="T141" s="133"/>
      <c r="U141" s="133" t="n">
        <v>477.8858</v>
      </c>
      <c r="V141" s="133" t="n">
        <v>761.20911</v>
      </c>
      <c r="W141" s="133"/>
      <c r="X141" s="133" t="n">
        <v>21149.53988</v>
      </c>
      <c r="Y141" s="133" t="n">
        <v>110366.38701</v>
      </c>
      <c r="Z141" s="133"/>
      <c r="AA141" s="1288" t="n">
        <v>546.68227</v>
      </c>
      <c r="AB141" s="1257" t="n">
        <v>1123.06483</v>
      </c>
      <c r="AC141" s="309"/>
      <c r="AD141" s="1288" t="n">
        <v>787.44738</v>
      </c>
      <c r="AE141" s="1288" t="n">
        <v>1018.32869</v>
      </c>
      <c r="AF141" s="1288"/>
      <c r="AG141" s="1288" t="n">
        <v>686.99578</v>
      </c>
      <c r="AH141" s="1288" t="n">
        <v>1158.68501</v>
      </c>
      <c r="AI141" s="1288"/>
      <c r="AJ141" s="1288" t="n">
        <v>13274.96523</v>
      </c>
      <c r="AK141" s="1288" t="n">
        <v>52675.62345</v>
      </c>
      <c r="AL141" s="1288"/>
      <c r="AM141" s="1288" t="n">
        <v>124.20951</v>
      </c>
      <c r="AN141" s="1288" t="n">
        <v>2.65239</v>
      </c>
      <c r="AO141" s="1228"/>
    </row>
    <row r="142" s="1" customFormat="true" ht="14.25" hidden="false" customHeight="false" outlineLevel="0" collapsed="false">
      <c r="A142" s="29" t="n">
        <v>472</v>
      </c>
      <c r="B142" s="29" t="s">
        <v>1767</v>
      </c>
      <c r="C142" s="133" t="n">
        <v>727.41855</v>
      </c>
      <c r="D142" s="133" t="n">
        <v>1751.37</v>
      </c>
      <c r="E142" s="133"/>
      <c r="F142" s="133" t="n">
        <v>0</v>
      </c>
      <c r="G142" s="133" t="n">
        <v>0</v>
      </c>
      <c r="H142" s="133"/>
      <c r="I142" s="133" t="n">
        <v>438.725</v>
      </c>
      <c r="J142" s="133" t="n">
        <v>700</v>
      </c>
      <c r="K142" s="133"/>
      <c r="L142" s="133" t="n">
        <v>444.835</v>
      </c>
      <c r="M142" s="133" t="n">
        <v>650</v>
      </c>
      <c r="N142" s="133"/>
      <c r="O142" s="133" t="n">
        <v>3.12</v>
      </c>
      <c r="P142" s="133" t="n">
        <v>0.832</v>
      </c>
      <c r="Q142" s="133"/>
      <c r="R142" s="133" t="n">
        <v>546.2139</v>
      </c>
      <c r="S142" s="133" t="n">
        <v>871.685</v>
      </c>
      <c r="T142" s="133"/>
      <c r="U142" s="133" t="n">
        <v>0</v>
      </c>
      <c r="V142" s="133" t="n">
        <v>0</v>
      </c>
      <c r="W142" s="133"/>
      <c r="X142" s="133" t="n">
        <v>0</v>
      </c>
      <c r="Y142" s="133" t="n">
        <v>0</v>
      </c>
      <c r="Z142" s="133"/>
      <c r="AA142" s="1288" t="n">
        <v>36.8</v>
      </c>
      <c r="AB142" s="1257" t="n">
        <v>100</v>
      </c>
      <c r="AC142" s="309"/>
      <c r="AD142" s="1288" t="n">
        <v>0</v>
      </c>
      <c r="AE142" s="1288" t="n">
        <v>0</v>
      </c>
      <c r="AF142" s="1288"/>
      <c r="AG142" s="1288" t="n">
        <v>0</v>
      </c>
      <c r="AH142" s="1288" t="n">
        <v>0</v>
      </c>
      <c r="AI142" s="1288"/>
      <c r="AJ142" s="1288" t="n">
        <v>8.095</v>
      </c>
      <c r="AK142" s="1288" t="n">
        <v>0.21029</v>
      </c>
      <c r="AL142" s="1288"/>
      <c r="AM142" s="1288" t="n">
        <v>0</v>
      </c>
      <c r="AN142" s="1288" t="n">
        <v>0</v>
      </c>
      <c r="AO142" s="1228"/>
    </row>
    <row r="143" s="1" customFormat="true" ht="14.25" hidden="false" customHeight="false" outlineLevel="0" collapsed="false">
      <c r="A143" s="29" t="n">
        <v>474</v>
      </c>
      <c r="B143" s="29" t="s">
        <v>1768</v>
      </c>
      <c r="C143" s="133" t="n">
        <v>84089.11532</v>
      </c>
      <c r="D143" s="133" t="n">
        <v>885589.84231</v>
      </c>
      <c r="E143" s="133"/>
      <c r="F143" s="133" t="n">
        <v>10312.95814</v>
      </c>
      <c r="G143" s="133" t="n">
        <v>130624.20374</v>
      </c>
      <c r="H143" s="133"/>
      <c r="I143" s="133" t="n">
        <v>9838.27268</v>
      </c>
      <c r="J143" s="133" t="n">
        <v>63912.3708</v>
      </c>
      <c r="K143" s="133"/>
      <c r="L143" s="133" t="n">
        <v>4317.01219</v>
      </c>
      <c r="M143" s="133" t="n">
        <v>1386.64793</v>
      </c>
      <c r="N143" s="133"/>
      <c r="O143" s="133" t="n">
        <v>4364.34006</v>
      </c>
      <c r="P143" s="133" t="n">
        <v>1581.43459</v>
      </c>
      <c r="Q143" s="133"/>
      <c r="R143" s="133" t="n">
        <v>4696.32482</v>
      </c>
      <c r="S143" s="133" t="n">
        <v>1521.22694</v>
      </c>
      <c r="T143" s="133"/>
      <c r="U143" s="133" t="n">
        <v>3265.04696</v>
      </c>
      <c r="V143" s="133" t="n">
        <v>1376.28993</v>
      </c>
      <c r="W143" s="133"/>
      <c r="X143" s="133" t="n">
        <v>6124.83082</v>
      </c>
      <c r="Y143" s="133" t="n">
        <v>57266.68948</v>
      </c>
      <c r="Z143" s="133"/>
      <c r="AA143" s="1288" t="n">
        <v>30975.09397</v>
      </c>
      <c r="AB143" s="1257" t="n">
        <v>304697.3231</v>
      </c>
      <c r="AC143" s="309"/>
      <c r="AD143" s="1288" t="n">
        <v>21707.97011</v>
      </c>
      <c r="AE143" s="1288" t="n">
        <v>169099.41838</v>
      </c>
      <c r="AF143" s="1288"/>
      <c r="AG143" s="1288" t="n">
        <v>17523.63151</v>
      </c>
      <c r="AH143" s="1288" t="n">
        <v>139335.75732</v>
      </c>
      <c r="AI143" s="1288"/>
      <c r="AJ143" s="1288" t="n">
        <v>12627.89571</v>
      </c>
      <c r="AK143" s="1288" t="n">
        <v>157381.45422</v>
      </c>
      <c r="AL143" s="1288"/>
      <c r="AM143" s="1288" t="n">
        <v>11600.14109</v>
      </c>
      <c r="AN143" s="1288" t="n">
        <v>40657.76821</v>
      </c>
      <c r="AO143" s="1228"/>
    </row>
    <row r="144" s="1" customFormat="true" ht="14.25" hidden="false" customHeight="false" outlineLevel="0" collapsed="false">
      <c r="A144" s="29" t="n">
        <v>477</v>
      </c>
      <c r="B144" s="29" t="s">
        <v>1769</v>
      </c>
      <c r="C144" s="133" t="n">
        <v>10545.47411</v>
      </c>
      <c r="D144" s="133" t="n">
        <v>109205.90056</v>
      </c>
      <c r="E144" s="133"/>
      <c r="F144" s="133" t="n">
        <v>8375.46789</v>
      </c>
      <c r="G144" s="133" t="n">
        <v>91246.09085</v>
      </c>
      <c r="H144" s="133"/>
      <c r="I144" s="133" t="n">
        <v>9019.09546</v>
      </c>
      <c r="J144" s="133" t="n">
        <v>100092.59096</v>
      </c>
      <c r="K144" s="133"/>
      <c r="L144" s="133" t="n">
        <v>9411.30945</v>
      </c>
      <c r="M144" s="133" t="n">
        <v>100854.61472</v>
      </c>
      <c r="N144" s="133"/>
      <c r="O144" s="133" t="n">
        <v>9012.58291</v>
      </c>
      <c r="P144" s="133" t="n">
        <v>99632.26804</v>
      </c>
      <c r="Q144" s="133"/>
      <c r="R144" s="133" t="n">
        <v>6764.41665</v>
      </c>
      <c r="S144" s="133" t="n">
        <v>62058.51573</v>
      </c>
      <c r="T144" s="133"/>
      <c r="U144" s="133" t="n">
        <v>7978.22696</v>
      </c>
      <c r="V144" s="133" t="n">
        <v>94554.22243</v>
      </c>
      <c r="W144" s="133"/>
      <c r="X144" s="133" t="n">
        <v>7037.10218</v>
      </c>
      <c r="Y144" s="133" t="n">
        <v>90041.65417</v>
      </c>
      <c r="Z144" s="133"/>
      <c r="AA144" s="1288" t="n">
        <v>6720.94259</v>
      </c>
      <c r="AB144" s="1257" t="n">
        <v>76382.28536</v>
      </c>
      <c r="AC144" s="309"/>
      <c r="AD144" s="1288" t="n">
        <v>7961.58026</v>
      </c>
      <c r="AE144" s="1288" t="n">
        <v>101838.22283</v>
      </c>
      <c r="AF144" s="1288"/>
      <c r="AG144" s="1288" t="n">
        <v>8826.68396</v>
      </c>
      <c r="AH144" s="1288" t="n">
        <v>115858.59892</v>
      </c>
      <c r="AI144" s="1288"/>
      <c r="AJ144" s="1288" t="n">
        <v>2396.17025</v>
      </c>
      <c r="AK144" s="1288" t="n">
        <v>2571.5803</v>
      </c>
      <c r="AL144" s="1288"/>
      <c r="AM144" s="1288" t="n">
        <v>1159.49499</v>
      </c>
      <c r="AN144" s="1288" t="n">
        <v>1117.43796</v>
      </c>
      <c r="AO144" s="1228"/>
    </row>
    <row r="145" s="1" customFormat="true" ht="14.25" hidden="false" customHeight="false" outlineLevel="0" collapsed="false">
      <c r="A145" s="29" t="n">
        <v>485</v>
      </c>
      <c r="B145" s="29" t="s">
        <v>1770</v>
      </c>
      <c r="C145" s="133" t="n">
        <v>16.69417</v>
      </c>
      <c r="D145" s="133" t="n">
        <v>0.23314</v>
      </c>
      <c r="E145" s="133"/>
      <c r="F145" s="133" t="n">
        <v>29.71168</v>
      </c>
      <c r="G145" s="133" t="n">
        <v>0.1956</v>
      </c>
      <c r="H145" s="133"/>
      <c r="I145" s="133" t="n">
        <v>109.08733</v>
      </c>
      <c r="J145" s="133" t="n">
        <v>0.57515</v>
      </c>
      <c r="K145" s="133"/>
      <c r="L145" s="133" t="n">
        <v>36.1343</v>
      </c>
      <c r="M145" s="133" t="n">
        <v>0.17006</v>
      </c>
      <c r="N145" s="133"/>
      <c r="O145" s="133" t="n">
        <v>69.17544</v>
      </c>
      <c r="P145" s="133" t="n">
        <v>14.68419</v>
      </c>
      <c r="Q145" s="133"/>
      <c r="R145" s="133" t="n">
        <v>229.98654</v>
      </c>
      <c r="S145" s="133" t="n">
        <v>97.78601</v>
      </c>
      <c r="T145" s="133"/>
      <c r="U145" s="133" t="n">
        <v>148.22347</v>
      </c>
      <c r="V145" s="133" t="n">
        <v>56.18684</v>
      </c>
      <c r="W145" s="133"/>
      <c r="X145" s="133" t="n">
        <v>158.41585</v>
      </c>
      <c r="Y145" s="133" t="n">
        <v>67.60827</v>
      </c>
      <c r="Z145" s="133"/>
      <c r="AA145" s="1288" t="n">
        <v>52.06694</v>
      </c>
      <c r="AB145" s="1257" t="n">
        <v>6.8014</v>
      </c>
      <c r="AC145" s="309"/>
      <c r="AD145" s="1288" t="n">
        <v>132.35434</v>
      </c>
      <c r="AE145" s="1288" t="n">
        <v>8.78566</v>
      </c>
      <c r="AF145" s="1288"/>
      <c r="AG145" s="1288" t="n">
        <v>45.33471</v>
      </c>
      <c r="AH145" s="1288" t="n">
        <v>0.42053</v>
      </c>
      <c r="AI145" s="1288"/>
      <c r="AJ145" s="1288" t="n">
        <v>13.01085</v>
      </c>
      <c r="AK145" s="1288" t="n">
        <v>6.33582</v>
      </c>
      <c r="AL145" s="1288"/>
      <c r="AM145" s="1288" t="n">
        <v>0</v>
      </c>
      <c r="AN145" s="1288" t="n">
        <v>0</v>
      </c>
      <c r="AO145" s="1228"/>
    </row>
    <row r="146" s="1" customFormat="true" ht="14.25" hidden="false" customHeight="false" outlineLevel="0" collapsed="false">
      <c r="A146" s="29" t="n">
        <v>488</v>
      </c>
      <c r="B146" s="29" t="s">
        <v>1771</v>
      </c>
      <c r="C146" s="133" t="n">
        <v>212.28159</v>
      </c>
      <c r="D146" s="133" t="n">
        <v>120.50339</v>
      </c>
      <c r="E146" s="133"/>
      <c r="F146" s="133" t="n">
        <v>124.8158</v>
      </c>
      <c r="G146" s="133" t="n">
        <v>68.0994</v>
      </c>
      <c r="H146" s="133"/>
      <c r="I146" s="133" t="n">
        <v>947.94827</v>
      </c>
      <c r="J146" s="133" t="n">
        <v>254.69146</v>
      </c>
      <c r="K146" s="133"/>
      <c r="L146" s="133" t="n">
        <v>354.55939</v>
      </c>
      <c r="M146" s="133" t="n">
        <v>132.56413</v>
      </c>
      <c r="N146" s="133"/>
      <c r="O146" s="133" t="n">
        <v>948.95589</v>
      </c>
      <c r="P146" s="133" t="n">
        <v>1893.80209</v>
      </c>
      <c r="Q146" s="133"/>
      <c r="R146" s="133" t="n">
        <v>8063.11089</v>
      </c>
      <c r="S146" s="133" t="n">
        <v>17606.65</v>
      </c>
      <c r="T146" s="133"/>
      <c r="U146" s="133" t="n">
        <v>20.55728</v>
      </c>
      <c r="V146" s="133" t="n">
        <v>0.5469</v>
      </c>
      <c r="W146" s="133"/>
      <c r="X146" s="133" t="n">
        <v>0</v>
      </c>
      <c r="Y146" s="133" t="n">
        <v>0</v>
      </c>
      <c r="Z146" s="133"/>
      <c r="AA146" s="1288" t="n">
        <v>0</v>
      </c>
      <c r="AB146" s="1257" t="n">
        <v>0</v>
      </c>
      <c r="AC146" s="309"/>
      <c r="AD146" s="1288" t="n">
        <v>0</v>
      </c>
      <c r="AE146" s="1288" t="n">
        <v>0</v>
      </c>
      <c r="AF146" s="1288"/>
      <c r="AG146" s="1288" t="n">
        <v>7694.27145</v>
      </c>
      <c r="AH146" s="1288" t="n">
        <v>24068.94</v>
      </c>
      <c r="AI146" s="1288"/>
      <c r="AJ146" s="1288" t="n">
        <v>75.56458</v>
      </c>
      <c r="AK146" s="1288" t="n">
        <v>24.1718</v>
      </c>
      <c r="AL146" s="1288"/>
      <c r="AM146" s="1288" t="n">
        <v>0</v>
      </c>
      <c r="AN146" s="1288" t="n">
        <v>0</v>
      </c>
      <c r="AO146" s="1228"/>
    </row>
    <row r="147" s="1" customFormat="true" ht="14.25" hidden="false" customHeight="false" outlineLevel="0" collapsed="false">
      <c r="A147" s="29" t="n">
        <v>493</v>
      </c>
      <c r="B147" s="29" t="s">
        <v>290</v>
      </c>
      <c r="C147" s="133" t="n">
        <v>562174.99715</v>
      </c>
      <c r="D147" s="133" t="n">
        <v>557847.07938</v>
      </c>
      <c r="E147" s="133"/>
      <c r="F147" s="133" t="n">
        <v>668192.20682</v>
      </c>
      <c r="G147" s="133" t="n">
        <v>1295563.9535</v>
      </c>
      <c r="H147" s="133"/>
      <c r="I147" s="133" t="n">
        <v>734948.07196</v>
      </c>
      <c r="J147" s="133" t="n">
        <v>684614.12391</v>
      </c>
      <c r="K147" s="133"/>
      <c r="L147" s="133" t="n">
        <v>856180.01501</v>
      </c>
      <c r="M147" s="133" t="n">
        <v>477959.14784</v>
      </c>
      <c r="N147" s="133"/>
      <c r="O147" s="133" t="n">
        <v>884332.67128</v>
      </c>
      <c r="P147" s="133" t="n">
        <v>647264.77523</v>
      </c>
      <c r="Q147" s="133"/>
      <c r="R147" s="133" t="n">
        <v>930402.05533</v>
      </c>
      <c r="S147" s="133" t="n">
        <v>1304694.8613</v>
      </c>
      <c r="T147" s="133"/>
      <c r="U147" s="133" t="n">
        <v>929137.6232</v>
      </c>
      <c r="V147" s="133" t="n">
        <v>1042351.0225</v>
      </c>
      <c r="W147" s="133"/>
      <c r="X147" s="133" t="n">
        <v>959845.7229</v>
      </c>
      <c r="Y147" s="133" t="n">
        <v>699704.46099</v>
      </c>
      <c r="Z147" s="133"/>
      <c r="AA147" s="1288" t="n">
        <v>1552644.8564</v>
      </c>
      <c r="AB147" s="1257" t="n">
        <v>7553967.7685</v>
      </c>
      <c r="AC147" s="309"/>
      <c r="AD147" s="1288" t="n">
        <v>1662069.963</v>
      </c>
      <c r="AE147" s="1288" t="n">
        <v>6364560.6532</v>
      </c>
      <c r="AF147" s="1288"/>
      <c r="AG147" s="1288" t="n">
        <v>1451799.4211</v>
      </c>
      <c r="AH147" s="1288" t="n">
        <v>5298578.8123</v>
      </c>
      <c r="AI147" s="1288"/>
      <c r="AJ147" s="1288" t="n">
        <v>1210005.5206</v>
      </c>
      <c r="AK147" s="1288" t="n">
        <v>4413659.9249</v>
      </c>
      <c r="AL147" s="1288"/>
      <c r="AM147" s="1288" t="n">
        <v>332690.00601</v>
      </c>
      <c r="AN147" s="1288" t="n">
        <v>364319.05625</v>
      </c>
      <c r="AO147" s="1228"/>
    </row>
    <row r="148" s="1" customFormat="true" ht="14.25" hidden="false" customHeight="false" outlineLevel="0" collapsed="false">
      <c r="A148" s="29" t="n">
        <v>494</v>
      </c>
      <c r="B148" s="29" t="s">
        <v>1772</v>
      </c>
      <c r="C148" s="133" t="n">
        <v>0</v>
      </c>
      <c r="D148" s="133" t="n">
        <v>0</v>
      </c>
      <c r="E148" s="133"/>
      <c r="F148" s="133" t="n">
        <v>0</v>
      </c>
      <c r="G148" s="133" t="n">
        <v>0</v>
      </c>
      <c r="H148" s="133"/>
      <c r="I148" s="133" t="n">
        <v>0</v>
      </c>
      <c r="J148" s="133" t="n">
        <v>0</v>
      </c>
      <c r="K148" s="133"/>
      <c r="L148" s="133" t="n">
        <v>0</v>
      </c>
      <c r="M148" s="133" t="n">
        <v>0</v>
      </c>
      <c r="N148" s="133"/>
      <c r="O148" s="133" t="n">
        <v>0</v>
      </c>
      <c r="P148" s="133" t="n">
        <v>0</v>
      </c>
      <c r="Q148" s="133"/>
      <c r="R148" s="133" t="n">
        <v>0</v>
      </c>
      <c r="S148" s="133" t="n">
        <v>0</v>
      </c>
      <c r="T148" s="133"/>
      <c r="U148" s="133" t="n">
        <v>0</v>
      </c>
      <c r="V148" s="133" t="n">
        <v>0</v>
      </c>
      <c r="W148" s="133"/>
      <c r="X148" s="133" t="n">
        <v>0</v>
      </c>
      <c r="Y148" s="133" t="n">
        <v>0</v>
      </c>
      <c r="Z148" s="133"/>
      <c r="AA148" s="1288" t="n">
        <v>0</v>
      </c>
      <c r="AB148" s="1257" t="n">
        <v>0</v>
      </c>
      <c r="AC148" s="309"/>
      <c r="AD148" s="1288" t="n">
        <v>21.64709</v>
      </c>
      <c r="AE148" s="1288" t="n">
        <v>51.69</v>
      </c>
      <c r="AF148" s="1288"/>
      <c r="AG148" s="1288" t="n">
        <v>0</v>
      </c>
      <c r="AH148" s="1288" t="n">
        <v>0</v>
      </c>
      <c r="AI148" s="1288"/>
      <c r="AJ148" s="1288" t="n">
        <v>0</v>
      </c>
      <c r="AK148" s="1288" t="n">
        <v>0</v>
      </c>
      <c r="AL148" s="1288"/>
      <c r="AM148" s="1288" t="n">
        <v>0</v>
      </c>
      <c r="AN148" s="1288" t="n">
        <v>0</v>
      </c>
      <c r="AO148" s="1228"/>
    </row>
    <row r="149" s="1" customFormat="true" ht="14.25" hidden="false" customHeight="false" outlineLevel="0" collapsed="false">
      <c r="A149" s="29" t="n">
        <v>496</v>
      </c>
      <c r="B149" s="29" t="s">
        <v>1773</v>
      </c>
      <c r="C149" s="133" t="n">
        <v>4.00941</v>
      </c>
      <c r="D149" s="133" t="n">
        <v>0.745</v>
      </c>
      <c r="E149" s="133"/>
      <c r="F149" s="133" t="n">
        <v>0.27372</v>
      </c>
      <c r="G149" s="133" t="n">
        <v>0.02</v>
      </c>
      <c r="H149" s="133"/>
      <c r="I149" s="133" t="n">
        <v>3.93298</v>
      </c>
      <c r="J149" s="133" t="n">
        <v>0.56619</v>
      </c>
      <c r="K149" s="133"/>
      <c r="L149" s="133" t="n">
        <v>5.50428</v>
      </c>
      <c r="M149" s="133" t="n">
        <v>0.36144</v>
      </c>
      <c r="N149" s="133"/>
      <c r="O149" s="133" t="n">
        <v>74.36932</v>
      </c>
      <c r="P149" s="133" t="n">
        <v>87.405</v>
      </c>
      <c r="Q149" s="133"/>
      <c r="R149" s="133" t="n">
        <v>4.62125</v>
      </c>
      <c r="S149" s="133" t="n">
        <v>0.1525</v>
      </c>
      <c r="T149" s="133"/>
      <c r="U149" s="133" t="n">
        <v>69.50981</v>
      </c>
      <c r="V149" s="133" t="n">
        <v>45.433</v>
      </c>
      <c r="W149" s="133"/>
      <c r="X149" s="133" t="n">
        <v>21.3332</v>
      </c>
      <c r="Y149" s="133" t="n">
        <v>3.9372</v>
      </c>
      <c r="Z149" s="133"/>
      <c r="AA149" s="1288" t="n">
        <v>14.51635</v>
      </c>
      <c r="AB149" s="1257" t="n">
        <v>2.80847</v>
      </c>
      <c r="AC149" s="309"/>
      <c r="AD149" s="1288" t="n">
        <v>31.26931</v>
      </c>
      <c r="AE149" s="1288" t="n">
        <v>5.8067</v>
      </c>
      <c r="AF149" s="1288"/>
      <c r="AG149" s="1288" t="n">
        <v>2.9459</v>
      </c>
      <c r="AH149" s="1288" t="n">
        <v>0.4708</v>
      </c>
      <c r="AI149" s="1288"/>
      <c r="AJ149" s="1288" t="n">
        <v>0.33048</v>
      </c>
      <c r="AK149" s="1288" t="n">
        <v>0.058</v>
      </c>
      <c r="AL149" s="1288"/>
      <c r="AM149" s="1288" t="n">
        <v>0.0765</v>
      </c>
      <c r="AN149" s="1288" t="n">
        <v>0.01</v>
      </c>
      <c r="AO149" s="1228"/>
    </row>
    <row r="150" s="1" customFormat="true" ht="14.25" hidden="false" customHeight="false" outlineLevel="0" collapsed="false">
      <c r="A150" s="29" t="n">
        <v>497</v>
      </c>
      <c r="B150" s="29" t="s">
        <v>1774</v>
      </c>
      <c r="C150" s="133" t="n">
        <v>38.4</v>
      </c>
      <c r="D150" s="133" t="n">
        <v>20</v>
      </c>
      <c r="E150" s="133"/>
      <c r="F150" s="133" t="n">
        <v>0</v>
      </c>
      <c r="G150" s="133" t="n">
        <v>0</v>
      </c>
      <c r="H150" s="133"/>
      <c r="I150" s="133" t="n">
        <v>0</v>
      </c>
      <c r="J150" s="133" t="n">
        <v>0</v>
      </c>
      <c r="K150" s="133"/>
      <c r="L150" s="133" t="n">
        <v>0</v>
      </c>
      <c r="M150" s="133" t="n">
        <v>0</v>
      </c>
      <c r="N150" s="133"/>
      <c r="O150" s="133" t="n">
        <v>0</v>
      </c>
      <c r="P150" s="133" t="n">
        <v>0</v>
      </c>
      <c r="Q150" s="133"/>
      <c r="R150" s="133" t="n">
        <v>1.054</v>
      </c>
      <c r="S150" s="133" t="n">
        <v>0.026</v>
      </c>
      <c r="T150" s="133"/>
      <c r="U150" s="133" t="n">
        <v>0</v>
      </c>
      <c r="V150" s="133" t="n">
        <v>0</v>
      </c>
      <c r="W150" s="133"/>
      <c r="X150" s="133" t="n">
        <v>0</v>
      </c>
      <c r="Y150" s="133" t="n">
        <v>0</v>
      </c>
      <c r="Z150" s="133"/>
      <c r="AA150" s="1288" t="n">
        <v>0</v>
      </c>
      <c r="AB150" s="1257" t="n">
        <v>0</v>
      </c>
      <c r="AC150" s="309"/>
      <c r="AD150" s="1288" t="n">
        <v>28.81352</v>
      </c>
      <c r="AE150" s="1288" t="n">
        <v>0.853</v>
      </c>
      <c r="AF150" s="1288"/>
      <c r="AG150" s="1288" t="n">
        <v>14.5</v>
      </c>
      <c r="AH150" s="1288" t="n">
        <v>0.42</v>
      </c>
      <c r="AI150" s="1288"/>
      <c r="AJ150" s="1288" t="n">
        <v>514.51371</v>
      </c>
      <c r="AK150" s="1288" t="n">
        <v>31.70544</v>
      </c>
      <c r="AL150" s="1288"/>
      <c r="AM150" s="1288" t="n">
        <v>0</v>
      </c>
      <c r="AN150" s="1288" t="n">
        <v>0</v>
      </c>
      <c r="AO150" s="1228"/>
    </row>
    <row r="151" s="1" customFormat="true" ht="14.25" hidden="false" customHeight="false" outlineLevel="0" collapsed="false">
      <c r="A151" s="29" t="n">
        <v>498</v>
      </c>
      <c r="B151" s="29" t="s">
        <v>1775</v>
      </c>
      <c r="C151" s="133" t="n">
        <v>2056.31235</v>
      </c>
      <c r="D151" s="133" t="n">
        <v>360.44831</v>
      </c>
      <c r="E151" s="133"/>
      <c r="F151" s="133" t="n">
        <v>1421.21272</v>
      </c>
      <c r="G151" s="133" t="n">
        <v>201.30829</v>
      </c>
      <c r="H151" s="133"/>
      <c r="I151" s="133" t="n">
        <v>3353.66496</v>
      </c>
      <c r="J151" s="133" t="n">
        <v>700.83317</v>
      </c>
      <c r="K151" s="133"/>
      <c r="L151" s="133" t="n">
        <v>1177.55966</v>
      </c>
      <c r="M151" s="133" t="n">
        <v>1794.87992</v>
      </c>
      <c r="N151" s="133"/>
      <c r="O151" s="133" t="n">
        <v>1486.42069</v>
      </c>
      <c r="P151" s="133" t="n">
        <v>300.11305</v>
      </c>
      <c r="Q151" s="133"/>
      <c r="R151" s="133" t="n">
        <v>483.99387</v>
      </c>
      <c r="S151" s="133" t="n">
        <v>60.0673</v>
      </c>
      <c r="T151" s="133"/>
      <c r="U151" s="133" t="n">
        <v>31.8935</v>
      </c>
      <c r="V151" s="133" t="n">
        <v>0.09004</v>
      </c>
      <c r="W151" s="133"/>
      <c r="X151" s="133" t="n">
        <v>7</v>
      </c>
      <c r="Y151" s="133" t="n">
        <v>1E-005</v>
      </c>
      <c r="Z151" s="133"/>
      <c r="AA151" s="1288" t="n">
        <v>0</v>
      </c>
      <c r="AB151" s="1257" t="n">
        <v>0</v>
      </c>
      <c r="AC151" s="309"/>
      <c r="AD151" s="1288" t="n">
        <v>6.59333</v>
      </c>
      <c r="AE151" s="1288" t="n">
        <v>0.03032</v>
      </c>
      <c r="AF151" s="1288"/>
      <c r="AG151" s="1288" t="n">
        <v>128.00664</v>
      </c>
      <c r="AH151" s="1288" t="n">
        <v>18.81931</v>
      </c>
      <c r="AI151" s="1288"/>
      <c r="AJ151" s="1288" t="n">
        <v>0.034</v>
      </c>
      <c r="AK151" s="1288" t="n">
        <v>0.00074</v>
      </c>
      <c r="AL151" s="1288"/>
      <c r="AM151" s="1288" t="n">
        <v>0</v>
      </c>
      <c r="AN151" s="1288" t="n">
        <v>0</v>
      </c>
      <c r="AO151" s="1228"/>
    </row>
    <row r="152" s="1" customFormat="true" ht="14.25" hidden="false" customHeight="false" outlineLevel="0" collapsed="false">
      <c r="A152" s="29" t="n">
        <v>500</v>
      </c>
      <c r="B152" s="29" t="s">
        <v>1776</v>
      </c>
      <c r="C152" s="133" t="n">
        <v>0</v>
      </c>
      <c r="D152" s="133" t="n">
        <v>0</v>
      </c>
      <c r="E152" s="133"/>
      <c r="F152" s="133" t="n">
        <v>0</v>
      </c>
      <c r="G152" s="133" t="n">
        <v>0</v>
      </c>
      <c r="H152" s="133"/>
      <c r="I152" s="133" t="n">
        <v>0</v>
      </c>
      <c r="J152" s="133" t="n">
        <v>0</v>
      </c>
      <c r="K152" s="133"/>
      <c r="L152" s="133" t="n">
        <v>0</v>
      </c>
      <c r="M152" s="133" t="n">
        <v>0</v>
      </c>
      <c r="N152" s="133"/>
      <c r="O152" s="133" t="n">
        <v>0</v>
      </c>
      <c r="P152" s="133" t="n">
        <v>0</v>
      </c>
      <c r="Q152" s="133"/>
      <c r="R152" s="133" t="n">
        <v>0</v>
      </c>
      <c r="S152" s="133" t="n">
        <v>0</v>
      </c>
      <c r="T152" s="133"/>
      <c r="U152" s="133" t="n">
        <v>45.3185</v>
      </c>
      <c r="V152" s="133" t="n">
        <v>100</v>
      </c>
      <c r="W152" s="133"/>
      <c r="X152" s="133" t="n">
        <v>44.868</v>
      </c>
      <c r="Y152" s="133" t="n">
        <v>75</v>
      </c>
      <c r="Z152" s="133"/>
      <c r="AA152" s="1288" t="n">
        <v>275.24497</v>
      </c>
      <c r="AB152" s="1257" t="n">
        <v>648.2924</v>
      </c>
      <c r="AC152" s="309"/>
      <c r="AD152" s="1288" t="n">
        <v>990.30364</v>
      </c>
      <c r="AE152" s="1288" t="n">
        <v>2335.31114</v>
      </c>
      <c r="AF152" s="1288"/>
      <c r="AG152" s="1288" t="n">
        <v>805.01395</v>
      </c>
      <c r="AH152" s="1288" t="n">
        <v>1728.31944</v>
      </c>
      <c r="AI152" s="1288"/>
      <c r="AJ152" s="1288" t="n">
        <v>363.53918</v>
      </c>
      <c r="AK152" s="1288" t="n">
        <v>877.8816</v>
      </c>
      <c r="AL152" s="1288"/>
      <c r="AM152" s="1288" t="n">
        <v>151.17809</v>
      </c>
      <c r="AN152" s="1288" t="n">
        <v>272.42372</v>
      </c>
      <c r="AO152" s="1228"/>
    </row>
    <row r="153" s="1" customFormat="true" ht="14.25" hidden="false" customHeight="false" outlineLevel="0" collapsed="false">
      <c r="A153" s="29" t="n">
        <v>501</v>
      </c>
      <c r="B153" s="29" t="s">
        <v>1777</v>
      </c>
      <c r="C153" s="133" t="n">
        <v>58.08578</v>
      </c>
      <c r="D153" s="133" t="n">
        <v>19.907</v>
      </c>
      <c r="E153" s="133"/>
      <c r="F153" s="133" t="n">
        <v>0</v>
      </c>
      <c r="G153" s="133" t="n">
        <v>0</v>
      </c>
      <c r="H153" s="133"/>
      <c r="I153" s="133" t="n">
        <v>0</v>
      </c>
      <c r="J153" s="133" t="n">
        <v>0</v>
      </c>
      <c r="K153" s="133"/>
      <c r="L153" s="133" t="n">
        <v>4.65736</v>
      </c>
      <c r="M153" s="133" t="n">
        <v>1.39</v>
      </c>
      <c r="N153" s="133"/>
      <c r="O153" s="133" t="n">
        <v>14.7349</v>
      </c>
      <c r="P153" s="133" t="n">
        <v>22.389</v>
      </c>
      <c r="Q153" s="133"/>
      <c r="R153" s="133" t="n">
        <v>16.4576</v>
      </c>
      <c r="S153" s="133" t="n">
        <v>40</v>
      </c>
      <c r="T153" s="133"/>
      <c r="U153" s="133" t="n">
        <v>30.84038</v>
      </c>
      <c r="V153" s="133" t="n">
        <v>85</v>
      </c>
      <c r="W153" s="133"/>
      <c r="X153" s="133" t="n">
        <v>0</v>
      </c>
      <c r="Y153" s="133" t="n">
        <v>0</v>
      </c>
      <c r="Z153" s="133"/>
      <c r="AA153" s="1288" t="n">
        <v>8.75</v>
      </c>
      <c r="AB153" s="1257" t="n">
        <v>371.875</v>
      </c>
      <c r="AC153" s="309"/>
      <c r="AD153" s="1288" t="n">
        <v>0</v>
      </c>
      <c r="AE153" s="1288" t="n">
        <v>0</v>
      </c>
      <c r="AF153" s="1288"/>
      <c r="AG153" s="1288" t="n">
        <v>72.8835</v>
      </c>
      <c r="AH153" s="1288" t="n">
        <v>893.1625</v>
      </c>
      <c r="AI153" s="1288"/>
      <c r="AJ153" s="1288" t="n">
        <v>88.8943</v>
      </c>
      <c r="AK153" s="1288" t="n">
        <v>890.85</v>
      </c>
      <c r="AL153" s="1288"/>
      <c r="AM153" s="1288" t="n">
        <v>26.866</v>
      </c>
      <c r="AN153" s="1288" t="n">
        <v>300.475</v>
      </c>
      <c r="AO153" s="1228"/>
    </row>
    <row r="154" s="1" customFormat="true" ht="14.25" hidden="false" customHeight="false" outlineLevel="0" collapsed="false">
      <c r="A154" s="29" t="n">
        <v>505</v>
      </c>
      <c r="B154" s="29" t="s">
        <v>1778</v>
      </c>
      <c r="C154" s="133" t="n">
        <v>2642.79493</v>
      </c>
      <c r="D154" s="133" t="n">
        <v>1309.96712</v>
      </c>
      <c r="E154" s="133"/>
      <c r="F154" s="133" t="n">
        <v>2952.32032</v>
      </c>
      <c r="G154" s="133" t="n">
        <v>1641.85613</v>
      </c>
      <c r="H154" s="133"/>
      <c r="I154" s="133" t="n">
        <v>3573.74614</v>
      </c>
      <c r="J154" s="133" t="n">
        <v>1764.65601</v>
      </c>
      <c r="K154" s="133"/>
      <c r="L154" s="133" t="n">
        <v>1681.04868</v>
      </c>
      <c r="M154" s="133" t="n">
        <v>819.9429</v>
      </c>
      <c r="N154" s="133"/>
      <c r="O154" s="133" t="n">
        <v>2233.57964</v>
      </c>
      <c r="P154" s="133" t="n">
        <v>913.53868</v>
      </c>
      <c r="Q154" s="133"/>
      <c r="R154" s="133" t="n">
        <v>2188.77665</v>
      </c>
      <c r="S154" s="133" t="n">
        <v>1017.90968</v>
      </c>
      <c r="T154" s="133"/>
      <c r="U154" s="133" t="n">
        <v>323.0129</v>
      </c>
      <c r="V154" s="133" t="n">
        <v>159.60912</v>
      </c>
      <c r="W154" s="133"/>
      <c r="X154" s="133" t="n">
        <v>504.2376</v>
      </c>
      <c r="Y154" s="133" t="n">
        <v>219.21041</v>
      </c>
      <c r="Z154" s="133"/>
      <c r="AA154" s="1288" t="n">
        <v>485.63244</v>
      </c>
      <c r="AB154" s="1257" t="n">
        <v>307.91073</v>
      </c>
      <c r="AC154" s="309"/>
      <c r="AD154" s="1288" t="n">
        <v>5</v>
      </c>
      <c r="AE154" s="1288" t="n">
        <v>0.772</v>
      </c>
      <c r="AF154" s="1288"/>
      <c r="AG154" s="1288" t="n">
        <v>2626.47937</v>
      </c>
      <c r="AH154" s="1288" t="n">
        <v>1584.56612</v>
      </c>
      <c r="AI154" s="1288"/>
      <c r="AJ154" s="1288" t="n">
        <v>2267.37033</v>
      </c>
      <c r="AK154" s="1288" t="n">
        <v>1267.64779</v>
      </c>
      <c r="AL154" s="1288"/>
      <c r="AM154" s="1288" t="n">
        <v>537.30545</v>
      </c>
      <c r="AN154" s="1288" t="n">
        <v>323.47681</v>
      </c>
      <c r="AO154" s="1228"/>
    </row>
    <row r="155" s="1" customFormat="true" ht="14.25" hidden="false" customHeight="false" outlineLevel="0" collapsed="false">
      <c r="A155" s="29" t="n">
        <v>507</v>
      </c>
      <c r="B155" s="29" t="s">
        <v>1779</v>
      </c>
      <c r="C155" s="133" t="n">
        <v>0</v>
      </c>
      <c r="D155" s="133" t="n">
        <v>0</v>
      </c>
      <c r="E155" s="133"/>
      <c r="F155" s="133" t="n">
        <v>0</v>
      </c>
      <c r="G155" s="133" t="n">
        <v>0</v>
      </c>
      <c r="H155" s="133"/>
      <c r="I155" s="133" t="n">
        <v>70.0028</v>
      </c>
      <c r="J155" s="133" t="n">
        <v>37.19747</v>
      </c>
      <c r="K155" s="133"/>
      <c r="L155" s="133" t="n">
        <v>0</v>
      </c>
      <c r="M155" s="133" t="n">
        <v>0</v>
      </c>
      <c r="N155" s="133"/>
      <c r="O155" s="133" t="n">
        <v>32.05</v>
      </c>
      <c r="P155" s="133" t="n">
        <v>11.917</v>
      </c>
      <c r="Q155" s="133"/>
      <c r="R155" s="133" t="n">
        <v>499.41438</v>
      </c>
      <c r="S155" s="133" t="n">
        <v>42.206</v>
      </c>
      <c r="T155" s="133"/>
      <c r="U155" s="133" t="n">
        <v>0</v>
      </c>
      <c r="V155" s="133" t="n">
        <v>0</v>
      </c>
      <c r="W155" s="133"/>
      <c r="X155" s="133" t="n">
        <v>0</v>
      </c>
      <c r="Y155" s="133" t="n">
        <v>0</v>
      </c>
      <c r="Z155" s="133"/>
      <c r="AA155" s="1288" t="n">
        <v>116.69267</v>
      </c>
      <c r="AB155" s="1257" t="n">
        <v>4.2052</v>
      </c>
      <c r="AC155" s="309"/>
      <c r="AD155" s="1288" t="n">
        <v>8.4168</v>
      </c>
      <c r="AE155" s="1288" t="n">
        <v>2.54772</v>
      </c>
      <c r="AF155" s="1288"/>
      <c r="AG155" s="1288" t="n">
        <v>0</v>
      </c>
      <c r="AH155" s="1288" t="n">
        <v>0</v>
      </c>
      <c r="AI155" s="1288"/>
      <c r="AJ155" s="1288" t="n">
        <v>173.80965</v>
      </c>
      <c r="AK155" s="1288" t="n">
        <v>8.44</v>
      </c>
      <c r="AL155" s="1288"/>
      <c r="AM155" s="1288" t="n">
        <v>0</v>
      </c>
      <c r="AN155" s="1288" t="n">
        <v>0</v>
      </c>
      <c r="AO155" s="1228"/>
    </row>
    <row r="156" s="1" customFormat="true" ht="14.25" hidden="false" customHeight="false" outlineLevel="0" collapsed="false">
      <c r="A156" s="29" t="n">
        <v>517</v>
      </c>
      <c r="B156" s="29" t="s">
        <v>1780</v>
      </c>
      <c r="C156" s="133" t="n">
        <v>0</v>
      </c>
      <c r="D156" s="133" t="n">
        <v>0</v>
      </c>
      <c r="E156" s="133"/>
      <c r="F156" s="133" t="n">
        <v>1.8</v>
      </c>
      <c r="G156" s="133" t="n">
        <v>0.003</v>
      </c>
      <c r="H156" s="133"/>
      <c r="I156" s="133" t="n">
        <v>0.5</v>
      </c>
      <c r="J156" s="133" t="n">
        <v>0.119</v>
      </c>
      <c r="K156" s="133"/>
      <c r="L156" s="133" t="n">
        <v>2.5</v>
      </c>
      <c r="M156" s="133" t="n">
        <v>0.245</v>
      </c>
      <c r="N156" s="133"/>
      <c r="O156" s="133" t="n">
        <v>0</v>
      </c>
      <c r="P156" s="133" t="n">
        <v>0</v>
      </c>
      <c r="Q156" s="133"/>
      <c r="R156" s="133" t="n">
        <v>3.38192</v>
      </c>
      <c r="S156" s="133" t="n">
        <v>0.184</v>
      </c>
      <c r="T156" s="133"/>
      <c r="U156" s="133" t="n">
        <v>13.6</v>
      </c>
      <c r="V156" s="133" t="n">
        <v>1.098</v>
      </c>
      <c r="W156" s="133"/>
      <c r="X156" s="133" t="n">
        <v>3.86</v>
      </c>
      <c r="Y156" s="133" t="n">
        <v>0.3528</v>
      </c>
      <c r="Z156" s="133"/>
      <c r="AA156" s="1288" t="n">
        <v>0</v>
      </c>
      <c r="AB156" s="1257" t="n">
        <v>0</v>
      </c>
      <c r="AC156" s="309"/>
      <c r="AD156" s="1288" t="n">
        <v>0</v>
      </c>
      <c r="AE156" s="1288" t="n">
        <v>0</v>
      </c>
      <c r="AF156" s="1288"/>
      <c r="AG156" s="1288" t="n">
        <v>4.5</v>
      </c>
      <c r="AH156" s="1288" t="n">
        <v>3.355</v>
      </c>
      <c r="AI156" s="1288"/>
      <c r="AJ156" s="1288" t="n">
        <v>62.29619</v>
      </c>
      <c r="AK156" s="1288" t="n">
        <v>34.11135</v>
      </c>
      <c r="AL156" s="1288"/>
      <c r="AM156" s="1288" t="n">
        <v>0</v>
      </c>
      <c r="AN156" s="1288" t="n">
        <v>0</v>
      </c>
      <c r="AO156" s="1228"/>
    </row>
    <row r="157" s="1" customFormat="true" ht="14.25" hidden="false" customHeight="false" outlineLevel="0" collapsed="false">
      <c r="A157" s="29" t="n">
        <v>521</v>
      </c>
      <c r="B157" s="29" t="s">
        <v>1781</v>
      </c>
      <c r="C157" s="133" t="n">
        <v>11081.69405</v>
      </c>
      <c r="D157" s="133" t="n">
        <v>2558.94481</v>
      </c>
      <c r="E157" s="133"/>
      <c r="F157" s="133" t="n">
        <v>7868.42137</v>
      </c>
      <c r="G157" s="133" t="n">
        <v>1042.34683</v>
      </c>
      <c r="H157" s="133"/>
      <c r="I157" s="133" t="n">
        <v>11422.22862</v>
      </c>
      <c r="J157" s="133" t="n">
        <v>1714.89293</v>
      </c>
      <c r="K157" s="133"/>
      <c r="L157" s="133" t="n">
        <v>9238.48367</v>
      </c>
      <c r="M157" s="133" t="n">
        <v>1534.45534</v>
      </c>
      <c r="N157" s="133"/>
      <c r="O157" s="133" t="n">
        <v>10876.93133</v>
      </c>
      <c r="P157" s="133" t="n">
        <v>3874.66965</v>
      </c>
      <c r="Q157" s="133"/>
      <c r="R157" s="133" t="n">
        <v>10787.77193</v>
      </c>
      <c r="S157" s="133" t="n">
        <v>1645.00432</v>
      </c>
      <c r="T157" s="133"/>
      <c r="U157" s="133" t="n">
        <v>12344.53887</v>
      </c>
      <c r="V157" s="133" t="n">
        <v>2230.89133</v>
      </c>
      <c r="W157" s="133"/>
      <c r="X157" s="133" t="n">
        <v>14266.35858</v>
      </c>
      <c r="Y157" s="133" t="n">
        <v>3938.79078</v>
      </c>
      <c r="Z157" s="133"/>
      <c r="AA157" s="1288" t="n">
        <v>67137.84553</v>
      </c>
      <c r="AB157" s="1257" t="n">
        <v>116160.73803</v>
      </c>
      <c r="AC157" s="309"/>
      <c r="AD157" s="1288" t="n">
        <v>88604.38432</v>
      </c>
      <c r="AE157" s="1288" t="n">
        <v>178254.82797</v>
      </c>
      <c r="AF157" s="1288"/>
      <c r="AG157" s="1288" t="n">
        <v>28039.44771</v>
      </c>
      <c r="AH157" s="1288" t="n">
        <v>9048.58858</v>
      </c>
      <c r="AI157" s="1288"/>
      <c r="AJ157" s="1288" t="n">
        <v>33910.50537</v>
      </c>
      <c r="AK157" s="1288" t="n">
        <v>11677.86443</v>
      </c>
      <c r="AL157" s="1288"/>
      <c r="AM157" s="1288" t="n">
        <v>9592.40087</v>
      </c>
      <c r="AN157" s="1288" t="n">
        <v>3023.29942</v>
      </c>
      <c r="AO157" s="1228"/>
    </row>
    <row r="158" s="1" customFormat="true" ht="14.25" hidden="false" customHeight="false" outlineLevel="0" collapsed="false">
      <c r="A158" s="29" t="n">
        <v>525</v>
      </c>
      <c r="B158" s="29" t="s">
        <v>1782</v>
      </c>
      <c r="C158" s="133" t="n">
        <v>0</v>
      </c>
      <c r="D158" s="133" t="n">
        <v>0</v>
      </c>
      <c r="E158" s="133"/>
      <c r="F158" s="133" t="n">
        <v>25.27</v>
      </c>
      <c r="G158" s="133" t="n">
        <v>1.3</v>
      </c>
      <c r="H158" s="133"/>
      <c r="I158" s="133" t="n">
        <v>1.642</v>
      </c>
      <c r="J158" s="133" t="n">
        <v>0.026</v>
      </c>
      <c r="K158" s="133"/>
      <c r="L158" s="133" t="n">
        <v>33.02608</v>
      </c>
      <c r="M158" s="133" t="n">
        <v>16.66836</v>
      </c>
      <c r="N158" s="133"/>
      <c r="O158" s="133" t="n">
        <v>10.0125</v>
      </c>
      <c r="P158" s="133" t="n">
        <v>0.1615</v>
      </c>
      <c r="Q158" s="133"/>
      <c r="R158" s="133" t="n">
        <v>50.4159</v>
      </c>
      <c r="S158" s="133" t="n">
        <v>26.0555</v>
      </c>
      <c r="T158" s="133"/>
      <c r="U158" s="133" t="n">
        <v>0</v>
      </c>
      <c r="V158" s="133" t="n">
        <v>0</v>
      </c>
      <c r="W158" s="133"/>
      <c r="X158" s="133" t="n">
        <v>137.92359</v>
      </c>
      <c r="Y158" s="133" t="n">
        <v>83.99862</v>
      </c>
      <c r="Z158" s="133"/>
      <c r="AA158" s="1288" t="n">
        <v>225.66295</v>
      </c>
      <c r="AB158" s="1257" t="n">
        <v>137.0544</v>
      </c>
      <c r="AC158" s="309"/>
      <c r="AD158" s="1288" t="n">
        <v>75.2575</v>
      </c>
      <c r="AE158" s="1288" t="n">
        <v>46.59878</v>
      </c>
      <c r="AF158" s="1288"/>
      <c r="AG158" s="1288" t="n">
        <v>111.74</v>
      </c>
      <c r="AH158" s="1288" t="n">
        <v>47.56858</v>
      </c>
      <c r="AI158" s="1288"/>
      <c r="AJ158" s="1288" t="n">
        <v>276.205</v>
      </c>
      <c r="AK158" s="1288" t="n">
        <v>141.11271</v>
      </c>
      <c r="AL158" s="1288"/>
      <c r="AM158" s="1288" t="n">
        <v>0</v>
      </c>
      <c r="AN158" s="1288" t="n">
        <v>0</v>
      </c>
      <c r="AO158" s="1228"/>
    </row>
    <row r="159" s="1" customFormat="true" ht="14.25" hidden="false" customHeight="false" outlineLevel="0" collapsed="false">
      <c r="A159" s="29" t="n">
        <v>528</v>
      </c>
      <c r="B159" s="29" t="s">
        <v>1783</v>
      </c>
      <c r="C159" s="133" t="n">
        <v>12558.78196</v>
      </c>
      <c r="D159" s="133" t="n">
        <v>19052.80415</v>
      </c>
      <c r="E159" s="133"/>
      <c r="F159" s="133" t="n">
        <v>4756.47795</v>
      </c>
      <c r="G159" s="133" t="n">
        <v>3516.09981</v>
      </c>
      <c r="H159" s="133"/>
      <c r="I159" s="133" t="n">
        <v>56360.58554</v>
      </c>
      <c r="J159" s="133" t="n">
        <v>70676.97016</v>
      </c>
      <c r="K159" s="133"/>
      <c r="L159" s="133" t="n">
        <v>30919.48557</v>
      </c>
      <c r="M159" s="133" t="n">
        <v>33235.05863</v>
      </c>
      <c r="N159" s="133"/>
      <c r="O159" s="133" t="n">
        <v>9967.75728</v>
      </c>
      <c r="P159" s="133" t="n">
        <v>3367.79169</v>
      </c>
      <c r="Q159" s="133"/>
      <c r="R159" s="133" t="n">
        <v>7574.18997</v>
      </c>
      <c r="S159" s="133" t="n">
        <v>2838.4009</v>
      </c>
      <c r="T159" s="133"/>
      <c r="U159" s="133" t="n">
        <v>20380.17009</v>
      </c>
      <c r="V159" s="133" t="n">
        <v>4283.32501</v>
      </c>
      <c r="W159" s="133"/>
      <c r="X159" s="133" t="n">
        <v>4407.66844</v>
      </c>
      <c r="Y159" s="133" t="n">
        <v>4930.77295</v>
      </c>
      <c r="Z159" s="133"/>
      <c r="AA159" s="1288" t="n">
        <v>4958.69874</v>
      </c>
      <c r="AB159" s="1257" t="n">
        <v>7429.37401</v>
      </c>
      <c r="AC159" s="309"/>
      <c r="AD159" s="1288" t="n">
        <v>5493.9149</v>
      </c>
      <c r="AE159" s="1288" t="n">
        <v>3035.97622</v>
      </c>
      <c r="AF159" s="1288"/>
      <c r="AG159" s="1288" t="n">
        <v>9875.21053</v>
      </c>
      <c r="AH159" s="1288" t="n">
        <v>31956.72573</v>
      </c>
      <c r="AI159" s="1288"/>
      <c r="AJ159" s="1288" t="n">
        <v>11502.04757</v>
      </c>
      <c r="AK159" s="1288" t="n">
        <v>16045.42284</v>
      </c>
      <c r="AL159" s="1288"/>
      <c r="AM159" s="1288" t="n">
        <v>6434.31673</v>
      </c>
      <c r="AN159" s="1288" t="n">
        <v>50943.21576</v>
      </c>
      <c r="AO159" s="1228"/>
    </row>
    <row r="160" s="1" customFormat="true" ht="14.25" hidden="false" customHeight="false" outlineLevel="0" collapsed="false">
      <c r="A160" s="29" t="n">
        <v>535</v>
      </c>
      <c r="B160" s="29" t="s">
        <v>1784</v>
      </c>
      <c r="C160" s="133" t="n">
        <v>230.67255</v>
      </c>
      <c r="D160" s="133" t="n">
        <v>113</v>
      </c>
      <c r="E160" s="133"/>
      <c r="F160" s="133" t="n">
        <v>0</v>
      </c>
      <c r="G160" s="133" t="n">
        <v>0</v>
      </c>
      <c r="H160" s="133"/>
      <c r="I160" s="133" t="n">
        <v>0</v>
      </c>
      <c r="J160" s="133" t="n">
        <v>0</v>
      </c>
      <c r="K160" s="133"/>
      <c r="L160" s="133" t="n">
        <v>0</v>
      </c>
      <c r="M160" s="133" t="n">
        <v>0</v>
      </c>
      <c r="N160" s="133"/>
      <c r="O160" s="133" t="n">
        <v>0</v>
      </c>
      <c r="P160" s="133" t="n">
        <v>0</v>
      </c>
      <c r="Q160" s="133"/>
      <c r="R160" s="133" t="n">
        <v>0</v>
      </c>
      <c r="S160" s="133" t="n">
        <v>0</v>
      </c>
      <c r="T160" s="133"/>
      <c r="U160" s="133" t="n">
        <v>0</v>
      </c>
      <c r="V160" s="133" t="n">
        <v>0</v>
      </c>
      <c r="W160" s="133"/>
      <c r="X160" s="133" t="n">
        <v>981.26932</v>
      </c>
      <c r="Y160" s="133" t="n">
        <v>326.993</v>
      </c>
      <c r="Z160" s="133"/>
      <c r="AA160" s="1288" t="n">
        <v>0</v>
      </c>
      <c r="AB160" s="1257" t="n">
        <v>0</v>
      </c>
      <c r="AC160" s="309"/>
      <c r="AD160" s="1288" t="n">
        <v>0</v>
      </c>
      <c r="AE160" s="1288" t="n">
        <v>0</v>
      </c>
      <c r="AF160" s="1288"/>
      <c r="AG160" s="1288" t="n">
        <v>0</v>
      </c>
      <c r="AH160" s="1288" t="n">
        <v>0</v>
      </c>
      <c r="AI160" s="1288"/>
      <c r="AJ160" s="1288" t="n">
        <v>0</v>
      </c>
      <c r="AK160" s="1288" t="n">
        <v>0</v>
      </c>
      <c r="AL160" s="1288"/>
      <c r="AM160" s="1288" t="n">
        <v>0</v>
      </c>
      <c r="AN160" s="1288" t="n">
        <v>0</v>
      </c>
      <c r="AO160" s="1228"/>
    </row>
    <row r="161" s="1" customFormat="true" ht="14.25" hidden="false" customHeight="false" outlineLevel="0" collapsed="false">
      <c r="A161" s="29" t="n">
        <v>538</v>
      </c>
      <c r="B161" s="29" t="s">
        <v>1785</v>
      </c>
      <c r="C161" s="133" t="n">
        <v>22304.30186</v>
      </c>
      <c r="D161" s="133" t="n">
        <v>15378.72275</v>
      </c>
      <c r="E161" s="133"/>
      <c r="F161" s="133" t="n">
        <v>37843.9261</v>
      </c>
      <c r="G161" s="133" t="n">
        <v>25690.50806</v>
      </c>
      <c r="H161" s="133"/>
      <c r="I161" s="133" t="n">
        <v>36288.41615</v>
      </c>
      <c r="J161" s="133" t="n">
        <v>18979.21962</v>
      </c>
      <c r="K161" s="133"/>
      <c r="L161" s="133" t="n">
        <v>29756.35802</v>
      </c>
      <c r="M161" s="133" t="n">
        <v>12150.88462</v>
      </c>
      <c r="N161" s="133"/>
      <c r="O161" s="133" t="n">
        <v>31677.40168</v>
      </c>
      <c r="P161" s="133" t="n">
        <v>24029.77428</v>
      </c>
      <c r="Q161" s="133"/>
      <c r="R161" s="133" t="n">
        <v>40086.32891</v>
      </c>
      <c r="S161" s="133" t="n">
        <v>26606.59518</v>
      </c>
      <c r="T161" s="133"/>
      <c r="U161" s="133" t="n">
        <v>40036.66427</v>
      </c>
      <c r="V161" s="133" t="n">
        <v>24507.59908</v>
      </c>
      <c r="W161" s="133"/>
      <c r="X161" s="133" t="n">
        <v>42753.51018</v>
      </c>
      <c r="Y161" s="133" t="n">
        <v>43231.25851</v>
      </c>
      <c r="Z161" s="133"/>
      <c r="AA161" s="1288" t="n">
        <v>51421.82182</v>
      </c>
      <c r="AB161" s="1257" t="n">
        <v>52911.19282</v>
      </c>
      <c r="AC161" s="309"/>
      <c r="AD161" s="1288" t="n">
        <v>49574.61882</v>
      </c>
      <c r="AE161" s="1288" t="n">
        <v>61563.06791</v>
      </c>
      <c r="AF161" s="1288"/>
      <c r="AG161" s="1288" t="n">
        <v>42744.27279</v>
      </c>
      <c r="AH161" s="1288" t="n">
        <v>47638.85131</v>
      </c>
      <c r="AI161" s="1288"/>
      <c r="AJ161" s="1288" t="n">
        <v>47582.44117</v>
      </c>
      <c r="AK161" s="1288" t="n">
        <v>47373.32451</v>
      </c>
      <c r="AL161" s="1288"/>
      <c r="AM161" s="1288" t="n">
        <v>19163.1357</v>
      </c>
      <c r="AN161" s="1288" t="n">
        <v>21053.93415</v>
      </c>
      <c r="AO161" s="1228"/>
    </row>
    <row r="162" s="1" customFormat="true" ht="14.25" hidden="false" customHeight="false" outlineLevel="0" collapsed="false">
      <c r="A162" s="29" t="n">
        <v>542</v>
      </c>
      <c r="B162" s="29" t="s">
        <v>1786</v>
      </c>
      <c r="C162" s="133" t="n">
        <v>2.2784</v>
      </c>
      <c r="D162" s="133" t="n">
        <v>0.013</v>
      </c>
      <c r="E162" s="133"/>
      <c r="F162" s="133" t="n">
        <v>19.14227</v>
      </c>
      <c r="G162" s="133" t="n">
        <v>9.25632</v>
      </c>
      <c r="H162" s="133"/>
      <c r="I162" s="133" t="n">
        <v>15.00975</v>
      </c>
      <c r="J162" s="133" t="n">
        <v>5.56721</v>
      </c>
      <c r="K162" s="133"/>
      <c r="L162" s="133" t="n">
        <v>0.2685</v>
      </c>
      <c r="M162" s="133" t="n">
        <v>0.001</v>
      </c>
      <c r="N162" s="133"/>
      <c r="O162" s="133" t="n">
        <v>19.2647</v>
      </c>
      <c r="P162" s="133" t="n">
        <v>9.55128</v>
      </c>
      <c r="Q162" s="133"/>
      <c r="R162" s="133" t="n">
        <v>139.49731</v>
      </c>
      <c r="S162" s="133" t="n">
        <v>15.54356</v>
      </c>
      <c r="T162" s="133"/>
      <c r="U162" s="133" t="n">
        <v>21.044</v>
      </c>
      <c r="V162" s="133" t="n">
        <v>10.27384</v>
      </c>
      <c r="W162" s="133"/>
      <c r="X162" s="133" t="n">
        <v>178.43871</v>
      </c>
      <c r="Y162" s="133" t="n">
        <v>26.70683</v>
      </c>
      <c r="Z162" s="133"/>
      <c r="AA162" s="1288" t="n">
        <v>29.30067</v>
      </c>
      <c r="AB162" s="1257" t="n">
        <v>10.28133</v>
      </c>
      <c r="AC162" s="309"/>
      <c r="AD162" s="1288" t="n">
        <v>72.8011</v>
      </c>
      <c r="AE162" s="1288" t="n">
        <v>19.48839</v>
      </c>
      <c r="AF162" s="1288"/>
      <c r="AG162" s="1288" t="n">
        <v>35.38245</v>
      </c>
      <c r="AH162" s="1288" t="n">
        <v>10.90845</v>
      </c>
      <c r="AI162" s="1288"/>
      <c r="AJ162" s="1288" t="n">
        <v>35.22866</v>
      </c>
      <c r="AK162" s="1288" t="n">
        <v>10.24018</v>
      </c>
      <c r="AL162" s="1288"/>
      <c r="AM162" s="1288" t="n">
        <v>28.2528</v>
      </c>
      <c r="AN162" s="1288" t="n">
        <v>0.9828</v>
      </c>
      <c r="AO162" s="1228"/>
    </row>
    <row r="163" s="1" customFormat="true" ht="14.25" hidden="false" customHeight="false" outlineLevel="0" collapsed="false">
      <c r="A163" s="29" t="n">
        <v>545</v>
      </c>
      <c r="B163" s="29" t="s">
        <v>1787</v>
      </c>
      <c r="C163" s="133" t="n">
        <v>9.205</v>
      </c>
      <c r="D163" s="133" t="n">
        <v>0.9</v>
      </c>
      <c r="E163" s="133"/>
      <c r="F163" s="133" t="n">
        <v>3.39208</v>
      </c>
      <c r="G163" s="133" t="n">
        <v>1.317</v>
      </c>
      <c r="H163" s="133"/>
      <c r="I163" s="133" t="n">
        <v>56.66572</v>
      </c>
      <c r="J163" s="133" t="n">
        <v>0.972</v>
      </c>
      <c r="K163" s="133"/>
      <c r="L163" s="133" t="n">
        <v>10.542</v>
      </c>
      <c r="M163" s="133" t="n">
        <v>2.65525</v>
      </c>
      <c r="N163" s="133"/>
      <c r="O163" s="133" t="n">
        <v>130.33759</v>
      </c>
      <c r="P163" s="133" t="n">
        <v>20.4117</v>
      </c>
      <c r="Q163" s="133"/>
      <c r="R163" s="133" t="n">
        <v>20.7366</v>
      </c>
      <c r="S163" s="133" t="n">
        <v>0.26291</v>
      </c>
      <c r="T163" s="133"/>
      <c r="U163" s="133" t="n">
        <v>226.18442</v>
      </c>
      <c r="V163" s="133" t="n">
        <v>34.07663</v>
      </c>
      <c r="W163" s="133"/>
      <c r="X163" s="133" t="n">
        <v>33.0654</v>
      </c>
      <c r="Y163" s="133" t="n">
        <v>9.77282</v>
      </c>
      <c r="Z163" s="133"/>
      <c r="AA163" s="1288" t="n">
        <v>58.39299</v>
      </c>
      <c r="AB163" s="1257" t="n">
        <v>17.39662</v>
      </c>
      <c r="AC163" s="309"/>
      <c r="AD163" s="1288" t="n">
        <v>92.92273</v>
      </c>
      <c r="AE163" s="1288" t="n">
        <v>4.939</v>
      </c>
      <c r="AF163" s="1288"/>
      <c r="AG163" s="1288" t="n">
        <v>78.24693</v>
      </c>
      <c r="AH163" s="1288" t="n">
        <v>64.4978</v>
      </c>
      <c r="AI163" s="1288"/>
      <c r="AJ163" s="1288" t="n">
        <v>9.03125</v>
      </c>
      <c r="AK163" s="1288" t="n">
        <v>4.42274</v>
      </c>
      <c r="AL163" s="1288"/>
      <c r="AM163" s="1288" t="n">
        <v>0</v>
      </c>
      <c r="AN163" s="1288" t="n">
        <v>0</v>
      </c>
      <c r="AO163" s="1228"/>
    </row>
    <row r="164" s="1" customFormat="true" ht="14.25" hidden="false" customHeight="false" outlineLevel="0" collapsed="false">
      <c r="A164" s="29" t="n">
        <v>548</v>
      </c>
      <c r="B164" s="29" t="s">
        <v>1788</v>
      </c>
      <c r="C164" s="133" t="n">
        <v>7871.16993</v>
      </c>
      <c r="D164" s="133" t="n">
        <v>1788.85544</v>
      </c>
      <c r="E164" s="133"/>
      <c r="F164" s="133" t="n">
        <v>7485.48227</v>
      </c>
      <c r="G164" s="133" t="n">
        <v>1404.50855</v>
      </c>
      <c r="H164" s="133"/>
      <c r="I164" s="133" t="n">
        <v>11011.34886</v>
      </c>
      <c r="J164" s="133" t="n">
        <v>1571.00414</v>
      </c>
      <c r="K164" s="133"/>
      <c r="L164" s="133" t="n">
        <v>15746.49001</v>
      </c>
      <c r="M164" s="133" t="n">
        <v>2005.02253</v>
      </c>
      <c r="N164" s="133"/>
      <c r="O164" s="133" t="n">
        <v>12766.00302</v>
      </c>
      <c r="P164" s="133" t="n">
        <v>1851.95548</v>
      </c>
      <c r="Q164" s="133"/>
      <c r="R164" s="133" t="n">
        <v>15078.86828</v>
      </c>
      <c r="S164" s="133" t="n">
        <v>2007.82095</v>
      </c>
      <c r="T164" s="133"/>
      <c r="U164" s="133" t="n">
        <v>12465.89912</v>
      </c>
      <c r="V164" s="133" t="n">
        <v>2206.64165</v>
      </c>
      <c r="W164" s="133"/>
      <c r="X164" s="133" t="n">
        <v>14787.53577</v>
      </c>
      <c r="Y164" s="133" t="n">
        <v>2545.4076</v>
      </c>
      <c r="Z164" s="133"/>
      <c r="AA164" s="1288" t="n">
        <v>14931.68639</v>
      </c>
      <c r="AB164" s="1257" t="n">
        <v>2545.04691</v>
      </c>
      <c r="AC164" s="309"/>
      <c r="AD164" s="1288" t="n">
        <v>15903.32621</v>
      </c>
      <c r="AE164" s="1288" t="n">
        <v>2963.35911</v>
      </c>
      <c r="AF164" s="1288"/>
      <c r="AG164" s="1288" t="n">
        <v>15721.64675</v>
      </c>
      <c r="AH164" s="1288" t="n">
        <v>2864.15122</v>
      </c>
      <c r="AI164" s="1288"/>
      <c r="AJ164" s="1288" t="n">
        <v>15662.48943</v>
      </c>
      <c r="AK164" s="1288" t="n">
        <v>2880.46414</v>
      </c>
      <c r="AL164" s="1288"/>
      <c r="AM164" s="1288" t="n">
        <v>5057.3223</v>
      </c>
      <c r="AN164" s="1288" t="n">
        <v>1080.65635</v>
      </c>
      <c r="AO164" s="1228"/>
    </row>
    <row r="165" s="1" customFormat="true" ht="14.25" hidden="false" customHeight="false" outlineLevel="0" collapsed="false">
      <c r="A165" s="29" t="n">
        <v>551</v>
      </c>
      <c r="B165" s="29" t="s">
        <v>1789</v>
      </c>
      <c r="C165" s="133" t="n">
        <v>0</v>
      </c>
      <c r="D165" s="133" t="n">
        <v>0</v>
      </c>
      <c r="E165" s="133"/>
      <c r="F165" s="133" t="n">
        <v>0</v>
      </c>
      <c r="G165" s="133" t="n">
        <v>0</v>
      </c>
      <c r="H165" s="133"/>
      <c r="I165" s="133" t="n">
        <v>0</v>
      </c>
      <c r="J165" s="133" t="n">
        <v>0</v>
      </c>
      <c r="K165" s="133"/>
      <c r="L165" s="133" t="n">
        <v>0</v>
      </c>
      <c r="M165" s="133" t="n">
        <v>0</v>
      </c>
      <c r="N165" s="133"/>
      <c r="O165" s="133" t="n">
        <v>0</v>
      </c>
      <c r="P165" s="133" t="n">
        <v>0</v>
      </c>
      <c r="Q165" s="133"/>
      <c r="R165" s="133" t="n">
        <v>0</v>
      </c>
      <c r="S165" s="133" t="n">
        <v>0</v>
      </c>
      <c r="T165" s="133"/>
      <c r="U165" s="133" t="n">
        <v>40.9951</v>
      </c>
      <c r="V165" s="133" t="n">
        <v>16.02433</v>
      </c>
      <c r="W165" s="133"/>
      <c r="X165" s="133" t="n">
        <v>64.83457</v>
      </c>
      <c r="Y165" s="133" t="n">
        <v>26.21892</v>
      </c>
      <c r="Z165" s="133"/>
      <c r="AA165" s="1288" t="n">
        <v>65.56087</v>
      </c>
      <c r="AB165" s="1257" t="n">
        <v>28.34754</v>
      </c>
      <c r="AC165" s="309"/>
      <c r="AD165" s="1288" t="n">
        <v>0</v>
      </c>
      <c r="AE165" s="1288" t="n">
        <v>0</v>
      </c>
      <c r="AF165" s="1288"/>
      <c r="AG165" s="1288" t="n">
        <v>0</v>
      </c>
      <c r="AH165" s="1288" t="n">
        <v>0</v>
      </c>
      <c r="AI165" s="1288"/>
      <c r="AJ165" s="1288" t="n">
        <v>0</v>
      </c>
      <c r="AK165" s="1288" t="n">
        <v>0</v>
      </c>
      <c r="AL165" s="1288"/>
      <c r="AM165" s="1288" t="n">
        <v>0</v>
      </c>
      <c r="AN165" s="1288" t="n">
        <v>0</v>
      </c>
      <c r="AO165" s="1228"/>
    </row>
    <row r="166" s="1" customFormat="true" ht="14.25" hidden="false" customHeight="false" outlineLevel="0" collapsed="false">
      <c r="A166" s="29" t="n">
        <v>556</v>
      </c>
      <c r="B166" s="29" t="s">
        <v>1790</v>
      </c>
      <c r="C166" s="133" t="n">
        <v>7120.77695</v>
      </c>
      <c r="D166" s="133" t="n">
        <v>3437.15133</v>
      </c>
      <c r="E166" s="133"/>
      <c r="F166" s="133" t="n">
        <v>152.3036</v>
      </c>
      <c r="G166" s="133" t="n">
        <v>12.38574</v>
      </c>
      <c r="H166" s="133"/>
      <c r="I166" s="133" t="n">
        <v>90.02857</v>
      </c>
      <c r="J166" s="133" t="n">
        <v>10.53897</v>
      </c>
      <c r="K166" s="133"/>
      <c r="L166" s="133" t="n">
        <v>162.40027</v>
      </c>
      <c r="M166" s="133" t="n">
        <v>23.83009</v>
      </c>
      <c r="N166" s="133"/>
      <c r="O166" s="133" t="n">
        <v>262.80025</v>
      </c>
      <c r="P166" s="133" t="n">
        <v>28.96239</v>
      </c>
      <c r="Q166" s="133"/>
      <c r="R166" s="133" t="n">
        <v>771.15759</v>
      </c>
      <c r="S166" s="133" t="n">
        <v>36.62665</v>
      </c>
      <c r="T166" s="133"/>
      <c r="U166" s="133" t="n">
        <v>832.84665</v>
      </c>
      <c r="V166" s="133" t="n">
        <v>286.11482</v>
      </c>
      <c r="W166" s="133"/>
      <c r="X166" s="133" t="n">
        <v>1668.94722</v>
      </c>
      <c r="Y166" s="133" t="n">
        <v>499.97074</v>
      </c>
      <c r="Z166" s="133"/>
      <c r="AA166" s="1288" t="n">
        <v>635.68304</v>
      </c>
      <c r="AB166" s="1257" t="n">
        <v>396.32129</v>
      </c>
      <c r="AC166" s="309"/>
      <c r="AD166" s="1288" t="n">
        <v>555.9545</v>
      </c>
      <c r="AE166" s="1288" t="n">
        <v>477.39596</v>
      </c>
      <c r="AF166" s="1288"/>
      <c r="AG166" s="1288" t="n">
        <v>1332.98617</v>
      </c>
      <c r="AH166" s="1288" t="n">
        <v>1324.25189</v>
      </c>
      <c r="AI166" s="1288"/>
      <c r="AJ166" s="1288" t="n">
        <v>2859.74549</v>
      </c>
      <c r="AK166" s="1288" t="n">
        <v>1109.37829</v>
      </c>
      <c r="AL166" s="1288"/>
      <c r="AM166" s="1288" t="n">
        <v>395.55632</v>
      </c>
      <c r="AN166" s="1288" t="n">
        <v>304.10762</v>
      </c>
      <c r="AO166" s="1228"/>
    </row>
    <row r="167" s="1" customFormat="true" ht="14.25" hidden="false" customHeight="false" outlineLevel="0" collapsed="false">
      <c r="A167" s="29" t="n">
        <v>566</v>
      </c>
      <c r="B167" s="29" t="s">
        <v>1791</v>
      </c>
      <c r="C167" s="133" t="n">
        <v>6.964</v>
      </c>
      <c r="D167" s="133" t="n">
        <v>4.576</v>
      </c>
      <c r="E167" s="133"/>
      <c r="F167" s="133" t="n">
        <v>0</v>
      </c>
      <c r="G167" s="133" t="n">
        <v>0</v>
      </c>
      <c r="H167" s="133"/>
      <c r="I167" s="133" t="n">
        <v>0</v>
      </c>
      <c r="J167" s="133" t="n">
        <v>0</v>
      </c>
      <c r="K167" s="133"/>
      <c r="L167" s="133" t="n">
        <v>1.65</v>
      </c>
      <c r="M167" s="133" t="n">
        <v>0.0217</v>
      </c>
      <c r="N167" s="133"/>
      <c r="O167" s="133" t="n">
        <v>0</v>
      </c>
      <c r="P167" s="133" t="n">
        <v>0</v>
      </c>
      <c r="Q167" s="133"/>
      <c r="R167" s="133" t="n">
        <v>0</v>
      </c>
      <c r="S167" s="133" t="n">
        <v>0</v>
      </c>
      <c r="T167" s="133"/>
      <c r="U167" s="133" t="n">
        <v>0</v>
      </c>
      <c r="V167" s="133" t="n">
        <v>0</v>
      </c>
      <c r="W167" s="133"/>
      <c r="X167" s="133" t="n">
        <v>0</v>
      </c>
      <c r="Y167" s="133" t="n">
        <v>0</v>
      </c>
      <c r="Z167" s="133"/>
      <c r="AA167" s="1288" t="n">
        <v>0</v>
      </c>
      <c r="AB167" s="1257" t="n">
        <v>0</v>
      </c>
      <c r="AC167" s="309"/>
      <c r="AD167" s="1288" t="n">
        <v>0</v>
      </c>
      <c r="AE167" s="1288" t="n">
        <v>0</v>
      </c>
      <c r="AF167" s="1288"/>
      <c r="AG167" s="1288" t="n">
        <v>0</v>
      </c>
      <c r="AH167" s="1288" t="n">
        <v>0</v>
      </c>
      <c r="AI167" s="1288"/>
      <c r="AJ167" s="1288" t="n">
        <v>0</v>
      </c>
      <c r="AK167" s="1288" t="n">
        <v>0</v>
      </c>
      <c r="AL167" s="1288"/>
      <c r="AM167" s="1288" t="n">
        <v>0</v>
      </c>
      <c r="AN167" s="1288" t="n">
        <v>0</v>
      </c>
      <c r="AO167" s="1228"/>
    </row>
    <row r="168" s="1" customFormat="true" ht="14.25" hidden="false" customHeight="false" outlineLevel="0" collapsed="false">
      <c r="A168" s="29" t="n">
        <v>573</v>
      </c>
      <c r="B168" s="29" t="s">
        <v>320</v>
      </c>
      <c r="C168" s="133" t="n">
        <v>1348096.6212</v>
      </c>
      <c r="D168" s="133" t="n">
        <v>14988844.811</v>
      </c>
      <c r="E168" s="133"/>
      <c r="F168" s="133" t="n">
        <v>1671216.1748</v>
      </c>
      <c r="G168" s="133" t="n">
        <v>15354928.755</v>
      </c>
      <c r="H168" s="133"/>
      <c r="I168" s="133" t="n">
        <v>2526679.9864</v>
      </c>
      <c r="J168" s="133" t="n">
        <v>19636478.472</v>
      </c>
      <c r="K168" s="133"/>
      <c r="L168" s="133" t="n">
        <v>2508966.8613</v>
      </c>
      <c r="M168" s="133" t="n">
        <v>16313351.967</v>
      </c>
      <c r="N168" s="133"/>
      <c r="O168" s="133" t="n">
        <v>2245692.1954</v>
      </c>
      <c r="P168" s="133" t="n">
        <v>16604071.58</v>
      </c>
      <c r="Q168" s="133"/>
      <c r="R168" s="133" t="n">
        <v>2106406.8085</v>
      </c>
      <c r="S168" s="133" t="n">
        <v>18121096.082</v>
      </c>
      <c r="T168" s="133"/>
      <c r="U168" s="133" t="n">
        <v>1496460.4608</v>
      </c>
      <c r="V168" s="133" t="n">
        <v>14694227.692</v>
      </c>
      <c r="W168" s="133"/>
      <c r="X168" s="133" t="n">
        <v>1202103.1754</v>
      </c>
      <c r="Y168" s="133" t="n">
        <v>14248935.198</v>
      </c>
      <c r="Z168" s="133"/>
      <c r="AA168" s="1288" t="n">
        <v>1589918.2056</v>
      </c>
      <c r="AB168" s="1257" t="n">
        <v>18150667.277</v>
      </c>
      <c r="AC168" s="309"/>
      <c r="AD168" s="1288" t="n">
        <v>1098999.664</v>
      </c>
      <c r="AE168" s="1288" t="n">
        <v>6711146.9759</v>
      </c>
      <c r="AF168" s="1288"/>
      <c r="AG168" s="1288" t="n">
        <v>1244160.5856</v>
      </c>
      <c r="AH168" s="1288" t="n">
        <v>6265277.7148</v>
      </c>
      <c r="AI168" s="1288"/>
      <c r="AJ168" s="1288" t="n">
        <v>729346.47592</v>
      </c>
      <c r="AK168" s="1288" t="n">
        <v>4160459.9706</v>
      </c>
      <c r="AL168" s="1288"/>
      <c r="AM168" s="1288" t="n">
        <v>287916.7131</v>
      </c>
      <c r="AN168" s="1288" t="n">
        <v>2504497.2486</v>
      </c>
      <c r="AO168" s="1228"/>
    </row>
    <row r="169" s="1" customFormat="true" ht="14.25" hidden="false" customHeight="false" outlineLevel="0" collapsed="false">
      <c r="A169" s="29" t="n">
        <v>576</v>
      </c>
      <c r="B169" s="29" t="s">
        <v>1792</v>
      </c>
      <c r="C169" s="133" t="n">
        <v>11474.76097</v>
      </c>
      <c r="D169" s="133" t="n">
        <v>32317.00743</v>
      </c>
      <c r="E169" s="133"/>
      <c r="F169" s="133" t="n">
        <v>4974.7106</v>
      </c>
      <c r="G169" s="133" t="n">
        <v>11776.7694</v>
      </c>
      <c r="H169" s="133"/>
      <c r="I169" s="133" t="n">
        <v>1790.77948</v>
      </c>
      <c r="J169" s="133" t="n">
        <v>4231.51324</v>
      </c>
      <c r="K169" s="133"/>
      <c r="L169" s="133" t="n">
        <v>1915.64113</v>
      </c>
      <c r="M169" s="133" t="n">
        <v>4618.80534</v>
      </c>
      <c r="N169" s="133"/>
      <c r="O169" s="133" t="n">
        <v>1617.5262</v>
      </c>
      <c r="P169" s="133" t="n">
        <v>1963.01497</v>
      </c>
      <c r="Q169" s="133"/>
      <c r="R169" s="133" t="n">
        <v>1276.31853</v>
      </c>
      <c r="S169" s="133" t="n">
        <v>1113.00857</v>
      </c>
      <c r="T169" s="133"/>
      <c r="U169" s="133" t="n">
        <v>1482.38511</v>
      </c>
      <c r="V169" s="133" t="n">
        <v>1192.81333</v>
      </c>
      <c r="W169" s="133"/>
      <c r="X169" s="133" t="n">
        <v>1471.46205</v>
      </c>
      <c r="Y169" s="133" t="n">
        <v>1271.61565</v>
      </c>
      <c r="Z169" s="133"/>
      <c r="AA169" s="1288" t="n">
        <v>12446.6763</v>
      </c>
      <c r="AB169" s="1257" t="n">
        <v>123611.88965</v>
      </c>
      <c r="AC169" s="309"/>
      <c r="AD169" s="1288" t="n">
        <v>1864.28987</v>
      </c>
      <c r="AE169" s="1288" t="n">
        <v>4697.12132</v>
      </c>
      <c r="AF169" s="1288"/>
      <c r="AG169" s="1288" t="n">
        <v>2110.1555</v>
      </c>
      <c r="AH169" s="1288" t="n">
        <v>1176.72019</v>
      </c>
      <c r="AI169" s="1288"/>
      <c r="AJ169" s="1288" t="n">
        <v>1223.68046</v>
      </c>
      <c r="AK169" s="1288" t="n">
        <v>1300.67838</v>
      </c>
      <c r="AL169" s="1288"/>
      <c r="AM169" s="1288" t="n">
        <v>771.00584</v>
      </c>
      <c r="AN169" s="1288" t="n">
        <v>398.80692</v>
      </c>
      <c r="AO169" s="1228"/>
    </row>
    <row r="170" s="1" customFormat="true" ht="14.25" hidden="false" customHeight="false" outlineLevel="0" collapsed="false">
      <c r="A170" s="29" t="n">
        <v>578</v>
      </c>
      <c r="B170" s="29" t="s">
        <v>1793</v>
      </c>
      <c r="C170" s="133" t="n">
        <v>0</v>
      </c>
      <c r="D170" s="133" t="n">
        <v>0</v>
      </c>
      <c r="E170" s="133"/>
      <c r="F170" s="133" t="n">
        <v>0</v>
      </c>
      <c r="G170" s="133" t="n">
        <v>0</v>
      </c>
      <c r="H170" s="133"/>
      <c r="I170" s="133" t="n">
        <v>0</v>
      </c>
      <c r="J170" s="133" t="n">
        <v>0</v>
      </c>
      <c r="K170" s="133"/>
      <c r="L170" s="133" t="n">
        <v>0</v>
      </c>
      <c r="M170" s="133" t="n">
        <v>0</v>
      </c>
      <c r="N170" s="133"/>
      <c r="O170" s="133" t="n">
        <v>0</v>
      </c>
      <c r="P170" s="133" t="n">
        <v>0</v>
      </c>
      <c r="Q170" s="133"/>
      <c r="R170" s="133" t="n">
        <v>2.9446</v>
      </c>
      <c r="S170" s="133" t="n">
        <v>0.549</v>
      </c>
      <c r="T170" s="133"/>
      <c r="U170" s="133" t="n">
        <v>0</v>
      </c>
      <c r="V170" s="133" t="n">
        <v>0</v>
      </c>
      <c r="W170" s="133"/>
      <c r="X170" s="133" t="n">
        <v>0</v>
      </c>
      <c r="Y170" s="133" t="n">
        <v>0</v>
      </c>
      <c r="Z170" s="133"/>
      <c r="AA170" s="1288" t="n">
        <v>0</v>
      </c>
      <c r="AB170" s="1257" t="n">
        <v>0</v>
      </c>
      <c r="AC170" s="309"/>
      <c r="AD170" s="1288" t="n">
        <v>0</v>
      </c>
      <c r="AE170" s="1288" t="n">
        <v>0</v>
      </c>
      <c r="AF170" s="1288"/>
      <c r="AG170" s="1288" t="n">
        <v>0</v>
      </c>
      <c r="AH170" s="1288" t="n">
        <v>0</v>
      </c>
      <c r="AI170" s="1288"/>
      <c r="AJ170" s="1288" t="n">
        <v>0</v>
      </c>
      <c r="AK170" s="1288" t="n">
        <v>0</v>
      </c>
      <c r="AL170" s="1288"/>
      <c r="AM170" s="1288" t="n">
        <v>0</v>
      </c>
      <c r="AN170" s="1288" t="n">
        <v>0</v>
      </c>
      <c r="AO170" s="1228"/>
    </row>
    <row r="171" s="1" customFormat="true" ht="14.25" hidden="false" customHeight="false" outlineLevel="0" collapsed="false">
      <c r="A171" s="29" t="n">
        <v>579</v>
      </c>
      <c r="B171" s="29" t="s">
        <v>1794</v>
      </c>
      <c r="C171" s="133" t="n">
        <v>24.1004</v>
      </c>
      <c r="D171" s="133" t="n">
        <v>1.13868</v>
      </c>
      <c r="E171" s="133"/>
      <c r="F171" s="133" t="n">
        <v>0</v>
      </c>
      <c r="G171" s="133" t="n">
        <v>0</v>
      </c>
      <c r="H171" s="133"/>
      <c r="I171" s="133" t="n">
        <v>0</v>
      </c>
      <c r="J171" s="133" t="n">
        <v>0</v>
      </c>
      <c r="K171" s="133"/>
      <c r="L171" s="133" t="n">
        <v>0</v>
      </c>
      <c r="M171" s="133" t="n">
        <v>0</v>
      </c>
      <c r="N171" s="133"/>
      <c r="O171" s="133" t="n">
        <v>0</v>
      </c>
      <c r="P171" s="133" t="n">
        <v>0</v>
      </c>
      <c r="Q171" s="133"/>
      <c r="R171" s="133" t="n">
        <v>45.2</v>
      </c>
      <c r="S171" s="133" t="n">
        <v>19.968</v>
      </c>
      <c r="T171" s="133"/>
      <c r="U171" s="133" t="n">
        <v>272.65431</v>
      </c>
      <c r="V171" s="133" t="n">
        <v>138.78868</v>
      </c>
      <c r="W171" s="133"/>
      <c r="X171" s="133" t="n">
        <v>361.77615</v>
      </c>
      <c r="Y171" s="133" t="n">
        <v>192.0624</v>
      </c>
      <c r="Z171" s="133"/>
      <c r="AA171" s="1288" t="n">
        <v>193.8168</v>
      </c>
      <c r="AB171" s="1257" t="n">
        <v>99.54048</v>
      </c>
      <c r="AC171" s="309"/>
      <c r="AD171" s="1288" t="n">
        <v>447.9682</v>
      </c>
      <c r="AE171" s="1288" t="n">
        <v>223.45176</v>
      </c>
      <c r="AF171" s="1288"/>
      <c r="AG171" s="1288" t="n">
        <v>278.85956</v>
      </c>
      <c r="AH171" s="1288" t="n">
        <v>161.09399</v>
      </c>
      <c r="AI171" s="1288"/>
      <c r="AJ171" s="1288" t="n">
        <v>140.4</v>
      </c>
      <c r="AK171" s="1288" t="n">
        <v>112.9915</v>
      </c>
      <c r="AL171" s="1288"/>
      <c r="AM171" s="1288" t="n">
        <v>72.6</v>
      </c>
      <c r="AN171" s="1288" t="n">
        <v>38.016</v>
      </c>
      <c r="AO171" s="1228"/>
    </row>
    <row r="172" s="1" customFormat="true" ht="14.25" hidden="false" customHeight="false" outlineLevel="0" collapsed="false">
      <c r="A172" s="29" t="n">
        <v>580</v>
      </c>
      <c r="B172" s="29" t="s">
        <v>291</v>
      </c>
      <c r="C172" s="133" t="n">
        <v>333789.31286</v>
      </c>
      <c r="D172" s="133" t="n">
        <v>583368.14527</v>
      </c>
      <c r="E172" s="133"/>
      <c r="F172" s="133" t="n">
        <v>1000634.7649</v>
      </c>
      <c r="G172" s="133" t="n">
        <v>2007637.2142</v>
      </c>
      <c r="H172" s="133"/>
      <c r="I172" s="133" t="n">
        <v>2219582.2158</v>
      </c>
      <c r="J172" s="133" t="n">
        <v>3178311.9033</v>
      </c>
      <c r="K172" s="133"/>
      <c r="L172" s="133" t="n">
        <v>3000239.8997</v>
      </c>
      <c r="M172" s="133" t="n">
        <v>4213165.051</v>
      </c>
      <c r="N172" s="133"/>
      <c r="O172" s="133" t="n">
        <v>3752215.5099</v>
      </c>
      <c r="P172" s="133" t="n">
        <v>5966465.9416</v>
      </c>
      <c r="Q172" s="133"/>
      <c r="R172" s="133" t="n">
        <v>3675248.7485</v>
      </c>
      <c r="S172" s="133" t="n">
        <v>6084189.4591</v>
      </c>
      <c r="T172" s="133"/>
      <c r="U172" s="133" t="n">
        <v>2462623.1883</v>
      </c>
      <c r="V172" s="133" t="n">
        <v>7085556.5988</v>
      </c>
      <c r="W172" s="133"/>
      <c r="X172" s="133" t="n">
        <v>1747956.8956</v>
      </c>
      <c r="Y172" s="133" t="n">
        <v>5794938.0105</v>
      </c>
      <c r="Z172" s="133"/>
      <c r="AA172" s="1288" t="n">
        <v>2482825.8724</v>
      </c>
      <c r="AB172" s="1257" t="n">
        <v>6635736.6215</v>
      </c>
      <c r="AC172" s="309"/>
      <c r="AD172" s="1288" t="n">
        <v>2971412.4831</v>
      </c>
      <c r="AE172" s="1288" t="n">
        <v>6517234.2932</v>
      </c>
      <c r="AF172" s="1288"/>
      <c r="AG172" s="1288" t="n">
        <v>2391637.308</v>
      </c>
      <c r="AH172" s="1288" t="n">
        <v>5974950.5461</v>
      </c>
      <c r="AI172" s="1288"/>
      <c r="AJ172" s="1288" t="n">
        <v>1461262.7051</v>
      </c>
      <c r="AK172" s="1288" t="n">
        <v>5413498.0517</v>
      </c>
      <c r="AL172" s="1288"/>
      <c r="AM172" s="1288" t="n">
        <v>656109.57114</v>
      </c>
      <c r="AN172" s="1288" t="n">
        <v>1794346.3391</v>
      </c>
      <c r="AO172" s="1228"/>
    </row>
    <row r="173" s="1" customFormat="true" ht="14.25" hidden="false" customHeight="false" outlineLevel="0" collapsed="false">
      <c r="A173" s="29" t="n">
        <v>586</v>
      </c>
      <c r="B173" s="29" t="s">
        <v>292</v>
      </c>
      <c r="C173" s="133" t="n">
        <v>7112.57295</v>
      </c>
      <c r="D173" s="133" t="n">
        <v>1924.35618</v>
      </c>
      <c r="E173" s="133"/>
      <c r="F173" s="133" t="n">
        <v>10577.02961</v>
      </c>
      <c r="G173" s="133" t="n">
        <v>3100.31325</v>
      </c>
      <c r="H173" s="133"/>
      <c r="I173" s="133" t="n">
        <v>16076.8168</v>
      </c>
      <c r="J173" s="133" t="n">
        <v>4052.02122</v>
      </c>
      <c r="K173" s="133"/>
      <c r="L173" s="133" t="n">
        <v>18777.45361</v>
      </c>
      <c r="M173" s="133" t="n">
        <v>5102.4097</v>
      </c>
      <c r="N173" s="133"/>
      <c r="O173" s="133" t="n">
        <v>19833.63991</v>
      </c>
      <c r="P173" s="133" t="n">
        <v>6139.58063</v>
      </c>
      <c r="Q173" s="133"/>
      <c r="R173" s="133" t="n">
        <v>20354.9909</v>
      </c>
      <c r="S173" s="133" t="n">
        <v>7004.77382</v>
      </c>
      <c r="T173" s="133"/>
      <c r="U173" s="133" t="n">
        <v>23751.45198</v>
      </c>
      <c r="V173" s="133" t="n">
        <v>8232.02176</v>
      </c>
      <c r="W173" s="133"/>
      <c r="X173" s="133" t="n">
        <v>24309.40607</v>
      </c>
      <c r="Y173" s="133" t="n">
        <v>13582.80445</v>
      </c>
      <c r="Z173" s="133"/>
      <c r="AA173" s="1288" t="n">
        <v>21597.16144</v>
      </c>
      <c r="AB173" s="1257" t="n">
        <v>8526.00943</v>
      </c>
      <c r="AC173" s="309"/>
      <c r="AD173" s="1288" t="n">
        <v>27825.4254</v>
      </c>
      <c r="AE173" s="1288" t="n">
        <v>10416.04543</v>
      </c>
      <c r="AF173" s="1288"/>
      <c r="AG173" s="1288" t="n">
        <v>26630.18425</v>
      </c>
      <c r="AH173" s="1288" t="n">
        <v>40332.67781</v>
      </c>
      <c r="AI173" s="1288"/>
      <c r="AJ173" s="1288" t="n">
        <v>30572.70792</v>
      </c>
      <c r="AK173" s="1288" t="n">
        <v>74237.19997</v>
      </c>
      <c r="AL173" s="1288"/>
      <c r="AM173" s="1288" t="n">
        <v>11052.06492</v>
      </c>
      <c r="AN173" s="1288" t="n">
        <v>4456.3444</v>
      </c>
      <c r="AO173" s="1228"/>
    </row>
    <row r="174" s="1" customFormat="true" ht="14.25" hidden="false" customHeight="false" outlineLevel="0" collapsed="false">
      <c r="A174" s="29" t="n">
        <v>589</v>
      </c>
      <c r="B174" s="29" t="s">
        <v>284</v>
      </c>
      <c r="C174" s="133" t="n">
        <v>814543.26562</v>
      </c>
      <c r="D174" s="133" t="n">
        <v>1273213.1922</v>
      </c>
      <c r="E174" s="133"/>
      <c r="F174" s="133" t="n">
        <v>1184345.0982</v>
      </c>
      <c r="G174" s="133" t="n">
        <v>1235640.5665</v>
      </c>
      <c r="H174" s="133"/>
      <c r="I174" s="133" t="n">
        <v>1391391.8315</v>
      </c>
      <c r="J174" s="133" t="n">
        <v>1084949.6792</v>
      </c>
      <c r="K174" s="133"/>
      <c r="L174" s="133" t="n">
        <v>1641665.2098</v>
      </c>
      <c r="M174" s="133" t="n">
        <v>1389316.7512</v>
      </c>
      <c r="N174" s="133"/>
      <c r="O174" s="133" t="n">
        <v>1332227.2036</v>
      </c>
      <c r="P174" s="133" t="n">
        <v>1086147.3129</v>
      </c>
      <c r="Q174" s="133"/>
      <c r="R174" s="133" t="n">
        <v>1235297.1285</v>
      </c>
      <c r="S174" s="133" t="n">
        <v>848699.71104</v>
      </c>
      <c r="T174" s="133"/>
      <c r="U174" s="133" t="n">
        <v>1207004.1983</v>
      </c>
      <c r="V174" s="133" t="n">
        <v>1143615.4183</v>
      </c>
      <c r="W174" s="133"/>
      <c r="X174" s="133" t="n">
        <v>1105906.9474</v>
      </c>
      <c r="Y174" s="133" t="n">
        <v>1348568.9932</v>
      </c>
      <c r="Z174" s="133"/>
      <c r="AA174" s="1288" t="n">
        <v>1205016.1705</v>
      </c>
      <c r="AB174" s="1257" t="n">
        <v>1463852.741</v>
      </c>
      <c r="AC174" s="309"/>
      <c r="AD174" s="1288" t="n">
        <v>1246583.066</v>
      </c>
      <c r="AE174" s="1288" t="n">
        <v>1339527.9893</v>
      </c>
      <c r="AF174" s="1288"/>
      <c r="AG174" s="1288" t="n">
        <v>1232483.7889</v>
      </c>
      <c r="AH174" s="1288" t="n">
        <v>1396245.9408</v>
      </c>
      <c r="AI174" s="1288"/>
      <c r="AJ174" s="1288" t="n">
        <v>922087.61891</v>
      </c>
      <c r="AK174" s="1288" t="n">
        <v>853181.35906</v>
      </c>
      <c r="AL174" s="1288"/>
      <c r="AM174" s="1288" t="n">
        <v>389227.37739</v>
      </c>
      <c r="AN174" s="1288" t="n">
        <v>366320.58612</v>
      </c>
      <c r="AO174" s="1228"/>
    </row>
    <row r="175" s="1" customFormat="true" ht="14.25" hidden="false" customHeight="false" outlineLevel="0" collapsed="false">
      <c r="A175" s="29" t="n">
        <v>593</v>
      </c>
      <c r="B175" s="29" t="s">
        <v>1795</v>
      </c>
      <c r="C175" s="133" t="n">
        <v>13.17756</v>
      </c>
      <c r="D175" s="133" t="n">
        <v>0.23</v>
      </c>
      <c r="E175" s="133"/>
      <c r="F175" s="133" t="n">
        <v>5.66705</v>
      </c>
      <c r="G175" s="133" t="n">
        <v>0.15982</v>
      </c>
      <c r="H175" s="133"/>
      <c r="I175" s="133" t="n">
        <v>0</v>
      </c>
      <c r="J175" s="133" t="n">
        <v>0</v>
      </c>
      <c r="K175" s="133"/>
      <c r="L175" s="133" t="n">
        <v>0</v>
      </c>
      <c r="M175" s="133" t="n">
        <v>0</v>
      </c>
      <c r="N175" s="133"/>
      <c r="O175" s="133" t="n">
        <v>7.92875</v>
      </c>
      <c r="P175" s="133" t="n">
        <v>0.4872</v>
      </c>
      <c r="Q175" s="133"/>
      <c r="R175" s="133" t="n">
        <v>0</v>
      </c>
      <c r="S175" s="133" t="n">
        <v>0</v>
      </c>
      <c r="T175" s="133"/>
      <c r="U175" s="133" t="n">
        <v>0</v>
      </c>
      <c r="V175" s="133" t="n">
        <v>0</v>
      </c>
      <c r="W175" s="133"/>
      <c r="X175" s="133" t="n">
        <v>0</v>
      </c>
      <c r="Y175" s="133" t="n">
        <v>0</v>
      </c>
      <c r="Z175" s="133"/>
      <c r="AA175" s="1288" t="n">
        <v>0</v>
      </c>
      <c r="AB175" s="1257" t="n">
        <v>0</v>
      </c>
      <c r="AC175" s="309"/>
      <c r="AD175" s="1288" t="n">
        <v>0</v>
      </c>
      <c r="AE175" s="1288" t="n">
        <v>0</v>
      </c>
      <c r="AF175" s="1288"/>
      <c r="AG175" s="1288" t="n">
        <v>0</v>
      </c>
      <c r="AH175" s="1288" t="n">
        <v>0</v>
      </c>
      <c r="AI175" s="1288"/>
      <c r="AJ175" s="1288" t="n">
        <v>0</v>
      </c>
      <c r="AK175" s="1288" t="n">
        <v>0</v>
      </c>
      <c r="AL175" s="1288"/>
      <c r="AM175" s="1288" t="n">
        <v>0</v>
      </c>
      <c r="AN175" s="1288" t="n">
        <v>0</v>
      </c>
      <c r="AO175" s="1228"/>
    </row>
    <row r="176" s="1" customFormat="true" ht="14.25" hidden="false" customHeight="false" outlineLevel="0" collapsed="false">
      <c r="A176" s="29" t="n">
        <v>599</v>
      </c>
      <c r="B176" s="29" t="s">
        <v>1796</v>
      </c>
      <c r="C176" s="133" t="n">
        <v>48</v>
      </c>
      <c r="D176" s="133" t="n">
        <v>0.418</v>
      </c>
      <c r="E176" s="133"/>
      <c r="F176" s="133" t="n">
        <v>0</v>
      </c>
      <c r="G176" s="133" t="n">
        <v>0</v>
      </c>
      <c r="H176" s="133"/>
      <c r="I176" s="133" t="n">
        <v>0</v>
      </c>
      <c r="J176" s="133" t="n">
        <v>0</v>
      </c>
      <c r="K176" s="133"/>
      <c r="L176" s="133" t="n">
        <v>42.73796</v>
      </c>
      <c r="M176" s="133" t="n">
        <v>24.403</v>
      </c>
      <c r="N176" s="133"/>
      <c r="O176" s="133" t="n">
        <v>290.129</v>
      </c>
      <c r="P176" s="133" t="n">
        <v>221.02767</v>
      </c>
      <c r="Q176" s="133"/>
      <c r="R176" s="133" t="n">
        <v>10.64265</v>
      </c>
      <c r="S176" s="133" t="n">
        <v>0.03699</v>
      </c>
      <c r="T176" s="133"/>
      <c r="U176" s="133" t="n">
        <v>108.39632</v>
      </c>
      <c r="V176" s="133" t="n">
        <v>26.758</v>
      </c>
      <c r="W176" s="133"/>
      <c r="X176" s="133" t="n">
        <v>0</v>
      </c>
      <c r="Y176" s="133" t="n">
        <v>0</v>
      </c>
      <c r="Z176" s="133"/>
      <c r="AA176" s="1288" t="n">
        <v>32.67901</v>
      </c>
      <c r="AB176" s="1257" t="n">
        <v>0.24695</v>
      </c>
      <c r="AC176" s="309"/>
      <c r="AD176" s="1288" t="n">
        <v>73.56938</v>
      </c>
      <c r="AE176" s="1288" t="n">
        <v>19.25797</v>
      </c>
      <c r="AF176" s="1288"/>
      <c r="AG176" s="1288" t="n">
        <v>44.25426</v>
      </c>
      <c r="AH176" s="1288" t="n">
        <v>8.46021</v>
      </c>
      <c r="AI176" s="1288"/>
      <c r="AJ176" s="1288" t="n">
        <v>105.57159</v>
      </c>
      <c r="AK176" s="1288" t="n">
        <v>26.02025</v>
      </c>
      <c r="AL176" s="1288"/>
      <c r="AM176" s="1288" t="n">
        <v>53.9102</v>
      </c>
      <c r="AN176" s="1288" t="n">
        <v>46.82621</v>
      </c>
      <c r="AO176" s="1228"/>
    </row>
    <row r="177" s="1" customFormat="true" ht="14.25" hidden="false" customHeight="false" outlineLevel="0" collapsed="false">
      <c r="A177" s="29" t="n">
        <v>603</v>
      </c>
      <c r="B177" s="29" t="s">
        <v>321</v>
      </c>
      <c r="C177" s="133" t="n">
        <v>34481.54395</v>
      </c>
      <c r="D177" s="133" t="n">
        <v>195997.55853</v>
      </c>
      <c r="E177" s="133"/>
      <c r="F177" s="133" t="n">
        <v>45755.12632</v>
      </c>
      <c r="G177" s="133" t="n">
        <v>245078.41603</v>
      </c>
      <c r="H177" s="133"/>
      <c r="I177" s="133" t="n">
        <v>56730.82414</v>
      </c>
      <c r="J177" s="133" t="n">
        <v>294147.40217</v>
      </c>
      <c r="K177" s="133"/>
      <c r="L177" s="133" t="n">
        <v>16373.54603</v>
      </c>
      <c r="M177" s="133" t="n">
        <v>32681.39702</v>
      </c>
      <c r="N177" s="133"/>
      <c r="O177" s="133" t="n">
        <v>10357.65272</v>
      </c>
      <c r="P177" s="133" t="n">
        <v>2754.42802</v>
      </c>
      <c r="Q177" s="133"/>
      <c r="R177" s="133" t="n">
        <v>14534.12214</v>
      </c>
      <c r="S177" s="133" t="n">
        <v>2722.42961</v>
      </c>
      <c r="T177" s="133"/>
      <c r="U177" s="133" t="n">
        <v>15169.91241</v>
      </c>
      <c r="V177" s="133" t="n">
        <v>3476.14134</v>
      </c>
      <c r="W177" s="133"/>
      <c r="X177" s="133" t="n">
        <v>67770.22034</v>
      </c>
      <c r="Y177" s="133" t="n">
        <v>1064255.2971</v>
      </c>
      <c r="Z177" s="133"/>
      <c r="AA177" s="1288" t="n">
        <v>87365.52648</v>
      </c>
      <c r="AB177" s="1257" t="n">
        <v>1158598.174</v>
      </c>
      <c r="AC177" s="309"/>
      <c r="AD177" s="1288" t="n">
        <v>126941.5796</v>
      </c>
      <c r="AE177" s="1288" t="n">
        <v>1465485.5307</v>
      </c>
      <c r="AF177" s="1288"/>
      <c r="AG177" s="1288" t="n">
        <v>137587.06527</v>
      </c>
      <c r="AH177" s="1288" t="n">
        <v>1273985.024</v>
      </c>
      <c r="AI177" s="1288"/>
      <c r="AJ177" s="1288" t="n">
        <v>115342.79025</v>
      </c>
      <c r="AK177" s="1288" t="n">
        <v>904345.29967</v>
      </c>
      <c r="AL177" s="1288"/>
      <c r="AM177" s="1288" t="n">
        <v>39899.18461</v>
      </c>
      <c r="AN177" s="1288" t="n">
        <v>303930.51797</v>
      </c>
      <c r="AO177" s="1228"/>
    </row>
    <row r="178" s="1" customFormat="true" ht="14.25" hidden="false" customHeight="false" outlineLevel="0" collapsed="false">
      <c r="A178" s="29" t="n">
        <v>607</v>
      </c>
      <c r="B178" s="29" t="s">
        <v>322</v>
      </c>
      <c r="C178" s="133" t="n">
        <v>178870.91786</v>
      </c>
      <c r="D178" s="133" t="n">
        <v>2083169.231</v>
      </c>
      <c r="E178" s="133"/>
      <c r="F178" s="133" t="n">
        <v>151311.67514</v>
      </c>
      <c r="G178" s="133" t="n">
        <v>1332833.6874</v>
      </c>
      <c r="H178" s="133"/>
      <c r="I178" s="133" t="n">
        <v>312468.46351</v>
      </c>
      <c r="J178" s="133" t="n">
        <v>2870246.8686</v>
      </c>
      <c r="K178" s="133"/>
      <c r="L178" s="133" t="n">
        <v>327574.82828</v>
      </c>
      <c r="M178" s="133" t="n">
        <v>3320112.1707</v>
      </c>
      <c r="N178" s="133"/>
      <c r="O178" s="133" t="n">
        <v>322647.02336</v>
      </c>
      <c r="P178" s="133" t="n">
        <v>3700610.0923</v>
      </c>
      <c r="Q178" s="133"/>
      <c r="R178" s="133" t="n">
        <v>264879.22144</v>
      </c>
      <c r="S178" s="133" t="n">
        <v>4033703.9028</v>
      </c>
      <c r="T178" s="133"/>
      <c r="U178" s="133" t="n">
        <v>306008.57311</v>
      </c>
      <c r="V178" s="133" t="n">
        <v>5052842.3356</v>
      </c>
      <c r="W178" s="133"/>
      <c r="X178" s="133" t="n">
        <v>214276.34235</v>
      </c>
      <c r="Y178" s="133" t="n">
        <v>4210060.5686</v>
      </c>
      <c r="Z178" s="133"/>
      <c r="AA178" s="1288" t="n">
        <v>398492.29438</v>
      </c>
      <c r="AB178" s="1257" t="n">
        <v>5622291.5258</v>
      </c>
      <c r="AC178" s="309"/>
      <c r="AD178" s="1288" t="n">
        <v>322487.20858</v>
      </c>
      <c r="AE178" s="1288" t="n">
        <v>3742940.7627</v>
      </c>
      <c r="AF178" s="1288"/>
      <c r="AG178" s="1288" t="n">
        <v>186378.772</v>
      </c>
      <c r="AH178" s="1288" t="n">
        <v>2426465.4692</v>
      </c>
      <c r="AI178" s="1288"/>
      <c r="AJ178" s="1288" t="n">
        <v>47021.54875</v>
      </c>
      <c r="AK178" s="1288" t="n">
        <v>359698.85929</v>
      </c>
      <c r="AL178" s="1288"/>
      <c r="AM178" s="1288" t="n">
        <v>8361.73352</v>
      </c>
      <c r="AN178" s="1288" t="n">
        <v>13229.97443</v>
      </c>
      <c r="AO178" s="1228"/>
    </row>
    <row r="179" s="1" customFormat="true" ht="14.25" hidden="false" customHeight="false" outlineLevel="0" collapsed="false">
      <c r="A179" s="29" t="n">
        <v>611</v>
      </c>
      <c r="B179" s="29" t="s">
        <v>296</v>
      </c>
      <c r="C179" s="133" t="n">
        <v>252453.60666</v>
      </c>
      <c r="D179" s="133" t="n">
        <v>1584376.0939</v>
      </c>
      <c r="E179" s="133"/>
      <c r="F179" s="133" t="n">
        <v>234608.65932</v>
      </c>
      <c r="G179" s="133" t="n">
        <v>1318579.3782</v>
      </c>
      <c r="H179" s="133"/>
      <c r="I179" s="133" t="n">
        <v>262646.20289</v>
      </c>
      <c r="J179" s="133" t="n">
        <v>1496612.4876</v>
      </c>
      <c r="K179" s="133"/>
      <c r="L179" s="133" t="n">
        <v>259931.60861</v>
      </c>
      <c r="M179" s="133" t="n">
        <v>1408906.1556</v>
      </c>
      <c r="N179" s="133"/>
      <c r="O179" s="133" t="n">
        <v>239607.9129</v>
      </c>
      <c r="P179" s="133" t="n">
        <v>1309414.7114</v>
      </c>
      <c r="Q179" s="133"/>
      <c r="R179" s="133" t="n">
        <v>369294.128</v>
      </c>
      <c r="S179" s="133" t="n">
        <v>2018641.8099</v>
      </c>
      <c r="T179" s="133"/>
      <c r="U179" s="133" t="n">
        <v>227229.61592</v>
      </c>
      <c r="V179" s="133" t="n">
        <v>1539509.463</v>
      </c>
      <c r="W179" s="133"/>
      <c r="X179" s="133" t="n">
        <v>333111.06288</v>
      </c>
      <c r="Y179" s="133" t="n">
        <v>1947324.8914</v>
      </c>
      <c r="Z179" s="133"/>
      <c r="AA179" s="1288" t="n">
        <v>444201.65836</v>
      </c>
      <c r="AB179" s="1257" t="n">
        <v>1747110.3417</v>
      </c>
      <c r="AC179" s="309"/>
      <c r="AD179" s="1288" t="n">
        <v>738389.51878</v>
      </c>
      <c r="AE179" s="1288" t="n">
        <v>1953101.2464</v>
      </c>
      <c r="AF179" s="1288"/>
      <c r="AG179" s="1288" t="n">
        <v>733367.36802</v>
      </c>
      <c r="AH179" s="1288" t="n">
        <v>2691483.9607</v>
      </c>
      <c r="AI179" s="1288"/>
      <c r="AJ179" s="1288" t="n">
        <v>504055.4755</v>
      </c>
      <c r="AK179" s="1288" t="n">
        <v>2541726.3674</v>
      </c>
      <c r="AL179" s="1288"/>
      <c r="AM179" s="1288" t="n">
        <v>161742.73506</v>
      </c>
      <c r="AN179" s="1288" t="n">
        <v>708781.20543</v>
      </c>
      <c r="AO179" s="1228"/>
    </row>
    <row r="180" s="1" customFormat="true" ht="14.25" hidden="false" customHeight="false" outlineLevel="0" collapsed="false">
      <c r="A180" s="29" t="n">
        <v>618</v>
      </c>
      <c r="B180" s="29" t="s">
        <v>1657</v>
      </c>
      <c r="C180" s="133" t="n">
        <v>132.31545</v>
      </c>
      <c r="D180" s="133" t="n">
        <v>7.954</v>
      </c>
      <c r="E180" s="133"/>
      <c r="F180" s="133" t="n">
        <v>212.78742</v>
      </c>
      <c r="G180" s="133" t="n">
        <v>35.64437</v>
      </c>
      <c r="H180" s="133"/>
      <c r="I180" s="133" t="n">
        <v>679.77103</v>
      </c>
      <c r="J180" s="133" t="n">
        <v>18.3059</v>
      </c>
      <c r="K180" s="133"/>
      <c r="L180" s="133" t="n">
        <v>215.49216</v>
      </c>
      <c r="M180" s="133" t="n">
        <v>10.12831</v>
      </c>
      <c r="N180" s="133"/>
      <c r="O180" s="133" t="n">
        <v>148.03627</v>
      </c>
      <c r="P180" s="133" t="n">
        <v>12.9544</v>
      </c>
      <c r="Q180" s="133"/>
      <c r="R180" s="133" t="n">
        <v>311.22774</v>
      </c>
      <c r="S180" s="133" t="n">
        <v>35.03319</v>
      </c>
      <c r="T180" s="133"/>
      <c r="U180" s="133" t="n">
        <v>637.99741</v>
      </c>
      <c r="V180" s="133" t="n">
        <v>69.67054</v>
      </c>
      <c r="W180" s="133"/>
      <c r="X180" s="133" t="n">
        <v>874.07322</v>
      </c>
      <c r="Y180" s="133" t="n">
        <v>42.29187</v>
      </c>
      <c r="Z180" s="133"/>
      <c r="AA180" s="1288" t="n">
        <v>1024.58857</v>
      </c>
      <c r="AB180" s="1257" t="n">
        <v>103.52762</v>
      </c>
      <c r="AC180" s="309"/>
      <c r="AD180" s="1288" t="n">
        <v>1434.58145</v>
      </c>
      <c r="AE180" s="1288" t="n">
        <v>263.9356</v>
      </c>
      <c r="AF180" s="1288"/>
      <c r="AG180" s="1288" t="n">
        <v>2396.8816</v>
      </c>
      <c r="AH180" s="1288" t="n">
        <v>896.96828</v>
      </c>
      <c r="AI180" s="1288"/>
      <c r="AJ180" s="1288" t="n">
        <v>2452.43151</v>
      </c>
      <c r="AK180" s="1288" t="n">
        <v>578.25814</v>
      </c>
      <c r="AL180" s="1288"/>
      <c r="AM180" s="1288" t="n">
        <v>1624.97391</v>
      </c>
      <c r="AN180" s="1288" t="n">
        <v>287.91509</v>
      </c>
      <c r="AO180" s="1228"/>
    </row>
    <row r="181" s="1" customFormat="true" ht="14.25" hidden="false" customHeight="false" outlineLevel="0" collapsed="false">
      <c r="A181" s="29" t="n">
        <v>628</v>
      </c>
      <c r="B181" s="29" t="s">
        <v>727</v>
      </c>
      <c r="C181" s="133" t="n">
        <v>748276.8894</v>
      </c>
      <c r="D181" s="133" t="n">
        <v>5201180.6433</v>
      </c>
      <c r="E181" s="133"/>
      <c r="F181" s="133" t="n">
        <v>664814.629</v>
      </c>
      <c r="G181" s="133" t="n">
        <v>4513452.2376</v>
      </c>
      <c r="H181" s="133"/>
      <c r="I181" s="133" t="n">
        <v>1196617.7804</v>
      </c>
      <c r="J181" s="133" t="n">
        <v>8503274.6078</v>
      </c>
      <c r="K181" s="133"/>
      <c r="L181" s="133" t="n">
        <v>1130828.2523</v>
      </c>
      <c r="M181" s="133" t="n">
        <v>7941091.285</v>
      </c>
      <c r="N181" s="133"/>
      <c r="O181" s="133" t="n">
        <v>1117710.6478</v>
      </c>
      <c r="P181" s="133" t="n">
        <v>9421166.6246</v>
      </c>
      <c r="Q181" s="133"/>
      <c r="R181" s="133" t="n">
        <v>1092825.9435</v>
      </c>
      <c r="S181" s="133" t="n">
        <v>8992754.5723</v>
      </c>
      <c r="T181" s="133"/>
      <c r="U181" s="133" t="n">
        <v>634790.36068</v>
      </c>
      <c r="V181" s="133" t="n">
        <v>5728193.3601</v>
      </c>
      <c r="W181" s="133"/>
      <c r="X181" s="133" t="n">
        <v>484239.10206</v>
      </c>
      <c r="Y181" s="133" t="n">
        <v>2613566.6374</v>
      </c>
      <c r="Z181" s="133"/>
      <c r="AA181" s="1288" t="n">
        <v>407696.06334</v>
      </c>
      <c r="AB181" s="1257" t="n">
        <v>1463339.51</v>
      </c>
      <c r="AC181" s="309"/>
      <c r="AD181" s="1288" t="n">
        <v>426121.42189</v>
      </c>
      <c r="AE181" s="1288" t="n">
        <v>1323107.1101</v>
      </c>
      <c r="AF181" s="1288"/>
      <c r="AG181" s="1288" t="n">
        <v>474405.33702</v>
      </c>
      <c r="AH181" s="1288" t="n">
        <v>1423705.9645</v>
      </c>
      <c r="AI181" s="1288"/>
      <c r="AJ181" s="1288" t="n">
        <v>379740.43778</v>
      </c>
      <c r="AK181" s="1288" t="n">
        <v>791427.87676</v>
      </c>
      <c r="AL181" s="1288"/>
      <c r="AM181" s="1288" t="n">
        <v>155428.86411</v>
      </c>
      <c r="AN181" s="1288" t="n">
        <v>244809.5961</v>
      </c>
      <c r="AO181" s="1228"/>
    </row>
    <row r="182" s="1" customFormat="true" ht="14.25" hidden="false" customHeight="false" outlineLevel="0" collapsed="false">
      <c r="A182" s="29" t="n">
        <v>640</v>
      </c>
      <c r="B182" s="29" t="s">
        <v>1797</v>
      </c>
      <c r="C182" s="133" t="n">
        <v>7.22985</v>
      </c>
      <c r="D182" s="133" t="n">
        <v>0.836</v>
      </c>
      <c r="E182" s="133"/>
      <c r="F182" s="133" t="n">
        <v>0</v>
      </c>
      <c r="G182" s="133" t="n">
        <v>0</v>
      </c>
      <c r="H182" s="133"/>
      <c r="I182" s="133" t="n">
        <v>0</v>
      </c>
      <c r="J182" s="133" t="n">
        <v>0</v>
      </c>
      <c r="K182" s="133"/>
      <c r="L182" s="133" t="n">
        <v>16</v>
      </c>
      <c r="M182" s="133" t="n">
        <v>20</v>
      </c>
      <c r="N182" s="133"/>
      <c r="O182" s="133" t="n">
        <v>0</v>
      </c>
      <c r="P182" s="133" t="n">
        <v>0</v>
      </c>
      <c r="Q182" s="133"/>
      <c r="R182" s="133" t="n">
        <v>0</v>
      </c>
      <c r="S182" s="133" t="n">
        <v>0</v>
      </c>
      <c r="T182" s="133"/>
      <c r="U182" s="133" t="n">
        <v>0</v>
      </c>
      <c r="V182" s="133" t="n">
        <v>0</v>
      </c>
      <c r="W182" s="133"/>
      <c r="X182" s="133" t="n">
        <v>0</v>
      </c>
      <c r="Y182" s="133" t="n">
        <v>0</v>
      </c>
      <c r="Z182" s="133"/>
      <c r="AA182" s="1288" t="n">
        <v>0</v>
      </c>
      <c r="AB182" s="1257" t="n">
        <v>0</v>
      </c>
      <c r="AC182" s="309"/>
      <c r="AD182" s="1288" t="n">
        <v>0</v>
      </c>
      <c r="AE182" s="1288" t="n">
        <v>0</v>
      </c>
      <c r="AF182" s="1288"/>
      <c r="AG182" s="1288" t="n">
        <v>0</v>
      </c>
      <c r="AH182" s="1288" t="n">
        <v>0</v>
      </c>
      <c r="AI182" s="1288"/>
      <c r="AJ182" s="1288" t="n">
        <v>25.141</v>
      </c>
      <c r="AK182" s="1288" t="n">
        <v>3.437</v>
      </c>
      <c r="AL182" s="1288"/>
      <c r="AM182" s="1288" t="n">
        <v>0</v>
      </c>
      <c r="AN182" s="1288" t="n">
        <v>0</v>
      </c>
      <c r="AO182" s="1228"/>
    </row>
    <row r="183" s="1" customFormat="true" ht="14.25" hidden="false" customHeight="false" outlineLevel="0" collapsed="false">
      <c r="A183" s="29" t="n">
        <v>644</v>
      </c>
      <c r="B183" s="29" t="s">
        <v>324</v>
      </c>
      <c r="C183" s="133" t="n">
        <v>1541.87334</v>
      </c>
      <c r="D183" s="133" t="n">
        <v>331.45292</v>
      </c>
      <c r="E183" s="133"/>
      <c r="F183" s="133" t="n">
        <v>2168.01321</v>
      </c>
      <c r="G183" s="133" t="n">
        <v>451.91883</v>
      </c>
      <c r="H183" s="133"/>
      <c r="I183" s="133" t="n">
        <v>2366.24359</v>
      </c>
      <c r="J183" s="133" t="n">
        <v>333.22331</v>
      </c>
      <c r="K183" s="133"/>
      <c r="L183" s="133" t="n">
        <v>4995.1024</v>
      </c>
      <c r="M183" s="133" t="n">
        <v>842.22723</v>
      </c>
      <c r="N183" s="133"/>
      <c r="O183" s="133" t="n">
        <v>3529.85603</v>
      </c>
      <c r="P183" s="133" t="n">
        <v>723.01456</v>
      </c>
      <c r="Q183" s="133"/>
      <c r="R183" s="133" t="n">
        <v>4255.48029</v>
      </c>
      <c r="S183" s="133" t="n">
        <v>801.65873</v>
      </c>
      <c r="T183" s="133"/>
      <c r="U183" s="133" t="n">
        <v>3353.10603</v>
      </c>
      <c r="V183" s="133" t="n">
        <v>838.93871</v>
      </c>
      <c r="W183" s="133"/>
      <c r="X183" s="133" t="n">
        <v>4879.68971</v>
      </c>
      <c r="Y183" s="133" t="n">
        <v>1272.477</v>
      </c>
      <c r="Z183" s="133"/>
      <c r="AA183" s="1288" t="n">
        <v>4878.23701</v>
      </c>
      <c r="AB183" s="1257" t="n">
        <v>870.51335</v>
      </c>
      <c r="AC183" s="309"/>
      <c r="AD183" s="1288" t="n">
        <v>4208.88722</v>
      </c>
      <c r="AE183" s="1288" t="n">
        <v>662.81895</v>
      </c>
      <c r="AF183" s="1288"/>
      <c r="AG183" s="1288" t="n">
        <v>5039.1457</v>
      </c>
      <c r="AH183" s="1288" t="n">
        <v>841.30995</v>
      </c>
      <c r="AI183" s="1288"/>
      <c r="AJ183" s="1288" t="n">
        <v>4976.24718</v>
      </c>
      <c r="AK183" s="1288" t="n">
        <v>1542.45942</v>
      </c>
      <c r="AL183" s="1288"/>
      <c r="AM183" s="1288" t="n">
        <v>1732.0548</v>
      </c>
      <c r="AN183" s="1288" t="n">
        <v>302.78997</v>
      </c>
      <c r="AO183" s="1228"/>
    </row>
    <row r="184" s="1" customFormat="true" ht="14.25" hidden="false" customHeight="false" outlineLevel="0" collapsed="false">
      <c r="A184" s="29" t="n">
        <v>647</v>
      </c>
      <c r="B184" s="29" t="s">
        <v>329</v>
      </c>
      <c r="C184" s="133" t="n">
        <v>495188.53154</v>
      </c>
      <c r="D184" s="133" t="n">
        <v>1283187.969</v>
      </c>
      <c r="E184" s="133"/>
      <c r="F184" s="133" t="n">
        <v>595392.03272</v>
      </c>
      <c r="G184" s="133" t="n">
        <v>1149582.4775</v>
      </c>
      <c r="H184" s="133"/>
      <c r="I184" s="133" t="n">
        <v>641646.41614</v>
      </c>
      <c r="J184" s="133" t="n">
        <v>910188.38876</v>
      </c>
      <c r="K184" s="133"/>
      <c r="L184" s="133" t="n">
        <v>713858.51121</v>
      </c>
      <c r="M184" s="133" t="n">
        <v>821636.53456</v>
      </c>
      <c r="N184" s="133"/>
      <c r="O184" s="133" t="n">
        <v>412141.67334</v>
      </c>
      <c r="P184" s="133" t="n">
        <v>568534.48798</v>
      </c>
      <c r="Q184" s="133"/>
      <c r="R184" s="133" t="n">
        <v>305922.15179</v>
      </c>
      <c r="S184" s="133" t="n">
        <v>882560.97663</v>
      </c>
      <c r="T184" s="133"/>
      <c r="U184" s="133" t="n">
        <v>283659.55366</v>
      </c>
      <c r="V184" s="133" t="n">
        <v>534539.31201</v>
      </c>
      <c r="W184" s="133"/>
      <c r="X184" s="133" t="n">
        <v>299557.42922</v>
      </c>
      <c r="Y184" s="133" t="n">
        <v>876939.30295</v>
      </c>
      <c r="Z184" s="133"/>
      <c r="AA184" s="1288" t="n">
        <v>375605.94997</v>
      </c>
      <c r="AB184" s="1257" t="n">
        <v>2030182.4348</v>
      </c>
      <c r="AC184" s="309"/>
      <c r="AD184" s="1288" t="n">
        <v>364140.3977</v>
      </c>
      <c r="AE184" s="1288" t="n">
        <v>1090696.8023</v>
      </c>
      <c r="AF184" s="1288"/>
      <c r="AG184" s="1288" t="n">
        <v>379192.34115</v>
      </c>
      <c r="AH184" s="1288" t="n">
        <v>1346082.5725</v>
      </c>
      <c r="AI184" s="1288"/>
      <c r="AJ184" s="1288" t="n">
        <v>292010.17565</v>
      </c>
      <c r="AK184" s="1288" t="n">
        <v>1251879.9387</v>
      </c>
      <c r="AL184" s="1288"/>
      <c r="AM184" s="1288" t="n">
        <v>140832.85155</v>
      </c>
      <c r="AN184" s="1288" t="n">
        <v>311854.68293</v>
      </c>
      <c r="AO184" s="1228"/>
    </row>
    <row r="185" s="1" customFormat="true" ht="14.25" hidden="false" customHeight="false" outlineLevel="0" collapsed="false">
      <c r="A185" s="29" t="n">
        <v>660</v>
      </c>
      <c r="B185" s="29" t="s">
        <v>1798</v>
      </c>
      <c r="C185" s="133" t="n">
        <v>561.32334</v>
      </c>
      <c r="D185" s="133" t="n">
        <v>106.86593</v>
      </c>
      <c r="E185" s="133"/>
      <c r="F185" s="133" t="n">
        <v>209.50169</v>
      </c>
      <c r="G185" s="133" t="n">
        <v>53.32773</v>
      </c>
      <c r="H185" s="133"/>
      <c r="I185" s="133" t="n">
        <v>200.44251</v>
      </c>
      <c r="J185" s="133" t="n">
        <v>37.5104</v>
      </c>
      <c r="K185" s="133"/>
      <c r="L185" s="133" t="n">
        <v>108.16563</v>
      </c>
      <c r="M185" s="133" t="n">
        <v>17.1457</v>
      </c>
      <c r="N185" s="133"/>
      <c r="O185" s="133" t="n">
        <v>85.70603</v>
      </c>
      <c r="P185" s="133" t="n">
        <v>11.25248</v>
      </c>
      <c r="Q185" s="133"/>
      <c r="R185" s="133" t="n">
        <v>45.05277</v>
      </c>
      <c r="S185" s="133" t="n">
        <v>7.4575</v>
      </c>
      <c r="T185" s="133"/>
      <c r="U185" s="133" t="n">
        <v>94.70107</v>
      </c>
      <c r="V185" s="133" t="n">
        <v>1.71918</v>
      </c>
      <c r="W185" s="133"/>
      <c r="X185" s="133" t="n">
        <v>193.33167</v>
      </c>
      <c r="Y185" s="133" t="n">
        <v>58.738</v>
      </c>
      <c r="Z185" s="133"/>
      <c r="AA185" s="1288" t="n">
        <v>147.78166</v>
      </c>
      <c r="AB185" s="1257" t="n">
        <v>42.154</v>
      </c>
      <c r="AC185" s="309"/>
      <c r="AD185" s="1288" t="n">
        <v>16.391</v>
      </c>
      <c r="AE185" s="1288" t="n">
        <v>0.486</v>
      </c>
      <c r="AF185" s="1288"/>
      <c r="AG185" s="1288" t="n">
        <v>244.38669</v>
      </c>
      <c r="AH185" s="1288" t="n">
        <v>84.631</v>
      </c>
      <c r="AI185" s="1288"/>
      <c r="AJ185" s="1288" t="n">
        <v>311.76679</v>
      </c>
      <c r="AK185" s="1288" t="n">
        <v>95.721</v>
      </c>
      <c r="AL185" s="1288"/>
      <c r="AM185" s="1288" t="n">
        <v>76.57612</v>
      </c>
      <c r="AN185" s="1288" t="n">
        <v>20.02</v>
      </c>
      <c r="AO185" s="1228"/>
    </row>
    <row r="186" s="1" customFormat="true" ht="14.25" hidden="false" customHeight="false" outlineLevel="0" collapsed="false">
      <c r="A186" s="29" t="n">
        <v>665</v>
      </c>
      <c r="B186" s="29" t="s">
        <v>1799</v>
      </c>
      <c r="C186" s="133" t="n">
        <v>1099.80234</v>
      </c>
      <c r="D186" s="133" t="n">
        <v>603.55268</v>
      </c>
      <c r="E186" s="133"/>
      <c r="F186" s="133" t="n">
        <v>3007.38911</v>
      </c>
      <c r="G186" s="133" t="n">
        <v>1620.11894</v>
      </c>
      <c r="H186" s="133"/>
      <c r="I186" s="133" t="n">
        <v>2544.53879</v>
      </c>
      <c r="J186" s="133" t="n">
        <v>1233.81436</v>
      </c>
      <c r="K186" s="133"/>
      <c r="L186" s="133" t="n">
        <v>2181.80225</v>
      </c>
      <c r="M186" s="133" t="n">
        <v>1057.44254</v>
      </c>
      <c r="N186" s="133"/>
      <c r="O186" s="133" t="n">
        <v>808.3045</v>
      </c>
      <c r="P186" s="133" t="n">
        <v>397.54881</v>
      </c>
      <c r="Q186" s="133"/>
      <c r="R186" s="133" t="n">
        <v>5</v>
      </c>
      <c r="S186" s="133" t="n">
        <v>6.746</v>
      </c>
      <c r="T186" s="133"/>
      <c r="U186" s="133" t="n">
        <v>0</v>
      </c>
      <c r="V186" s="133" t="n">
        <v>0</v>
      </c>
      <c r="W186" s="133"/>
      <c r="X186" s="133" t="n">
        <v>0</v>
      </c>
      <c r="Y186" s="133" t="n">
        <v>0</v>
      </c>
      <c r="Z186" s="133"/>
      <c r="AA186" s="1288" t="n">
        <v>4.02555</v>
      </c>
      <c r="AB186" s="1257" t="n">
        <v>0.29515</v>
      </c>
      <c r="AC186" s="309"/>
      <c r="AD186" s="1288" t="n">
        <v>117.35398</v>
      </c>
      <c r="AE186" s="1288" t="n">
        <v>26.108</v>
      </c>
      <c r="AF186" s="1288"/>
      <c r="AG186" s="1288" t="n">
        <v>12.13165</v>
      </c>
      <c r="AH186" s="1288" t="n">
        <v>3.2245</v>
      </c>
      <c r="AI186" s="1288"/>
      <c r="AJ186" s="1288" t="n">
        <v>5.40479</v>
      </c>
      <c r="AK186" s="1288" t="n">
        <v>0.59</v>
      </c>
      <c r="AL186" s="1288"/>
      <c r="AM186" s="1288" t="n">
        <v>4.968</v>
      </c>
      <c r="AN186" s="1288" t="n">
        <v>0.71</v>
      </c>
      <c r="AO186" s="1228"/>
    </row>
    <row r="187" s="1" customFormat="true" ht="14.25" hidden="false" customHeight="false" outlineLevel="0" collapsed="false">
      <c r="A187" s="29" t="n">
        <v>670</v>
      </c>
      <c r="B187" s="29" t="s">
        <v>323</v>
      </c>
      <c r="C187" s="133" t="n">
        <v>10980.21064</v>
      </c>
      <c r="D187" s="133" t="n">
        <v>72611.80125</v>
      </c>
      <c r="E187" s="133"/>
      <c r="F187" s="133" t="n">
        <v>16819.0489</v>
      </c>
      <c r="G187" s="133" t="n">
        <v>146775.82319</v>
      </c>
      <c r="H187" s="133"/>
      <c r="I187" s="133" t="n">
        <v>9547.3446</v>
      </c>
      <c r="J187" s="133" t="n">
        <v>3832.86883</v>
      </c>
      <c r="K187" s="133"/>
      <c r="L187" s="133" t="n">
        <v>7175.0576</v>
      </c>
      <c r="M187" s="133" t="n">
        <v>3145.11294</v>
      </c>
      <c r="N187" s="133"/>
      <c r="O187" s="133" t="n">
        <v>8420.23288</v>
      </c>
      <c r="P187" s="133" t="n">
        <v>4046.80854</v>
      </c>
      <c r="Q187" s="133"/>
      <c r="R187" s="133" t="n">
        <v>9750.45422</v>
      </c>
      <c r="S187" s="133" t="n">
        <v>2130.70714</v>
      </c>
      <c r="T187" s="133"/>
      <c r="U187" s="133" t="n">
        <v>13073.73717</v>
      </c>
      <c r="V187" s="133" t="n">
        <v>80896.48202</v>
      </c>
      <c r="W187" s="133"/>
      <c r="X187" s="133" t="n">
        <v>8429.22139</v>
      </c>
      <c r="Y187" s="133" t="n">
        <v>3984.35148</v>
      </c>
      <c r="Z187" s="133"/>
      <c r="AA187" s="1288" t="n">
        <v>7903.5449</v>
      </c>
      <c r="AB187" s="1257" t="n">
        <v>3440.79668</v>
      </c>
      <c r="AC187" s="309"/>
      <c r="AD187" s="1288" t="n">
        <v>9489.15823</v>
      </c>
      <c r="AE187" s="1288" t="n">
        <v>4174.28747</v>
      </c>
      <c r="AF187" s="1288"/>
      <c r="AG187" s="1288" t="n">
        <v>8778.5465</v>
      </c>
      <c r="AH187" s="1288" t="n">
        <v>2825.69982</v>
      </c>
      <c r="AI187" s="1288"/>
      <c r="AJ187" s="1288" t="n">
        <v>10861.50899</v>
      </c>
      <c r="AK187" s="1288" t="n">
        <v>4304.72664</v>
      </c>
      <c r="AL187" s="1288"/>
      <c r="AM187" s="1288" t="n">
        <v>4860.20098</v>
      </c>
      <c r="AN187" s="1288" t="n">
        <v>1796.33812</v>
      </c>
      <c r="AO187" s="1228"/>
    </row>
    <row r="188" s="1" customFormat="true" ht="14.25" hidden="false" customHeight="false" outlineLevel="0" collapsed="false">
      <c r="A188" s="29" t="n">
        <v>675</v>
      </c>
      <c r="B188" s="29" t="s">
        <v>1800</v>
      </c>
      <c r="C188" s="133" t="n">
        <v>96.5</v>
      </c>
      <c r="D188" s="133" t="n">
        <v>6.05</v>
      </c>
      <c r="E188" s="133"/>
      <c r="F188" s="133" t="n">
        <v>125.475</v>
      </c>
      <c r="G188" s="133" t="n">
        <v>7.893</v>
      </c>
      <c r="H188" s="133"/>
      <c r="I188" s="133" t="n">
        <v>36.35552</v>
      </c>
      <c r="J188" s="133" t="n">
        <v>2.16</v>
      </c>
      <c r="K188" s="133"/>
      <c r="L188" s="133" t="n">
        <v>81.443</v>
      </c>
      <c r="M188" s="133" t="n">
        <v>15.458</v>
      </c>
      <c r="N188" s="133"/>
      <c r="O188" s="133" t="n">
        <v>2.9</v>
      </c>
      <c r="P188" s="133" t="n">
        <v>0.145</v>
      </c>
      <c r="Q188" s="133"/>
      <c r="R188" s="133" t="n">
        <v>225.62102</v>
      </c>
      <c r="S188" s="133" t="n">
        <v>27.74741</v>
      </c>
      <c r="T188" s="133"/>
      <c r="U188" s="133" t="n">
        <v>245.8379</v>
      </c>
      <c r="V188" s="133" t="n">
        <v>33.29596</v>
      </c>
      <c r="W188" s="133"/>
      <c r="X188" s="133" t="n">
        <v>140.03</v>
      </c>
      <c r="Y188" s="133" t="n">
        <v>7.851</v>
      </c>
      <c r="Z188" s="133"/>
      <c r="AA188" s="1288" t="n">
        <v>44.57302</v>
      </c>
      <c r="AB188" s="1257" t="n">
        <v>8.47407</v>
      </c>
      <c r="AC188" s="309"/>
      <c r="AD188" s="1288" t="n">
        <v>0</v>
      </c>
      <c r="AE188" s="1288" t="n">
        <v>0</v>
      </c>
      <c r="AF188" s="1288"/>
      <c r="AG188" s="1288" t="n">
        <v>26.26479</v>
      </c>
      <c r="AH188" s="1288" t="n">
        <v>6.97742</v>
      </c>
      <c r="AI188" s="1288"/>
      <c r="AJ188" s="1288" t="n">
        <v>13.8115</v>
      </c>
      <c r="AK188" s="1288" t="n">
        <v>0.658</v>
      </c>
      <c r="AL188" s="1288"/>
      <c r="AM188" s="1288" t="n">
        <v>20.0118</v>
      </c>
      <c r="AN188" s="1288" t="n">
        <v>0.93598</v>
      </c>
      <c r="AO188" s="1228"/>
    </row>
    <row r="189" s="1" customFormat="true" ht="14.25" hidden="false" customHeight="false" outlineLevel="0" collapsed="false">
      <c r="A189" s="29" t="n">
        <v>676</v>
      </c>
      <c r="B189" s="29" t="s">
        <v>1645</v>
      </c>
      <c r="C189" s="133" t="n">
        <v>77318.11527</v>
      </c>
      <c r="D189" s="133" t="n">
        <v>25530.81225</v>
      </c>
      <c r="E189" s="133"/>
      <c r="F189" s="133" t="n">
        <v>95913.08274</v>
      </c>
      <c r="G189" s="133" t="n">
        <v>13971.47523</v>
      </c>
      <c r="H189" s="133"/>
      <c r="I189" s="133" t="n">
        <v>100477.54652</v>
      </c>
      <c r="J189" s="133" t="n">
        <v>18328.7367</v>
      </c>
      <c r="K189" s="133"/>
      <c r="L189" s="133" t="n">
        <v>118724.89074</v>
      </c>
      <c r="M189" s="133" t="n">
        <v>32515.04708</v>
      </c>
      <c r="N189" s="133"/>
      <c r="O189" s="133" t="n">
        <v>117133.02809</v>
      </c>
      <c r="P189" s="133" t="n">
        <v>37124.65228</v>
      </c>
      <c r="Q189" s="133"/>
      <c r="R189" s="133" t="n">
        <v>114140.94313</v>
      </c>
      <c r="S189" s="133" t="n">
        <v>25784.9603</v>
      </c>
      <c r="T189" s="133"/>
      <c r="U189" s="133" t="n">
        <v>95565.77081</v>
      </c>
      <c r="V189" s="133" t="n">
        <v>26518.55944</v>
      </c>
      <c r="W189" s="133"/>
      <c r="X189" s="133" t="n">
        <v>73350.59074</v>
      </c>
      <c r="Y189" s="133" t="n">
        <v>21459.69076</v>
      </c>
      <c r="Z189" s="133"/>
      <c r="AA189" s="1288" t="n">
        <v>81855.61062</v>
      </c>
      <c r="AB189" s="1257" t="n">
        <v>30671.28839</v>
      </c>
      <c r="AC189" s="309"/>
      <c r="AD189" s="1288" t="n">
        <v>109676.44087</v>
      </c>
      <c r="AE189" s="1288" t="n">
        <v>35217.91401</v>
      </c>
      <c r="AF189" s="1288"/>
      <c r="AG189" s="1288" t="n">
        <v>94873.24677</v>
      </c>
      <c r="AH189" s="1288" t="n">
        <v>47887.90777</v>
      </c>
      <c r="AI189" s="1288"/>
      <c r="AJ189" s="1288" t="n">
        <v>103089.52667</v>
      </c>
      <c r="AK189" s="1288" t="n">
        <v>55246.70678</v>
      </c>
      <c r="AL189" s="1288"/>
      <c r="AM189" s="1288" t="n">
        <v>32435.15748</v>
      </c>
      <c r="AN189" s="1288" t="n">
        <v>11287.26177</v>
      </c>
      <c r="AO189" s="1228"/>
    </row>
    <row r="190" s="1" customFormat="true" ht="14.25" hidden="false" customHeight="false" outlineLevel="0" collapsed="false">
      <c r="A190" s="29" t="n">
        <v>677</v>
      </c>
      <c r="B190" s="29" t="s">
        <v>1801</v>
      </c>
      <c r="C190" s="133" t="n">
        <v>0</v>
      </c>
      <c r="D190" s="133" t="n">
        <v>0</v>
      </c>
      <c r="E190" s="133"/>
      <c r="F190" s="133" t="n">
        <v>0</v>
      </c>
      <c r="G190" s="133" t="n">
        <v>0</v>
      </c>
      <c r="H190" s="133"/>
      <c r="I190" s="133" t="n">
        <v>0</v>
      </c>
      <c r="J190" s="133" t="n">
        <v>0</v>
      </c>
      <c r="K190" s="133"/>
      <c r="L190" s="133" t="n">
        <v>0</v>
      </c>
      <c r="M190" s="133" t="n">
        <v>0</v>
      </c>
      <c r="N190" s="133"/>
      <c r="O190" s="133" t="n">
        <v>0</v>
      </c>
      <c r="P190" s="133" t="n">
        <v>0</v>
      </c>
      <c r="Q190" s="133"/>
      <c r="R190" s="133" t="n">
        <v>0</v>
      </c>
      <c r="S190" s="133" t="n">
        <v>0</v>
      </c>
      <c r="T190" s="133"/>
      <c r="U190" s="133" t="n">
        <v>0</v>
      </c>
      <c r="V190" s="133" t="n">
        <v>0</v>
      </c>
      <c r="W190" s="133"/>
      <c r="X190" s="133" t="n">
        <v>51.65775</v>
      </c>
      <c r="Y190" s="133" t="n">
        <v>17.09833</v>
      </c>
      <c r="Z190" s="133"/>
      <c r="AA190" s="1288" t="n">
        <v>15.4929</v>
      </c>
      <c r="AB190" s="1257" t="n">
        <v>7.36738</v>
      </c>
      <c r="AC190" s="309"/>
      <c r="AD190" s="1288" t="n">
        <v>19.279</v>
      </c>
      <c r="AE190" s="1288" t="n">
        <v>7.47736</v>
      </c>
      <c r="AF190" s="1288"/>
      <c r="AG190" s="1288" t="n">
        <v>0</v>
      </c>
      <c r="AH190" s="1288" t="n">
        <v>0</v>
      </c>
      <c r="AI190" s="1288"/>
      <c r="AJ190" s="1288" t="n">
        <v>0</v>
      </c>
      <c r="AK190" s="1288" t="n">
        <v>0</v>
      </c>
      <c r="AL190" s="1288"/>
      <c r="AM190" s="1288" t="n">
        <v>0</v>
      </c>
      <c r="AN190" s="1288" t="n">
        <v>0</v>
      </c>
      <c r="AO190" s="1228"/>
    </row>
    <row r="191" s="1" customFormat="true" ht="14.25" hidden="false" customHeight="false" outlineLevel="0" collapsed="false">
      <c r="A191" s="29" t="n">
        <v>687</v>
      </c>
      <c r="B191" s="29" t="s">
        <v>1802</v>
      </c>
      <c r="C191" s="133" t="n">
        <v>0</v>
      </c>
      <c r="D191" s="133" t="n">
        <v>0</v>
      </c>
      <c r="E191" s="133"/>
      <c r="F191" s="133" t="n">
        <v>0</v>
      </c>
      <c r="G191" s="133" t="n">
        <v>0</v>
      </c>
      <c r="H191" s="133"/>
      <c r="I191" s="133" t="n">
        <v>170.04919</v>
      </c>
      <c r="J191" s="133" t="n">
        <v>260.5</v>
      </c>
      <c r="K191" s="133"/>
      <c r="L191" s="133" t="n">
        <v>0</v>
      </c>
      <c r="M191" s="133" t="n">
        <v>0</v>
      </c>
      <c r="N191" s="133"/>
      <c r="O191" s="133" t="n">
        <v>0</v>
      </c>
      <c r="P191" s="133" t="n">
        <v>0</v>
      </c>
      <c r="Q191" s="133"/>
      <c r="R191" s="133" t="n">
        <v>0</v>
      </c>
      <c r="S191" s="133" t="n">
        <v>0</v>
      </c>
      <c r="T191" s="133"/>
      <c r="U191" s="133" t="n">
        <v>0</v>
      </c>
      <c r="V191" s="133" t="n">
        <v>0</v>
      </c>
      <c r="W191" s="133"/>
      <c r="X191" s="133" t="n">
        <v>0</v>
      </c>
      <c r="Y191" s="133" t="n">
        <v>0</v>
      </c>
      <c r="Z191" s="133"/>
      <c r="AA191" s="1288" t="n">
        <v>0</v>
      </c>
      <c r="AB191" s="1257" t="n">
        <v>0</v>
      </c>
      <c r="AC191" s="309"/>
      <c r="AD191" s="1288" t="n">
        <v>1.89286</v>
      </c>
      <c r="AE191" s="1288" t="n">
        <v>0.137</v>
      </c>
      <c r="AF191" s="1288"/>
      <c r="AG191" s="1288" t="n">
        <v>0</v>
      </c>
      <c r="AH191" s="1288" t="n">
        <v>0</v>
      </c>
      <c r="AI191" s="1288"/>
      <c r="AJ191" s="1288" t="n">
        <v>0</v>
      </c>
      <c r="AK191" s="1288" t="n">
        <v>0</v>
      </c>
      <c r="AL191" s="1288"/>
      <c r="AM191" s="1288" t="n">
        <v>0</v>
      </c>
      <c r="AN191" s="1288" t="n">
        <v>0</v>
      </c>
      <c r="AO191" s="1228"/>
    </row>
    <row r="192" s="1" customFormat="true" ht="14.25" hidden="false" customHeight="false" outlineLevel="0" collapsed="false">
      <c r="A192" s="29" t="n">
        <v>688</v>
      </c>
      <c r="B192" s="29" t="s">
        <v>1803</v>
      </c>
      <c r="C192" s="133" t="n">
        <v>92.18124</v>
      </c>
      <c r="D192" s="133" t="n">
        <v>10.84781</v>
      </c>
      <c r="E192" s="133"/>
      <c r="F192" s="133" t="n">
        <v>22.02462</v>
      </c>
      <c r="G192" s="133" t="n">
        <v>6.561</v>
      </c>
      <c r="H192" s="133"/>
      <c r="I192" s="133" t="n">
        <v>26.322</v>
      </c>
      <c r="J192" s="133" t="n">
        <v>2.203</v>
      </c>
      <c r="K192" s="133"/>
      <c r="L192" s="133" t="n">
        <v>0</v>
      </c>
      <c r="M192" s="133" t="n">
        <v>0</v>
      </c>
      <c r="N192" s="133"/>
      <c r="O192" s="133" t="n">
        <v>10</v>
      </c>
      <c r="P192" s="133" t="n">
        <v>5.459</v>
      </c>
      <c r="Q192" s="133"/>
      <c r="R192" s="133" t="n">
        <v>159.80706</v>
      </c>
      <c r="S192" s="133" t="n">
        <v>73.997</v>
      </c>
      <c r="T192" s="133"/>
      <c r="U192" s="133" t="n">
        <v>0</v>
      </c>
      <c r="V192" s="133" t="n">
        <v>0</v>
      </c>
      <c r="W192" s="133"/>
      <c r="X192" s="133" t="n">
        <v>0</v>
      </c>
      <c r="Y192" s="133" t="n">
        <v>0</v>
      </c>
      <c r="Z192" s="133"/>
      <c r="AA192" s="1288" t="n">
        <v>0</v>
      </c>
      <c r="AB192" s="1257" t="n">
        <v>0</v>
      </c>
      <c r="AC192" s="309"/>
      <c r="AD192" s="1288" t="n">
        <v>0</v>
      </c>
      <c r="AE192" s="1288" t="n">
        <v>0</v>
      </c>
      <c r="AF192" s="1288"/>
      <c r="AG192" s="1288" t="n">
        <v>0</v>
      </c>
      <c r="AH192" s="1288" t="n">
        <v>0</v>
      </c>
      <c r="AI192" s="1288"/>
      <c r="AJ192" s="1288" t="n">
        <v>0</v>
      </c>
      <c r="AK192" s="1288" t="n">
        <v>0</v>
      </c>
      <c r="AL192" s="1288"/>
      <c r="AM192" s="1288" t="n">
        <v>0</v>
      </c>
      <c r="AN192" s="1288" t="n">
        <v>0</v>
      </c>
      <c r="AO192" s="1228"/>
    </row>
    <row r="193" s="1" customFormat="true" ht="14.25" hidden="false" customHeight="false" outlineLevel="0" collapsed="false">
      <c r="A193" s="29" t="n">
        <v>690</v>
      </c>
      <c r="B193" s="29" t="s">
        <v>1804</v>
      </c>
      <c r="C193" s="133" t="n">
        <v>10650.6933</v>
      </c>
      <c r="D193" s="133" t="n">
        <v>2029.65</v>
      </c>
      <c r="E193" s="133"/>
      <c r="F193" s="133" t="n">
        <v>759.0049</v>
      </c>
      <c r="G193" s="133" t="n">
        <v>150.298</v>
      </c>
      <c r="H193" s="133"/>
      <c r="I193" s="133" t="n">
        <v>0</v>
      </c>
      <c r="J193" s="133" t="n">
        <v>0</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88" t="n">
        <v>0</v>
      </c>
      <c r="AB193" s="1257" t="n">
        <v>0</v>
      </c>
      <c r="AC193" s="309"/>
      <c r="AD193" s="1288" t="n">
        <v>0</v>
      </c>
      <c r="AE193" s="1288" t="n">
        <v>0</v>
      </c>
      <c r="AF193" s="1288"/>
      <c r="AG193" s="1288" t="n">
        <v>0</v>
      </c>
      <c r="AH193" s="1288" t="n">
        <v>0</v>
      </c>
      <c r="AI193" s="1288"/>
      <c r="AJ193" s="1288" t="n">
        <v>0</v>
      </c>
      <c r="AK193" s="1288" t="n">
        <v>0</v>
      </c>
      <c r="AL193" s="1288"/>
      <c r="AM193" s="1288" t="n">
        <v>0</v>
      </c>
      <c r="AN193" s="1288" t="n">
        <v>0</v>
      </c>
      <c r="AO193" s="1228"/>
    </row>
    <row r="194" s="1" customFormat="true" ht="14.25" hidden="false" customHeight="false" outlineLevel="0" collapsed="false">
      <c r="A194" s="29" t="n">
        <v>695</v>
      </c>
      <c r="B194" s="29" t="s">
        <v>1805</v>
      </c>
      <c r="C194" s="133" t="n">
        <v>268.57125</v>
      </c>
      <c r="D194" s="133" t="n">
        <v>351.72909</v>
      </c>
      <c r="E194" s="133"/>
      <c r="F194" s="133" t="n">
        <v>816.59046</v>
      </c>
      <c r="G194" s="133" t="n">
        <v>2961.2481</v>
      </c>
      <c r="H194" s="133"/>
      <c r="I194" s="133" t="n">
        <v>776.40061</v>
      </c>
      <c r="J194" s="133" t="n">
        <v>604.77084</v>
      </c>
      <c r="K194" s="133"/>
      <c r="L194" s="133" t="n">
        <v>619.79298</v>
      </c>
      <c r="M194" s="133" t="n">
        <v>719.84249</v>
      </c>
      <c r="N194" s="133"/>
      <c r="O194" s="133" t="n">
        <v>406.77766</v>
      </c>
      <c r="P194" s="133" t="n">
        <v>359.8955</v>
      </c>
      <c r="Q194" s="133"/>
      <c r="R194" s="133" t="n">
        <v>1188.87747</v>
      </c>
      <c r="S194" s="133" t="n">
        <v>824.82827</v>
      </c>
      <c r="T194" s="133"/>
      <c r="U194" s="133" t="n">
        <v>1072.34502</v>
      </c>
      <c r="V194" s="133" t="n">
        <v>1380.42466</v>
      </c>
      <c r="W194" s="133"/>
      <c r="X194" s="133" t="n">
        <v>444.82656</v>
      </c>
      <c r="Y194" s="133" t="n">
        <v>457.33096</v>
      </c>
      <c r="Z194" s="133"/>
      <c r="AA194" s="1288" t="n">
        <v>386.67338</v>
      </c>
      <c r="AB194" s="1257" t="n">
        <v>1157.89398</v>
      </c>
      <c r="AC194" s="309"/>
      <c r="AD194" s="1288" t="n">
        <v>320.24901</v>
      </c>
      <c r="AE194" s="1288" t="n">
        <v>475.77635</v>
      </c>
      <c r="AF194" s="1288"/>
      <c r="AG194" s="1288" t="n">
        <v>419.79793</v>
      </c>
      <c r="AH194" s="1288" t="n">
        <v>2172.15123</v>
      </c>
      <c r="AI194" s="1288"/>
      <c r="AJ194" s="1288" t="n">
        <v>305.2519</v>
      </c>
      <c r="AK194" s="1288" t="n">
        <v>334.63749</v>
      </c>
      <c r="AL194" s="1288"/>
      <c r="AM194" s="1288" t="n">
        <v>88.84188</v>
      </c>
      <c r="AN194" s="1288" t="n">
        <v>184.34064</v>
      </c>
      <c r="AO194" s="1228"/>
    </row>
    <row r="195" s="1" customFormat="true" ht="14.25" hidden="false" customHeight="false" outlineLevel="0" collapsed="false">
      <c r="A195" s="29" t="n">
        <v>697</v>
      </c>
      <c r="B195" s="29" t="s">
        <v>1806</v>
      </c>
      <c r="C195" s="133" t="n">
        <v>0</v>
      </c>
      <c r="D195" s="133" t="n">
        <v>0</v>
      </c>
      <c r="E195" s="133"/>
      <c r="F195" s="133" t="n">
        <v>0</v>
      </c>
      <c r="G195" s="133" t="n">
        <v>0</v>
      </c>
      <c r="H195" s="133"/>
      <c r="I195" s="133" t="n">
        <v>0</v>
      </c>
      <c r="J195" s="133" t="n">
        <v>0</v>
      </c>
      <c r="K195" s="133"/>
      <c r="L195" s="133" t="n">
        <v>0</v>
      </c>
      <c r="M195" s="133" t="n">
        <v>0</v>
      </c>
      <c r="N195" s="133"/>
      <c r="O195" s="133" t="n">
        <v>0</v>
      </c>
      <c r="P195" s="133" t="n">
        <v>0</v>
      </c>
      <c r="Q195" s="133"/>
      <c r="R195" s="133" t="n">
        <v>0</v>
      </c>
      <c r="S195" s="133" t="n">
        <v>0</v>
      </c>
      <c r="T195" s="133"/>
      <c r="U195" s="133" t="n">
        <v>7.33195</v>
      </c>
      <c r="V195" s="133" t="n">
        <v>5</v>
      </c>
      <c r="W195" s="133"/>
      <c r="X195" s="133" t="n">
        <v>0</v>
      </c>
      <c r="Y195" s="133" t="n">
        <v>0</v>
      </c>
      <c r="Z195" s="133"/>
      <c r="AA195" s="1288" t="n">
        <v>0</v>
      </c>
      <c r="AB195" s="1257" t="n">
        <v>0</v>
      </c>
      <c r="AC195" s="309"/>
      <c r="AD195" s="1288" t="n">
        <v>0</v>
      </c>
      <c r="AE195" s="1288" t="n">
        <v>0</v>
      </c>
      <c r="AF195" s="1288"/>
      <c r="AG195" s="1288" t="n">
        <v>13.51249</v>
      </c>
      <c r="AH195" s="1288" t="n">
        <v>0.58</v>
      </c>
      <c r="AI195" s="1288"/>
      <c r="AJ195" s="1288" t="n">
        <v>0</v>
      </c>
      <c r="AK195" s="1288" t="n">
        <v>0</v>
      </c>
      <c r="AL195" s="1288"/>
      <c r="AM195" s="1288" t="n">
        <v>0</v>
      </c>
      <c r="AN195" s="1288" t="n">
        <v>0</v>
      </c>
      <c r="AO195" s="1228"/>
    </row>
    <row r="196" s="1" customFormat="true" ht="14.25" hidden="false" customHeight="false" outlineLevel="0" collapsed="false">
      <c r="A196" s="29" t="n">
        <v>699</v>
      </c>
      <c r="B196" s="29" t="s">
        <v>1807</v>
      </c>
      <c r="C196" s="133" t="n">
        <v>0</v>
      </c>
      <c r="D196" s="133" t="n">
        <v>0</v>
      </c>
      <c r="E196" s="133"/>
      <c r="F196" s="133" t="n">
        <v>0</v>
      </c>
      <c r="G196" s="133" t="n">
        <v>0</v>
      </c>
      <c r="H196" s="133"/>
      <c r="I196" s="133" t="n">
        <v>0</v>
      </c>
      <c r="J196" s="133" t="n">
        <v>0</v>
      </c>
      <c r="K196" s="133"/>
      <c r="L196" s="133" t="n">
        <v>0</v>
      </c>
      <c r="M196" s="133" t="n">
        <v>0</v>
      </c>
      <c r="N196" s="133"/>
      <c r="O196" s="133" t="n">
        <v>0</v>
      </c>
      <c r="P196" s="133" t="n">
        <v>0</v>
      </c>
      <c r="Q196" s="133"/>
      <c r="R196" s="133" t="n">
        <v>0</v>
      </c>
      <c r="S196" s="133" t="n">
        <v>0</v>
      </c>
      <c r="T196" s="133"/>
      <c r="U196" s="133" t="n">
        <v>97.81314</v>
      </c>
      <c r="V196" s="133" t="n">
        <v>15.37006</v>
      </c>
      <c r="W196" s="133"/>
      <c r="X196" s="133" t="n">
        <v>0</v>
      </c>
      <c r="Y196" s="133" t="n">
        <v>0</v>
      </c>
      <c r="Z196" s="133"/>
      <c r="AA196" s="1288" t="n">
        <v>0</v>
      </c>
      <c r="AB196" s="1257" t="n">
        <v>0</v>
      </c>
      <c r="AC196" s="309"/>
      <c r="AD196" s="1288" t="n">
        <v>0</v>
      </c>
      <c r="AE196" s="1288" t="n">
        <v>0</v>
      </c>
      <c r="AF196" s="1288"/>
      <c r="AG196" s="1288" t="n">
        <v>0</v>
      </c>
      <c r="AH196" s="1288" t="n">
        <v>0</v>
      </c>
      <c r="AI196" s="1288"/>
      <c r="AJ196" s="1288" t="n">
        <v>0</v>
      </c>
      <c r="AK196" s="1288" t="n">
        <v>0</v>
      </c>
      <c r="AL196" s="1288"/>
      <c r="AM196" s="1288" t="n">
        <v>0</v>
      </c>
      <c r="AN196" s="1288" t="n">
        <v>0</v>
      </c>
      <c r="AO196" s="1228"/>
    </row>
    <row r="197" s="1" customFormat="true" ht="14.25" hidden="false" customHeight="false" outlineLevel="0" collapsed="false">
      <c r="A197" s="29" t="n">
        <v>705</v>
      </c>
      <c r="B197" s="29" t="s">
        <v>1808</v>
      </c>
      <c r="C197" s="133" t="n">
        <v>1729.09738</v>
      </c>
      <c r="D197" s="133" t="n">
        <v>12231.51167</v>
      </c>
      <c r="E197" s="133"/>
      <c r="F197" s="133" t="n">
        <v>2104.47471</v>
      </c>
      <c r="G197" s="133" t="n">
        <v>18783.54968</v>
      </c>
      <c r="H197" s="133"/>
      <c r="I197" s="133" t="n">
        <v>2847.06627</v>
      </c>
      <c r="J197" s="133" t="n">
        <v>21889.99732</v>
      </c>
      <c r="K197" s="133"/>
      <c r="L197" s="133" t="n">
        <v>1155.7568</v>
      </c>
      <c r="M197" s="133" t="n">
        <v>5427.77835</v>
      </c>
      <c r="N197" s="133"/>
      <c r="O197" s="133" t="n">
        <v>1593.86055</v>
      </c>
      <c r="P197" s="133" t="n">
        <v>9622.41232</v>
      </c>
      <c r="Q197" s="133"/>
      <c r="R197" s="133" t="n">
        <v>3589.97252</v>
      </c>
      <c r="S197" s="133" t="n">
        <v>25598.07783</v>
      </c>
      <c r="T197" s="133"/>
      <c r="U197" s="133" t="n">
        <v>4256.04296</v>
      </c>
      <c r="V197" s="133" t="n">
        <v>41509.14278</v>
      </c>
      <c r="W197" s="133"/>
      <c r="X197" s="133" t="n">
        <v>1881.87174</v>
      </c>
      <c r="Y197" s="133" t="n">
        <v>18226.16663</v>
      </c>
      <c r="Z197" s="133"/>
      <c r="AA197" s="1288" t="n">
        <v>1594.80867</v>
      </c>
      <c r="AB197" s="1257" t="n">
        <v>17698.12961</v>
      </c>
      <c r="AC197" s="309"/>
      <c r="AD197" s="1288" t="n">
        <v>1604.9518</v>
      </c>
      <c r="AE197" s="1288" t="n">
        <v>19021.73587</v>
      </c>
      <c r="AF197" s="1288"/>
      <c r="AG197" s="1288" t="n">
        <v>1157.61029</v>
      </c>
      <c r="AH197" s="1288" t="n">
        <v>13354.69815</v>
      </c>
      <c r="AI197" s="1288"/>
      <c r="AJ197" s="1288" t="n">
        <v>1432.70762</v>
      </c>
      <c r="AK197" s="1288" t="n">
        <v>14623.05986</v>
      </c>
      <c r="AL197" s="1288"/>
      <c r="AM197" s="1288" t="n">
        <v>626.68179</v>
      </c>
      <c r="AN197" s="1288" t="n">
        <v>6700.34181</v>
      </c>
      <c r="AO197" s="1228"/>
    </row>
    <row r="198" s="1" customFormat="true" ht="14.25" hidden="false" customHeight="false" outlineLevel="0" collapsed="false">
      <c r="A198" s="29" t="n">
        <v>715</v>
      </c>
      <c r="B198" s="29" t="s">
        <v>1587</v>
      </c>
      <c r="C198" s="133" t="n">
        <v>6056.72651</v>
      </c>
      <c r="D198" s="133" t="n">
        <v>42928.16819</v>
      </c>
      <c r="E198" s="133"/>
      <c r="F198" s="133" t="n">
        <v>4406.52127</v>
      </c>
      <c r="G198" s="133" t="n">
        <v>29238.43988</v>
      </c>
      <c r="H198" s="133"/>
      <c r="I198" s="133" t="n">
        <v>46849.25712</v>
      </c>
      <c r="J198" s="133" t="n">
        <v>79520.99038</v>
      </c>
      <c r="K198" s="133"/>
      <c r="L198" s="133" t="n">
        <v>7557.25023</v>
      </c>
      <c r="M198" s="133" t="n">
        <v>15584.18559</v>
      </c>
      <c r="N198" s="133"/>
      <c r="O198" s="133" t="n">
        <v>61440.732</v>
      </c>
      <c r="P198" s="133" t="n">
        <v>68970.05212</v>
      </c>
      <c r="Q198" s="133"/>
      <c r="R198" s="133" t="n">
        <v>224990.32245</v>
      </c>
      <c r="S198" s="133" t="n">
        <v>428703.22431</v>
      </c>
      <c r="T198" s="133"/>
      <c r="U198" s="133" t="n">
        <v>175011.3243</v>
      </c>
      <c r="V198" s="133" t="n">
        <v>645900.05087</v>
      </c>
      <c r="W198" s="133"/>
      <c r="X198" s="133" t="n">
        <v>79343.44302</v>
      </c>
      <c r="Y198" s="133" t="n">
        <v>402348.1331</v>
      </c>
      <c r="Z198" s="133"/>
      <c r="AA198" s="1288" t="n">
        <v>595920.03528</v>
      </c>
      <c r="AB198" s="1257" t="n">
        <v>1882424.2146</v>
      </c>
      <c r="AC198" s="309"/>
      <c r="AD198" s="1288" t="n">
        <v>801008.9185</v>
      </c>
      <c r="AE198" s="1288" t="n">
        <v>1925670.6591</v>
      </c>
      <c r="AF198" s="1288"/>
      <c r="AG198" s="1288" t="n">
        <v>870348.1481</v>
      </c>
      <c r="AH198" s="1288" t="n">
        <v>2254937.2058</v>
      </c>
      <c r="AI198" s="1288"/>
      <c r="AJ198" s="1288" t="n">
        <v>267579.68042</v>
      </c>
      <c r="AK198" s="1288" t="n">
        <v>1063324.1854</v>
      </c>
      <c r="AL198" s="1288"/>
      <c r="AM198" s="1288" t="n">
        <v>79504.22298</v>
      </c>
      <c r="AN198" s="1288" t="n">
        <v>231566.6203</v>
      </c>
      <c r="AO198" s="1228"/>
    </row>
    <row r="199" s="1" customFormat="true" ht="14.25" hidden="false" customHeight="false" outlineLevel="0" collapsed="false">
      <c r="A199" s="29" t="n">
        <v>720</v>
      </c>
      <c r="B199" s="29" t="s">
        <v>1809</v>
      </c>
      <c r="C199" s="133" t="n">
        <v>5.8212</v>
      </c>
      <c r="D199" s="133" t="n">
        <v>1.9404</v>
      </c>
      <c r="E199" s="133"/>
      <c r="F199" s="133" t="n">
        <v>35.92279</v>
      </c>
      <c r="G199" s="133" t="n">
        <v>9.6081</v>
      </c>
      <c r="H199" s="133"/>
      <c r="I199" s="133" t="n">
        <v>0</v>
      </c>
      <c r="J199" s="133" t="n">
        <v>0</v>
      </c>
      <c r="K199" s="133"/>
      <c r="L199" s="133" t="n">
        <v>665.3787</v>
      </c>
      <c r="M199" s="133" t="n">
        <v>25.8952</v>
      </c>
      <c r="N199" s="133"/>
      <c r="O199" s="133" t="n">
        <v>0</v>
      </c>
      <c r="P199" s="133" t="n">
        <v>0</v>
      </c>
      <c r="Q199" s="133"/>
      <c r="R199" s="133" t="n">
        <v>0</v>
      </c>
      <c r="S199" s="133" t="n">
        <v>0</v>
      </c>
      <c r="T199" s="133"/>
      <c r="U199" s="133" t="n">
        <v>0</v>
      </c>
      <c r="V199" s="133" t="n">
        <v>0</v>
      </c>
      <c r="W199" s="133"/>
      <c r="X199" s="133" t="n">
        <v>22.50482</v>
      </c>
      <c r="Y199" s="133" t="n">
        <v>4.74662</v>
      </c>
      <c r="Z199" s="133"/>
      <c r="AA199" s="1288" t="n">
        <v>0</v>
      </c>
      <c r="AB199" s="1257" t="n">
        <v>0</v>
      </c>
      <c r="AC199" s="309"/>
      <c r="AD199" s="1288" t="n">
        <v>0</v>
      </c>
      <c r="AE199" s="1288" t="n">
        <v>0</v>
      </c>
      <c r="AF199" s="1288"/>
      <c r="AG199" s="1288" t="n">
        <v>0</v>
      </c>
      <c r="AH199" s="1288" t="n">
        <v>0</v>
      </c>
      <c r="AI199" s="1288"/>
      <c r="AJ199" s="1288" t="n">
        <v>11.43916</v>
      </c>
      <c r="AK199" s="1288" t="n">
        <v>5.04567</v>
      </c>
      <c r="AL199" s="1288"/>
      <c r="AM199" s="1288" t="n">
        <v>0</v>
      </c>
      <c r="AN199" s="1288" t="n">
        <v>0</v>
      </c>
      <c r="AO199" s="1228"/>
    </row>
    <row r="200" s="1" customFormat="true" ht="14.25" hidden="false" customHeight="false" outlineLevel="0" collapsed="false">
      <c r="A200" s="29" t="n">
        <v>728</v>
      </c>
      <c r="B200" s="29" t="s">
        <v>1810</v>
      </c>
      <c r="C200" s="133" t="n">
        <v>1146.51924</v>
      </c>
      <c r="D200" s="133" t="n">
        <v>766.13091</v>
      </c>
      <c r="E200" s="133"/>
      <c r="F200" s="133" t="n">
        <v>1294.00279</v>
      </c>
      <c r="G200" s="133" t="n">
        <v>1194.9512</v>
      </c>
      <c r="H200" s="133"/>
      <c r="I200" s="133" t="n">
        <v>951.47073</v>
      </c>
      <c r="J200" s="133" t="n">
        <v>514.62714</v>
      </c>
      <c r="K200" s="133"/>
      <c r="L200" s="133" t="n">
        <v>27745.45622</v>
      </c>
      <c r="M200" s="133" t="n">
        <v>31198.23912</v>
      </c>
      <c r="N200" s="133"/>
      <c r="O200" s="133" t="n">
        <v>5920.08899</v>
      </c>
      <c r="P200" s="133" t="n">
        <v>12404.22606</v>
      </c>
      <c r="Q200" s="133"/>
      <c r="R200" s="133" t="n">
        <v>1161.17456</v>
      </c>
      <c r="S200" s="133" t="n">
        <v>579.09241</v>
      </c>
      <c r="T200" s="133"/>
      <c r="U200" s="133" t="n">
        <v>274.60623</v>
      </c>
      <c r="V200" s="133" t="n">
        <v>149.24866</v>
      </c>
      <c r="W200" s="133"/>
      <c r="X200" s="133" t="n">
        <v>171.35584</v>
      </c>
      <c r="Y200" s="133" t="n">
        <v>73.73395</v>
      </c>
      <c r="Z200" s="133"/>
      <c r="AA200" s="1288" t="n">
        <v>401.59204</v>
      </c>
      <c r="AB200" s="1257" t="n">
        <v>112.41926</v>
      </c>
      <c r="AC200" s="309"/>
      <c r="AD200" s="1288" t="n">
        <v>458.03063</v>
      </c>
      <c r="AE200" s="1288" t="n">
        <v>110.22654</v>
      </c>
      <c r="AF200" s="1288"/>
      <c r="AG200" s="1288" t="n">
        <v>2091.35249</v>
      </c>
      <c r="AH200" s="1288" t="n">
        <v>6145.16401</v>
      </c>
      <c r="AI200" s="1288"/>
      <c r="AJ200" s="1288" t="n">
        <v>340.96487</v>
      </c>
      <c r="AK200" s="1288" t="n">
        <v>257.58676</v>
      </c>
      <c r="AL200" s="1288"/>
      <c r="AM200" s="1288" t="n">
        <v>205.96928</v>
      </c>
      <c r="AN200" s="1288" t="n">
        <v>75.54764</v>
      </c>
      <c r="AO200" s="1228"/>
    </row>
    <row r="201" s="1" customFormat="true" ht="14.25" hidden="false" customHeight="false" outlineLevel="0" collapsed="false">
      <c r="A201" s="29" t="n">
        <v>729</v>
      </c>
      <c r="B201" s="29" t="s">
        <v>1811</v>
      </c>
      <c r="C201" s="133" t="n">
        <v>0</v>
      </c>
      <c r="D201" s="133" t="n">
        <v>0</v>
      </c>
      <c r="E201" s="133"/>
      <c r="F201" s="133" t="n">
        <v>0</v>
      </c>
      <c r="G201" s="133" t="n">
        <v>0</v>
      </c>
      <c r="H201" s="133"/>
      <c r="I201" s="133" t="n">
        <v>0</v>
      </c>
      <c r="J201" s="133" t="n">
        <v>0</v>
      </c>
      <c r="K201" s="133"/>
      <c r="L201" s="133" t="n">
        <v>0</v>
      </c>
      <c r="M201" s="133" t="n">
        <v>0</v>
      </c>
      <c r="N201" s="133"/>
      <c r="O201" s="133" t="n">
        <v>0</v>
      </c>
      <c r="P201" s="133" t="n">
        <v>0</v>
      </c>
      <c r="Q201" s="133"/>
      <c r="R201" s="133" t="n">
        <v>0</v>
      </c>
      <c r="S201" s="133" t="n">
        <v>0</v>
      </c>
      <c r="T201" s="133"/>
      <c r="U201" s="133" t="n">
        <v>35.90705</v>
      </c>
      <c r="V201" s="133" t="n">
        <v>27.853</v>
      </c>
      <c r="W201" s="133"/>
      <c r="X201" s="133" t="n">
        <v>88.21903</v>
      </c>
      <c r="Y201" s="133" t="n">
        <v>22.105</v>
      </c>
      <c r="Z201" s="133"/>
      <c r="AA201" s="1288" t="n">
        <v>99.68284</v>
      </c>
      <c r="AB201" s="1257" t="n">
        <v>16.23667</v>
      </c>
      <c r="AC201" s="309"/>
      <c r="AD201" s="1288" t="n">
        <v>153.52316</v>
      </c>
      <c r="AE201" s="1288" t="n">
        <v>67.17333</v>
      </c>
      <c r="AF201" s="1288"/>
      <c r="AG201" s="1288" t="n">
        <v>97.4367</v>
      </c>
      <c r="AH201" s="1288" t="n">
        <v>21.0435</v>
      </c>
      <c r="AI201" s="1288"/>
      <c r="AJ201" s="1288" t="n">
        <v>89.57945</v>
      </c>
      <c r="AK201" s="1288" t="n">
        <v>26.658</v>
      </c>
      <c r="AL201" s="1288"/>
      <c r="AM201" s="1288" t="n">
        <v>21.71301</v>
      </c>
      <c r="AN201" s="1288" t="n">
        <v>22</v>
      </c>
      <c r="AO201" s="1228"/>
    </row>
    <row r="202" s="1" customFormat="true" ht="14.25" hidden="false" customHeight="false" outlineLevel="0" collapsed="false">
      <c r="A202" s="29" t="n">
        <v>731</v>
      </c>
      <c r="B202" s="29" t="s">
        <v>1812</v>
      </c>
      <c r="C202" s="133" t="n">
        <v>0</v>
      </c>
      <c r="D202" s="133" t="n">
        <v>0</v>
      </c>
      <c r="E202" s="133"/>
      <c r="F202" s="133" t="n">
        <v>0</v>
      </c>
      <c r="G202" s="133" t="n">
        <v>0</v>
      </c>
      <c r="H202" s="133"/>
      <c r="I202" s="133" t="n">
        <v>89.29376</v>
      </c>
      <c r="J202" s="133" t="n">
        <v>0.50308</v>
      </c>
      <c r="K202" s="133"/>
      <c r="L202" s="133" t="n">
        <v>50.1603</v>
      </c>
      <c r="M202" s="133" t="n">
        <v>0.22761</v>
      </c>
      <c r="N202" s="133"/>
      <c r="O202" s="133" t="n">
        <v>73.18579</v>
      </c>
      <c r="P202" s="133" t="n">
        <v>1.5865</v>
      </c>
      <c r="Q202" s="133"/>
      <c r="R202" s="133" t="n">
        <v>104.12982</v>
      </c>
      <c r="S202" s="133" t="n">
        <v>2.10008</v>
      </c>
      <c r="T202" s="133"/>
      <c r="U202" s="133" t="n">
        <v>61.14396</v>
      </c>
      <c r="V202" s="133" t="n">
        <v>1.35638</v>
      </c>
      <c r="W202" s="133"/>
      <c r="X202" s="133" t="n">
        <v>40.60077</v>
      </c>
      <c r="Y202" s="133" t="n">
        <v>1.13944</v>
      </c>
      <c r="Z202" s="133"/>
      <c r="AA202" s="1288" t="n">
        <v>42.54376</v>
      </c>
      <c r="AB202" s="1257" t="n">
        <v>1.52685</v>
      </c>
      <c r="AC202" s="309"/>
      <c r="AD202" s="1288" t="n">
        <v>33.41702</v>
      </c>
      <c r="AE202" s="1288" t="n">
        <v>0.67383</v>
      </c>
      <c r="AF202" s="1288"/>
      <c r="AG202" s="1288" t="n">
        <v>35.74939</v>
      </c>
      <c r="AH202" s="1288" t="n">
        <v>0.41132</v>
      </c>
      <c r="AI202" s="1288"/>
      <c r="AJ202" s="1288" t="n">
        <v>0</v>
      </c>
      <c r="AK202" s="1288" t="n">
        <v>0</v>
      </c>
      <c r="AL202" s="1288"/>
      <c r="AM202" s="1288" t="n">
        <v>0.06285</v>
      </c>
      <c r="AN202" s="1288" t="n">
        <v>7E-005</v>
      </c>
      <c r="AO202" s="1228"/>
    </row>
    <row r="203" s="1" customFormat="true" ht="14.25" hidden="false" customHeight="false" outlineLevel="0" collapsed="false">
      <c r="A203" s="29" t="n">
        <v>735</v>
      </c>
      <c r="B203" s="29" t="s">
        <v>1813</v>
      </c>
      <c r="C203" s="133" t="n">
        <v>0</v>
      </c>
      <c r="D203" s="133" t="n">
        <v>0</v>
      </c>
      <c r="E203" s="133"/>
      <c r="F203" s="133" t="n">
        <v>0</v>
      </c>
      <c r="G203" s="133" t="n">
        <v>0</v>
      </c>
      <c r="H203" s="133"/>
      <c r="I203" s="133" t="n">
        <v>72.34367</v>
      </c>
      <c r="J203" s="133" t="n">
        <v>44.95584</v>
      </c>
      <c r="K203" s="133"/>
      <c r="L203" s="133" t="n">
        <v>29.38425</v>
      </c>
      <c r="M203" s="133" t="n">
        <v>28.28408</v>
      </c>
      <c r="N203" s="133"/>
      <c r="O203" s="133" t="n">
        <v>0</v>
      </c>
      <c r="P203" s="133" t="n">
        <v>0</v>
      </c>
      <c r="Q203" s="133"/>
      <c r="R203" s="133" t="n">
        <v>473.88786</v>
      </c>
      <c r="S203" s="133" t="n">
        <v>638.41771</v>
      </c>
      <c r="T203" s="133"/>
      <c r="U203" s="133" t="n">
        <v>307.237</v>
      </c>
      <c r="V203" s="133" t="n">
        <v>129.07312</v>
      </c>
      <c r="W203" s="133"/>
      <c r="X203" s="133" t="n">
        <v>453.73941</v>
      </c>
      <c r="Y203" s="133" t="n">
        <v>275.23402</v>
      </c>
      <c r="Z203" s="133"/>
      <c r="AA203" s="1288" t="n">
        <v>822.18575</v>
      </c>
      <c r="AB203" s="1257" t="n">
        <v>551.63903</v>
      </c>
      <c r="AC203" s="309"/>
      <c r="AD203" s="1288" t="n">
        <v>1104.13787</v>
      </c>
      <c r="AE203" s="1288" t="n">
        <v>724.42424</v>
      </c>
      <c r="AF203" s="1288"/>
      <c r="AG203" s="1288" t="n">
        <v>963.70525</v>
      </c>
      <c r="AH203" s="1288" t="n">
        <v>597.13816</v>
      </c>
      <c r="AI203" s="1288"/>
      <c r="AJ203" s="1288" t="n">
        <v>1208.19516</v>
      </c>
      <c r="AK203" s="1288" t="n">
        <v>809.96597</v>
      </c>
      <c r="AL203" s="1288"/>
      <c r="AM203" s="1288" t="n">
        <v>390.33885</v>
      </c>
      <c r="AN203" s="1288" t="n">
        <v>269.69889</v>
      </c>
      <c r="AO203" s="1228"/>
    </row>
    <row r="204" s="1" customFormat="true" ht="14.25" hidden="false" customHeight="false" outlineLevel="0" collapsed="false">
      <c r="A204" s="29" t="n">
        <v>741</v>
      </c>
      <c r="B204" s="29" t="s">
        <v>337</v>
      </c>
      <c r="C204" s="133" t="n">
        <v>106131.09288</v>
      </c>
      <c r="D204" s="133" t="n">
        <v>379117.66316</v>
      </c>
      <c r="E204" s="133"/>
      <c r="F204" s="133" t="n">
        <v>441823.1082</v>
      </c>
      <c r="G204" s="133" t="n">
        <v>907098.22144</v>
      </c>
      <c r="H204" s="133"/>
      <c r="I204" s="133" t="n">
        <v>275977.02046</v>
      </c>
      <c r="J204" s="133" t="n">
        <v>407634.74922</v>
      </c>
      <c r="K204" s="133"/>
      <c r="L204" s="133" t="n">
        <v>428422.04677</v>
      </c>
      <c r="M204" s="133" t="n">
        <v>661183.73413</v>
      </c>
      <c r="N204" s="133"/>
      <c r="O204" s="133" t="n">
        <v>62419.97119</v>
      </c>
      <c r="P204" s="133" t="n">
        <v>93699.82286</v>
      </c>
      <c r="Q204" s="133"/>
      <c r="R204" s="133" t="n">
        <v>232623.49685</v>
      </c>
      <c r="S204" s="133" t="n">
        <v>358619.90473</v>
      </c>
      <c r="T204" s="133"/>
      <c r="U204" s="133" t="n">
        <v>368789.89214</v>
      </c>
      <c r="V204" s="133" t="n">
        <v>1282840.618</v>
      </c>
      <c r="W204" s="133"/>
      <c r="X204" s="133" t="n">
        <v>98072.68986</v>
      </c>
      <c r="Y204" s="133" t="n">
        <v>324517.16333</v>
      </c>
      <c r="Z204" s="133"/>
      <c r="AA204" s="1288" t="n">
        <v>462180.8034</v>
      </c>
      <c r="AB204" s="1257" t="n">
        <v>1354558.8774</v>
      </c>
      <c r="AC204" s="309"/>
      <c r="AD204" s="1288" t="n">
        <v>420673.5049</v>
      </c>
      <c r="AE204" s="1288" t="n">
        <v>990629.16906</v>
      </c>
      <c r="AF204" s="1288"/>
      <c r="AG204" s="1288" t="n">
        <v>228995.98461</v>
      </c>
      <c r="AH204" s="1288" t="n">
        <v>781665.10899</v>
      </c>
      <c r="AI204" s="1288"/>
      <c r="AJ204" s="1288" t="n">
        <v>18515.49204</v>
      </c>
      <c r="AK204" s="1288" t="n">
        <v>100094.00375</v>
      </c>
      <c r="AL204" s="1288"/>
      <c r="AM204" s="1288" t="n">
        <v>1788.30697</v>
      </c>
      <c r="AN204" s="1288" t="n">
        <v>1084.92532</v>
      </c>
      <c r="AO204" s="1228"/>
    </row>
    <row r="205" s="1" customFormat="true" ht="14.25" hidden="false" customHeight="false" outlineLevel="0" collapsed="false">
      <c r="A205" s="29" t="n">
        <v>744</v>
      </c>
      <c r="B205" s="29" t="s">
        <v>1814</v>
      </c>
      <c r="C205" s="133" t="n">
        <v>15505.59811</v>
      </c>
      <c r="D205" s="133" t="n">
        <v>22865.01373</v>
      </c>
      <c r="E205" s="133"/>
      <c r="F205" s="133" t="n">
        <v>20605.91525</v>
      </c>
      <c r="G205" s="133" t="n">
        <v>34049.98658</v>
      </c>
      <c r="H205" s="133"/>
      <c r="I205" s="133" t="n">
        <v>11876.72133</v>
      </c>
      <c r="J205" s="133" t="n">
        <v>7308.4201</v>
      </c>
      <c r="K205" s="133"/>
      <c r="L205" s="133" t="n">
        <v>2652.46043</v>
      </c>
      <c r="M205" s="133" t="n">
        <v>401.5446</v>
      </c>
      <c r="N205" s="133"/>
      <c r="O205" s="133" t="n">
        <v>1824.68794</v>
      </c>
      <c r="P205" s="133" t="n">
        <v>463.557</v>
      </c>
      <c r="Q205" s="133"/>
      <c r="R205" s="133" t="n">
        <v>1335.76047</v>
      </c>
      <c r="S205" s="133" t="n">
        <v>389.66</v>
      </c>
      <c r="T205" s="133"/>
      <c r="U205" s="133" t="n">
        <v>2404.30924</v>
      </c>
      <c r="V205" s="133" t="n">
        <v>618.049</v>
      </c>
      <c r="W205" s="133"/>
      <c r="X205" s="133" t="n">
        <v>1850.36487</v>
      </c>
      <c r="Y205" s="133" t="n">
        <v>444.084</v>
      </c>
      <c r="Z205" s="133"/>
      <c r="AA205" s="1288" t="n">
        <v>2461.14552</v>
      </c>
      <c r="AB205" s="1257" t="n">
        <v>551.9696</v>
      </c>
      <c r="AC205" s="309"/>
      <c r="AD205" s="1288" t="n">
        <v>1546.76964</v>
      </c>
      <c r="AE205" s="1288" t="n">
        <v>500.828</v>
      </c>
      <c r="AF205" s="1288"/>
      <c r="AG205" s="1288" t="n">
        <v>1224.37521</v>
      </c>
      <c r="AH205" s="1288" t="n">
        <v>365.428</v>
      </c>
      <c r="AI205" s="1288"/>
      <c r="AJ205" s="1288" t="n">
        <v>338.81622</v>
      </c>
      <c r="AK205" s="1288" t="n">
        <v>113.766</v>
      </c>
      <c r="AL205" s="1288"/>
      <c r="AM205" s="1288" t="n">
        <v>723.04436</v>
      </c>
      <c r="AN205" s="1288" t="n">
        <v>156.60102</v>
      </c>
      <c r="AO205" s="1228"/>
    </row>
    <row r="206" s="1" customFormat="true" ht="14.25" hidden="false" customHeight="false" outlineLevel="0" collapsed="false">
      <c r="A206" s="29" t="n">
        <v>748</v>
      </c>
      <c r="B206" s="29" t="s">
        <v>1815</v>
      </c>
      <c r="C206" s="133" t="n">
        <v>0</v>
      </c>
      <c r="D206" s="133" t="n">
        <v>0</v>
      </c>
      <c r="E206" s="133"/>
      <c r="F206" s="133" t="n">
        <v>0</v>
      </c>
      <c r="G206" s="133" t="n">
        <v>0</v>
      </c>
      <c r="H206" s="133"/>
      <c r="I206" s="133" t="n">
        <v>0</v>
      </c>
      <c r="J206" s="133" t="n">
        <v>0</v>
      </c>
      <c r="K206" s="133"/>
      <c r="L206" s="133" t="n">
        <v>0</v>
      </c>
      <c r="M206" s="133" t="n">
        <v>0</v>
      </c>
      <c r="N206" s="133"/>
      <c r="O206" s="133" t="n">
        <v>0</v>
      </c>
      <c r="P206" s="133" t="n">
        <v>0</v>
      </c>
      <c r="Q206" s="133"/>
      <c r="R206" s="133" t="n">
        <v>0</v>
      </c>
      <c r="S206" s="133" t="n">
        <v>0</v>
      </c>
      <c r="T206" s="133"/>
      <c r="U206" s="133" t="n">
        <v>0</v>
      </c>
      <c r="V206" s="133" t="n">
        <v>0</v>
      </c>
      <c r="W206" s="133"/>
      <c r="X206" s="133" t="n">
        <v>0</v>
      </c>
      <c r="Y206" s="133" t="n">
        <v>0</v>
      </c>
      <c r="Z206" s="133"/>
      <c r="AA206" s="1288" t="n">
        <v>35.75</v>
      </c>
      <c r="AB206" s="1257" t="n">
        <v>23.15928</v>
      </c>
      <c r="AC206" s="309"/>
      <c r="AD206" s="1288" t="n">
        <v>173.075</v>
      </c>
      <c r="AE206" s="1288" t="n">
        <v>115.42282</v>
      </c>
      <c r="AF206" s="1288"/>
      <c r="AG206" s="1288" t="n">
        <v>214.202</v>
      </c>
      <c r="AH206" s="1288" t="n">
        <v>104.97396</v>
      </c>
      <c r="AI206" s="1288"/>
      <c r="AJ206" s="1288" t="n">
        <v>139.35434</v>
      </c>
      <c r="AK206" s="1288" t="n">
        <v>33.42958</v>
      </c>
      <c r="AL206" s="1288"/>
      <c r="AM206" s="1288" t="n">
        <v>0</v>
      </c>
      <c r="AN206" s="1288" t="n">
        <v>0</v>
      </c>
      <c r="AO206" s="1228"/>
    </row>
    <row r="207" s="1" customFormat="true" ht="14.25" hidden="false" customHeight="false" outlineLevel="0" collapsed="false">
      <c r="A207" s="29" t="n">
        <v>750</v>
      </c>
      <c r="B207" s="29" t="s">
        <v>1816</v>
      </c>
      <c r="C207" s="133" t="n">
        <v>28307.51396</v>
      </c>
      <c r="D207" s="133" t="n">
        <v>71297.92415</v>
      </c>
      <c r="E207" s="133"/>
      <c r="F207" s="133" t="n">
        <v>24538.37066</v>
      </c>
      <c r="G207" s="133" t="n">
        <v>45635.59595</v>
      </c>
      <c r="H207" s="133"/>
      <c r="I207" s="133" t="n">
        <v>1223.6967</v>
      </c>
      <c r="J207" s="133" t="n">
        <v>1111.37884</v>
      </c>
      <c r="K207" s="133"/>
      <c r="L207" s="133" t="n">
        <v>679.93519</v>
      </c>
      <c r="M207" s="133" t="n">
        <v>130.86939</v>
      </c>
      <c r="N207" s="133"/>
      <c r="O207" s="133" t="n">
        <v>644.97265</v>
      </c>
      <c r="P207" s="133" t="n">
        <v>55.3634</v>
      </c>
      <c r="Q207" s="133"/>
      <c r="R207" s="133" t="n">
        <v>6756.34508</v>
      </c>
      <c r="S207" s="133" t="n">
        <v>12561.36622</v>
      </c>
      <c r="T207" s="133"/>
      <c r="U207" s="133" t="n">
        <v>383.69805</v>
      </c>
      <c r="V207" s="133" t="n">
        <v>23.77729</v>
      </c>
      <c r="W207" s="133"/>
      <c r="X207" s="133" t="n">
        <v>366.24273</v>
      </c>
      <c r="Y207" s="133" t="n">
        <v>67.55501</v>
      </c>
      <c r="Z207" s="133"/>
      <c r="AA207" s="1288" t="n">
        <v>303.63605</v>
      </c>
      <c r="AB207" s="1257" t="n">
        <v>89.00881</v>
      </c>
      <c r="AC207" s="309"/>
      <c r="AD207" s="1288" t="n">
        <v>606.14136</v>
      </c>
      <c r="AE207" s="1288" t="n">
        <v>64.2311</v>
      </c>
      <c r="AF207" s="1288"/>
      <c r="AG207" s="1288" t="n">
        <v>225.52532</v>
      </c>
      <c r="AH207" s="1288" t="n">
        <v>46.85843</v>
      </c>
      <c r="AI207" s="1288"/>
      <c r="AJ207" s="1288" t="n">
        <v>141.36954</v>
      </c>
      <c r="AK207" s="1288" t="n">
        <v>18.2665</v>
      </c>
      <c r="AL207" s="1288"/>
      <c r="AM207" s="1288" t="n">
        <v>371.94584</v>
      </c>
      <c r="AN207" s="1288" t="n">
        <v>23.19401</v>
      </c>
      <c r="AO207" s="1228"/>
    </row>
    <row r="208" s="1" customFormat="true" ht="14.25" hidden="false" customHeight="false" outlineLevel="0" collapsed="false">
      <c r="A208" s="29" t="n">
        <v>756</v>
      </c>
      <c r="B208" s="29" t="s">
        <v>1817</v>
      </c>
      <c r="C208" s="133" t="n">
        <v>34603.66797</v>
      </c>
      <c r="D208" s="133" t="n">
        <v>16447.02436</v>
      </c>
      <c r="E208" s="133"/>
      <c r="F208" s="133" t="n">
        <v>81709.03509</v>
      </c>
      <c r="G208" s="133" t="n">
        <v>95283.80042</v>
      </c>
      <c r="H208" s="133"/>
      <c r="I208" s="133" t="n">
        <v>21419.39569</v>
      </c>
      <c r="J208" s="133" t="n">
        <v>28860.89151</v>
      </c>
      <c r="K208" s="133"/>
      <c r="L208" s="133" t="n">
        <v>135907.02839</v>
      </c>
      <c r="M208" s="133" t="n">
        <v>171320.52185</v>
      </c>
      <c r="N208" s="133"/>
      <c r="O208" s="133" t="n">
        <v>45352.95893</v>
      </c>
      <c r="P208" s="133" t="n">
        <v>14231.3039</v>
      </c>
      <c r="Q208" s="133"/>
      <c r="R208" s="133" t="n">
        <v>213797.48188</v>
      </c>
      <c r="S208" s="133" t="n">
        <v>298514.22182</v>
      </c>
      <c r="T208" s="133"/>
      <c r="U208" s="133" t="n">
        <v>144487.13252</v>
      </c>
      <c r="V208" s="133" t="n">
        <v>305907.80235</v>
      </c>
      <c r="W208" s="133"/>
      <c r="X208" s="133" t="n">
        <v>41519.84788</v>
      </c>
      <c r="Y208" s="133" t="n">
        <v>87396.15894</v>
      </c>
      <c r="Z208" s="133"/>
      <c r="AA208" s="1288" t="n">
        <v>21770.88454</v>
      </c>
      <c r="AB208" s="1257" t="n">
        <v>37187.86828</v>
      </c>
      <c r="AC208" s="309"/>
      <c r="AD208" s="1288" t="n">
        <v>28530.60161</v>
      </c>
      <c r="AE208" s="1288" t="n">
        <v>55082.33989</v>
      </c>
      <c r="AF208" s="1288"/>
      <c r="AG208" s="1288" t="n">
        <v>11084.92963</v>
      </c>
      <c r="AH208" s="1288" t="n">
        <v>28803.32519</v>
      </c>
      <c r="AI208" s="1288"/>
      <c r="AJ208" s="1288" t="n">
        <v>5422.70839</v>
      </c>
      <c r="AK208" s="1288" t="n">
        <v>2247.59906</v>
      </c>
      <c r="AL208" s="1288"/>
      <c r="AM208" s="1288" t="n">
        <v>13499.217</v>
      </c>
      <c r="AN208" s="1288" t="n">
        <v>62420.10647</v>
      </c>
      <c r="AO208" s="1228"/>
    </row>
    <row r="209" s="1" customFormat="true" ht="14.25" hidden="false" customHeight="false" outlineLevel="0" collapsed="false">
      <c r="A209" s="29" t="n">
        <v>759</v>
      </c>
      <c r="B209" s="29" t="s">
        <v>1818</v>
      </c>
      <c r="C209" s="133" t="n">
        <v>369.24903</v>
      </c>
      <c r="D209" s="133" t="n">
        <v>2.114</v>
      </c>
      <c r="E209" s="133"/>
      <c r="F209" s="133" t="n">
        <v>316.57175</v>
      </c>
      <c r="G209" s="133" t="n">
        <v>12.06476</v>
      </c>
      <c r="H209" s="133"/>
      <c r="I209" s="133" t="n">
        <v>11.816</v>
      </c>
      <c r="J209" s="133" t="n">
        <v>0.0242</v>
      </c>
      <c r="K209" s="133"/>
      <c r="L209" s="133" t="n">
        <v>35.80599</v>
      </c>
      <c r="M209" s="133" t="n">
        <v>0.84</v>
      </c>
      <c r="N209" s="133"/>
      <c r="O209" s="133" t="n">
        <v>171.212</v>
      </c>
      <c r="P209" s="133" t="n">
        <v>42.273</v>
      </c>
      <c r="Q209" s="133"/>
      <c r="R209" s="133" t="n">
        <v>317.035</v>
      </c>
      <c r="S209" s="133" t="n">
        <v>125.24142</v>
      </c>
      <c r="T209" s="133"/>
      <c r="U209" s="133" t="n">
        <v>59.7</v>
      </c>
      <c r="V209" s="133" t="n">
        <v>15.942</v>
      </c>
      <c r="W209" s="133"/>
      <c r="X209" s="133" t="n">
        <v>84.19937</v>
      </c>
      <c r="Y209" s="133" t="n">
        <v>2.27358</v>
      </c>
      <c r="Z209" s="133"/>
      <c r="AA209" s="1288" t="n">
        <v>75.7339</v>
      </c>
      <c r="AB209" s="1257" t="n">
        <v>12.9955</v>
      </c>
      <c r="AC209" s="309"/>
      <c r="AD209" s="1288" t="n">
        <v>28.1009</v>
      </c>
      <c r="AE209" s="1288" t="n">
        <v>23.336</v>
      </c>
      <c r="AF209" s="1288"/>
      <c r="AG209" s="1288" t="n">
        <v>1488.90473</v>
      </c>
      <c r="AH209" s="1288" t="n">
        <v>115.05465</v>
      </c>
      <c r="AI209" s="1288"/>
      <c r="AJ209" s="1288" t="n">
        <v>51.70165</v>
      </c>
      <c r="AK209" s="1288" t="n">
        <v>1.2372</v>
      </c>
      <c r="AL209" s="1288"/>
      <c r="AM209" s="1288" t="n">
        <v>31.1125</v>
      </c>
      <c r="AN209" s="1288" t="n">
        <v>23.1684</v>
      </c>
      <c r="AO209" s="1228"/>
    </row>
    <row r="210" s="1" customFormat="true" ht="14.25" hidden="false" customHeight="false" outlineLevel="0" collapsed="false">
      <c r="A210" s="29" t="n">
        <v>764</v>
      </c>
      <c r="B210" s="29" t="s">
        <v>325</v>
      </c>
      <c r="C210" s="133" t="n">
        <v>49365.03929</v>
      </c>
      <c r="D210" s="133" t="n">
        <v>14936.09874</v>
      </c>
      <c r="E210" s="133"/>
      <c r="F210" s="133" t="n">
        <v>41025.74913</v>
      </c>
      <c r="G210" s="133" t="n">
        <v>9522.54031</v>
      </c>
      <c r="H210" s="133"/>
      <c r="I210" s="133" t="n">
        <v>59894.13116</v>
      </c>
      <c r="J210" s="133" t="n">
        <v>34403.97903</v>
      </c>
      <c r="K210" s="133"/>
      <c r="L210" s="133" t="n">
        <v>49992.85703</v>
      </c>
      <c r="M210" s="133" t="n">
        <v>19098.15816</v>
      </c>
      <c r="N210" s="133"/>
      <c r="O210" s="133" t="n">
        <v>45935.64213</v>
      </c>
      <c r="P210" s="133" t="n">
        <v>34943.19705</v>
      </c>
      <c r="Q210" s="133"/>
      <c r="R210" s="133" t="n">
        <v>59420.58108</v>
      </c>
      <c r="S210" s="133" t="n">
        <v>62052.40798</v>
      </c>
      <c r="T210" s="133"/>
      <c r="U210" s="133" t="n">
        <v>43699.39566</v>
      </c>
      <c r="V210" s="133" t="n">
        <v>31858.77985</v>
      </c>
      <c r="W210" s="133"/>
      <c r="X210" s="133" t="n">
        <v>44769.6441</v>
      </c>
      <c r="Y210" s="133" t="n">
        <v>49803.32924</v>
      </c>
      <c r="Z210" s="133"/>
      <c r="AA210" s="1288" t="n">
        <v>48924.77157</v>
      </c>
      <c r="AB210" s="1257" t="n">
        <v>70095.11766</v>
      </c>
      <c r="AC210" s="309"/>
      <c r="AD210" s="1288" t="n">
        <v>40321.2972</v>
      </c>
      <c r="AE210" s="1288" t="n">
        <v>69579.54602</v>
      </c>
      <c r="AF210" s="1288"/>
      <c r="AG210" s="1288" t="n">
        <v>36091.29496</v>
      </c>
      <c r="AH210" s="1288" t="n">
        <v>70044.76688</v>
      </c>
      <c r="AI210" s="1288"/>
      <c r="AJ210" s="1288" t="n">
        <v>38755.98972</v>
      </c>
      <c r="AK210" s="1288" t="n">
        <v>80324.96092</v>
      </c>
      <c r="AL210" s="1288"/>
      <c r="AM210" s="1288" t="n">
        <v>10884.9832</v>
      </c>
      <c r="AN210" s="1288" t="n">
        <v>28368.68794</v>
      </c>
      <c r="AO210" s="1228"/>
    </row>
    <row r="211" s="1" customFormat="true" ht="14.25" hidden="false" customHeight="false" outlineLevel="0" collapsed="false">
      <c r="A211" s="29" t="n">
        <v>767</v>
      </c>
      <c r="B211" s="29" t="s">
        <v>330</v>
      </c>
      <c r="C211" s="133" t="n">
        <v>1039747.8139</v>
      </c>
      <c r="D211" s="133" t="n">
        <v>802798.74325</v>
      </c>
      <c r="E211" s="133"/>
      <c r="F211" s="133" t="n">
        <v>854348.6437</v>
      </c>
      <c r="G211" s="133" t="n">
        <v>79451.15523</v>
      </c>
      <c r="H211" s="133"/>
      <c r="I211" s="133" t="n">
        <v>954108.5104</v>
      </c>
      <c r="J211" s="133" t="n">
        <v>155772.35608</v>
      </c>
      <c r="K211" s="133"/>
      <c r="L211" s="133" t="n">
        <v>721435.89665</v>
      </c>
      <c r="M211" s="133" t="n">
        <v>58287.14188</v>
      </c>
      <c r="N211" s="133"/>
      <c r="O211" s="133" t="n">
        <v>460819.30028</v>
      </c>
      <c r="P211" s="133" t="n">
        <v>99907.38164</v>
      </c>
      <c r="Q211" s="133"/>
      <c r="R211" s="133" t="n">
        <v>501781.44585</v>
      </c>
      <c r="S211" s="133" t="n">
        <v>182552.61012</v>
      </c>
      <c r="T211" s="133"/>
      <c r="U211" s="133" t="n">
        <v>434172.62192</v>
      </c>
      <c r="V211" s="133" t="n">
        <v>48247.97458</v>
      </c>
      <c r="W211" s="133"/>
      <c r="X211" s="133" t="n">
        <v>384402.15699</v>
      </c>
      <c r="Y211" s="133" t="n">
        <v>17664.61333</v>
      </c>
      <c r="Z211" s="133"/>
      <c r="AA211" s="1288" t="n">
        <v>358263.18326</v>
      </c>
      <c r="AB211" s="1257" t="n">
        <v>26227.04723</v>
      </c>
      <c r="AC211" s="309"/>
      <c r="AD211" s="1288" t="n">
        <v>330878.18644</v>
      </c>
      <c r="AE211" s="1288" t="n">
        <v>27687.64806</v>
      </c>
      <c r="AF211" s="1288"/>
      <c r="AG211" s="1288" t="n">
        <v>172813.92521</v>
      </c>
      <c r="AH211" s="1288" t="n">
        <v>26546.90739</v>
      </c>
      <c r="AI211" s="1288"/>
      <c r="AJ211" s="1288" t="n">
        <v>135924.03237</v>
      </c>
      <c r="AK211" s="1288" t="n">
        <v>77666.41018</v>
      </c>
      <c r="AL211" s="1288"/>
      <c r="AM211" s="1288" t="n">
        <v>55403.56209</v>
      </c>
      <c r="AN211" s="1288" t="n">
        <v>26231.46363</v>
      </c>
      <c r="AO211" s="1228"/>
    </row>
    <row r="212" s="1" customFormat="true" ht="14.25" hidden="false" customHeight="false" outlineLevel="0" collapsed="false">
      <c r="A212" s="29" t="n">
        <v>770</v>
      </c>
      <c r="B212" s="29" t="s">
        <v>1819</v>
      </c>
      <c r="C212" s="133" t="n">
        <v>19360.21904</v>
      </c>
      <c r="D212" s="133" t="n">
        <v>123222.58932</v>
      </c>
      <c r="E212" s="133"/>
      <c r="F212" s="133" t="n">
        <v>18607.20325</v>
      </c>
      <c r="G212" s="133" t="n">
        <v>84194.56748</v>
      </c>
      <c r="H212" s="133"/>
      <c r="I212" s="133" t="n">
        <v>20660.26068</v>
      </c>
      <c r="J212" s="133" t="n">
        <v>108230.75837</v>
      </c>
      <c r="K212" s="133"/>
      <c r="L212" s="133" t="n">
        <v>15595.22712</v>
      </c>
      <c r="M212" s="133" t="n">
        <v>75416.29874</v>
      </c>
      <c r="N212" s="133"/>
      <c r="O212" s="133" t="n">
        <v>14511.46879</v>
      </c>
      <c r="P212" s="133" t="n">
        <v>65887.5694</v>
      </c>
      <c r="Q212" s="133"/>
      <c r="R212" s="133" t="n">
        <v>22034.37625</v>
      </c>
      <c r="S212" s="133" t="n">
        <v>66632.06478</v>
      </c>
      <c r="T212" s="133"/>
      <c r="U212" s="133" t="n">
        <v>15884.61385</v>
      </c>
      <c r="V212" s="133" t="n">
        <v>75723.47294</v>
      </c>
      <c r="W212" s="133"/>
      <c r="X212" s="133" t="n">
        <v>15531.97278</v>
      </c>
      <c r="Y212" s="133" t="n">
        <v>94272.1953</v>
      </c>
      <c r="Z212" s="133"/>
      <c r="AA212" s="1288" t="n">
        <v>15241.03661</v>
      </c>
      <c r="AB212" s="1257" t="n">
        <v>74256.04576</v>
      </c>
      <c r="AC212" s="309"/>
      <c r="AD212" s="1288" t="n">
        <v>12333.31281</v>
      </c>
      <c r="AE212" s="1288" t="n">
        <v>66225.10608</v>
      </c>
      <c r="AF212" s="1288"/>
      <c r="AG212" s="1288" t="n">
        <v>15723.78653</v>
      </c>
      <c r="AH212" s="1288" t="n">
        <v>63863.35755</v>
      </c>
      <c r="AI212" s="1288"/>
      <c r="AJ212" s="1288" t="n">
        <v>15557.2656</v>
      </c>
      <c r="AK212" s="1288" t="n">
        <v>91966.61386</v>
      </c>
      <c r="AL212" s="1288"/>
      <c r="AM212" s="1288" t="n">
        <v>4040.04389</v>
      </c>
      <c r="AN212" s="1288" t="n">
        <v>25155.51726</v>
      </c>
      <c r="AO212" s="1228"/>
    </row>
    <row r="213" s="1" customFormat="true" ht="14.25" hidden="false" customHeight="false" outlineLevel="0" collapsed="false">
      <c r="A213" s="29" t="n">
        <v>773</v>
      </c>
      <c r="B213" s="29" t="s">
        <v>1820</v>
      </c>
      <c r="C213" s="133" t="n">
        <v>0</v>
      </c>
      <c r="D213" s="133" t="n">
        <v>0</v>
      </c>
      <c r="E213" s="133"/>
      <c r="F213" s="133" t="n">
        <v>3.90987</v>
      </c>
      <c r="G213" s="133" t="n">
        <v>0.03254</v>
      </c>
      <c r="H213" s="133"/>
      <c r="I213" s="133" t="n">
        <v>52.2006</v>
      </c>
      <c r="J213" s="133" t="n">
        <v>60</v>
      </c>
      <c r="K213" s="133"/>
      <c r="L213" s="133" t="n">
        <v>0.465</v>
      </c>
      <c r="M213" s="133" t="n">
        <v>0.085</v>
      </c>
      <c r="N213" s="133"/>
      <c r="O213" s="133" t="n">
        <v>6702.96675</v>
      </c>
      <c r="P213" s="133" t="n">
        <v>33003.478</v>
      </c>
      <c r="Q213" s="133"/>
      <c r="R213" s="133" t="n">
        <v>10</v>
      </c>
      <c r="S213" s="133" t="n">
        <v>3.183</v>
      </c>
      <c r="T213" s="133"/>
      <c r="U213" s="133" t="n">
        <v>0</v>
      </c>
      <c r="V213" s="133" t="n">
        <v>0</v>
      </c>
      <c r="W213" s="133"/>
      <c r="X213" s="133" t="n">
        <v>0</v>
      </c>
      <c r="Y213" s="133" t="n">
        <v>0</v>
      </c>
      <c r="Z213" s="133"/>
      <c r="AA213" s="1288" t="n">
        <v>0</v>
      </c>
      <c r="AB213" s="1257" t="n">
        <v>0</v>
      </c>
      <c r="AC213" s="309"/>
      <c r="AD213" s="1288" t="n">
        <v>0</v>
      </c>
      <c r="AE213" s="1288" t="n">
        <v>0</v>
      </c>
      <c r="AF213" s="1288"/>
      <c r="AG213" s="1288" t="n">
        <v>120.982</v>
      </c>
      <c r="AH213" s="1288" t="n">
        <v>19.225</v>
      </c>
      <c r="AI213" s="1288"/>
      <c r="AJ213" s="1288" t="n">
        <v>5.08341</v>
      </c>
      <c r="AK213" s="1288" t="n">
        <v>1.00029</v>
      </c>
      <c r="AL213" s="1288"/>
      <c r="AM213" s="1288" t="n">
        <v>0</v>
      </c>
      <c r="AN213" s="1288" t="n">
        <v>0</v>
      </c>
      <c r="AO213" s="1228"/>
    </row>
    <row r="214" s="1" customFormat="true" ht="14.25" hidden="false" customHeight="false" outlineLevel="0" collapsed="false">
      <c r="A214" s="29" t="n">
        <v>774</v>
      </c>
      <c r="B214" s="29" t="s">
        <v>1821</v>
      </c>
      <c r="C214" s="133" t="n">
        <v>0</v>
      </c>
      <c r="D214" s="133" t="n">
        <v>0</v>
      </c>
      <c r="E214" s="133"/>
      <c r="F214" s="133" t="n">
        <v>0</v>
      </c>
      <c r="G214" s="133" t="n">
        <v>0</v>
      </c>
      <c r="H214" s="133"/>
      <c r="I214" s="133" t="n">
        <v>0</v>
      </c>
      <c r="J214" s="133" t="n">
        <v>0</v>
      </c>
      <c r="K214" s="133"/>
      <c r="L214" s="133" t="n">
        <v>0.96064</v>
      </c>
      <c r="M214" s="133" t="n">
        <v>0.075</v>
      </c>
      <c r="N214" s="133"/>
      <c r="O214" s="133" t="n">
        <v>3.01883</v>
      </c>
      <c r="P214" s="133" t="n">
        <v>0.2135</v>
      </c>
      <c r="Q214" s="133"/>
      <c r="R214" s="133" t="n">
        <v>1.93937</v>
      </c>
      <c r="S214" s="133" t="n">
        <v>0.105</v>
      </c>
      <c r="T214" s="133"/>
      <c r="U214" s="133" t="n">
        <v>85.19123</v>
      </c>
      <c r="V214" s="133" t="n">
        <v>13.023</v>
      </c>
      <c r="W214" s="133"/>
      <c r="X214" s="133" t="n">
        <v>103.7368</v>
      </c>
      <c r="Y214" s="133" t="n">
        <v>15.2015</v>
      </c>
      <c r="Z214" s="133"/>
      <c r="AA214" s="1288" t="n">
        <v>21.14928</v>
      </c>
      <c r="AB214" s="1257" t="n">
        <v>2.477</v>
      </c>
      <c r="AC214" s="309"/>
      <c r="AD214" s="1288" t="n">
        <v>36.60503</v>
      </c>
      <c r="AE214" s="1288" t="n">
        <v>4.4</v>
      </c>
      <c r="AF214" s="1288"/>
      <c r="AG214" s="1288" t="n">
        <v>76.28108</v>
      </c>
      <c r="AH214" s="1288" t="n">
        <v>8.718</v>
      </c>
      <c r="AI214" s="1288"/>
      <c r="AJ214" s="1288" t="n">
        <v>55.83799</v>
      </c>
      <c r="AK214" s="1288" t="n">
        <v>2.83</v>
      </c>
      <c r="AL214" s="1288"/>
      <c r="AM214" s="1288" t="n">
        <v>4.806</v>
      </c>
      <c r="AN214" s="1288" t="n">
        <v>1.765</v>
      </c>
      <c r="AO214" s="1228"/>
    </row>
    <row r="215" s="1" customFormat="true" ht="14.25" hidden="false" customHeight="false" outlineLevel="0" collapsed="false">
      <c r="A215" s="29" t="n">
        <v>776</v>
      </c>
      <c r="B215" s="29" t="s">
        <v>1822</v>
      </c>
      <c r="C215" s="133" t="n">
        <v>23201.93936</v>
      </c>
      <c r="D215" s="133" t="n">
        <v>12422.75282</v>
      </c>
      <c r="E215" s="133"/>
      <c r="F215" s="133" t="n">
        <v>47640.98234</v>
      </c>
      <c r="G215" s="133" t="n">
        <v>189818.93912</v>
      </c>
      <c r="H215" s="133"/>
      <c r="I215" s="133" t="n">
        <v>37816.19242</v>
      </c>
      <c r="J215" s="133" t="n">
        <v>25365.55884</v>
      </c>
      <c r="K215" s="133"/>
      <c r="L215" s="133" t="n">
        <v>38190.47732</v>
      </c>
      <c r="M215" s="133" t="n">
        <v>23125.81043</v>
      </c>
      <c r="N215" s="133"/>
      <c r="O215" s="133" t="n">
        <v>44580.84594</v>
      </c>
      <c r="P215" s="133" t="n">
        <v>20897.12536</v>
      </c>
      <c r="Q215" s="133"/>
      <c r="R215" s="133" t="n">
        <v>37867.52633</v>
      </c>
      <c r="S215" s="133" t="n">
        <v>9979.99071</v>
      </c>
      <c r="T215" s="133"/>
      <c r="U215" s="133" t="n">
        <v>38391.61196</v>
      </c>
      <c r="V215" s="133" t="n">
        <v>15853.34531</v>
      </c>
      <c r="W215" s="133"/>
      <c r="X215" s="133" t="n">
        <v>48281.70216</v>
      </c>
      <c r="Y215" s="133" t="n">
        <v>332730.21518</v>
      </c>
      <c r="Z215" s="133"/>
      <c r="AA215" s="1288" t="n">
        <v>29942.71228</v>
      </c>
      <c r="AB215" s="1257" t="n">
        <v>10268.43051</v>
      </c>
      <c r="AC215" s="309"/>
      <c r="AD215" s="1288" t="n">
        <v>24971.01242</v>
      </c>
      <c r="AE215" s="1288" t="n">
        <v>8637.43539</v>
      </c>
      <c r="AF215" s="1288"/>
      <c r="AG215" s="1288" t="n">
        <v>36812.50818</v>
      </c>
      <c r="AH215" s="1288" t="n">
        <v>176053.37774</v>
      </c>
      <c r="AI215" s="1288"/>
      <c r="AJ215" s="1288" t="n">
        <v>41274.61105</v>
      </c>
      <c r="AK215" s="1288" t="n">
        <v>191521.01961</v>
      </c>
      <c r="AL215" s="1288"/>
      <c r="AM215" s="1288" t="n">
        <v>10459.80713</v>
      </c>
      <c r="AN215" s="1288" t="n">
        <v>6596.33424</v>
      </c>
      <c r="AO215" s="1228"/>
    </row>
    <row r="216" s="1" customFormat="true" ht="14.25" hidden="false" customHeight="false" outlineLevel="0" collapsed="false">
      <c r="A216" s="29" t="n">
        <v>780</v>
      </c>
      <c r="B216" s="29" t="s">
        <v>1823</v>
      </c>
      <c r="C216" s="133" t="n">
        <v>2089.80153</v>
      </c>
      <c r="D216" s="133" t="n">
        <v>1056.52307</v>
      </c>
      <c r="E216" s="133"/>
      <c r="F216" s="133" t="n">
        <v>3208.83964</v>
      </c>
      <c r="G216" s="133" t="n">
        <v>1629.26208</v>
      </c>
      <c r="H216" s="133"/>
      <c r="I216" s="133" t="n">
        <v>3322.5345</v>
      </c>
      <c r="J216" s="133" t="n">
        <v>1904.77485</v>
      </c>
      <c r="K216" s="133"/>
      <c r="L216" s="133" t="n">
        <v>3308.34461</v>
      </c>
      <c r="M216" s="133" t="n">
        <v>1388.70012</v>
      </c>
      <c r="N216" s="133"/>
      <c r="O216" s="133" t="n">
        <v>2165.15885</v>
      </c>
      <c r="P216" s="133" t="n">
        <v>1092.80267</v>
      </c>
      <c r="Q216" s="133"/>
      <c r="R216" s="133" t="n">
        <v>2383.992</v>
      </c>
      <c r="S216" s="133" t="n">
        <v>1480.12666</v>
      </c>
      <c r="T216" s="133"/>
      <c r="U216" s="133" t="n">
        <v>3017.54124</v>
      </c>
      <c r="V216" s="133" t="n">
        <v>1806.42052</v>
      </c>
      <c r="W216" s="133"/>
      <c r="X216" s="133" t="n">
        <v>2062.50089</v>
      </c>
      <c r="Y216" s="133" t="n">
        <v>1020.2853</v>
      </c>
      <c r="Z216" s="133"/>
      <c r="AA216" s="1288" t="n">
        <v>2572.37145</v>
      </c>
      <c r="AB216" s="1257" t="n">
        <v>1193.62501</v>
      </c>
      <c r="AC216" s="309"/>
      <c r="AD216" s="1288" t="n">
        <v>1857.79753</v>
      </c>
      <c r="AE216" s="1288" t="n">
        <v>980.75865</v>
      </c>
      <c r="AF216" s="1288"/>
      <c r="AG216" s="1288" t="n">
        <v>1599.85015</v>
      </c>
      <c r="AH216" s="1288" t="n">
        <v>874.88292</v>
      </c>
      <c r="AI216" s="1288"/>
      <c r="AJ216" s="1288" t="n">
        <v>1718.1861</v>
      </c>
      <c r="AK216" s="1288" t="n">
        <v>1107.63068</v>
      </c>
      <c r="AL216" s="1288"/>
      <c r="AM216" s="1288" t="n">
        <v>804.50999</v>
      </c>
      <c r="AN216" s="1288" t="n">
        <v>350.37032</v>
      </c>
      <c r="AO216" s="1228"/>
    </row>
    <row r="217" s="1" customFormat="true" ht="14.25" hidden="false" customHeight="false" outlineLevel="0" collapsed="false">
      <c r="A217" s="29" t="n">
        <v>783</v>
      </c>
      <c r="B217" s="29" t="s">
        <v>1824</v>
      </c>
      <c r="C217" s="133" t="n">
        <v>126.79164</v>
      </c>
      <c r="D217" s="133" t="n">
        <v>51.46238</v>
      </c>
      <c r="E217" s="133"/>
      <c r="F217" s="133" t="n">
        <v>302.46</v>
      </c>
      <c r="G217" s="133" t="n">
        <v>26.1027</v>
      </c>
      <c r="H217" s="133"/>
      <c r="I217" s="133" t="n">
        <v>63.5588</v>
      </c>
      <c r="J217" s="133" t="n">
        <v>172.345</v>
      </c>
      <c r="K217" s="133"/>
      <c r="L217" s="133" t="n">
        <v>104.30032</v>
      </c>
      <c r="M217" s="133" t="n">
        <v>192.841</v>
      </c>
      <c r="N217" s="133"/>
      <c r="O217" s="133" t="n">
        <v>143.664</v>
      </c>
      <c r="P217" s="133" t="n">
        <v>41.348</v>
      </c>
      <c r="Q217" s="133"/>
      <c r="R217" s="133" t="n">
        <v>338.0946</v>
      </c>
      <c r="S217" s="133" t="n">
        <v>98.095</v>
      </c>
      <c r="T217" s="133"/>
      <c r="U217" s="133" t="n">
        <v>217.6848</v>
      </c>
      <c r="V217" s="133" t="n">
        <v>67.692</v>
      </c>
      <c r="W217" s="133"/>
      <c r="X217" s="133" t="n">
        <v>357.977</v>
      </c>
      <c r="Y217" s="133" t="n">
        <v>37.174</v>
      </c>
      <c r="Z217" s="133"/>
      <c r="AA217" s="1288" t="n">
        <v>926.91771</v>
      </c>
      <c r="AB217" s="1257" t="n">
        <v>53.47078</v>
      </c>
      <c r="AC217" s="309"/>
      <c r="AD217" s="1288" t="n">
        <v>492.79213</v>
      </c>
      <c r="AE217" s="1288" t="n">
        <v>55.16577</v>
      </c>
      <c r="AF217" s="1288"/>
      <c r="AG217" s="1288" t="n">
        <v>2116.96318</v>
      </c>
      <c r="AH217" s="1288" t="n">
        <v>237.47462</v>
      </c>
      <c r="AI217" s="1288"/>
      <c r="AJ217" s="1288" t="n">
        <v>611.07847</v>
      </c>
      <c r="AK217" s="1288" t="n">
        <v>33.394</v>
      </c>
      <c r="AL217" s="1288"/>
      <c r="AM217" s="1288" t="n">
        <v>507.57994</v>
      </c>
      <c r="AN217" s="1288" t="n">
        <v>118.525</v>
      </c>
      <c r="AO217" s="1228"/>
    </row>
    <row r="218" s="1" customFormat="true" ht="14.25" hidden="false" customHeight="false" outlineLevel="0" collapsed="false">
      <c r="A218" s="29" t="n">
        <v>787</v>
      </c>
      <c r="B218" s="29" t="s">
        <v>1825</v>
      </c>
      <c r="C218" s="133" t="n">
        <v>68.6205</v>
      </c>
      <c r="D218" s="133" t="n">
        <v>1.104</v>
      </c>
      <c r="E218" s="133"/>
      <c r="F218" s="133" t="n">
        <v>0</v>
      </c>
      <c r="G218" s="133" t="n">
        <v>0</v>
      </c>
      <c r="H218" s="133"/>
      <c r="I218" s="133" t="n">
        <v>0</v>
      </c>
      <c r="J218" s="133" t="n">
        <v>0</v>
      </c>
      <c r="K218" s="133"/>
      <c r="L218" s="133" t="n">
        <v>13.13642</v>
      </c>
      <c r="M218" s="133" t="n">
        <v>0.158</v>
      </c>
      <c r="N218" s="133"/>
      <c r="O218" s="133" t="n">
        <v>0</v>
      </c>
      <c r="P218" s="133" t="n">
        <v>0</v>
      </c>
      <c r="Q218" s="133"/>
      <c r="R218" s="133" t="n">
        <v>0</v>
      </c>
      <c r="S218" s="133" t="n">
        <v>0</v>
      </c>
      <c r="T218" s="133"/>
      <c r="U218" s="133" t="n">
        <v>0</v>
      </c>
      <c r="V218" s="133" t="n">
        <v>0</v>
      </c>
      <c r="W218" s="133"/>
      <c r="X218" s="133" t="n">
        <v>0</v>
      </c>
      <c r="Y218" s="133" t="n">
        <v>0</v>
      </c>
      <c r="Z218" s="133"/>
      <c r="AA218" s="1288" t="n">
        <v>0</v>
      </c>
      <c r="AB218" s="1257" t="n">
        <v>0</v>
      </c>
      <c r="AC218" s="309"/>
      <c r="AD218" s="1288" t="n">
        <v>0</v>
      </c>
      <c r="AE218" s="1288" t="n">
        <v>0</v>
      </c>
      <c r="AF218" s="1288"/>
      <c r="AG218" s="1288" t="n">
        <v>10.75</v>
      </c>
      <c r="AH218" s="1288" t="n">
        <v>0.00028</v>
      </c>
      <c r="AI218" s="1288"/>
      <c r="AJ218" s="1288" t="n">
        <v>0</v>
      </c>
      <c r="AK218" s="1288" t="n">
        <v>0</v>
      </c>
      <c r="AL218" s="1288"/>
      <c r="AM218" s="1288" t="n">
        <v>0</v>
      </c>
      <c r="AN218" s="1288" t="n">
        <v>0</v>
      </c>
      <c r="AO218" s="1228"/>
    </row>
    <row r="219" s="1" customFormat="true" ht="14.25" hidden="false" customHeight="false" outlineLevel="0" collapsed="false">
      <c r="A219" s="29" t="n">
        <v>788</v>
      </c>
      <c r="B219" s="29" t="s">
        <v>1826</v>
      </c>
      <c r="C219" s="133" t="n">
        <v>66.704</v>
      </c>
      <c r="D219" s="133" t="n">
        <v>5.5735</v>
      </c>
      <c r="E219" s="133"/>
      <c r="F219" s="133" t="n">
        <v>75.471</v>
      </c>
      <c r="G219" s="133" t="n">
        <v>4.551</v>
      </c>
      <c r="H219" s="133"/>
      <c r="I219" s="133" t="n">
        <v>0</v>
      </c>
      <c r="J219" s="133" t="n">
        <v>0</v>
      </c>
      <c r="K219" s="133"/>
      <c r="L219" s="133" t="n">
        <v>0</v>
      </c>
      <c r="M219" s="133" t="n">
        <v>0</v>
      </c>
      <c r="N219" s="133"/>
      <c r="O219" s="133" t="n">
        <v>0</v>
      </c>
      <c r="P219" s="133" t="n">
        <v>0</v>
      </c>
      <c r="Q219" s="133"/>
      <c r="R219" s="133" t="n">
        <v>0</v>
      </c>
      <c r="S219" s="133" t="n">
        <v>0</v>
      </c>
      <c r="T219" s="133"/>
      <c r="U219" s="133" t="n">
        <v>0</v>
      </c>
      <c r="V219" s="133" t="n">
        <v>0</v>
      </c>
      <c r="W219" s="133"/>
      <c r="X219" s="133" t="n">
        <v>87.161</v>
      </c>
      <c r="Y219" s="133" t="n">
        <v>4.314</v>
      </c>
      <c r="Z219" s="133"/>
      <c r="AA219" s="1288" t="n">
        <v>0</v>
      </c>
      <c r="AB219" s="1257" t="n">
        <v>0</v>
      </c>
      <c r="AC219" s="309"/>
      <c r="AD219" s="1288" t="n">
        <v>0</v>
      </c>
      <c r="AE219" s="1288" t="n">
        <v>0</v>
      </c>
      <c r="AF219" s="1288"/>
      <c r="AG219" s="1288" t="n">
        <v>0</v>
      </c>
      <c r="AH219" s="1288" t="n">
        <v>0</v>
      </c>
      <c r="AI219" s="1288"/>
      <c r="AJ219" s="1288" t="n">
        <v>0</v>
      </c>
      <c r="AK219" s="1288" t="n">
        <v>0</v>
      </c>
      <c r="AL219" s="1288"/>
      <c r="AM219" s="1288" t="n">
        <v>0</v>
      </c>
      <c r="AN219" s="1288" t="n">
        <v>0</v>
      </c>
      <c r="AO219" s="1228"/>
    </row>
    <row r="220" s="1" customFormat="true" ht="14.25" hidden="false" customHeight="false" outlineLevel="0" collapsed="false">
      <c r="A220" s="29" t="n">
        <v>800</v>
      </c>
      <c r="B220" s="29" t="s">
        <v>1827</v>
      </c>
      <c r="C220" s="133" t="n">
        <v>328.87405</v>
      </c>
      <c r="D220" s="133" t="n">
        <v>116.27838</v>
      </c>
      <c r="E220" s="133"/>
      <c r="F220" s="133" t="n">
        <v>339.32168</v>
      </c>
      <c r="G220" s="133" t="n">
        <v>605.5</v>
      </c>
      <c r="H220" s="133"/>
      <c r="I220" s="133" t="n">
        <v>99.76406</v>
      </c>
      <c r="J220" s="133" t="n">
        <v>36</v>
      </c>
      <c r="K220" s="133"/>
      <c r="L220" s="133" t="n">
        <v>99523.44622</v>
      </c>
      <c r="M220" s="133" t="n">
        <v>101434.88548</v>
      </c>
      <c r="N220" s="133"/>
      <c r="O220" s="133" t="n">
        <v>4.13881</v>
      </c>
      <c r="P220" s="133" t="n">
        <v>21.48</v>
      </c>
      <c r="Q220" s="133"/>
      <c r="R220" s="133" t="n">
        <v>574.64526</v>
      </c>
      <c r="S220" s="133" t="n">
        <v>1119.8464</v>
      </c>
      <c r="T220" s="133"/>
      <c r="U220" s="133" t="n">
        <v>1243.64511</v>
      </c>
      <c r="V220" s="133" t="n">
        <v>750.86677</v>
      </c>
      <c r="W220" s="133"/>
      <c r="X220" s="133" t="n">
        <v>29134.66371</v>
      </c>
      <c r="Y220" s="133" t="n">
        <v>83380.22761</v>
      </c>
      <c r="Z220" s="133"/>
      <c r="AA220" s="1288" t="n">
        <v>618.72825</v>
      </c>
      <c r="AB220" s="1257" t="n">
        <v>374.31471</v>
      </c>
      <c r="AC220" s="309"/>
      <c r="AD220" s="1288" t="n">
        <v>162.5215</v>
      </c>
      <c r="AE220" s="1288" t="n">
        <v>98.60419</v>
      </c>
      <c r="AF220" s="1288"/>
      <c r="AG220" s="1288" t="n">
        <v>166.34145</v>
      </c>
      <c r="AH220" s="1288" t="n">
        <v>161.44315</v>
      </c>
      <c r="AI220" s="1288"/>
      <c r="AJ220" s="1288" t="n">
        <v>694.89905</v>
      </c>
      <c r="AK220" s="1288" t="n">
        <v>1028.88096</v>
      </c>
      <c r="AL220" s="1288"/>
      <c r="AM220" s="1288" t="n">
        <v>170.34339</v>
      </c>
      <c r="AN220" s="1288" t="n">
        <v>328.615</v>
      </c>
      <c r="AO220" s="1228"/>
    </row>
    <row r="221" s="1" customFormat="true" ht="14.25" hidden="false" customHeight="false" outlineLevel="0" collapsed="false">
      <c r="A221" s="29" t="n">
        <v>805</v>
      </c>
      <c r="B221" s="29" t="s">
        <v>1828</v>
      </c>
      <c r="C221" s="133" t="n">
        <v>0</v>
      </c>
      <c r="D221" s="133" t="n">
        <v>0</v>
      </c>
      <c r="E221" s="133"/>
      <c r="F221" s="133" t="n">
        <v>0</v>
      </c>
      <c r="G221" s="133" t="n">
        <v>0</v>
      </c>
      <c r="H221" s="133"/>
      <c r="I221" s="133" t="n">
        <v>0.042</v>
      </c>
      <c r="J221" s="133" t="n">
        <v>1.1744</v>
      </c>
      <c r="K221" s="133"/>
      <c r="L221" s="133" t="n">
        <v>0</v>
      </c>
      <c r="M221" s="133" t="n">
        <v>0</v>
      </c>
      <c r="N221" s="133"/>
      <c r="O221" s="133" t="n">
        <v>0</v>
      </c>
      <c r="P221" s="133" t="n">
        <v>0</v>
      </c>
      <c r="Q221" s="133"/>
      <c r="R221" s="133" t="n">
        <v>0</v>
      </c>
      <c r="S221" s="133" t="n">
        <v>0</v>
      </c>
      <c r="T221" s="133"/>
      <c r="U221" s="133" t="n">
        <v>0</v>
      </c>
      <c r="V221" s="133" t="n">
        <v>0</v>
      </c>
      <c r="W221" s="133"/>
      <c r="X221" s="133" t="n">
        <v>0</v>
      </c>
      <c r="Y221" s="133" t="n">
        <v>0</v>
      </c>
      <c r="Z221" s="133"/>
      <c r="AA221" s="1288" t="n">
        <v>0</v>
      </c>
      <c r="AB221" s="1257" t="n">
        <v>0</v>
      </c>
      <c r="AC221" s="309"/>
      <c r="AD221" s="1288" t="n">
        <v>0</v>
      </c>
      <c r="AE221" s="1288" t="n">
        <v>0</v>
      </c>
      <c r="AF221" s="1288"/>
      <c r="AG221" s="1288" t="n">
        <v>0</v>
      </c>
      <c r="AH221" s="1288" t="n">
        <v>0</v>
      </c>
      <c r="AI221" s="1288"/>
      <c r="AJ221" s="1288" t="n">
        <v>0</v>
      </c>
      <c r="AK221" s="1288" t="n">
        <v>0</v>
      </c>
      <c r="AL221" s="1288"/>
      <c r="AM221" s="1288" t="n">
        <v>0</v>
      </c>
      <c r="AN221" s="1288" t="n">
        <v>0</v>
      </c>
      <c r="AO221" s="1228"/>
    </row>
    <row r="222" s="1" customFormat="true" ht="14.25" hidden="false" customHeight="false" outlineLevel="0" collapsed="false">
      <c r="A222" s="29" t="n">
        <v>810</v>
      </c>
      <c r="B222" s="29" t="s">
        <v>1829</v>
      </c>
      <c r="C222" s="133" t="n">
        <v>0</v>
      </c>
      <c r="D222" s="133" t="n">
        <v>0</v>
      </c>
      <c r="E222" s="133"/>
      <c r="F222" s="133" t="n">
        <v>0</v>
      </c>
      <c r="G222" s="133" t="n">
        <v>0</v>
      </c>
      <c r="H222" s="133"/>
      <c r="I222" s="133" t="n">
        <v>0</v>
      </c>
      <c r="J222" s="133" t="n">
        <v>0</v>
      </c>
      <c r="K222" s="133"/>
      <c r="L222" s="133" t="n">
        <v>0</v>
      </c>
      <c r="M222" s="133" t="n">
        <v>0</v>
      </c>
      <c r="N222" s="133"/>
      <c r="O222" s="133" t="n">
        <v>0</v>
      </c>
      <c r="P222" s="133" t="n">
        <v>0</v>
      </c>
      <c r="Q222" s="133"/>
      <c r="R222" s="133" t="n">
        <v>0</v>
      </c>
      <c r="S222" s="133" t="n">
        <v>0</v>
      </c>
      <c r="T222" s="133"/>
      <c r="U222" s="133" t="n">
        <v>183.222</v>
      </c>
      <c r="V222" s="133" t="n">
        <v>93.429</v>
      </c>
      <c r="W222" s="133"/>
      <c r="X222" s="133" t="n">
        <v>131.5238</v>
      </c>
      <c r="Y222" s="133" t="n">
        <v>69.6348</v>
      </c>
      <c r="Z222" s="133"/>
      <c r="AA222" s="1288" t="n">
        <v>79.6076</v>
      </c>
      <c r="AB222" s="1257" t="n">
        <v>43.21098</v>
      </c>
      <c r="AC222" s="309"/>
      <c r="AD222" s="1288" t="n">
        <v>142.41629</v>
      </c>
      <c r="AE222" s="1288" t="n">
        <v>79.84785</v>
      </c>
      <c r="AF222" s="1288"/>
      <c r="AG222" s="1288" t="n">
        <v>0</v>
      </c>
      <c r="AH222" s="1288" t="n">
        <v>0</v>
      </c>
      <c r="AI222" s="1288"/>
      <c r="AJ222" s="1288" t="n">
        <v>84.8788</v>
      </c>
      <c r="AK222" s="1288" t="n">
        <v>52.05295</v>
      </c>
      <c r="AL222" s="1288"/>
      <c r="AM222" s="1288" t="n">
        <v>42.4419</v>
      </c>
      <c r="AN222" s="1288" t="n">
        <v>26.0358</v>
      </c>
      <c r="AO222" s="1228"/>
    </row>
    <row r="223" s="1" customFormat="true" ht="14.25" hidden="false" customHeight="false" outlineLevel="0" collapsed="false">
      <c r="A223" s="29" t="n">
        <v>815</v>
      </c>
      <c r="B223" s="29" t="s">
        <v>737</v>
      </c>
      <c r="C223" s="133" t="n">
        <v>379419.28198</v>
      </c>
      <c r="D223" s="133" t="n">
        <v>847442.72891</v>
      </c>
      <c r="E223" s="133"/>
      <c r="F223" s="133" t="n">
        <v>240040.75885</v>
      </c>
      <c r="G223" s="133" t="n">
        <v>359019.19452</v>
      </c>
      <c r="H223" s="133"/>
      <c r="I223" s="133" t="n">
        <v>1001723.9673</v>
      </c>
      <c r="J223" s="133" t="n">
        <v>1485783.7332</v>
      </c>
      <c r="K223" s="133"/>
      <c r="L223" s="133" t="n">
        <v>572674.25341</v>
      </c>
      <c r="M223" s="133" t="n">
        <v>750185.27337</v>
      </c>
      <c r="N223" s="133"/>
      <c r="O223" s="133" t="n">
        <v>448469.62323</v>
      </c>
      <c r="P223" s="133" t="n">
        <v>643832.96558</v>
      </c>
      <c r="Q223" s="133"/>
      <c r="R223" s="133" t="n">
        <v>145192.77368</v>
      </c>
      <c r="S223" s="133" t="n">
        <v>213215.00261</v>
      </c>
      <c r="T223" s="133"/>
      <c r="U223" s="133" t="n">
        <v>220195.75049</v>
      </c>
      <c r="V223" s="133" t="n">
        <v>504617.70345</v>
      </c>
      <c r="W223" s="133"/>
      <c r="X223" s="133" t="n">
        <v>86529.00949</v>
      </c>
      <c r="Y223" s="133" t="n">
        <v>190621.85495</v>
      </c>
      <c r="Z223" s="133"/>
      <c r="AA223" s="1288" t="n">
        <v>256861.15561</v>
      </c>
      <c r="AB223" s="1257" t="n">
        <v>705610.29329</v>
      </c>
      <c r="AC223" s="309"/>
      <c r="AD223" s="1288" t="n">
        <v>310482.94589</v>
      </c>
      <c r="AE223" s="1288" t="n">
        <v>700873.75995</v>
      </c>
      <c r="AF223" s="1288"/>
      <c r="AG223" s="1288" t="n">
        <v>39596.69852</v>
      </c>
      <c r="AH223" s="1288" t="n">
        <v>43554.09404</v>
      </c>
      <c r="AI223" s="1288"/>
      <c r="AJ223" s="1288" t="n">
        <v>62072.50593</v>
      </c>
      <c r="AK223" s="1288" t="n">
        <v>96639.56751</v>
      </c>
      <c r="AL223" s="1288"/>
      <c r="AM223" s="1288" t="n">
        <v>16866.09378</v>
      </c>
      <c r="AN223" s="1288" t="n">
        <v>12986.74878</v>
      </c>
      <c r="AO223" s="1228"/>
    </row>
    <row r="224" s="1" customFormat="true" ht="14.25" hidden="false" customHeight="false" outlineLevel="0" collapsed="false">
      <c r="A224" s="29" t="n">
        <v>820</v>
      </c>
      <c r="B224" s="29" t="s">
        <v>1830</v>
      </c>
      <c r="C224" s="133" t="n">
        <v>13045.52318</v>
      </c>
      <c r="D224" s="133" t="n">
        <v>32924.45</v>
      </c>
      <c r="E224" s="133"/>
      <c r="F224" s="133" t="n">
        <v>1234.25819</v>
      </c>
      <c r="G224" s="133" t="n">
        <v>1417.17083</v>
      </c>
      <c r="H224" s="133"/>
      <c r="I224" s="133" t="n">
        <v>14387.97424</v>
      </c>
      <c r="J224" s="133" t="n">
        <v>18166.28321</v>
      </c>
      <c r="K224" s="133"/>
      <c r="L224" s="133" t="n">
        <v>10506.51298</v>
      </c>
      <c r="M224" s="133" t="n">
        <v>1388.24442</v>
      </c>
      <c r="N224" s="133"/>
      <c r="O224" s="133" t="n">
        <v>16977.62603</v>
      </c>
      <c r="P224" s="133" t="n">
        <v>33380.49994</v>
      </c>
      <c r="Q224" s="133"/>
      <c r="R224" s="133" t="n">
        <v>7556.41412</v>
      </c>
      <c r="S224" s="133" t="n">
        <v>1421.221</v>
      </c>
      <c r="T224" s="133"/>
      <c r="U224" s="133" t="n">
        <v>1667.16782</v>
      </c>
      <c r="V224" s="133" t="n">
        <v>142.49963</v>
      </c>
      <c r="W224" s="133"/>
      <c r="X224" s="133" t="n">
        <v>2352.67316</v>
      </c>
      <c r="Y224" s="133" t="n">
        <v>279.32527</v>
      </c>
      <c r="Z224" s="133"/>
      <c r="AA224" s="1288" t="n">
        <v>1639.9055</v>
      </c>
      <c r="AB224" s="1257" t="n">
        <v>251.57096</v>
      </c>
      <c r="AC224" s="309"/>
      <c r="AD224" s="1288" t="n">
        <v>2367.6078</v>
      </c>
      <c r="AE224" s="1288" t="n">
        <v>265.09239</v>
      </c>
      <c r="AF224" s="1288"/>
      <c r="AG224" s="1288" t="n">
        <v>3035.64802</v>
      </c>
      <c r="AH224" s="1288" t="n">
        <v>334.99554</v>
      </c>
      <c r="AI224" s="1288"/>
      <c r="AJ224" s="1288" t="n">
        <v>2293.92383</v>
      </c>
      <c r="AK224" s="1288" t="n">
        <v>5203.97893</v>
      </c>
      <c r="AL224" s="1288"/>
      <c r="AM224" s="1288" t="n">
        <v>703.23243</v>
      </c>
      <c r="AN224" s="1288" t="n">
        <v>550.64</v>
      </c>
      <c r="AO224" s="1228"/>
    </row>
    <row r="225" s="1" customFormat="true" ht="14.25" hidden="false" customHeight="false" outlineLevel="0" collapsed="false">
      <c r="A225" s="29" t="n">
        <v>823</v>
      </c>
      <c r="B225" s="29" t="s">
        <v>1831</v>
      </c>
      <c r="C225" s="133" t="n">
        <v>938.81019</v>
      </c>
      <c r="D225" s="133" t="n">
        <v>8018.35124</v>
      </c>
      <c r="E225" s="133"/>
      <c r="F225" s="133" t="n">
        <v>747.52002</v>
      </c>
      <c r="G225" s="133" t="n">
        <v>3583.66471</v>
      </c>
      <c r="H225" s="133"/>
      <c r="I225" s="133" t="n">
        <v>24.66095</v>
      </c>
      <c r="J225" s="133" t="n">
        <v>1224.932</v>
      </c>
      <c r="K225" s="133"/>
      <c r="L225" s="133" t="n">
        <v>26.07322</v>
      </c>
      <c r="M225" s="133" t="n">
        <v>46.39644</v>
      </c>
      <c r="N225" s="133"/>
      <c r="O225" s="133" t="n">
        <v>25.24018</v>
      </c>
      <c r="P225" s="133" t="n">
        <v>0.34837</v>
      </c>
      <c r="Q225" s="133"/>
      <c r="R225" s="133" t="n">
        <v>63.56987</v>
      </c>
      <c r="S225" s="133" t="n">
        <v>53.94687</v>
      </c>
      <c r="T225" s="133"/>
      <c r="U225" s="133" t="n">
        <v>39.88245</v>
      </c>
      <c r="V225" s="133" t="n">
        <v>51.65844</v>
      </c>
      <c r="W225" s="133"/>
      <c r="X225" s="133" t="n">
        <v>65.18979</v>
      </c>
      <c r="Y225" s="133" t="n">
        <v>144.49749</v>
      </c>
      <c r="Z225" s="133"/>
      <c r="AA225" s="1288" t="n">
        <v>129.31935</v>
      </c>
      <c r="AB225" s="1257" t="n">
        <v>152.36719</v>
      </c>
      <c r="AC225" s="309"/>
      <c r="AD225" s="1288" t="n">
        <v>896.58581</v>
      </c>
      <c r="AE225" s="1288" t="n">
        <v>165.67681</v>
      </c>
      <c r="AF225" s="1288"/>
      <c r="AG225" s="1288" t="n">
        <v>369.5799</v>
      </c>
      <c r="AH225" s="1288" t="n">
        <v>177.54801</v>
      </c>
      <c r="AI225" s="1288"/>
      <c r="AJ225" s="1288" t="n">
        <v>1567.43763</v>
      </c>
      <c r="AK225" s="1288" t="n">
        <v>258.5038</v>
      </c>
      <c r="AL225" s="1288"/>
      <c r="AM225" s="1288" t="n">
        <v>892.21449</v>
      </c>
      <c r="AN225" s="1288" t="n">
        <v>158.203</v>
      </c>
      <c r="AO225" s="1228"/>
    </row>
    <row r="226" s="1" customFormat="true" ht="14.25" hidden="false" customHeight="false" outlineLevel="0" collapsed="false">
      <c r="A226" s="29" t="n">
        <v>825</v>
      </c>
      <c r="B226" s="29" t="s">
        <v>1832</v>
      </c>
      <c r="C226" s="133" t="n">
        <v>0</v>
      </c>
      <c r="D226" s="133" t="n">
        <v>0</v>
      </c>
      <c r="E226" s="133"/>
      <c r="F226" s="133" t="n">
        <v>0</v>
      </c>
      <c r="G226" s="133" t="n">
        <v>0</v>
      </c>
      <c r="H226" s="133"/>
      <c r="I226" s="133" t="n">
        <v>0</v>
      </c>
      <c r="J226" s="133" t="n">
        <v>0</v>
      </c>
      <c r="K226" s="133"/>
      <c r="L226" s="133" t="n">
        <v>5.19604</v>
      </c>
      <c r="M226" s="133" t="n">
        <v>0.008</v>
      </c>
      <c r="N226" s="133"/>
      <c r="O226" s="133" t="n">
        <v>25.81208</v>
      </c>
      <c r="P226" s="133" t="n">
        <v>0.517</v>
      </c>
      <c r="Q226" s="133"/>
      <c r="R226" s="133" t="n">
        <v>29.28881</v>
      </c>
      <c r="S226" s="133" t="n">
        <v>9.535</v>
      </c>
      <c r="T226" s="133"/>
      <c r="U226" s="133" t="n">
        <v>9.06709</v>
      </c>
      <c r="V226" s="133" t="n">
        <v>1.2975</v>
      </c>
      <c r="W226" s="133"/>
      <c r="X226" s="133" t="n">
        <v>7.87803</v>
      </c>
      <c r="Y226" s="133" t="n">
        <v>0.23921</v>
      </c>
      <c r="Z226" s="133"/>
      <c r="AA226" s="1288" t="n">
        <v>7.77973</v>
      </c>
      <c r="AB226" s="1257" t="n">
        <v>0.4885</v>
      </c>
      <c r="AC226" s="309"/>
      <c r="AD226" s="1288" t="n">
        <v>0.72547</v>
      </c>
      <c r="AE226" s="1288" t="n">
        <v>0.0875</v>
      </c>
      <c r="AF226" s="1288"/>
      <c r="AG226" s="1288" t="n">
        <v>153.4404</v>
      </c>
      <c r="AH226" s="1288" t="n">
        <v>18.53997</v>
      </c>
      <c r="AI226" s="1288"/>
      <c r="AJ226" s="1288" t="n">
        <v>10.54883</v>
      </c>
      <c r="AK226" s="1288" t="n">
        <v>1.5568</v>
      </c>
      <c r="AL226" s="1288"/>
      <c r="AM226" s="1288" t="n">
        <v>23.28</v>
      </c>
      <c r="AN226" s="1288" t="n">
        <v>4.938</v>
      </c>
      <c r="AO226" s="1228"/>
    </row>
    <row r="227" s="1" customFormat="true" ht="14.25" hidden="false" customHeight="false" outlineLevel="0" collapsed="false">
      <c r="A227" s="29" t="n">
        <v>827</v>
      </c>
      <c r="B227" s="29" t="s">
        <v>334</v>
      </c>
      <c r="C227" s="133" t="n">
        <v>331280.41621</v>
      </c>
      <c r="D227" s="133" t="n">
        <v>3115546.0387</v>
      </c>
      <c r="E227" s="133"/>
      <c r="F227" s="133" t="n">
        <v>215124.70258</v>
      </c>
      <c r="G227" s="133" t="n">
        <v>2726265.212</v>
      </c>
      <c r="H227" s="133"/>
      <c r="I227" s="133" t="n">
        <v>596371.96241</v>
      </c>
      <c r="J227" s="133" t="n">
        <v>5902746.3751</v>
      </c>
      <c r="K227" s="133"/>
      <c r="L227" s="133" t="n">
        <v>780864.7793</v>
      </c>
      <c r="M227" s="133" t="n">
        <v>8210551.6704</v>
      </c>
      <c r="N227" s="133"/>
      <c r="O227" s="133" t="n">
        <v>624499.18833</v>
      </c>
      <c r="P227" s="133" t="n">
        <v>8195284.4024</v>
      </c>
      <c r="Q227" s="133"/>
      <c r="R227" s="133" t="n">
        <v>864166.07623</v>
      </c>
      <c r="S227" s="133" t="n">
        <v>10283595.906</v>
      </c>
      <c r="T227" s="133"/>
      <c r="U227" s="133" t="n">
        <v>748064.42754</v>
      </c>
      <c r="V227" s="133" t="n">
        <v>11554484.926</v>
      </c>
      <c r="W227" s="133"/>
      <c r="X227" s="133" t="n">
        <v>764566.69347</v>
      </c>
      <c r="Y227" s="133" t="n">
        <v>15795798.742</v>
      </c>
      <c r="Z227" s="133"/>
      <c r="AA227" s="1288" t="n">
        <v>1405716.5572</v>
      </c>
      <c r="AB227" s="1257" t="n">
        <v>18889085.993</v>
      </c>
      <c r="AC227" s="309"/>
      <c r="AD227" s="1288" t="n">
        <v>1691393.0613</v>
      </c>
      <c r="AE227" s="1288" t="n">
        <v>20488565.275</v>
      </c>
      <c r="AF227" s="1288"/>
      <c r="AG227" s="1288" t="n">
        <v>1198383.4962</v>
      </c>
      <c r="AH227" s="1288" t="n">
        <v>17298490.569</v>
      </c>
      <c r="AI227" s="1288"/>
      <c r="AJ227" s="1288" t="n">
        <v>922444.99859</v>
      </c>
      <c r="AK227" s="1288" t="n">
        <v>19045053.689</v>
      </c>
      <c r="AL227" s="1288"/>
      <c r="AM227" s="1288" t="n">
        <v>255258.37701</v>
      </c>
      <c r="AN227" s="1288" t="n">
        <v>4425581.9855</v>
      </c>
      <c r="AO227" s="1228"/>
    </row>
    <row r="228" s="1" customFormat="true" ht="14.25" hidden="false" customHeight="false" outlineLevel="0" collapsed="false">
      <c r="A228" s="29" t="n">
        <v>830</v>
      </c>
      <c r="B228" s="29" t="s">
        <v>1833</v>
      </c>
      <c r="C228" s="133" t="n">
        <v>6844.5422</v>
      </c>
      <c r="D228" s="133" t="n">
        <v>6944.68225</v>
      </c>
      <c r="E228" s="133"/>
      <c r="F228" s="133" t="n">
        <v>6641.51537</v>
      </c>
      <c r="G228" s="133" t="n">
        <v>1232.38335</v>
      </c>
      <c r="H228" s="133"/>
      <c r="I228" s="133" t="n">
        <v>15303.10935</v>
      </c>
      <c r="J228" s="133" t="n">
        <v>33037.89765</v>
      </c>
      <c r="K228" s="133"/>
      <c r="L228" s="133" t="n">
        <v>9875.69617</v>
      </c>
      <c r="M228" s="133" t="n">
        <v>32106.45484</v>
      </c>
      <c r="N228" s="133"/>
      <c r="O228" s="133" t="n">
        <v>13866.48623</v>
      </c>
      <c r="P228" s="133" t="n">
        <v>75920.08034</v>
      </c>
      <c r="Q228" s="133"/>
      <c r="R228" s="133" t="n">
        <v>15669.98127</v>
      </c>
      <c r="S228" s="133" t="n">
        <v>108029.89565</v>
      </c>
      <c r="T228" s="133"/>
      <c r="U228" s="133" t="n">
        <v>14054.04351</v>
      </c>
      <c r="V228" s="133" t="n">
        <v>99079.2496</v>
      </c>
      <c r="W228" s="133"/>
      <c r="X228" s="133" t="n">
        <v>3898.20031</v>
      </c>
      <c r="Y228" s="133" t="n">
        <v>1851.3845</v>
      </c>
      <c r="Z228" s="133"/>
      <c r="AA228" s="1288" t="n">
        <v>18937.67058</v>
      </c>
      <c r="AB228" s="1257" t="n">
        <v>63476.96294</v>
      </c>
      <c r="AC228" s="309"/>
      <c r="AD228" s="1288" t="n">
        <v>9924.77916</v>
      </c>
      <c r="AE228" s="1288" t="n">
        <v>13209.77198</v>
      </c>
      <c r="AF228" s="1288"/>
      <c r="AG228" s="1288" t="n">
        <v>31416.71422</v>
      </c>
      <c r="AH228" s="1288" t="n">
        <v>279734.23717</v>
      </c>
      <c r="AI228" s="1288"/>
      <c r="AJ228" s="1288" t="n">
        <v>33406.31346</v>
      </c>
      <c r="AK228" s="1288" t="n">
        <v>189436.14669</v>
      </c>
      <c r="AL228" s="1288"/>
      <c r="AM228" s="1288" t="n">
        <v>7987.61173</v>
      </c>
      <c r="AN228" s="1288" t="n">
        <v>11977.04013</v>
      </c>
      <c r="AO228" s="1228"/>
    </row>
    <row r="229" s="1" customFormat="true" ht="14.25" hidden="false" customHeight="false" outlineLevel="0" collapsed="false">
      <c r="A229" s="29" t="n">
        <v>833</v>
      </c>
      <c r="B229" s="29" t="s">
        <v>1834</v>
      </c>
      <c r="C229" s="133" t="n">
        <v>2747.33539</v>
      </c>
      <c r="D229" s="133" t="n">
        <v>4799.41339</v>
      </c>
      <c r="E229" s="133"/>
      <c r="F229" s="133" t="n">
        <v>2749.13283</v>
      </c>
      <c r="G229" s="133" t="n">
        <v>5041.92018</v>
      </c>
      <c r="H229" s="133"/>
      <c r="I229" s="133" t="n">
        <v>514.65195</v>
      </c>
      <c r="J229" s="133" t="n">
        <v>221.58984</v>
      </c>
      <c r="K229" s="133"/>
      <c r="L229" s="133" t="n">
        <v>671.00964</v>
      </c>
      <c r="M229" s="133" t="n">
        <v>322.0291</v>
      </c>
      <c r="N229" s="133"/>
      <c r="O229" s="133" t="n">
        <v>3115.52773</v>
      </c>
      <c r="P229" s="133" t="n">
        <v>676.78031</v>
      </c>
      <c r="Q229" s="133"/>
      <c r="R229" s="133" t="n">
        <v>620.3756</v>
      </c>
      <c r="S229" s="133" t="n">
        <v>214.76981</v>
      </c>
      <c r="T229" s="133"/>
      <c r="U229" s="133" t="n">
        <v>609.00971</v>
      </c>
      <c r="V229" s="133" t="n">
        <v>249.51369</v>
      </c>
      <c r="W229" s="133"/>
      <c r="X229" s="133" t="n">
        <v>98.32379</v>
      </c>
      <c r="Y229" s="133" t="n">
        <v>5.708</v>
      </c>
      <c r="Z229" s="133"/>
      <c r="AA229" s="1288" t="n">
        <v>672.0981</v>
      </c>
      <c r="AB229" s="1257" t="n">
        <v>71.805</v>
      </c>
      <c r="AC229" s="309"/>
      <c r="AD229" s="1288" t="n">
        <v>810.18102</v>
      </c>
      <c r="AE229" s="1288" t="n">
        <v>78.72399</v>
      </c>
      <c r="AF229" s="1288"/>
      <c r="AG229" s="1288" t="n">
        <v>159.79779</v>
      </c>
      <c r="AH229" s="1288" t="n">
        <v>6.67167</v>
      </c>
      <c r="AI229" s="1288"/>
      <c r="AJ229" s="1288" t="n">
        <v>2235.13503</v>
      </c>
      <c r="AK229" s="1288" t="n">
        <v>14.8304</v>
      </c>
      <c r="AL229" s="1288"/>
      <c r="AM229" s="1288" t="n">
        <v>79.515</v>
      </c>
      <c r="AN229" s="1288" t="n">
        <v>0.649</v>
      </c>
      <c r="AO229" s="1228"/>
    </row>
    <row r="230" s="1" customFormat="true" ht="14.25" hidden="false" customHeight="false" outlineLevel="0" collapsed="false">
      <c r="A230" s="29" t="n">
        <v>845</v>
      </c>
      <c r="B230" s="29" t="s">
        <v>293</v>
      </c>
      <c r="C230" s="133" t="n">
        <v>12969.63848</v>
      </c>
      <c r="D230" s="133" t="n">
        <v>3505.22936</v>
      </c>
      <c r="E230" s="133"/>
      <c r="F230" s="133" t="n">
        <v>15806.35375</v>
      </c>
      <c r="G230" s="133" t="n">
        <v>4017.91511</v>
      </c>
      <c r="H230" s="133"/>
      <c r="I230" s="133" t="n">
        <v>23593.34726</v>
      </c>
      <c r="J230" s="133" t="n">
        <v>7750.16017</v>
      </c>
      <c r="K230" s="133"/>
      <c r="L230" s="133" t="n">
        <v>22066.45063</v>
      </c>
      <c r="M230" s="133" t="n">
        <v>6779.23877</v>
      </c>
      <c r="N230" s="133"/>
      <c r="O230" s="133" t="n">
        <v>24284.6196</v>
      </c>
      <c r="P230" s="133" t="n">
        <v>5531.4408</v>
      </c>
      <c r="Q230" s="133"/>
      <c r="R230" s="133" t="n">
        <v>22692.77968</v>
      </c>
      <c r="S230" s="133" t="n">
        <v>5270.22311</v>
      </c>
      <c r="T230" s="133"/>
      <c r="U230" s="133" t="n">
        <v>31917.09625</v>
      </c>
      <c r="V230" s="133" t="n">
        <v>7402.49532</v>
      </c>
      <c r="W230" s="133"/>
      <c r="X230" s="133" t="n">
        <v>35950.8666</v>
      </c>
      <c r="Y230" s="133" t="n">
        <v>57030.15249</v>
      </c>
      <c r="Z230" s="133"/>
      <c r="AA230" s="1288" t="n">
        <v>34604.66054</v>
      </c>
      <c r="AB230" s="1257" t="n">
        <v>43627.11907</v>
      </c>
      <c r="AC230" s="309"/>
      <c r="AD230" s="1288" t="n">
        <v>56128.61194</v>
      </c>
      <c r="AE230" s="1288" t="n">
        <v>107987.89775</v>
      </c>
      <c r="AF230" s="1288"/>
      <c r="AG230" s="1288" t="n">
        <v>59202.74427</v>
      </c>
      <c r="AH230" s="1288" t="n">
        <v>162289.6384</v>
      </c>
      <c r="AI230" s="1288"/>
      <c r="AJ230" s="1288" t="n">
        <v>39435.90952</v>
      </c>
      <c r="AK230" s="1288" t="n">
        <v>75535.99738</v>
      </c>
      <c r="AL230" s="1288"/>
      <c r="AM230" s="1288" t="n">
        <v>14503.55632</v>
      </c>
      <c r="AN230" s="1288" t="n">
        <v>35462.93897</v>
      </c>
      <c r="AO230" s="1228"/>
    </row>
    <row r="231" s="1" customFormat="true" ht="14.25" hidden="false" customHeight="false" outlineLevel="0" collapsed="false">
      <c r="A231" s="29" t="n">
        <v>847</v>
      </c>
      <c r="B231" s="29" t="s">
        <v>1835</v>
      </c>
      <c r="C231" s="133" t="n">
        <v>0</v>
      </c>
      <c r="D231" s="133" t="n">
        <v>0</v>
      </c>
      <c r="E231" s="133"/>
      <c r="F231" s="133" t="n">
        <v>0</v>
      </c>
      <c r="G231" s="133" t="n">
        <v>0</v>
      </c>
      <c r="H231" s="133"/>
      <c r="I231" s="133" t="n">
        <v>0</v>
      </c>
      <c r="J231" s="133" t="n">
        <v>0</v>
      </c>
      <c r="K231" s="133"/>
      <c r="L231" s="133" t="n">
        <v>0</v>
      </c>
      <c r="M231" s="133" t="n">
        <v>0</v>
      </c>
      <c r="N231" s="133"/>
      <c r="O231" s="133" t="n">
        <v>40.519</v>
      </c>
      <c r="P231" s="133" t="n">
        <v>5.936</v>
      </c>
      <c r="Q231" s="133"/>
      <c r="R231" s="133" t="n">
        <v>124.76803</v>
      </c>
      <c r="S231" s="133" t="n">
        <v>31.904</v>
      </c>
      <c r="T231" s="133"/>
      <c r="U231" s="133" t="n">
        <v>37.83225</v>
      </c>
      <c r="V231" s="133" t="n">
        <v>4.042</v>
      </c>
      <c r="W231" s="133"/>
      <c r="X231" s="133" t="n">
        <v>29.39635</v>
      </c>
      <c r="Y231" s="133" t="n">
        <v>5.034</v>
      </c>
      <c r="Z231" s="133"/>
      <c r="AA231" s="1288" t="n">
        <v>36.06</v>
      </c>
      <c r="AB231" s="1257" t="n">
        <v>7</v>
      </c>
      <c r="AC231" s="309"/>
      <c r="AD231" s="1288" t="n">
        <v>0</v>
      </c>
      <c r="AE231" s="1288" t="n">
        <v>0</v>
      </c>
      <c r="AF231" s="1288"/>
      <c r="AG231" s="1288" t="n">
        <v>0</v>
      </c>
      <c r="AH231" s="1288" t="n">
        <v>0</v>
      </c>
      <c r="AI231" s="1288"/>
      <c r="AJ231" s="1288" t="n">
        <v>0.0047</v>
      </c>
      <c r="AK231" s="1288" t="n">
        <v>0.0075</v>
      </c>
      <c r="AL231" s="1288"/>
      <c r="AM231" s="1288" t="n">
        <v>0</v>
      </c>
      <c r="AN231" s="1288" t="n">
        <v>0</v>
      </c>
      <c r="AO231" s="1228"/>
    </row>
    <row r="232" s="1" customFormat="true" ht="14.25" hidden="false" customHeight="false" outlineLevel="0" collapsed="false">
      <c r="A232" s="29" t="n">
        <v>850</v>
      </c>
      <c r="B232" s="29" t="s">
        <v>294</v>
      </c>
      <c r="C232" s="133" t="n">
        <v>4267775.8453</v>
      </c>
      <c r="D232" s="133" t="n">
        <v>1603060.6751</v>
      </c>
      <c r="E232" s="133"/>
      <c r="F232" s="133" t="n">
        <v>1592562.7294</v>
      </c>
      <c r="G232" s="133" t="n">
        <v>692013.36498</v>
      </c>
      <c r="H232" s="133"/>
      <c r="I232" s="133" t="n">
        <v>1850553.906</v>
      </c>
      <c r="J232" s="133" t="n">
        <v>876401.55047</v>
      </c>
      <c r="K232" s="133"/>
      <c r="L232" s="133" t="n">
        <v>2735585.647</v>
      </c>
      <c r="M232" s="133" t="n">
        <v>1449208.145</v>
      </c>
      <c r="N232" s="133"/>
      <c r="O232" s="133" t="n">
        <v>2393903.0093</v>
      </c>
      <c r="P232" s="133" t="n">
        <v>935640.0171</v>
      </c>
      <c r="Q232" s="133"/>
      <c r="R232" s="133" t="n">
        <v>2086881.2585</v>
      </c>
      <c r="S232" s="133" t="n">
        <v>1871594.9859</v>
      </c>
      <c r="T232" s="133"/>
      <c r="U232" s="133" t="n">
        <v>1161733.679</v>
      </c>
      <c r="V232" s="133" t="n">
        <v>992668.36868</v>
      </c>
      <c r="W232" s="133"/>
      <c r="X232" s="133" t="n">
        <v>671862.51117</v>
      </c>
      <c r="Y232" s="133" t="n">
        <v>388186.16026</v>
      </c>
      <c r="Z232" s="133"/>
      <c r="AA232" s="1288" t="n">
        <v>346895.08144</v>
      </c>
      <c r="AB232" s="1257" t="n">
        <v>208914.57021</v>
      </c>
      <c r="AC232" s="309"/>
      <c r="AD232" s="1288" t="n">
        <v>373228.68751</v>
      </c>
      <c r="AE232" s="1288" t="n">
        <v>385843.86739</v>
      </c>
      <c r="AF232" s="1288"/>
      <c r="AG232" s="1288" t="n">
        <v>220645.58206</v>
      </c>
      <c r="AH232" s="1288" t="n">
        <v>178333.6668</v>
      </c>
      <c r="AI232" s="1288"/>
      <c r="AJ232" s="1288" t="n">
        <v>212031.25428</v>
      </c>
      <c r="AK232" s="1288" t="n">
        <v>164754.5697</v>
      </c>
      <c r="AL232" s="1288"/>
      <c r="AM232" s="1288" t="n">
        <v>81727.57293</v>
      </c>
      <c r="AN232" s="1288" t="n">
        <v>62988.34984</v>
      </c>
      <c r="AO232" s="1228"/>
    </row>
    <row r="233" s="1" customFormat="true" ht="14.25" hidden="false" customHeight="false" outlineLevel="0" collapsed="false">
      <c r="A233" s="29" t="n">
        <v>855</v>
      </c>
      <c r="B233" s="29" t="s">
        <v>340</v>
      </c>
      <c r="C233" s="133" t="n">
        <v>9041.60274</v>
      </c>
      <c r="D233" s="133" t="n">
        <v>5393.71663</v>
      </c>
      <c r="E233" s="133"/>
      <c r="F233" s="133" t="n">
        <v>9094.42378</v>
      </c>
      <c r="G233" s="133" t="n">
        <v>5828.3203</v>
      </c>
      <c r="H233" s="133"/>
      <c r="I233" s="133" t="n">
        <v>11726.69404</v>
      </c>
      <c r="J233" s="133" t="n">
        <v>32212.01205</v>
      </c>
      <c r="K233" s="133"/>
      <c r="L233" s="133" t="n">
        <v>10025.90749</v>
      </c>
      <c r="M233" s="133" t="n">
        <v>5809.21394</v>
      </c>
      <c r="N233" s="133"/>
      <c r="O233" s="133" t="n">
        <v>18960.38632</v>
      </c>
      <c r="P233" s="133" t="n">
        <v>10927.17257</v>
      </c>
      <c r="Q233" s="133"/>
      <c r="R233" s="133" t="n">
        <v>16570.34548</v>
      </c>
      <c r="S233" s="133" t="n">
        <v>6856.6905</v>
      </c>
      <c r="T233" s="133"/>
      <c r="U233" s="133" t="n">
        <v>9071.02074</v>
      </c>
      <c r="V233" s="133" t="n">
        <v>5637.77046</v>
      </c>
      <c r="W233" s="133"/>
      <c r="X233" s="133" t="n">
        <v>9535.35218</v>
      </c>
      <c r="Y233" s="133" t="n">
        <v>5281.67129</v>
      </c>
      <c r="Z233" s="133"/>
      <c r="AA233" s="1288" t="n">
        <v>27871.81927</v>
      </c>
      <c r="AB233" s="1257" t="n">
        <v>26786.29562</v>
      </c>
      <c r="AC233" s="309"/>
      <c r="AD233" s="1288" t="n">
        <v>40860.60915</v>
      </c>
      <c r="AE233" s="1288" t="n">
        <v>52711.59777</v>
      </c>
      <c r="AF233" s="1288"/>
      <c r="AG233" s="1288" t="n">
        <v>33626.76226</v>
      </c>
      <c r="AH233" s="1288" t="n">
        <v>32070.4316</v>
      </c>
      <c r="AI233" s="1288"/>
      <c r="AJ233" s="1288" t="n">
        <v>18348.50753</v>
      </c>
      <c r="AK233" s="1288" t="n">
        <v>25892.054</v>
      </c>
      <c r="AL233" s="1288"/>
      <c r="AM233" s="1288" t="n">
        <v>6101.7848</v>
      </c>
      <c r="AN233" s="1288" t="n">
        <v>4942.12102</v>
      </c>
      <c r="AO233" s="1228"/>
    </row>
    <row r="234" s="1" customFormat="true" ht="14.25" hidden="false" customHeight="false" outlineLevel="0" collapsed="false">
      <c r="A234" s="29" t="n">
        <v>863</v>
      </c>
      <c r="B234" s="29" t="s">
        <v>1836</v>
      </c>
      <c r="C234" s="133" t="n">
        <v>96344.21812</v>
      </c>
      <c r="D234" s="133" t="n">
        <v>267711.96269</v>
      </c>
      <c r="E234" s="133"/>
      <c r="F234" s="133" t="n">
        <v>865.08548</v>
      </c>
      <c r="G234" s="133" t="n">
        <v>6190.79017</v>
      </c>
      <c r="H234" s="133"/>
      <c r="I234" s="133" t="n">
        <v>710.07924</v>
      </c>
      <c r="J234" s="133" t="n">
        <v>2190.9113</v>
      </c>
      <c r="K234" s="133"/>
      <c r="L234" s="133" t="n">
        <v>1296.63772</v>
      </c>
      <c r="M234" s="133" t="n">
        <v>4111.68792</v>
      </c>
      <c r="N234" s="133"/>
      <c r="O234" s="133" t="n">
        <v>443.59266</v>
      </c>
      <c r="P234" s="133" t="n">
        <v>133.24988</v>
      </c>
      <c r="Q234" s="133"/>
      <c r="R234" s="133" t="n">
        <v>563.98465</v>
      </c>
      <c r="S234" s="133" t="n">
        <v>48.25374</v>
      </c>
      <c r="T234" s="133"/>
      <c r="U234" s="133" t="n">
        <v>740.83212</v>
      </c>
      <c r="V234" s="133" t="n">
        <v>283.42541</v>
      </c>
      <c r="W234" s="133"/>
      <c r="X234" s="133" t="n">
        <v>721.67574</v>
      </c>
      <c r="Y234" s="133" t="n">
        <v>132.36354</v>
      </c>
      <c r="Z234" s="133"/>
      <c r="AA234" s="1288" t="n">
        <v>361.8463</v>
      </c>
      <c r="AB234" s="1257" t="n">
        <v>17.75789</v>
      </c>
      <c r="AC234" s="309"/>
      <c r="AD234" s="1288" t="n">
        <v>2779.87331</v>
      </c>
      <c r="AE234" s="1288" t="n">
        <v>13376.21355</v>
      </c>
      <c r="AF234" s="1288"/>
      <c r="AG234" s="1288" t="n">
        <v>2180.49991</v>
      </c>
      <c r="AH234" s="1288" t="n">
        <v>14750.8378</v>
      </c>
      <c r="AI234" s="1288"/>
      <c r="AJ234" s="1288" t="n">
        <v>2726.23315</v>
      </c>
      <c r="AK234" s="1288" t="n">
        <v>19204.71987</v>
      </c>
      <c r="AL234" s="1288"/>
      <c r="AM234" s="1288" t="n">
        <v>721.31106</v>
      </c>
      <c r="AN234" s="1288" t="n">
        <v>5356.57762</v>
      </c>
      <c r="AO234" s="1228"/>
    </row>
    <row r="235" s="1" customFormat="true" ht="14.25" hidden="false" customHeight="false" outlineLevel="0" collapsed="false">
      <c r="A235" s="29" t="n">
        <v>866</v>
      </c>
      <c r="B235" s="29" t="s">
        <v>1837</v>
      </c>
      <c r="C235" s="133" t="n">
        <v>1659.39622</v>
      </c>
      <c r="D235" s="133" t="n">
        <v>55518.41231</v>
      </c>
      <c r="E235" s="133"/>
      <c r="F235" s="133" t="n">
        <v>2038.61279</v>
      </c>
      <c r="G235" s="133" t="n">
        <v>60054.28053</v>
      </c>
      <c r="H235" s="133"/>
      <c r="I235" s="133" t="n">
        <v>2161.54039</v>
      </c>
      <c r="J235" s="133" t="n">
        <v>58889.66745</v>
      </c>
      <c r="K235" s="133"/>
      <c r="L235" s="133" t="n">
        <v>733.79632</v>
      </c>
      <c r="M235" s="133" t="n">
        <v>22198.33763</v>
      </c>
      <c r="N235" s="133"/>
      <c r="O235" s="133" t="n">
        <v>25088.51568</v>
      </c>
      <c r="P235" s="133" t="n">
        <v>43655.5757</v>
      </c>
      <c r="Q235" s="133"/>
      <c r="R235" s="133" t="n">
        <v>22415.68674</v>
      </c>
      <c r="S235" s="133" t="n">
        <v>45754.90696</v>
      </c>
      <c r="T235" s="133"/>
      <c r="U235" s="133" t="n">
        <v>856.37068</v>
      </c>
      <c r="V235" s="133" t="n">
        <v>14929.93376</v>
      </c>
      <c r="W235" s="133"/>
      <c r="X235" s="133" t="n">
        <v>801.27968</v>
      </c>
      <c r="Y235" s="133" t="n">
        <v>13426.978</v>
      </c>
      <c r="Z235" s="133"/>
      <c r="AA235" s="1288" t="n">
        <v>30757.74711</v>
      </c>
      <c r="AB235" s="1257" t="n">
        <v>106033.43622</v>
      </c>
      <c r="AC235" s="309"/>
      <c r="AD235" s="1288" t="n">
        <v>399.90833</v>
      </c>
      <c r="AE235" s="1288" t="n">
        <v>2949.05765</v>
      </c>
      <c r="AF235" s="1288"/>
      <c r="AG235" s="1288" t="n">
        <v>249.3919</v>
      </c>
      <c r="AH235" s="1288" t="n">
        <v>80.95651</v>
      </c>
      <c r="AI235" s="1288"/>
      <c r="AJ235" s="1288" t="n">
        <v>27114.40742</v>
      </c>
      <c r="AK235" s="1288" t="n">
        <v>86348.12862</v>
      </c>
      <c r="AL235" s="1288"/>
      <c r="AM235" s="1288" t="n">
        <v>221.04728</v>
      </c>
      <c r="AN235" s="1288" t="n">
        <v>2227.76369</v>
      </c>
      <c r="AO235" s="1228"/>
    </row>
    <row r="236" s="1" customFormat="true" ht="14.25" hidden="false" customHeight="false" outlineLevel="0" collapsed="false">
      <c r="A236" s="29" t="n">
        <v>870</v>
      </c>
      <c r="B236" s="29" t="s">
        <v>1838</v>
      </c>
      <c r="C236" s="133" t="n">
        <v>210.83595</v>
      </c>
      <c r="D236" s="133" t="n">
        <v>92.72156</v>
      </c>
      <c r="E236" s="133"/>
      <c r="F236" s="133" t="n">
        <v>433.98721</v>
      </c>
      <c r="G236" s="133" t="n">
        <v>70.8901</v>
      </c>
      <c r="H236" s="133"/>
      <c r="I236" s="133" t="n">
        <v>137.55002</v>
      </c>
      <c r="J236" s="133" t="n">
        <v>66.1502</v>
      </c>
      <c r="K236" s="133"/>
      <c r="L236" s="133" t="n">
        <v>157.50229</v>
      </c>
      <c r="M236" s="133" t="n">
        <v>67.14388</v>
      </c>
      <c r="N236" s="133"/>
      <c r="O236" s="133" t="n">
        <v>113.3575</v>
      </c>
      <c r="P236" s="133" t="n">
        <v>47.64798</v>
      </c>
      <c r="Q236" s="133"/>
      <c r="R236" s="133" t="n">
        <v>193.35825</v>
      </c>
      <c r="S236" s="133" t="n">
        <v>74.16228</v>
      </c>
      <c r="T236" s="133"/>
      <c r="U236" s="133" t="n">
        <v>166.51367</v>
      </c>
      <c r="V236" s="133" t="n">
        <v>68.06643</v>
      </c>
      <c r="W236" s="133"/>
      <c r="X236" s="133" t="n">
        <v>216.73823</v>
      </c>
      <c r="Y236" s="133" t="n">
        <v>92.91645</v>
      </c>
      <c r="Z236" s="133"/>
      <c r="AA236" s="1288" t="n">
        <v>200.13468</v>
      </c>
      <c r="AB236" s="1257" t="n">
        <v>71.31172</v>
      </c>
      <c r="AC236" s="309"/>
      <c r="AD236" s="1288" t="n">
        <v>177.42933</v>
      </c>
      <c r="AE236" s="1288" t="n">
        <v>71.81073</v>
      </c>
      <c r="AF236" s="1288"/>
      <c r="AG236" s="1288" t="n">
        <v>126.90988</v>
      </c>
      <c r="AH236" s="1288" t="n">
        <v>64.3871</v>
      </c>
      <c r="AI236" s="1288"/>
      <c r="AJ236" s="1288" t="n">
        <v>174.07769</v>
      </c>
      <c r="AK236" s="1288" t="n">
        <v>91.22473</v>
      </c>
      <c r="AL236" s="1288"/>
      <c r="AM236" s="1288" t="n">
        <v>88.7572</v>
      </c>
      <c r="AN236" s="1288" t="n">
        <v>45.84729</v>
      </c>
      <c r="AO236" s="1228"/>
    </row>
    <row r="237" s="1" customFormat="true" ht="14.25" hidden="false" customHeight="false" outlineLevel="0" collapsed="false">
      <c r="A237" s="29" t="n">
        <v>880</v>
      </c>
      <c r="B237" s="29" t="s">
        <v>1655</v>
      </c>
      <c r="C237" s="133" t="n">
        <v>7959.72803</v>
      </c>
      <c r="D237" s="133" t="n">
        <v>16425.59902</v>
      </c>
      <c r="E237" s="133"/>
      <c r="F237" s="133" t="n">
        <v>4155.02997</v>
      </c>
      <c r="G237" s="133" t="n">
        <v>7037.19602</v>
      </c>
      <c r="H237" s="133"/>
      <c r="I237" s="133" t="n">
        <v>3016.22297</v>
      </c>
      <c r="J237" s="133" t="n">
        <v>3675.2195</v>
      </c>
      <c r="K237" s="133"/>
      <c r="L237" s="133" t="n">
        <v>1798.22132</v>
      </c>
      <c r="M237" s="133" t="n">
        <v>361.21958</v>
      </c>
      <c r="N237" s="133"/>
      <c r="O237" s="133" t="n">
        <v>2832.87397</v>
      </c>
      <c r="P237" s="133" t="n">
        <v>578.03221</v>
      </c>
      <c r="Q237" s="133"/>
      <c r="R237" s="133" t="n">
        <v>2816.3774</v>
      </c>
      <c r="S237" s="133" t="n">
        <v>441.34539</v>
      </c>
      <c r="T237" s="133"/>
      <c r="U237" s="133" t="n">
        <v>2222.4476</v>
      </c>
      <c r="V237" s="133" t="n">
        <v>375.21193</v>
      </c>
      <c r="W237" s="133"/>
      <c r="X237" s="133" t="n">
        <v>2805.63534</v>
      </c>
      <c r="Y237" s="133" t="n">
        <v>628.1312</v>
      </c>
      <c r="Z237" s="133"/>
      <c r="AA237" s="1288" t="n">
        <v>1932.47227</v>
      </c>
      <c r="AB237" s="1257" t="n">
        <v>449.31538</v>
      </c>
      <c r="AC237" s="309"/>
      <c r="AD237" s="1288" t="n">
        <v>1326.53786</v>
      </c>
      <c r="AE237" s="1288" t="n">
        <v>326.54917</v>
      </c>
      <c r="AF237" s="1288"/>
      <c r="AG237" s="1288" t="n">
        <v>1302.64025</v>
      </c>
      <c r="AH237" s="1288" t="n">
        <v>522.39321</v>
      </c>
      <c r="AI237" s="1288"/>
      <c r="AJ237" s="1288" t="n">
        <v>1764.27395</v>
      </c>
      <c r="AK237" s="1288" t="n">
        <v>1011.53289</v>
      </c>
      <c r="AL237" s="1288"/>
      <c r="AM237" s="1288" t="n">
        <v>95.362</v>
      </c>
      <c r="AN237" s="1288" t="n">
        <v>47.25446</v>
      </c>
      <c r="AO237" s="1228"/>
    </row>
    <row r="238" s="1" customFormat="true" ht="14.25" hidden="false" customHeight="false" outlineLevel="0" collapsed="false">
      <c r="A238" s="29" t="n">
        <v>885</v>
      </c>
      <c r="B238" s="29" t="s">
        <v>1839</v>
      </c>
      <c r="C238" s="133" t="n">
        <v>1818.56625</v>
      </c>
      <c r="D238" s="133" t="n">
        <v>6817.632</v>
      </c>
      <c r="E238" s="133"/>
      <c r="F238" s="133" t="n">
        <v>93.006</v>
      </c>
      <c r="G238" s="133" t="n">
        <v>44.69</v>
      </c>
      <c r="H238" s="133"/>
      <c r="I238" s="133" t="n">
        <v>19.08462</v>
      </c>
      <c r="J238" s="133" t="n">
        <v>0.5454</v>
      </c>
      <c r="K238" s="133"/>
      <c r="L238" s="133" t="n">
        <v>2.32</v>
      </c>
      <c r="M238" s="133" t="n">
        <v>0.337</v>
      </c>
      <c r="N238" s="133"/>
      <c r="O238" s="133" t="n">
        <v>0</v>
      </c>
      <c r="P238" s="133" t="n">
        <v>0</v>
      </c>
      <c r="Q238" s="133"/>
      <c r="R238" s="133" t="n">
        <v>0</v>
      </c>
      <c r="S238" s="133" t="n">
        <v>0</v>
      </c>
      <c r="T238" s="133"/>
      <c r="U238" s="133" t="n">
        <v>0</v>
      </c>
      <c r="V238" s="133" t="n">
        <v>0</v>
      </c>
      <c r="W238" s="133"/>
      <c r="X238" s="133" t="n">
        <v>0</v>
      </c>
      <c r="Y238" s="133" t="n">
        <v>0</v>
      </c>
      <c r="Z238" s="133"/>
      <c r="AA238" s="1288" t="n">
        <v>0</v>
      </c>
      <c r="AB238" s="1257" t="n">
        <v>0</v>
      </c>
      <c r="AC238" s="309"/>
      <c r="AD238" s="1288" t="n">
        <v>0</v>
      </c>
      <c r="AE238" s="1288" t="n">
        <v>0</v>
      </c>
      <c r="AF238" s="1288"/>
      <c r="AG238" s="1288" t="n">
        <v>0</v>
      </c>
      <c r="AH238" s="1288" t="n">
        <v>0</v>
      </c>
      <c r="AI238" s="1288"/>
      <c r="AJ238" s="1288" t="n">
        <v>0</v>
      </c>
      <c r="AK238" s="1288" t="n">
        <v>0</v>
      </c>
      <c r="AL238" s="1288"/>
      <c r="AM238" s="1288" t="n">
        <v>0</v>
      </c>
      <c r="AN238" s="1288" t="n">
        <v>0</v>
      </c>
      <c r="AO238" s="1228"/>
    </row>
    <row r="239" s="1" customFormat="true" ht="14.25" hidden="false" customHeight="false" outlineLevel="0" collapsed="false">
      <c r="A239" s="29" t="n">
        <v>888</v>
      </c>
      <c r="B239" s="29" t="s">
        <v>1840</v>
      </c>
      <c r="C239" s="133" t="n">
        <v>96.02022</v>
      </c>
      <c r="D239" s="133" t="n">
        <v>31.043</v>
      </c>
      <c r="E239" s="133"/>
      <c r="F239" s="133" t="n">
        <v>68.97239</v>
      </c>
      <c r="G239" s="133" t="n">
        <v>19.148</v>
      </c>
      <c r="H239" s="133"/>
      <c r="I239" s="133" t="n">
        <v>0</v>
      </c>
      <c r="J239" s="133" t="n">
        <v>0</v>
      </c>
      <c r="K239" s="133"/>
      <c r="L239" s="133" t="n">
        <v>235.6507</v>
      </c>
      <c r="M239" s="133" t="n">
        <v>77.76091</v>
      </c>
      <c r="N239" s="133"/>
      <c r="O239" s="133" t="n">
        <v>1760.60904</v>
      </c>
      <c r="P239" s="133" t="n">
        <v>926.27123</v>
      </c>
      <c r="Q239" s="133"/>
      <c r="R239" s="133" t="n">
        <v>6847.62429</v>
      </c>
      <c r="S239" s="133" t="n">
        <v>8448.84629</v>
      </c>
      <c r="T239" s="133"/>
      <c r="U239" s="133" t="n">
        <v>2472.33406</v>
      </c>
      <c r="V239" s="133" t="n">
        <v>1502.92135</v>
      </c>
      <c r="W239" s="133"/>
      <c r="X239" s="133" t="n">
        <v>1069.46646</v>
      </c>
      <c r="Y239" s="133" t="n">
        <v>791.51504</v>
      </c>
      <c r="Z239" s="133"/>
      <c r="AA239" s="1288" t="n">
        <v>1975.4873</v>
      </c>
      <c r="AB239" s="1257" t="n">
        <v>1394.76273</v>
      </c>
      <c r="AC239" s="309"/>
      <c r="AD239" s="1288" t="n">
        <v>2720.9158</v>
      </c>
      <c r="AE239" s="1288" t="n">
        <v>1873.47208</v>
      </c>
      <c r="AF239" s="1288"/>
      <c r="AG239" s="1288" t="n">
        <v>3834.3936</v>
      </c>
      <c r="AH239" s="1288" t="n">
        <v>2615.08403</v>
      </c>
      <c r="AI239" s="1288"/>
      <c r="AJ239" s="1288" t="n">
        <v>2338.61768</v>
      </c>
      <c r="AK239" s="1288" t="n">
        <v>1437.6751</v>
      </c>
      <c r="AL239" s="1288"/>
      <c r="AM239" s="1288" t="n">
        <v>161.59707</v>
      </c>
      <c r="AN239" s="1288" t="n">
        <v>1.1595</v>
      </c>
      <c r="AO239" s="1228"/>
    </row>
    <row r="240" s="1" customFormat="true" ht="14.25" hidden="false" customHeight="false" outlineLevel="0" collapsed="false">
      <c r="A240" s="29" t="n">
        <v>890</v>
      </c>
      <c r="B240" s="29" t="s">
        <v>1841</v>
      </c>
      <c r="C240" s="133" t="n">
        <v>1351.23402</v>
      </c>
      <c r="D240" s="133" t="n">
        <v>911.38255</v>
      </c>
      <c r="E240" s="133"/>
      <c r="F240" s="133" t="n">
        <v>282.7278</v>
      </c>
      <c r="G240" s="133" t="n">
        <v>161.242</v>
      </c>
      <c r="H240" s="133"/>
      <c r="I240" s="133" t="n">
        <v>491.674</v>
      </c>
      <c r="J240" s="133" t="n">
        <v>258.54192</v>
      </c>
      <c r="K240" s="133"/>
      <c r="L240" s="133" t="n">
        <v>1314.995</v>
      </c>
      <c r="M240" s="133" t="n">
        <v>688.95612</v>
      </c>
      <c r="N240" s="133"/>
      <c r="O240" s="133" t="n">
        <v>1598.09417</v>
      </c>
      <c r="P240" s="133" t="n">
        <v>811.29786</v>
      </c>
      <c r="Q240" s="133"/>
      <c r="R240" s="133" t="n">
        <v>807.884</v>
      </c>
      <c r="S240" s="133" t="n">
        <v>424.2324</v>
      </c>
      <c r="T240" s="133"/>
      <c r="U240" s="133" t="n">
        <v>75.7014</v>
      </c>
      <c r="V240" s="133" t="n">
        <v>8.426</v>
      </c>
      <c r="W240" s="133"/>
      <c r="X240" s="133" t="n">
        <v>119.363</v>
      </c>
      <c r="Y240" s="133" t="n">
        <v>5.739</v>
      </c>
      <c r="Z240" s="133"/>
      <c r="AA240" s="1288" t="n">
        <v>872.592</v>
      </c>
      <c r="AB240" s="1257" t="n">
        <v>525.3954</v>
      </c>
      <c r="AC240" s="309"/>
      <c r="AD240" s="1288" t="n">
        <v>1391.21691</v>
      </c>
      <c r="AE240" s="1288" t="n">
        <v>723.79858</v>
      </c>
      <c r="AF240" s="1288"/>
      <c r="AG240" s="1288" t="n">
        <v>307.301</v>
      </c>
      <c r="AH240" s="1288" t="n">
        <v>214.06663</v>
      </c>
      <c r="AI240" s="1288"/>
      <c r="AJ240" s="1288" t="n">
        <v>120.84179</v>
      </c>
      <c r="AK240" s="1288" t="n">
        <v>10.63956</v>
      </c>
      <c r="AL240" s="1288"/>
      <c r="AM240" s="1288" t="n">
        <v>0</v>
      </c>
      <c r="AN240" s="1288" t="n">
        <v>0</v>
      </c>
      <c r="AO240" s="1228"/>
    </row>
    <row r="241" s="1" customFormat="true" ht="15" hidden="false" customHeight="false" outlineLevel="0" collapsed="false">
      <c r="A241" s="29" t="n">
        <v>999</v>
      </c>
      <c r="B241" s="124" t="s">
        <v>1842</v>
      </c>
      <c r="C241" s="1290" t="n">
        <v>6374.15244</v>
      </c>
      <c r="D241" s="1290" t="n">
        <v>944.32451</v>
      </c>
      <c r="E241" s="1290"/>
      <c r="F241" s="1290" t="n">
        <v>869.97506</v>
      </c>
      <c r="G241" s="1290" t="n">
        <v>716.40559</v>
      </c>
      <c r="H241" s="1290"/>
      <c r="I241" s="1290" t="n">
        <v>2748.69179</v>
      </c>
      <c r="J241" s="1290" t="n">
        <v>938.27738</v>
      </c>
      <c r="K241" s="1290"/>
      <c r="L241" s="1290" t="n">
        <v>997.4966</v>
      </c>
      <c r="M241" s="1290" t="n">
        <v>5193.354</v>
      </c>
      <c r="N241" s="1290"/>
      <c r="O241" s="1290" t="n">
        <v>194648.37872</v>
      </c>
      <c r="P241" s="1290" t="n">
        <v>295678.74352</v>
      </c>
      <c r="Q241" s="1290"/>
      <c r="R241" s="1290" t="n">
        <v>907344.86623</v>
      </c>
      <c r="S241" s="1290" t="n">
        <v>1617909.0803</v>
      </c>
      <c r="T241" s="1290"/>
      <c r="U241" s="1290" t="n">
        <v>397044.75417</v>
      </c>
      <c r="V241" s="1290" t="n">
        <v>1423986.5689</v>
      </c>
      <c r="W241" s="1290"/>
      <c r="X241" s="1290" t="n">
        <v>259183.81614</v>
      </c>
      <c r="Y241" s="1290" t="n">
        <v>1005400.4683</v>
      </c>
      <c r="Z241" s="1290"/>
      <c r="AA241" s="1291" t="n">
        <v>52844.54361</v>
      </c>
      <c r="AB241" s="1292" t="n">
        <v>154413.43898</v>
      </c>
      <c r="AC241" s="1293"/>
      <c r="AD241" s="1291" t="n">
        <v>0</v>
      </c>
      <c r="AE241" s="1291" t="n">
        <v>0</v>
      </c>
      <c r="AF241" s="1291"/>
      <c r="AG241" s="1291" t="n">
        <v>0</v>
      </c>
      <c r="AH241" s="1291" t="n">
        <v>0</v>
      </c>
      <c r="AI241" s="1291"/>
      <c r="AJ241" s="1291" t="n">
        <v>0</v>
      </c>
      <c r="AK241" s="1291" t="n">
        <v>0</v>
      </c>
      <c r="AL241" s="1291"/>
      <c r="AM241" s="1291" t="n">
        <v>0</v>
      </c>
      <c r="AN241" s="1291" t="n">
        <v>0</v>
      </c>
      <c r="AO241" s="1228"/>
    </row>
    <row r="242" s="1" customFormat="true" ht="15.75" hidden="false" customHeight="false" outlineLevel="0" collapsed="false">
      <c r="A242" s="1294" t="s">
        <v>1843</v>
      </c>
      <c r="B242" s="2"/>
      <c r="E242" s="2"/>
      <c r="H242" s="2"/>
      <c r="K242" s="2"/>
      <c r="N242" s="2"/>
      <c r="Q242" s="2"/>
      <c r="T242" s="2"/>
      <c r="W242" s="2"/>
      <c r="Z242" s="2"/>
      <c r="AA242" s="1228"/>
      <c r="AB242" s="1250"/>
      <c r="AJ242" s="1228"/>
      <c r="AK242" s="1250"/>
      <c r="AL242" s="1250"/>
    </row>
    <row r="243" s="1" customFormat="true" ht="14.25" hidden="false" customHeight="false" outlineLevel="0" collapsed="false">
      <c r="A243" s="1295" t="s">
        <v>1844</v>
      </c>
      <c r="B243" s="2"/>
      <c r="E243" s="2"/>
      <c r="H243" s="2"/>
      <c r="K243" s="2"/>
      <c r="N243" s="2"/>
      <c r="Q243" s="2"/>
      <c r="T243" s="2"/>
      <c r="W243" s="2"/>
      <c r="Z243" s="2"/>
    </row>
    <row r="244" s="1" customFormat="true" ht="14.25" hidden="false" customHeight="false" outlineLevel="0" collapsed="false">
      <c r="A244" s="1296" t="str">
        <f aca="false">'Cuadro 32'!$A160:$IV160</f>
        <v>Actualizado el 2 de julio de 2021</v>
      </c>
      <c r="B244" s="2"/>
      <c r="E244" s="2"/>
      <c r="H244" s="2"/>
      <c r="K244" s="2"/>
      <c r="N244" s="2"/>
      <c r="Q244" s="2"/>
      <c r="T244" s="2"/>
      <c r="W244" s="2"/>
      <c r="Z244" s="2"/>
    </row>
    <row r="245" customFormat="false" ht="14.25" hidden="false" customHeight="true" outlineLevel="0" collapsed="false">
      <c r="A245" s="1243" t="s">
        <v>1673</v>
      </c>
      <c r="B245" s="1243"/>
      <c r="C245" s="1243"/>
      <c r="D245" s="1243"/>
      <c r="E245" s="1243"/>
      <c r="F245" s="1243"/>
      <c r="AN245" s="1"/>
    </row>
    <row r="246" customFormat="false" ht="14.25" hidden="false" customHeight="false" outlineLevel="0" collapsed="false">
      <c r="A246" s="1243"/>
      <c r="B246" s="1243"/>
      <c r="C246" s="1243"/>
      <c r="D246" s="1243"/>
      <c r="E246" s="1243"/>
      <c r="F246" s="1243"/>
      <c r="AN246" s="1"/>
    </row>
    <row r="247" customFormat="false" ht="14.25" hidden="false" customHeight="true" outlineLevel="0" collapsed="false">
      <c r="A247" s="1244" t="s">
        <v>1674</v>
      </c>
      <c r="B247" s="1244"/>
      <c r="C247" s="1244"/>
      <c r="D247" s="1244"/>
      <c r="E247" s="1244"/>
      <c r="F247" s="1244"/>
      <c r="AN247" s="1"/>
    </row>
    <row r="248" customFormat="false" ht="14.25" hidden="false" customHeight="false" outlineLevel="0" collapsed="false">
      <c r="A248" s="1244"/>
      <c r="B248" s="1244"/>
      <c r="C248" s="1244"/>
      <c r="D248" s="1244"/>
      <c r="E248" s="1244"/>
      <c r="F248" s="1244"/>
      <c r="AN248" s="1"/>
    </row>
    <row r="249" customFormat="false" ht="14.25" hidden="false" customHeight="true" outlineLevel="0" collapsed="false">
      <c r="A249" s="1245" t="s">
        <v>1675</v>
      </c>
      <c r="B249" s="1245"/>
      <c r="C249" s="1245"/>
      <c r="D249" s="1245"/>
      <c r="E249" s="1245"/>
      <c r="F249" s="1245"/>
      <c r="AN249" s="1"/>
    </row>
    <row r="250" customFormat="false" ht="14.25" hidden="false" customHeight="false" outlineLevel="0" collapsed="false">
      <c r="A250" s="1245"/>
      <c r="B250" s="1245"/>
      <c r="C250" s="1245"/>
      <c r="D250" s="1245"/>
      <c r="E250" s="1245"/>
      <c r="F250" s="1245"/>
      <c r="AN250" s="1"/>
    </row>
    <row r="251" customFormat="false" ht="22.5" hidden="false" customHeight="true" outlineLevel="0" collapsed="false">
      <c r="A251" s="1245"/>
      <c r="B251" s="1245"/>
      <c r="C251" s="1245"/>
      <c r="D251" s="1245"/>
      <c r="E251" s="1245"/>
      <c r="F251" s="1245"/>
      <c r="AN251" s="1"/>
    </row>
    <row r="252" customFormat="false" ht="42" hidden="false" customHeight="true" outlineLevel="0" collapsed="false">
      <c r="A252" s="1245"/>
      <c r="B252" s="1245"/>
      <c r="C252" s="1245"/>
      <c r="D252" s="1245"/>
      <c r="E252" s="1245"/>
      <c r="F252" s="1245"/>
      <c r="AN252" s="1"/>
    </row>
    <row r="253" customFormat="false" ht="14.25" hidden="false" customHeight="false" outlineLevel="0" collapsed="false">
      <c r="A253" s="1243" t="str">
        <f aca="false">+'Cuadro 31'!A25</f>
        <v>* Información hasta el mes de abril</v>
      </c>
      <c r="B253" s="1243"/>
      <c r="C253" s="1243"/>
      <c r="D253" s="1243"/>
      <c r="E253" s="1243"/>
      <c r="F253" s="1243"/>
      <c r="AN253" s="1"/>
    </row>
    <row r="254" customFormat="false" ht="14.25" hidden="false" customHeight="false" outlineLevel="0" collapsed="false">
      <c r="A254" s="1243"/>
      <c r="B254" s="1243"/>
      <c r="C254" s="1243"/>
      <c r="D254" s="1243"/>
      <c r="E254" s="1243"/>
      <c r="F254" s="1243"/>
      <c r="AN254" s="1"/>
    </row>
    <row r="255" customFormat="false" ht="14.25" hidden="false" customHeight="false" outlineLevel="0" collapsed="false">
      <c r="AN255" s="1"/>
    </row>
    <row r="256" customFormat="false" ht="14.25" hidden="false" customHeight="false" outlineLevel="0" collapsed="false">
      <c r="AN256" s="1"/>
    </row>
    <row r="257" customFormat="false" ht="14.25" hidden="false" customHeight="false" outlineLevel="0" collapsed="false">
      <c r="AN257" s="1"/>
    </row>
    <row r="258" customFormat="false" ht="14.25" hidden="false" customHeight="false" outlineLevel="0" collapsed="false">
      <c r="AN258" s="1"/>
    </row>
    <row r="259" customFormat="false" ht="14.25" hidden="false" customHeight="false" outlineLevel="0" collapsed="false">
      <c r="AN259" s="1"/>
    </row>
    <row r="260" customFormat="false" ht="14.25" hidden="false" customHeight="false" outlineLevel="0" collapsed="false">
      <c r="AN260" s="1"/>
    </row>
    <row r="261" customFormat="false" ht="14.25" hidden="false" customHeight="false" outlineLevel="0" collapsed="false">
      <c r="AN261" s="1"/>
    </row>
    <row r="262" customFormat="false" ht="14.25" hidden="false" customHeight="false" outlineLevel="0" collapsed="false">
      <c r="AN262" s="1"/>
    </row>
    <row r="263" customFormat="false" ht="14.25" hidden="false" customHeight="false" outlineLevel="0" collapsed="false">
      <c r="AN263" s="1"/>
    </row>
    <row r="264" customFormat="false" ht="14.25" hidden="false" customHeight="false" outlineLevel="0" collapsed="false">
      <c r="AN264" s="1"/>
    </row>
    <row r="265" customFormat="false" ht="14.25" hidden="false" customHeight="false" outlineLevel="0" collapsed="false">
      <c r="AN265" s="1"/>
    </row>
    <row r="266" customFormat="false" ht="14.25" hidden="false" customHeight="false" outlineLevel="0" collapsed="false">
      <c r="AN266" s="1"/>
    </row>
    <row r="267" customFormat="false" ht="14.25" hidden="false" customHeight="false" outlineLevel="0" collapsed="false">
      <c r="AN267" s="1"/>
    </row>
    <row r="268" customFormat="false" ht="14.25" hidden="false" customHeight="false" outlineLevel="0" collapsed="false">
      <c r="AN268" s="1"/>
    </row>
    <row r="269" customFormat="false" ht="14.25" hidden="false" customHeight="false" outlineLevel="0" collapsed="false">
      <c r="AN269" s="1"/>
    </row>
    <row r="270" customFormat="false" ht="14.25" hidden="false" customHeight="false" outlineLevel="0" collapsed="false">
      <c r="AN270" s="1"/>
    </row>
    <row r="271" customFormat="false" ht="14.25" hidden="false" customHeight="false" outlineLevel="0" collapsed="false">
      <c r="AN271" s="1"/>
    </row>
    <row r="272" customFormat="false" ht="14.25" hidden="false" customHeight="false" outlineLevel="0" collapsed="false">
      <c r="AN272" s="1"/>
    </row>
    <row r="273" customFormat="false" ht="14.25" hidden="false" customHeight="false" outlineLevel="0" collapsed="false">
      <c r="AN273" s="1"/>
    </row>
    <row r="274" customFormat="false" ht="14.25" hidden="false" customHeight="false" outlineLevel="0" collapsed="false">
      <c r="AN274" s="1"/>
    </row>
    <row r="275" customFormat="false" ht="14.25" hidden="false" customHeight="false" outlineLevel="0" collapsed="false">
      <c r="AN275" s="1"/>
    </row>
    <row r="276" customFormat="false" ht="14.25" hidden="false" customHeight="false" outlineLevel="0" collapsed="false">
      <c r="AN276" s="1"/>
    </row>
    <row r="277" customFormat="false" ht="14.25" hidden="false" customHeight="false" outlineLevel="0" collapsed="false">
      <c r="AN277" s="1"/>
    </row>
    <row r="278" customFormat="false" ht="14.25" hidden="false" customHeight="false" outlineLevel="0" collapsed="false">
      <c r="AN278" s="1"/>
    </row>
    <row r="279" customFormat="false" ht="14.25" hidden="false" customHeight="false" outlineLevel="0" collapsed="false">
      <c r="AN279" s="1"/>
    </row>
    <row r="280" customFormat="false" ht="14.25" hidden="false" customHeight="false" outlineLevel="0" collapsed="false">
      <c r="AN280" s="1"/>
    </row>
    <row r="281" customFormat="false" ht="14.25" hidden="false" customHeight="false" outlineLevel="0" collapsed="false">
      <c r="AN281" s="1"/>
    </row>
    <row r="282" customFormat="false" ht="14.25" hidden="false" customHeight="false" outlineLevel="0" collapsed="false">
      <c r="AN282" s="1"/>
    </row>
    <row r="283" customFormat="false" ht="14.25" hidden="false" customHeight="false" outlineLevel="0" collapsed="false">
      <c r="AN283" s="1"/>
    </row>
    <row r="284" customFormat="false" ht="14.25" hidden="false" customHeight="false" outlineLevel="0" collapsed="false">
      <c r="AN284" s="1"/>
    </row>
    <row r="285" customFormat="false" ht="14.25" hidden="false" customHeight="false" outlineLevel="0" collapsed="false">
      <c r="AN285" s="1"/>
    </row>
    <row r="286" customFormat="false" ht="14.25" hidden="false" customHeight="false" outlineLevel="0" collapsed="false">
      <c r="AN286" s="1"/>
    </row>
    <row r="287" customFormat="false" ht="14.25" hidden="false" customHeight="false" outlineLevel="0" collapsed="false">
      <c r="AN287" s="1"/>
    </row>
    <row r="288" customFormat="false" ht="14.25" hidden="false" customHeight="false" outlineLevel="0" collapsed="false">
      <c r="AN288" s="1"/>
    </row>
    <row r="289" customFormat="false" ht="14.25" hidden="false" customHeight="false" outlineLevel="0" collapsed="false">
      <c r="AN289" s="1"/>
    </row>
    <row r="290" customFormat="false" ht="14.25" hidden="false" customHeight="false" outlineLevel="0" collapsed="false">
      <c r="AN290" s="1"/>
    </row>
    <row r="291" customFormat="false" ht="14.25" hidden="false" customHeight="false" outlineLevel="0" collapsed="false">
      <c r="AN291" s="1"/>
    </row>
    <row r="292" customFormat="false" ht="14.25" hidden="false" customHeight="false" outlineLevel="0" collapsed="false">
      <c r="AN292" s="1"/>
    </row>
    <row r="293" customFormat="false" ht="14.25" hidden="false" customHeight="false" outlineLevel="0" collapsed="false">
      <c r="AN293" s="1"/>
    </row>
    <row r="294" customFormat="false" ht="14.25" hidden="false" customHeight="false" outlineLevel="0" collapsed="false">
      <c r="AN294" s="1"/>
    </row>
    <row r="295" customFormat="false" ht="14.25" hidden="false" customHeight="false" outlineLevel="0" collapsed="false">
      <c r="AN295" s="1"/>
    </row>
    <row r="296" customFormat="false" ht="14.25" hidden="false" customHeight="false" outlineLevel="0" collapsed="false">
      <c r="AN296" s="1"/>
    </row>
    <row r="297" customFormat="false" ht="14.25" hidden="false" customHeight="false" outlineLevel="0" collapsed="false">
      <c r="AN297" s="1"/>
    </row>
    <row r="298" customFormat="false" ht="14.25" hidden="false" customHeight="false" outlineLevel="0" collapsed="false">
      <c r="AN298" s="1"/>
    </row>
    <row r="299" customFormat="false" ht="14.25" hidden="false" customHeight="false" outlineLevel="0" collapsed="false">
      <c r="AN299" s="1"/>
    </row>
    <row r="300" customFormat="false" ht="14.25" hidden="false" customHeight="false" outlineLevel="0" collapsed="false">
      <c r="AN300" s="1"/>
    </row>
    <row r="301" customFormat="false" ht="14.25" hidden="false" customHeight="false" outlineLevel="0" collapsed="false">
      <c r="AN301" s="1"/>
    </row>
    <row r="302" customFormat="false" ht="14.25" hidden="false" customHeight="false" outlineLevel="0" collapsed="false">
      <c r="AN302" s="1"/>
    </row>
    <row r="303" customFormat="false" ht="14.25" hidden="false" customHeight="false" outlineLevel="0" collapsed="false">
      <c r="AN303" s="1"/>
    </row>
    <row r="304" customFormat="false" ht="14.25" hidden="false" customHeight="false" outlineLevel="0" collapsed="false">
      <c r="AN304" s="1"/>
    </row>
    <row r="305" customFormat="false" ht="14.25" hidden="false" customHeight="false" outlineLevel="0" collapsed="false">
      <c r="AN305" s="1"/>
    </row>
    <row r="306" customFormat="false" ht="14.25" hidden="false" customHeight="false" outlineLevel="0" collapsed="false">
      <c r="AN306" s="1"/>
    </row>
    <row r="307" customFormat="false" ht="14.25" hidden="false" customHeight="false" outlineLevel="0" collapsed="false">
      <c r="AN307" s="1"/>
    </row>
    <row r="308" customFormat="false" ht="14.25" hidden="false" customHeight="false" outlineLevel="0" collapsed="false">
      <c r="AN308" s="1"/>
    </row>
    <row r="309" customFormat="false" ht="14.25" hidden="false" customHeight="false" outlineLevel="0" collapsed="false">
      <c r="AN309" s="1"/>
    </row>
    <row r="310" customFormat="false" ht="14.25" hidden="false" customHeight="false" outlineLevel="0" collapsed="false">
      <c r="AN310" s="1"/>
    </row>
    <row r="311" customFormat="false" ht="14.25" hidden="false" customHeight="false" outlineLevel="0" collapsed="false">
      <c r="AN311" s="1"/>
    </row>
    <row r="312" customFormat="false" ht="14.25" hidden="false" customHeight="false" outlineLevel="0" collapsed="false">
      <c r="AN312" s="1"/>
    </row>
    <row r="313" customFormat="false" ht="14.25" hidden="false" customHeight="false" outlineLevel="0" collapsed="false">
      <c r="AN313" s="1"/>
    </row>
    <row r="314" customFormat="false" ht="14.25" hidden="false" customHeight="false" outlineLevel="0" collapsed="false">
      <c r="AN314" s="1"/>
    </row>
    <row r="315" customFormat="false" ht="14.25" hidden="false" customHeight="false" outlineLevel="0" collapsed="false">
      <c r="AN315" s="1"/>
    </row>
    <row r="316" customFormat="false" ht="14.25" hidden="false" customHeight="false" outlineLevel="0" collapsed="false">
      <c r="AN316" s="1"/>
    </row>
    <row r="317" customFormat="false" ht="14.25" hidden="false" customHeight="false" outlineLevel="0" collapsed="false">
      <c r="AN317" s="1"/>
    </row>
    <row r="318" customFormat="false" ht="14.25" hidden="false" customHeight="false" outlineLevel="0" collapsed="false">
      <c r="AN318" s="1"/>
    </row>
    <row r="319" customFormat="false" ht="14.25" hidden="false" customHeight="false" outlineLevel="0" collapsed="false">
      <c r="AN319" s="1"/>
    </row>
    <row r="320" customFormat="false" ht="14.25" hidden="false" customHeight="false" outlineLevel="0" collapsed="false">
      <c r="AN320" s="1"/>
    </row>
    <row r="321" customFormat="false" ht="14.25" hidden="false" customHeight="false" outlineLevel="0" collapsed="false">
      <c r="AN321" s="1"/>
    </row>
    <row r="322" customFormat="false" ht="14.25" hidden="false" customHeight="false" outlineLevel="0" collapsed="false">
      <c r="AN322" s="1"/>
    </row>
    <row r="323" customFormat="false" ht="14.25" hidden="false" customHeight="false" outlineLevel="0" collapsed="false">
      <c r="AN323" s="1"/>
    </row>
    <row r="324" customFormat="false" ht="14.25" hidden="false" customHeight="false" outlineLevel="0" collapsed="false">
      <c r="AN324" s="1"/>
    </row>
    <row r="325" customFormat="false" ht="14.25" hidden="false" customHeight="false" outlineLevel="0" collapsed="false">
      <c r="AN325" s="1"/>
    </row>
    <row r="326" customFormat="false" ht="14.25" hidden="false" customHeight="false" outlineLevel="0" collapsed="false">
      <c r="AN326" s="1"/>
    </row>
    <row r="327" customFormat="false" ht="14.25" hidden="false" customHeight="false" outlineLevel="0" collapsed="false">
      <c r="AN327" s="1"/>
    </row>
    <row r="328" customFormat="false" ht="14.25" hidden="false" customHeight="false" outlineLevel="0" collapsed="false">
      <c r="AN328" s="1"/>
    </row>
    <row r="329" customFormat="false" ht="14.25" hidden="false" customHeight="false" outlineLevel="0" collapsed="false">
      <c r="AN329" s="1"/>
    </row>
    <row r="330" customFormat="false" ht="14.25" hidden="false" customHeight="false" outlineLevel="0" collapsed="false">
      <c r="AN330" s="1"/>
    </row>
    <row r="331" customFormat="false" ht="14.25" hidden="false" customHeight="false" outlineLevel="0" collapsed="false">
      <c r="AN331" s="1"/>
    </row>
    <row r="332" customFormat="false" ht="14.25" hidden="false" customHeight="false" outlineLevel="0" collapsed="false">
      <c r="AN332" s="1"/>
    </row>
    <row r="333" customFormat="false" ht="14.25" hidden="false" customHeight="false" outlineLevel="0" collapsed="false">
      <c r="AN333" s="1"/>
    </row>
    <row r="334" customFormat="false" ht="14.25" hidden="false" customHeight="false" outlineLevel="0" collapsed="false">
      <c r="AN334" s="1"/>
    </row>
    <row r="335" customFormat="false" ht="14.25" hidden="false" customHeight="false" outlineLevel="0" collapsed="false">
      <c r="AN335" s="1"/>
    </row>
    <row r="336" customFormat="false" ht="14.25" hidden="false" customHeight="false" outlineLevel="0" collapsed="false">
      <c r="AN336" s="1"/>
    </row>
    <row r="337" customFormat="false" ht="14.25" hidden="false" customHeight="false" outlineLevel="0" collapsed="false">
      <c r="AN337" s="1"/>
    </row>
    <row r="338" customFormat="false" ht="14.25" hidden="false" customHeight="false" outlineLevel="0" collapsed="false">
      <c r="AN338" s="1"/>
    </row>
    <row r="339" customFormat="false" ht="14.25" hidden="false" customHeight="false" outlineLevel="0" collapsed="false">
      <c r="AN339" s="1"/>
    </row>
    <row r="340" customFormat="false" ht="14.25" hidden="false" customHeight="false" outlineLevel="0" collapsed="false">
      <c r="AN340" s="1"/>
    </row>
    <row r="341" customFormat="false" ht="14.25" hidden="false" customHeight="false" outlineLevel="0" collapsed="false">
      <c r="AN341" s="1"/>
    </row>
    <row r="342" customFormat="false" ht="14.25" hidden="false" customHeight="false" outlineLevel="0" collapsed="false">
      <c r="AN342" s="1"/>
    </row>
    <row r="343" customFormat="false" ht="14.25" hidden="false" customHeight="false" outlineLevel="0" collapsed="false">
      <c r="AN343" s="1"/>
    </row>
    <row r="344" customFormat="false" ht="14.25" hidden="false" customHeight="false" outlineLevel="0" collapsed="false">
      <c r="AN344" s="1"/>
    </row>
    <row r="345" customFormat="false" ht="14.25" hidden="false" customHeight="false" outlineLevel="0" collapsed="false">
      <c r="AN345" s="1"/>
    </row>
    <row r="346" customFormat="false" ht="14.25" hidden="false" customHeight="false" outlineLevel="0" collapsed="false">
      <c r="AN346" s="1"/>
    </row>
    <row r="347" customFormat="false" ht="14.25" hidden="false" customHeight="false" outlineLevel="0" collapsed="false">
      <c r="AN347" s="1"/>
    </row>
    <row r="348" customFormat="false" ht="14.25" hidden="false" customHeight="false" outlineLevel="0" collapsed="false">
      <c r="AN348" s="1"/>
    </row>
    <row r="349" customFormat="false" ht="14.25" hidden="false" customHeight="false" outlineLevel="0" collapsed="false">
      <c r="AN349" s="1"/>
    </row>
    <row r="350" customFormat="false" ht="14.25" hidden="false" customHeight="false" outlineLevel="0" collapsed="false">
      <c r="AN350" s="1"/>
    </row>
    <row r="351" customFormat="false" ht="14.25" hidden="false" customHeight="false" outlineLevel="0" collapsed="false">
      <c r="AN351" s="1"/>
    </row>
    <row r="352" customFormat="false" ht="14.25" hidden="false" customHeight="false" outlineLevel="0" collapsed="false">
      <c r="AN352" s="1"/>
    </row>
    <row r="353" customFormat="false" ht="14.25" hidden="false" customHeight="false" outlineLevel="0" collapsed="false">
      <c r="AN353" s="1"/>
    </row>
    <row r="354" customFormat="false" ht="14.25" hidden="false" customHeight="false" outlineLevel="0" collapsed="false">
      <c r="AN354" s="1"/>
    </row>
    <row r="355" customFormat="false" ht="14.25" hidden="false" customHeight="false" outlineLevel="0" collapsed="false">
      <c r="AN355" s="1"/>
    </row>
    <row r="356" customFormat="false" ht="14.25" hidden="false" customHeight="false" outlineLevel="0" collapsed="false">
      <c r="AN356" s="1"/>
    </row>
    <row r="357" customFormat="false" ht="14.25" hidden="false" customHeight="false" outlineLevel="0" collapsed="false">
      <c r="AN357" s="1"/>
    </row>
    <row r="358" customFormat="false" ht="14.25" hidden="false" customHeight="false" outlineLevel="0" collapsed="false">
      <c r="AN358" s="1"/>
    </row>
    <row r="359" customFormat="false" ht="14.25" hidden="false" customHeight="false" outlineLevel="0" collapsed="false">
      <c r="AN359" s="1"/>
    </row>
    <row r="360" customFormat="false" ht="14.25" hidden="false" customHeight="false" outlineLevel="0" collapsed="false">
      <c r="AN360" s="1"/>
    </row>
    <row r="361" customFormat="false" ht="14.25" hidden="false" customHeight="false" outlineLevel="0" collapsed="false">
      <c r="AN361" s="1"/>
    </row>
    <row r="362" customFormat="false" ht="14.25" hidden="false" customHeight="false" outlineLevel="0" collapsed="false">
      <c r="AN362" s="1"/>
    </row>
    <row r="363" customFormat="false" ht="14.25" hidden="false" customHeight="false" outlineLevel="0" collapsed="false">
      <c r="AN363" s="1"/>
    </row>
    <row r="364" customFormat="false" ht="14.25" hidden="false" customHeight="false" outlineLevel="0" collapsed="false">
      <c r="AN364" s="1"/>
    </row>
    <row r="365" customFormat="false" ht="14.25" hidden="false" customHeight="false" outlineLevel="0" collapsed="false">
      <c r="AN365" s="1"/>
    </row>
    <row r="366" customFormat="false" ht="14.25" hidden="false" customHeight="false" outlineLevel="0" collapsed="false">
      <c r="AN366" s="1"/>
    </row>
    <row r="367" customFormat="false" ht="14.25" hidden="false" customHeight="false" outlineLevel="0" collapsed="false">
      <c r="AN367" s="1"/>
    </row>
    <row r="368" customFormat="false" ht="14.25" hidden="false" customHeight="false" outlineLevel="0" collapsed="false">
      <c r="AN368" s="1"/>
    </row>
    <row r="369" customFormat="false" ht="14.25" hidden="false" customHeight="false" outlineLevel="0" collapsed="false">
      <c r="AN369" s="1"/>
    </row>
    <row r="370" customFormat="false" ht="14.25" hidden="false" customHeight="false" outlineLevel="0" collapsed="false">
      <c r="AN370" s="1"/>
    </row>
    <row r="371" customFormat="false" ht="14.25" hidden="false" customHeight="false" outlineLevel="0" collapsed="false">
      <c r="AN371" s="1"/>
    </row>
    <row r="372" customFormat="false" ht="14.25" hidden="false" customHeight="false" outlineLevel="0" collapsed="false">
      <c r="AN372" s="1"/>
    </row>
    <row r="373" customFormat="false" ht="14.25" hidden="false" customHeight="false" outlineLevel="0" collapsed="false">
      <c r="AN373" s="1"/>
    </row>
    <row r="374" customFormat="false" ht="14.25" hidden="false" customHeight="false" outlineLevel="0" collapsed="false">
      <c r="AN374" s="1"/>
    </row>
    <row r="375" customFormat="false" ht="14.25" hidden="false" customHeight="false" outlineLevel="0" collapsed="false">
      <c r="AN375" s="1"/>
    </row>
    <row r="376" customFormat="false" ht="14.25" hidden="false" customHeight="false" outlineLevel="0" collapsed="false">
      <c r="AN376" s="1"/>
    </row>
    <row r="377" customFormat="false" ht="14.25" hidden="false" customHeight="false" outlineLevel="0" collapsed="false">
      <c r="AN377" s="1"/>
    </row>
    <row r="378" customFormat="false" ht="14.25" hidden="false" customHeight="false" outlineLevel="0" collapsed="false">
      <c r="AN378" s="1"/>
    </row>
    <row r="379" customFormat="false" ht="14.25" hidden="false" customHeight="false" outlineLevel="0" collapsed="false">
      <c r="AN379" s="1"/>
    </row>
  </sheetData>
  <mergeCells count="21">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245:F246"/>
    <mergeCell ref="A247:F248"/>
    <mergeCell ref="A249:F252"/>
    <mergeCell ref="A253:F254"/>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3</v>
      </c>
      <c r="S1" s="102" t="n">
        <v>2</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4</v>
      </c>
      <c r="S3" s="102" t="n">
        <v>6</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40</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8</v>
      </c>
      <c r="B7" s="34"/>
      <c r="C7" s="34"/>
      <c r="D7" s="34"/>
      <c r="E7" s="34"/>
      <c r="F7" s="103"/>
      <c r="G7" s="40"/>
      <c r="H7" s="41"/>
      <c r="I7" s="104"/>
      <c r="J7" s="41"/>
      <c r="K7" s="105"/>
      <c r="L7" s="106"/>
    </row>
    <row r="8" customFormat="false" ht="12" hidden="false" customHeight="false" outlineLevel="0" collapsed="false">
      <c r="A8" s="37" t="s">
        <v>42</v>
      </c>
      <c r="B8" s="107"/>
      <c r="C8" s="37"/>
      <c r="D8" s="108"/>
      <c r="E8" s="108"/>
      <c r="F8" s="108"/>
      <c r="G8" s="108"/>
      <c r="H8" s="108"/>
      <c r="I8" s="108"/>
      <c r="J8" s="108"/>
      <c r="K8" s="108"/>
      <c r="L8" s="109"/>
    </row>
    <row r="9" customFormat="false" ht="12.75" hidden="false" customHeight="false" outlineLevel="0" collapsed="false">
      <c r="A9" s="110" t="s">
        <v>43</v>
      </c>
      <c r="B9" s="111"/>
      <c r="C9" s="111"/>
      <c r="D9" s="112"/>
      <c r="E9" s="112"/>
      <c r="F9" s="112"/>
      <c r="G9" s="112"/>
      <c r="H9" s="112"/>
      <c r="I9" s="112"/>
      <c r="J9" s="113"/>
      <c r="K9" s="113"/>
      <c r="L9" s="114"/>
      <c r="M9" s="115"/>
      <c r="N9" s="116"/>
    </row>
    <row r="10" customFormat="false" ht="13.5" hidden="false" customHeight="true" outlineLevel="0" collapsed="false">
      <c r="A10" s="117" t="s">
        <v>44</v>
      </c>
      <c r="B10" s="117" t="s">
        <v>69</v>
      </c>
      <c r="C10" s="118" t="s">
        <v>70</v>
      </c>
      <c r="D10" s="53" t="s">
        <v>46</v>
      </c>
      <c r="E10" s="53"/>
      <c r="F10" s="53"/>
      <c r="G10" s="53"/>
      <c r="H10" s="30"/>
      <c r="I10" s="119" t="s">
        <v>45</v>
      </c>
      <c r="J10" s="119"/>
      <c r="K10" s="119"/>
      <c r="L10" s="119"/>
    </row>
    <row r="11" customFormat="false" ht="27.75" hidden="false" customHeight="true" outlineLevel="0" collapsed="false">
      <c r="A11" s="117"/>
      <c r="B11" s="117"/>
      <c r="C11" s="118"/>
      <c r="D11" s="56" t="s">
        <v>48</v>
      </c>
      <c r="E11" s="56" t="s">
        <v>49</v>
      </c>
      <c r="F11" s="120" t="s">
        <v>71</v>
      </c>
      <c r="G11" s="120" t="s">
        <v>72</v>
      </c>
      <c r="H11" s="30"/>
      <c r="I11" s="56" t="s">
        <v>48</v>
      </c>
      <c r="J11" s="56" t="s">
        <v>49</v>
      </c>
      <c r="K11" s="121" t="s">
        <v>71</v>
      </c>
      <c r="L11" s="122" t="s">
        <v>72</v>
      </c>
    </row>
    <row r="12" customFormat="false" ht="16.5" hidden="false" customHeight="true" outlineLevel="0" collapsed="false">
      <c r="A12" s="117"/>
      <c r="B12" s="117"/>
      <c r="C12" s="118"/>
      <c r="D12" s="123" t="s">
        <v>73</v>
      </c>
      <c r="E12" s="123"/>
      <c r="F12" s="120"/>
      <c r="G12" s="120"/>
      <c r="H12" s="124"/>
      <c r="I12" s="123" t="s">
        <v>73</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3</v>
      </c>
      <c r="B14" s="128"/>
      <c r="C14" s="128"/>
      <c r="D14" s="129" t="n">
        <v>12887537.37232</v>
      </c>
      <c r="E14" s="129" t="n">
        <v>14995668.50863</v>
      </c>
      <c r="F14" s="130" t="n">
        <v>16.3579051249765</v>
      </c>
      <c r="G14" s="130" t="n">
        <v>16.3579051249765</v>
      </c>
      <c r="H14" s="130"/>
      <c r="I14" s="129" t="n">
        <v>2221171.50324</v>
      </c>
      <c r="J14" s="129" t="n">
        <v>3097048.66911</v>
      </c>
      <c r="K14" s="130" t="n">
        <v>39.4331173703771</v>
      </c>
      <c r="L14" s="131" t="n">
        <v>39.4331173703771</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4</v>
      </c>
      <c r="B16" s="136"/>
      <c r="C16" s="136"/>
      <c r="D16" s="137" t="n">
        <v>3181659.54179</v>
      </c>
      <c r="E16" s="137" t="n">
        <v>3794104.36941</v>
      </c>
      <c r="F16" s="138" t="n">
        <v>19.2492257444817</v>
      </c>
      <c r="G16" s="138" t="n">
        <v>4.75222542466038</v>
      </c>
      <c r="H16" s="138"/>
      <c r="I16" s="137" t="n">
        <v>614096.40311</v>
      </c>
      <c r="J16" s="137" t="n">
        <v>688748.21579</v>
      </c>
      <c r="K16" s="138" t="n">
        <v>12.1563670299869</v>
      </c>
      <c r="L16" s="139" t="n">
        <v>3.36092069302645</v>
      </c>
      <c r="R16" s="141"/>
      <c r="S16" s="141"/>
    </row>
    <row r="17" s="140" customFormat="true" ht="14.25" hidden="false" customHeight="true" outlineLevel="0" collapsed="false">
      <c r="A17" s="142" t="s">
        <v>75</v>
      </c>
      <c r="B17" s="143"/>
      <c r="C17" s="144" t="s">
        <v>76</v>
      </c>
      <c r="D17" s="145" t="n">
        <v>2174440.98736</v>
      </c>
      <c r="E17" s="145" t="n">
        <v>2585384.82961</v>
      </c>
      <c r="F17" s="146" t="n">
        <v>18.8988270842396</v>
      </c>
      <c r="G17" s="146" t="n">
        <v>3.18869175993723</v>
      </c>
      <c r="H17" s="146"/>
      <c r="I17" s="145" t="n">
        <v>382925.50466</v>
      </c>
      <c r="J17" s="145" t="n">
        <v>372624.16849</v>
      </c>
      <c r="K17" s="146" t="n">
        <v>-2.69016715905273</v>
      </c>
      <c r="L17" s="147" t="n">
        <v>-0.463779413474997</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7</v>
      </c>
      <c r="C19" s="152" t="s">
        <v>78</v>
      </c>
      <c r="D19" s="153" t="n">
        <v>52424.37048</v>
      </c>
      <c r="E19" s="108" t="n">
        <v>82882.41423</v>
      </c>
      <c r="F19" s="146" t="n">
        <v>58.0990166808389</v>
      </c>
      <c r="G19" s="146" t="n">
        <v>0.236337190497062</v>
      </c>
      <c r="H19" s="146"/>
      <c r="I19" s="153" t="n">
        <v>12423.19885</v>
      </c>
      <c r="J19" s="108" t="n">
        <v>9896.9705</v>
      </c>
      <c r="K19" s="146" t="n">
        <v>-20.3347654698452</v>
      </c>
      <c r="L19" s="147" t="n">
        <v>-0.113734051887259</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9</v>
      </c>
      <c r="D21" s="145" t="n">
        <v>2122016.61688</v>
      </c>
      <c r="E21" s="145" t="n">
        <v>2502502.41538</v>
      </c>
      <c r="F21" s="146" t="n">
        <v>17.9303873246491</v>
      </c>
      <c r="G21" s="146" t="n">
        <v>2.95235456944017</v>
      </c>
      <c r="H21" s="146"/>
      <c r="I21" s="145" t="n">
        <v>370502.30581</v>
      </c>
      <c r="J21" s="145" t="n">
        <v>362727.19799</v>
      </c>
      <c r="K21" s="146" t="n">
        <v>-2.09853156055322</v>
      </c>
      <c r="L21" s="147" t="n">
        <v>-0.350045361587739</v>
      </c>
      <c r="R21" s="157"/>
      <c r="S21" s="157"/>
    </row>
    <row r="22" s="156" customFormat="true" ht="12" hidden="false" customHeight="false" outlineLevel="0" collapsed="false">
      <c r="A22" s="142"/>
      <c r="B22" s="159" t="s">
        <v>80</v>
      </c>
      <c r="C22" s="160" t="s">
        <v>81</v>
      </c>
      <c r="D22" s="161" t="n">
        <v>46256.9460300001</v>
      </c>
      <c r="E22" s="162" t="n">
        <v>83899.15923</v>
      </c>
      <c r="F22" s="163" t="n">
        <v>81.3763476205001</v>
      </c>
      <c r="G22" s="163" t="n">
        <v>0.29208228160679</v>
      </c>
      <c r="H22" s="163"/>
      <c r="I22" s="161" t="n">
        <v>8750.56855</v>
      </c>
      <c r="J22" s="162" t="n">
        <v>11926.50884</v>
      </c>
      <c r="K22" s="163" t="n">
        <v>36.2941021700814</v>
      </c>
      <c r="L22" s="164" t="n">
        <v>0.142984919686179</v>
      </c>
      <c r="R22" s="157"/>
      <c r="S22" s="157"/>
    </row>
    <row r="23" s="156" customFormat="true" ht="12" hidden="false" customHeight="false" outlineLevel="0" collapsed="false">
      <c r="A23" s="142"/>
      <c r="B23" s="165" t="s">
        <v>82</v>
      </c>
      <c r="C23" s="166" t="s">
        <v>83</v>
      </c>
      <c r="D23" s="167" t="n">
        <v>4966.71658</v>
      </c>
      <c r="E23" s="168" t="n">
        <v>12291.3694</v>
      </c>
      <c r="F23" s="169" t="n">
        <v>147.474749203426</v>
      </c>
      <c r="G23" s="169" t="n">
        <v>0.0568351625946162</v>
      </c>
      <c r="H23" s="169"/>
      <c r="I23" s="167" t="n">
        <v>1425.69355</v>
      </c>
      <c r="J23" s="168" t="n">
        <v>2252.94869</v>
      </c>
      <c r="K23" s="169" t="n">
        <v>58.0247515323332</v>
      </c>
      <c r="L23" s="170" t="n">
        <v>0.0372440911831118</v>
      </c>
      <c r="R23" s="157"/>
      <c r="S23" s="157"/>
    </row>
    <row r="24" s="156" customFormat="true" ht="12" hidden="false" customHeight="false" outlineLevel="0" collapsed="false">
      <c r="A24" s="142"/>
      <c r="B24" s="171" t="s">
        <v>84</v>
      </c>
      <c r="C24" s="172" t="s">
        <v>85</v>
      </c>
      <c r="D24" s="161" t="n">
        <v>55768.39561</v>
      </c>
      <c r="E24" s="162" t="n">
        <v>58005.32694</v>
      </c>
      <c r="F24" s="163" t="n">
        <v>4.01110934882066</v>
      </c>
      <c r="G24" s="163" t="n">
        <v>0.0173573217704455</v>
      </c>
      <c r="H24" s="173"/>
      <c r="I24" s="161" t="n">
        <v>10154.31867</v>
      </c>
      <c r="J24" s="162" t="n">
        <v>11500.08688</v>
      </c>
      <c r="K24" s="163" t="n">
        <v>13.2531610808704</v>
      </c>
      <c r="L24" s="164" t="n">
        <v>0.0605882169853584</v>
      </c>
      <c r="R24" s="157"/>
      <c r="S24" s="157"/>
    </row>
    <row r="25" s="156" customFormat="true" ht="12" hidden="false" customHeight="false" outlineLevel="0" collapsed="false">
      <c r="A25" s="142"/>
      <c r="B25" s="165" t="s">
        <v>86</v>
      </c>
      <c r="C25" s="166" t="s">
        <v>87</v>
      </c>
      <c r="D25" s="167" t="n">
        <v>78268.63329</v>
      </c>
      <c r="E25" s="168" t="n">
        <v>78010.59038</v>
      </c>
      <c r="F25" s="169" t="n">
        <v>-0.329688789944634</v>
      </c>
      <c r="G25" s="169" t="n">
        <v>-0.00200226701615028</v>
      </c>
      <c r="H25" s="169"/>
      <c r="I25" s="167" t="n">
        <v>17481.83869</v>
      </c>
      <c r="J25" s="168" t="n">
        <v>15137.02217</v>
      </c>
      <c r="K25" s="169" t="n">
        <v>-13.4128712750409</v>
      </c>
      <c r="L25" s="170" t="n">
        <v>-0.105566657801058</v>
      </c>
      <c r="R25" s="157"/>
      <c r="S25" s="157"/>
    </row>
    <row r="26" s="156" customFormat="true" ht="12" hidden="false" customHeight="false" outlineLevel="0" collapsed="false">
      <c r="A26" s="142"/>
      <c r="B26" s="171" t="s">
        <v>88</v>
      </c>
      <c r="C26" s="172" t="s">
        <v>89</v>
      </c>
      <c r="D26" s="161" t="n">
        <v>585598.755609998</v>
      </c>
      <c r="E26" s="162" t="n">
        <v>661637.382510001</v>
      </c>
      <c r="F26" s="163" t="n">
        <v>12.9847657925426</v>
      </c>
      <c r="G26" s="163" t="n">
        <v>0.590016732469921</v>
      </c>
      <c r="H26" s="173"/>
      <c r="I26" s="161" t="n">
        <v>110662.53521</v>
      </c>
      <c r="J26" s="162" t="n">
        <v>139515.2176</v>
      </c>
      <c r="K26" s="163" t="n">
        <v>26.0726743113622</v>
      </c>
      <c r="L26" s="164" t="n">
        <v>1.29898489819056</v>
      </c>
      <c r="R26" s="157"/>
      <c r="S26" s="157"/>
    </row>
    <row r="27" s="156" customFormat="true" ht="12" hidden="false" customHeight="false" outlineLevel="0" collapsed="false">
      <c r="A27" s="142"/>
      <c r="B27" s="165" t="s">
        <v>90</v>
      </c>
      <c r="C27" s="166" t="s">
        <v>91</v>
      </c>
      <c r="D27" s="167" t="n">
        <v>186216.3749</v>
      </c>
      <c r="E27" s="168" t="n">
        <v>188704.6454</v>
      </c>
      <c r="F27" s="169" t="n">
        <v>1.3362253997997</v>
      </c>
      <c r="G27" s="169" t="n">
        <v>0.019307571556257</v>
      </c>
      <c r="H27" s="169"/>
      <c r="I27" s="167" t="n">
        <v>31636.25169</v>
      </c>
      <c r="J27" s="168" t="n">
        <v>21433.74458</v>
      </c>
      <c r="K27" s="169" t="n">
        <v>-32.2494181990117</v>
      </c>
      <c r="L27" s="170" t="n">
        <v>-0.459330001988487</v>
      </c>
      <c r="R27" s="157"/>
      <c r="S27" s="157"/>
    </row>
    <row r="28" s="156" customFormat="true" ht="12" hidden="false" customHeight="false" outlineLevel="0" collapsed="false">
      <c r="A28" s="142"/>
      <c r="B28" s="171" t="s">
        <v>92</v>
      </c>
      <c r="C28" s="172" t="s">
        <v>93</v>
      </c>
      <c r="D28" s="161" t="n">
        <v>1090698.41095</v>
      </c>
      <c r="E28" s="162" t="n">
        <v>1329304.02752</v>
      </c>
      <c r="F28" s="163" t="n">
        <v>21.8764063626142</v>
      </c>
      <c r="G28" s="163" t="n">
        <v>1.85144461410042</v>
      </c>
      <c r="H28" s="173"/>
      <c r="I28" s="161" t="n">
        <v>174628.42058</v>
      </c>
      <c r="J28" s="162" t="n">
        <v>149677.5662</v>
      </c>
      <c r="K28" s="163" t="n">
        <v>-14.2879688753582</v>
      </c>
      <c r="L28" s="164" t="n">
        <v>-1.12331957904216</v>
      </c>
      <c r="R28" s="157"/>
      <c r="S28" s="157"/>
    </row>
    <row r="29" s="156" customFormat="true" ht="24" hidden="false" customHeight="false" outlineLevel="0" collapsed="false">
      <c r="A29" s="142"/>
      <c r="B29" s="165" t="s">
        <v>94</v>
      </c>
      <c r="C29" s="166" t="s">
        <v>95</v>
      </c>
      <c r="D29" s="167" t="n">
        <v>15032.13061</v>
      </c>
      <c r="E29" s="168" t="n">
        <v>14742.17395</v>
      </c>
      <c r="F29" s="169" t="n">
        <v>-1.92891259078803</v>
      </c>
      <c r="G29" s="169" t="n">
        <v>-0.00224989966370738</v>
      </c>
      <c r="H29" s="169"/>
      <c r="I29" s="167" t="n">
        <v>2937.73103</v>
      </c>
      <c r="J29" s="168" t="n">
        <v>1728.68465</v>
      </c>
      <c r="K29" s="169" t="n">
        <v>-41.1557888606296</v>
      </c>
      <c r="L29" s="170" t="n">
        <v>-0.0544328242207491</v>
      </c>
      <c r="R29" s="157"/>
      <c r="S29" s="157"/>
    </row>
    <row r="30" s="156" customFormat="true" ht="12" hidden="false" customHeight="false" outlineLevel="0" collapsed="false">
      <c r="A30" s="142"/>
      <c r="B30" s="171" t="s">
        <v>96</v>
      </c>
      <c r="C30" s="172" t="s">
        <v>97</v>
      </c>
      <c r="D30" s="161" t="n">
        <v>59210.2533</v>
      </c>
      <c r="E30" s="162" t="n">
        <v>75907.74005</v>
      </c>
      <c r="F30" s="163" t="n">
        <v>28.2003298742855</v>
      </c>
      <c r="G30" s="163" t="n">
        <v>0.129563052021584</v>
      </c>
      <c r="H30" s="173"/>
      <c r="I30" s="161" t="n">
        <v>12824.94784</v>
      </c>
      <c r="J30" s="162" t="n">
        <v>9555.41838</v>
      </c>
      <c r="K30" s="163" t="n">
        <v>-25.4935107790661</v>
      </c>
      <c r="L30" s="164" t="n">
        <v>-0.147198424580487</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8</v>
      </c>
      <c r="D32" s="150" t="n">
        <v>1007218.55443</v>
      </c>
      <c r="E32" s="150" t="n">
        <v>1208719.5398</v>
      </c>
      <c r="F32" s="178" t="n">
        <v>20.0056864008063</v>
      </c>
      <c r="G32" s="178" t="n">
        <v>1.56353366472315</v>
      </c>
      <c r="H32" s="178"/>
      <c r="I32" s="150" t="n">
        <v>231170.89845</v>
      </c>
      <c r="J32" s="150" t="n">
        <v>316124.0473</v>
      </c>
      <c r="K32" s="178" t="n">
        <v>36.7490672137412</v>
      </c>
      <c r="L32" s="179" t="n">
        <v>3.82470010650144</v>
      </c>
      <c r="R32" s="181"/>
      <c r="S32" s="181"/>
    </row>
    <row r="33" s="156" customFormat="true" ht="12" hidden="false" customHeight="false" outlineLevel="0" collapsed="false">
      <c r="A33" s="142"/>
      <c r="B33" s="151" t="n">
        <v>11</v>
      </c>
      <c r="C33" s="182" t="s">
        <v>99</v>
      </c>
      <c r="D33" s="175" t="n">
        <v>7822.59681</v>
      </c>
      <c r="E33" s="175" t="n">
        <v>10323.3776</v>
      </c>
      <c r="F33" s="183" t="n">
        <v>31.9686780584566</v>
      </c>
      <c r="G33" s="183" t="n">
        <v>0.0194046443300424</v>
      </c>
      <c r="H33" s="183"/>
      <c r="I33" s="175" t="n">
        <v>1057.53714</v>
      </c>
      <c r="J33" s="175" t="n">
        <v>1924.02001</v>
      </c>
      <c r="K33" s="183" t="n">
        <v>81.9340368509422</v>
      </c>
      <c r="L33" s="184" t="n">
        <v>0.0390101740786819</v>
      </c>
      <c r="R33" s="157"/>
      <c r="S33" s="157"/>
    </row>
    <row r="34" s="156" customFormat="true" ht="12" hidden="false" customHeight="false" outlineLevel="0" collapsed="false">
      <c r="A34" s="142"/>
      <c r="B34" s="185" t="n">
        <v>12</v>
      </c>
      <c r="C34" s="186" t="s">
        <v>100</v>
      </c>
      <c r="D34" s="187" t="n">
        <v>5756.60665</v>
      </c>
      <c r="E34" s="187" t="n">
        <v>8801.33653</v>
      </c>
      <c r="F34" s="188" t="n">
        <v>52.8910530998327</v>
      </c>
      <c r="G34" s="188" t="n">
        <v>0.0236253815763088</v>
      </c>
      <c r="H34" s="188"/>
      <c r="I34" s="187" t="n">
        <v>803.55958</v>
      </c>
      <c r="J34" s="187" t="n">
        <v>2262.57117</v>
      </c>
      <c r="K34" s="188" t="n">
        <v>181.568563963857</v>
      </c>
      <c r="L34" s="189" t="n">
        <v>0.0656865797112809</v>
      </c>
      <c r="R34" s="157"/>
      <c r="S34" s="157"/>
    </row>
    <row r="35" s="156" customFormat="true" ht="12" hidden="false" customHeight="false" outlineLevel="0" collapsed="false">
      <c r="A35" s="142"/>
      <c r="B35" s="151" t="n">
        <v>21</v>
      </c>
      <c r="C35" s="182" t="s">
        <v>101</v>
      </c>
      <c r="D35" s="175" t="n">
        <v>1663.93403</v>
      </c>
      <c r="E35" s="175" t="n">
        <v>5196.68859</v>
      </c>
      <c r="F35" s="183" t="n">
        <v>212.31337879423</v>
      </c>
      <c r="G35" s="183" t="n">
        <v>0.0274121770353713</v>
      </c>
      <c r="H35" s="183"/>
      <c r="I35" s="175" t="n">
        <v>168.23384</v>
      </c>
      <c r="J35" s="175" t="n">
        <v>1249.5913</v>
      </c>
      <c r="K35" s="183" t="s">
        <v>102</v>
      </c>
      <c r="L35" s="184" t="n">
        <v>0.048684104690819</v>
      </c>
      <c r="R35" s="157"/>
      <c r="S35" s="157"/>
    </row>
    <row r="36" s="156" customFormat="true" ht="12" hidden="false" customHeight="false" outlineLevel="0" collapsed="false">
      <c r="A36" s="142"/>
      <c r="B36" s="185" t="n">
        <v>22</v>
      </c>
      <c r="C36" s="186" t="s">
        <v>103</v>
      </c>
      <c r="D36" s="187" t="n">
        <v>390.58294</v>
      </c>
      <c r="E36" s="187" t="n">
        <v>1732.03513</v>
      </c>
      <c r="F36" s="188" t="n">
        <v>343.448741002359</v>
      </c>
      <c r="G36" s="188" t="n">
        <v>0.0104089101838896</v>
      </c>
      <c r="H36" s="188"/>
      <c r="I36" s="187" t="n">
        <v>140.49</v>
      </c>
      <c r="J36" s="187" t="n">
        <v>210.09088</v>
      </c>
      <c r="K36" s="188" t="n">
        <v>49.5415189693217</v>
      </c>
      <c r="L36" s="189" t="n">
        <v>0.00313352120259394</v>
      </c>
      <c r="R36" s="157"/>
      <c r="S36" s="157"/>
    </row>
    <row r="37" s="156" customFormat="true" ht="24" hidden="false" customHeight="false" outlineLevel="0" collapsed="false">
      <c r="A37" s="142"/>
      <c r="B37" s="151" t="n">
        <v>23</v>
      </c>
      <c r="C37" s="182" t="s">
        <v>104</v>
      </c>
      <c r="D37" s="175" t="n">
        <v>2412.70743</v>
      </c>
      <c r="E37" s="175" t="n">
        <v>5766.90738</v>
      </c>
      <c r="F37" s="183" t="n">
        <v>139.022241499045</v>
      </c>
      <c r="G37" s="183" t="n">
        <v>0.0260266942635929</v>
      </c>
      <c r="H37" s="183"/>
      <c r="I37" s="175" t="n">
        <v>273.345</v>
      </c>
      <c r="J37" s="175" t="n">
        <v>1436.39401</v>
      </c>
      <c r="K37" s="183" t="n">
        <v>425.487574310852</v>
      </c>
      <c r="L37" s="184" t="n">
        <v>0.0523619634190098</v>
      </c>
      <c r="R37" s="157"/>
      <c r="S37" s="157"/>
    </row>
    <row r="38" s="156" customFormat="true" ht="12" hidden="false" customHeight="false" outlineLevel="0" collapsed="false">
      <c r="A38" s="142"/>
      <c r="B38" s="185" t="n">
        <v>24</v>
      </c>
      <c r="C38" s="186" t="s">
        <v>105</v>
      </c>
      <c r="D38" s="187" t="n">
        <v>16398.60966</v>
      </c>
      <c r="E38" s="187" t="n">
        <v>20479.3715</v>
      </c>
      <c r="F38" s="188" t="n">
        <v>24.8848038011047</v>
      </c>
      <c r="G38" s="188" t="n">
        <v>0.0316644035404678</v>
      </c>
      <c r="H38" s="188"/>
      <c r="I38" s="187" t="n">
        <v>1742.78012</v>
      </c>
      <c r="J38" s="187" t="n">
        <v>3806.11131</v>
      </c>
      <c r="K38" s="188" t="n">
        <v>118.393087362048</v>
      </c>
      <c r="L38" s="189" t="n">
        <v>0.0928938259378099</v>
      </c>
      <c r="R38" s="157"/>
      <c r="S38" s="157"/>
    </row>
    <row r="39" s="156" customFormat="true" ht="12" hidden="false" customHeight="false" outlineLevel="0" collapsed="false">
      <c r="A39" s="142"/>
      <c r="B39" s="151" t="n">
        <v>25</v>
      </c>
      <c r="C39" s="182" t="s">
        <v>106</v>
      </c>
      <c r="D39" s="175" t="n">
        <v>1384.91022</v>
      </c>
      <c r="E39" s="175" t="n">
        <v>393.67624</v>
      </c>
      <c r="F39" s="183" t="n">
        <v>-71.5738800743344</v>
      </c>
      <c r="G39" s="183" t="n">
        <v>-0.00769141497994011</v>
      </c>
      <c r="H39" s="183"/>
      <c r="I39" s="175" t="n">
        <v>1064.59581</v>
      </c>
      <c r="J39" s="175" t="n">
        <v>77.66437</v>
      </c>
      <c r="K39" s="183" t="n">
        <v>-92.7048022103337</v>
      </c>
      <c r="L39" s="184" t="n">
        <v>-0.0444329237323806</v>
      </c>
      <c r="R39" s="157"/>
      <c r="S39" s="157"/>
    </row>
    <row r="40" s="156" customFormat="true" ht="48" hidden="false" customHeight="false" outlineLevel="0" collapsed="false">
      <c r="A40" s="142"/>
      <c r="B40" s="185" t="n">
        <v>26</v>
      </c>
      <c r="C40" s="186" t="s">
        <v>107</v>
      </c>
      <c r="D40" s="187" t="n">
        <v>1682.97852</v>
      </c>
      <c r="E40" s="187" t="n">
        <v>2852.55089</v>
      </c>
      <c r="F40" s="188" t="n">
        <v>69.4941947328003</v>
      </c>
      <c r="G40" s="188" t="n">
        <v>0.0090752200068263</v>
      </c>
      <c r="H40" s="188"/>
      <c r="I40" s="187" t="n">
        <v>7.24385</v>
      </c>
      <c r="J40" s="187" t="n">
        <v>560.0932</v>
      </c>
      <c r="K40" s="188" t="s">
        <v>102</v>
      </c>
      <c r="L40" s="189" t="n">
        <v>0.024889989322912</v>
      </c>
      <c r="R40" s="157"/>
      <c r="S40" s="157"/>
    </row>
    <row r="41" s="156" customFormat="true" ht="24" hidden="false" customHeight="false" outlineLevel="0" collapsed="false">
      <c r="A41" s="142"/>
      <c r="B41" s="151" t="n">
        <v>29</v>
      </c>
      <c r="C41" s="182" t="s">
        <v>108</v>
      </c>
      <c r="D41" s="175" t="n">
        <v>716252.69939</v>
      </c>
      <c r="E41" s="175" t="n">
        <v>889856.21699</v>
      </c>
      <c r="F41" s="183" t="n">
        <v>24.2377470615958</v>
      </c>
      <c r="G41" s="183" t="n">
        <v>1.34706509540657</v>
      </c>
      <c r="H41" s="183"/>
      <c r="I41" s="175" t="n">
        <v>152109.36181</v>
      </c>
      <c r="J41" s="175" t="n">
        <v>224391.98448</v>
      </c>
      <c r="K41" s="183" t="n">
        <v>47.520166944286</v>
      </c>
      <c r="L41" s="184" t="n">
        <v>3.25425670933388</v>
      </c>
      <c r="R41" s="157"/>
      <c r="S41" s="157"/>
    </row>
    <row r="42" s="156" customFormat="true" ht="12" hidden="false" customHeight="false" outlineLevel="0" collapsed="false">
      <c r="A42" s="142"/>
      <c r="B42" s="185" t="n">
        <v>41</v>
      </c>
      <c r="C42" s="186" t="s">
        <v>109</v>
      </c>
      <c r="D42" s="187" t="n">
        <v>841.31048</v>
      </c>
      <c r="E42" s="187" t="n">
        <v>0.1</v>
      </c>
      <c r="F42" s="188" t="n">
        <v>-99.9881137817278</v>
      </c>
      <c r="G42" s="188" t="n">
        <v>-0.00652731748275479</v>
      </c>
      <c r="H42" s="188"/>
      <c r="I42" s="187" t="n">
        <v>193.20174</v>
      </c>
      <c r="J42" s="187" t="n">
        <v>1E-033</v>
      </c>
      <c r="K42" s="188" t="n">
        <v>-100</v>
      </c>
      <c r="L42" s="189" t="n">
        <v>-0.0086981910094821</v>
      </c>
      <c r="R42" s="157"/>
      <c r="S42" s="157"/>
    </row>
    <row r="43" s="156" customFormat="true" ht="24" hidden="false" customHeight="false" outlineLevel="0" collapsed="false">
      <c r="A43" s="142"/>
      <c r="B43" s="151" t="n">
        <v>42</v>
      </c>
      <c r="C43" s="182" t="s">
        <v>110</v>
      </c>
      <c r="D43" s="175" t="n">
        <v>248648.09227</v>
      </c>
      <c r="E43" s="175" t="n">
        <v>260906.74346</v>
      </c>
      <c r="F43" s="183" t="n">
        <v>4.9301207494038</v>
      </c>
      <c r="G43" s="183" t="n">
        <v>0.0951201989631413</v>
      </c>
      <c r="H43" s="183"/>
      <c r="I43" s="175" t="n">
        <v>72828.97322</v>
      </c>
      <c r="J43" s="175" t="n">
        <v>79907.07459</v>
      </c>
      <c r="K43" s="183" t="n">
        <v>9.71879879264339</v>
      </c>
      <c r="L43" s="184" t="n">
        <v>0.318665234074685</v>
      </c>
      <c r="R43" s="157"/>
      <c r="S43" s="157"/>
    </row>
    <row r="44" s="156" customFormat="true" ht="60" hidden="false" customHeight="false" outlineLevel="0" collapsed="false">
      <c r="A44" s="142"/>
      <c r="B44" s="185" t="n">
        <v>43</v>
      </c>
      <c r="C44" s="186" t="s">
        <v>111</v>
      </c>
      <c r="D44" s="187" t="n">
        <v>3963.52603</v>
      </c>
      <c r="E44" s="187" t="n">
        <v>2410.53549</v>
      </c>
      <c r="F44" s="188" t="n">
        <v>-39.1820446805543</v>
      </c>
      <c r="G44" s="188" t="n">
        <v>-0.012050328120371</v>
      </c>
      <c r="H44" s="188"/>
      <c r="I44" s="187" t="n">
        <v>781.57634</v>
      </c>
      <c r="J44" s="187" t="n">
        <v>298.45198</v>
      </c>
      <c r="K44" s="188" t="n">
        <v>-61.8140973919451</v>
      </c>
      <c r="L44" s="189" t="n">
        <v>-0.021750880528373</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2</v>
      </c>
      <c r="B46" s="136"/>
      <c r="C46" s="136"/>
      <c r="D46" s="137" t="n">
        <v>6245120.93075</v>
      </c>
      <c r="E46" s="137" t="n">
        <v>6810797.84458</v>
      </c>
      <c r="F46" s="138" t="n">
        <v>9.05790168201053</v>
      </c>
      <c r="G46" s="138" t="n">
        <v>4.3893328685507</v>
      </c>
      <c r="H46" s="138"/>
      <c r="I46" s="137" t="n">
        <v>953504.19837</v>
      </c>
      <c r="J46" s="137" t="n">
        <v>1587420.03967</v>
      </c>
      <c r="K46" s="138" t="n">
        <v>66.4827530265382</v>
      </c>
      <c r="L46" s="139" t="n">
        <v>28.5397071039005</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3</v>
      </c>
      <c r="B48" s="185" t="n">
        <v>27</v>
      </c>
      <c r="C48" s="186" t="s">
        <v>114</v>
      </c>
      <c r="D48" s="187" t="n">
        <v>17861.22598</v>
      </c>
      <c r="E48" s="187" t="n">
        <v>15528.88917</v>
      </c>
      <c r="F48" s="188" t="n">
        <v>-13.0581003376343</v>
      </c>
      <c r="G48" s="188" t="n">
        <v>-0.0180976143278499</v>
      </c>
      <c r="H48" s="188"/>
      <c r="I48" s="187" t="n">
        <v>700.41588</v>
      </c>
      <c r="J48" s="187" t="n">
        <v>4892.30748</v>
      </c>
      <c r="K48" s="188" t="s">
        <v>102</v>
      </c>
      <c r="L48" s="189" t="n">
        <v>0.188724355318143</v>
      </c>
      <c r="R48" s="157"/>
      <c r="S48" s="157"/>
    </row>
    <row r="49" s="156" customFormat="true" ht="12" hidden="false" customHeight="false" outlineLevel="0" collapsed="false">
      <c r="A49" s="193"/>
      <c r="B49" s="194" t="n">
        <v>28</v>
      </c>
      <c r="C49" s="195" t="s">
        <v>115</v>
      </c>
      <c r="D49" s="175" t="n">
        <v>108346.47032</v>
      </c>
      <c r="E49" s="175" t="n">
        <v>190781.22221</v>
      </c>
      <c r="F49" s="183" t="n">
        <v>76.0843907942086</v>
      </c>
      <c r="G49" s="183" t="n">
        <v>0.639647044338</v>
      </c>
      <c r="H49" s="183"/>
      <c r="I49" s="175" t="n">
        <v>20289.51505</v>
      </c>
      <c r="J49" s="175" t="n">
        <v>30653.44288</v>
      </c>
      <c r="K49" s="183" t="n">
        <v>51.0802146057207</v>
      </c>
      <c r="L49" s="184" t="n">
        <v>0.466597370571441</v>
      </c>
      <c r="R49" s="157"/>
      <c r="S49" s="157"/>
    </row>
    <row r="50" s="156" customFormat="true" ht="12" hidden="false" customHeight="false" outlineLevel="0" collapsed="false">
      <c r="A50" s="193"/>
      <c r="B50" s="185" t="n">
        <v>32</v>
      </c>
      <c r="C50" s="186" t="s">
        <v>116</v>
      </c>
      <c r="D50" s="187" t="n">
        <v>2305430.45468</v>
      </c>
      <c r="E50" s="187" t="n">
        <v>1637392.53061</v>
      </c>
      <c r="F50" s="188" t="n">
        <v>-28.9767111696599</v>
      </c>
      <c r="G50" s="188" t="n">
        <v>-5.18359640612815</v>
      </c>
      <c r="H50" s="188"/>
      <c r="I50" s="187" t="n">
        <v>378010.5348</v>
      </c>
      <c r="J50" s="187" t="n">
        <v>335614.44489</v>
      </c>
      <c r="K50" s="188" t="n">
        <v>-11.2155842250352</v>
      </c>
      <c r="L50" s="189" t="n">
        <v>-1.90872653679184</v>
      </c>
      <c r="R50" s="157"/>
      <c r="S50" s="157"/>
    </row>
    <row r="51" s="156" customFormat="true" ht="12" hidden="false" customHeight="false" outlineLevel="0" collapsed="false">
      <c r="A51" s="193"/>
      <c r="B51" s="194" t="n">
        <v>33</v>
      </c>
      <c r="C51" s="195" t="s">
        <v>117</v>
      </c>
      <c r="D51" s="175" t="n">
        <v>3790604.10052</v>
      </c>
      <c r="E51" s="175" t="n">
        <v>4930267.02224</v>
      </c>
      <c r="F51" s="183" t="n">
        <v>30.0654695530894</v>
      </c>
      <c r="G51" s="183" t="n">
        <v>8.84313960685599</v>
      </c>
      <c r="H51" s="183"/>
      <c r="I51" s="175" t="n">
        <v>550373.13202</v>
      </c>
      <c r="J51" s="175" t="n">
        <v>1210228.70899</v>
      </c>
      <c r="K51" s="183" t="n">
        <v>119.892403640449</v>
      </c>
      <c r="L51" s="184" t="n">
        <v>29.7075473914317</v>
      </c>
      <c r="R51" s="157"/>
      <c r="S51" s="157"/>
    </row>
    <row r="52" s="156" customFormat="true" ht="12" hidden="false" customHeight="false" outlineLevel="0" collapsed="false">
      <c r="A52" s="193"/>
      <c r="B52" s="185" t="n">
        <v>34</v>
      </c>
      <c r="C52" s="186" t="s">
        <v>118</v>
      </c>
      <c r="D52" s="187" t="n">
        <v>2.5E-032</v>
      </c>
      <c r="E52" s="187" t="n">
        <v>11.589</v>
      </c>
      <c r="F52" s="188" t="s">
        <v>119</v>
      </c>
      <c r="G52" s="188" t="n">
        <v>8.99240845259622E-005</v>
      </c>
      <c r="H52" s="188"/>
      <c r="I52" s="187" t="n">
        <v>1E-033</v>
      </c>
      <c r="J52" s="187" t="n">
        <v>1E-033</v>
      </c>
      <c r="K52" s="188" t="s">
        <v>119</v>
      </c>
      <c r="L52" s="189" t="n">
        <v>0</v>
      </c>
      <c r="R52" s="157"/>
      <c r="S52" s="157"/>
    </row>
    <row r="53" s="156" customFormat="true" ht="12" hidden="false" customHeight="false" outlineLevel="0" collapsed="false">
      <c r="A53" s="193"/>
      <c r="B53" s="194" t="n">
        <v>35</v>
      </c>
      <c r="C53" s="195" t="s">
        <v>120</v>
      </c>
      <c r="D53" s="175" t="n">
        <v>65.99</v>
      </c>
      <c r="E53" s="175" t="n">
        <v>1271.837</v>
      </c>
      <c r="F53" s="183" t="s">
        <v>121</v>
      </c>
      <c r="G53" s="183" t="n">
        <v>0.00935669061639295</v>
      </c>
      <c r="H53" s="183"/>
      <c r="I53" s="175" t="n">
        <v>0.184</v>
      </c>
      <c r="J53" s="175" t="n">
        <v>1.707</v>
      </c>
      <c r="K53" s="183" t="s">
        <v>102</v>
      </c>
      <c r="L53" s="184" t="n">
        <v>6.85674202905276E-005</v>
      </c>
      <c r="R53" s="157"/>
      <c r="S53" s="157"/>
    </row>
    <row r="54" s="156" customFormat="true" ht="12" hidden="false" customHeight="false" outlineLevel="0" collapsed="false">
      <c r="A54" s="193"/>
      <c r="B54" s="185" t="n">
        <v>68</v>
      </c>
      <c r="C54" s="186" t="s">
        <v>122</v>
      </c>
      <c r="D54" s="187" t="n">
        <v>22812.68925</v>
      </c>
      <c r="E54" s="187" t="n">
        <v>35544.75435</v>
      </c>
      <c r="F54" s="188" t="n">
        <v>55.8113292145073</v>
      </c>
      <c r="G54" s="188" t="n">
        <v>0.0987936231117831</v>
      </c>
      <c r="H54" s="188"/>
      <c r="I54" s="187" t="n">
        <v>4130.41662</v>
      </c>
      <c r="J54" s="187" t="n">
        <v>6029.42843</v>
      </c>
      <c r="K54" s="188" t="n">
        <v>45.9762775697914</v>
      </c>
      <c r="L54" s="189" t="n">
        <v>0.0854959559507192</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3</v>
      </c>
      <c r="B56" s="136"/>
      <c r="C56" s="136"/>
      <c r="D56" s="137" t="n">
        <v>2621848.64346</v>
      </c>
      <c r="E56" s="137" t="n">
        <v>3154502.03254</v>
      </c>
      <c r="F56" s="138" t="n">
        <v>20.3159473148331</v>
      </c>
      <c r="G56" s="138" t="n">
        <v>4.13308899669256</v>
      </c>
      <c r="H56" s="138"/>
      <c r="I56" s="137" t="n">
        <v>429896.95362</v>
      </c>
      <c r="J56" s="137" t="n">
        <v>531559.80033</v>
      </c>
      <c r="K56" s="138" t="n">
        <v>23.6481896077503</v>
      </c>
      <c r="L56" s="139" t="n">
        <v>4.5769922116192</v>
      </c>
      <c r="R56" s="141"/>
      <c r="S56" s="141"/>
    </row>
    <row r="57" s="156" customFormat="true" ht="12" hidden="false" customHeight="true" outlineLevel="0" collapsed="false">
      <c r="A57" s="198" t="s">
        <v>124</v>
      </c>
      <c r="B57" s="151" t="n">
        <v>51</v>
      </c>
      <c r="C57" s="182" t="s">
        <v>125</v>
      </c>
      <c r="D57" s="175" t="n">
        <v>42558.44378</v>
      </c>
      <c r="E57" s="175" t="n">
        <v>54211.54831</v>
      </c>
      <c r="F57" s="183" t="n">
        <v>27.3814159893607</v>
      </c>
      <c r="G57" s="183" t="n">
        <v>0.0904214994171707</v>
      </c>
      <c r="H57" s="183"/>
      <c r="I57" s="175" t="n">
        <v>8049.38527</v>
      </c>
      <c r="J57" s="175" t="n">
        <v>10706.44755</v>
      </c>
      <c r="K57" s="183" t="n">
        <v>33.0095055817847</v>
      </c>
      <c r="L57" s="184" t="n">
        <v>0.119624363815409</v>
      </c>
      <c r="R57" s="157"/>
      <c r="S57" s="157"/>
    </row>
    <row r="58" s="156" customFormat="true" ht="12" hidden="false" customHeight="false" outlineLevel="0" collapsed="false">
      <c r="A58" s="198"/>
      <c r="B58" s="199" t="n">
        <v>52</v>
      </c>
      <c r="C58" s="186" t="s">
        <v>126</v>
      </c>
      <c r="D58" s="187" t="n">
        <v>35657.50336</v>
      </c>
      <c r="E58" s="187" t="n">
        <v>37723.2721</v>
      </c>
      <c r="F58" s="188" t="n">
        <v>5.79336337472621</v>
      </c>
      <c r="G58" s="188" t="n">
        <v>0.0160291968924714</v>
      </c>
      <c r="H58" s="188"/>
      <c r="I58" s="187" t="n">
        <v>4828.61072</v>
      </c>
      <c r="J58" s="187" t="n">
        <v>8401.65958</v>
      </c>
      <c r="K58" s="188" t="n">
        <v>73.9974511757701</v>
      </c>
      <c r="L58" s="189" t="n">
        <v>0.160863258635726</v>
      </c>
      <c r="R58" s="157"/>
      <c r="S58" s="157"/>
    </row>
    <row r="59" s="156" customFormat="true" ht="24" hidden="false" customHeight="false" outlineLevel="0" collapsed="false">
      <c r="A59" s="198"/>
      <c r="B59" s="151" t="n">
        <v>53</v>
      </c>
      <c r="C59" s="182" t="s">
        <v>127</v>
      </c>
      <c r="D59" s="175" t="n">
        <v>31984.88864</v>
      </c>
      <c r="E59" s="175" t="n">
        <v>38283.27231</v>
      </c>
      <c r="F59" s="183" t="n">
        <v>19.6917480029095</v>
      </c>
      <c r="G59" s="183" t="n">
        <v>0.0488718945135923</v>
      </c>
      <c r="H59" s="183"/>
      <c r="I59" s="175" t="n">
        <v>4631.7685</v>
      </c>
      <c r="J59" s="175" t="n">
        <v>5771.56998</v>
      </c>
      <c r="K59" s="183" t="n">
        <v>24.6083430119618</v>
      </c>
      <c r="L59" s="184" t="n">
        <v>0.0513153296959457</v>
      </c>
      <c r="R59" s="157"/>
      <c r="S59" s="157"/>
    </row>
    <row r="60" s="156" customFormat="true" ht="12" hidden="false" customHeight="false" outlineLevel="0" collapsed="false">
      <c r="A60" s="198"/>
      <c r="B60" s="199" t="n">
        <v>54</v>
      </c>
      <c r="C60" s="186" t="s">
        <v>128</v>
      </c>
      <c r="D60" s="187" t="n">
        <v>139089.72845</v>
      </c>
      <c r="E60" s="187" t="n">
        <v>141015.52896</v>
      </c>
      <c r="F60" s="188" t="n">
        <v>1.38457421080699</v>
      </c>
      <c r="G60" s="188" t="n">
        <v>0.0149431226025884</v>
      </c>
      <c r="H60" s="188"/>
      <c r="I60" s="187" t="n">
        <v>30032.20408</v>
      </c>
      <c r="J60" s="187" t="n">
        <v>21985.98913</v>
      </c>
      <c r="K60" s="188" t="n">
        <v>-26.7919561566859</v>
      </c>
      <c r="L60" s="189" t="n">
        <v>-0.362250953528942</v>
      </c>
      <c r="R60" s="157"/>
      <c r="S60" s="157"/>
    </row>
    <row r="61" s="156" customFormat="true" ht="36" hidden="false" customHeight="false" outlineLevel="0" collapsed="false">
      <c r="A61" s="198"/>
      <c r="B61" s="151" t="n">
        <v>55</v>
      </c>
      <c r="C61" s="182" t="s">
        <v>129</v>
      </c>
      <c r="D61" s="175" t="n">
        <v>231298.86792</v>
      </c>
      <c r="E61" s="175" t="n">
        <v>236050.90894</v>
      </c>
      <c r="F61" s="183" t="n">
        <v>2.05450249831903</v>
      </c>
      <c r="G61" s="183" t="n">
        <v>0.0368731502591529</v>
      </c>
      <c r="H61" s="183"/>
      <c r="I61" s="175" t="n">
        <v>45320.37226</v>
      </c>
      <c r="J61" s="175" t="n">
        <v>31035.98791</v>
      </c>
      <c r="K61" s="183" t="n">
        <v>-31.5186827417291</v>
      </c>
      <c r="L61" s="184" t="n">
        <v>-0.643101369217258</v>
      </c>
      <c r="R61" s="157"/>
      <c r="S61" s="157"/>
    </row>
    <row r="62" s="156" customFormat="true" ht="12" hidden="false" customHeight="false" outlineLevel="0" collapsed="false">
      <c r="A62" s="198"/>
      <c r="B62" s="199" t="n">
        <v>56</v>
      </c>
      <c r="C62" s="186" t="s">
        <v>130</v>
      </c>
      <c r="D62" s="187" t="n">
        <v>13827.33903</v>
      </c>
      <c r="E62" s="187" t="n">
        <v>21168.12734</v>
      </c>
      <c r="F62" s="188" t="n">
        <v>53.08894425799</v>
      </c>
      <c r="G62" s="188" t="n">
        <v>0.0569603648697588</v>
      </c>
      <c r="H62" s="188"/>
      <c r="I62" s="187" t="n">
        <v>3002.83949</v>
      </c>
      <c r="J62" s="187" t="n">
        <v>4901.33971</v>
      </c>
      <c r="K62" s="188" t="n">
        <v>63.223499834818</v>
      </c>
      <c r="L62" s="189" t="n">
        <v>0.0854729235104393</v>
      </c>
      <c r="R62" s="157"/>
      <c r="S62" s="157"/>
    </row>
    <row r="63" s="156" customFormat="true" ht="12" hidden="false" customHeight="false" outlineLevel="0" collapsed="false">
      <c r="A63" s="198"/>
      <c r="B63" s="151" t="n">
        <v>57</v>
      </c>
      <c r="C63" s="182" t="s">
        <v>131</v>
      </c>
      <c r="D63" s="175" t="n">
        <v>344040.43215</v>
      </c>
      <c r="E63" s="175" t="n">
        <v>526296.19151</v>
      </c>
      <c r="F63" s="183" t="n">
        <v>52.975098950154</v>
      </c>
      <c r="G63" s="183" t="n">
        <v>1.41420159720701</v>
      </c>
      <c r="H63" s="183"/>
      <c r="I63" s="175" t="n">
        <v>48100.24641</v>
      </c>
      <c r="J63" s="175" t="n">
        <v>102433.46245</v>
      </c>
      <c r="K63" s="183" t="n">
        <v>112.958290435502</v>
      </c>
      <c r="L63" s="184" t="n">
        <v>2.44615131973127</v>
      </c>
      <c r="R63" s="157"/>
      <c r="S63" s="157"/>
    </row>
    <row r="64" s="156" customFormat="true" ht="12" hidden="false" customHeight="false" outlineLevel="0" collapsed="false">
      <c r="A64" s="198"/>
      <c r="B64" s="199" t="n">
        <v>58</v>
      </c>
      <c r="C64" s="186" t="s">
        <v>132</v>
      </c>
      <c r="D64" s="187" t="n">
        <v>102975.6733</v>
      </c>
      <c r="E64" s="187" t="n">
        <v>121367.45294</v>
      </c>
      <c r="F64" s="188" t="n">
        <v>17.8603150148085</v>
      </c>
      <c r="G64" s="188" t="n">
        <v>0.142709806448376</v>
      </c>
      <c r="H64" s="188"/>
      <c r="I64" s="187" t="n">
        <v>18354.17977</v>
      </c>
      <c r="J64" s="187" t="n">
        <v>23326.88103</v>
      </c>
      <c r="K64" s="188" t="n">
        <v>27.093018169779</v>
      </c>
      <c r="L64" s="189" t="n">
        <v>0.223877411210542</v>
      </c>
      <c r="R64" s="157"/>
      <c r="S64" s="157"/>
    </row>
    <row r="65" s="156" customFormat="true" ht="12" hidden="false" customHeight="false" outlineLevel="0" collapsed="false">
      <c r="A65" s="198"/>
      <c r="B65" s="151" t="n">
        <v>59</v>
      </c>
      <c r="C65" s="182" t="s">
        <v>133</v>
      </c>
      <c r="D65" s="175" t="n">
        <v>184179.44392</v>
      </c>
      <c r="E65" s="175" t="n">
        <v>207449.98124</v>
      </c>
      <c r="F65" s="183" t="n">
        <v>12.6347092947614</v>
      </c>
      <c r="G65" s="183" t="n">
        <v>0.180566206310143</v>
      </c>
      <c r="H65" s="183"/>
      <c r="I65" s="175" t="n">
        <v>42691.79426</v>
      </c>
      <c r="J65" s="175" t="n">
        <v>43679.74876</v>
      </c>
      <c r="K65" s="183" t="n">
        <v>2.3141554884838</v>
      </c>
      <c r="L65" s="184" t="n">
        <v>0.0444789832103861</v>
      </c>
      <c r="R65" s="157"/>
      <c r="S65" s="157"/>
    </row>
    <row r="66" s="156" customFormat="true" ht="24" hidden="false" customHeight="false" outlineLevel="0" collapsed="false">
      <c r="A66" s="198"/>
      <c r="B66" s="199" t="n">
        <v>61</v>
      </c>
      <c r="C66" s="186" t="s">
        <v>134</v>
      </c>
      <c r="D66" s="187" t="n">
        <v>19202.79709</v>
      </c>
      <c r="E66" s="187" t="n">
        <v>32926.65253</v>
      </c>
      <c r="F66" s="188" t="n">
        <v>71.4680021648867</v>
      </c>
      <c r="G66" s="188" t="n">
        <v>0.106489355130611</v>
      </c>
      <c r="H66" s="188"/>
      <c r="I66" s="187" t="n">
        <v>2205.21924</v>
      </c>
      <c r="J66" s="187" t="n">
        <v>6209.68149</v>
      </c>
      <c r="K66" s="188" t="n">
        <v>181.590210050952</v>
      </c>
      <c r="L66" s="189" t="n">
        <v>0.180286044736245</v>
      </c>
      <c r="R66" s="157"/>
      <c r="S66" s="157"/>
    </row>
    <row r="67" s="156" customFormat="true" ht="12" hidden="false" customHeight="false" outlineLevel="0" collapsed="false">
      <c r="A67" s="198"/>
      <c r="B67" s="151" t="n">
        <v>62</v>
      </c>
      <c r="C67" s="182" t="s">
        <v>135</v>
      </c>
      <c r="D67" s="175" t="n">
        <v>22893.83073</v>
      </c>
      <c r="E67" s="175" t="n">
        <v>24130.25384</v>
      </c>
      <c r="F67" s="183" t="n">
        <v>5.40068250080918</v>
      </c>
      <c r="G67" s="183" t="n">
        <v>0.00959394393420413</v>
      </c>
      <c r="H67" s="183"/>
      <c r="I67" s="175" t="n">
        <v>2346.03218</v>
      </c>
      <c r="J67" s="175" t="n">
        <v>1203.17735</v>
      </c>
      <c r="K67" s="183" t="n">
        <v>-48.7143714286136</v>
      </c>
      <c r="L67" s="184" t="n">
        <v>-0.0514527954429871</v>
      </c>
      <c r="R67" s="157"/>
      <c r="S67" s="157"/>
    </row>
    <row r="68" s="156" customFormat="true" ht="24" hidden="false" customHeight="false" outlineLevel="0" collapsed="false">
      <c r="A68" s="198"/>
      <c r="B68" s="199" t="n">
        <v>63</v>
      </c>
      <c r="C68" s="186" t="s">
        <v>136</v>
      </c>
      <c r="D68" s="187" t="n">
        <v>2049.5051</v>
      </c>
      <c r="E68" s="187" t="n">
        <v>4320.10055</v>
      </c>
      <c r="F68" s="188" t="n">
        <v>110.787499382168</v>
      </c>
      <c r="G68" s="188" t="n">
        <v>0.0176185362990823</v>
      </c>
      <c r="H68" s="188"/>
      <c r="I68" s="187" t="n">
        <v>159.30532</v>
      </c>
      <c r="J68" s="187" t="n">
        <v>480.74718</v>
      </c>
      <c r="K68" s="188" t="n">
        <v>201.777228783069</v>
      </c>
      <c r="L68" s="189" t="n">
        <v>0.0144717262728752</v>
      </c>
      <c r="R68" s="157"/>
      <c r="S68" s="157"/>
    </row>
    <row r="69" s="156" customFormat="true" ht="24" hidden="false" customHeight="false" outlineLevel="0" collapsed="false">
      <c r="A69" s="198"/>
      <c r="B69" s="151" t="n">
        <v>64</v>
      </c>
      <c r="C69" s="182" t="s">
        <v>137</v>
      </c>
      <c r="D69" s="175" t="n">
        <v>126078.05831</v>
      </c>
      <c r="E69" s="175" t="n">
        <v>131833.33691</v>
      </c>
      <c r="F69" s="183" t="n">
        <v>4.56485345439645</v>
      </c>
      <c r="G69" s="183" t="n">
        <v>0.0446577063850946</v>
      </c>
      <c r="H69" s="183"/>
      <c r="I69" s="175" t="n">
        <v>28295.91919</v>
      </c>
      <c r="J69" s="175" t="n">
        <v>18003.47815</v>
      </c>
      <c r="K69" s="183" t="n">
        <v>-36.3742947203405</v>
      </c>
      <c r="L69" s="184" t="n">
        <v>-0.463378943273246</v>
      </c>
      <c r="R69" s="157"/>
      <c r="S69" s="157"/>
    </row>
    <row r="70" s="156" customFormat="true" ht="36" hidden="false" customHeight="false" outlineLevel="0" collapsed="false">
      <c r="A70" s="198"/>
      <c r="B70" s="199" t="n">
        <v>65</v>
      </c>
      <c r="C70" s="186" t="s">
        <v>138</v>
      </c>
      <c r="D70" s="187" t="n">
        <v>92619.7887300001</v>
      </c>
      <c r="E70" s="187" t="n">
        <v>105586.23203</v>
      </c>
      <c r="F70" s="188" t="n">
        <v>13.9996468117618</v>
      </c>
      <c r="G70" s="188" t="n">
        <v>0.100612265364595</v>
      </c>
      <c r="H70" s="188"/>
      <c r="I70" s="187" t="n">
        <v>16659.84238</v>
      </c>
      <c r="J70" s="187" t="n">
        <v>17274.46889</v>
      </c>
      <c r="K70" s="188" t="n">
        <v>3.68926965802421</v>
      </c>
      <c r="L70" s="189" t="n">
        <v>0.0276712765810046</v>
      </c>
      <c r="R70" s="157"/>
      <c r="S70" s="157"/>
    </row>
    <row r="71" s="156" customFormat="true" ht="24" hidden="false" customHeight="false" outlineLevel="0" collapsed="false">
      <c r="A71" s="198"/>
      <c r="B71" s="151" t="n">
        <v>66</v>
      </c>
      <c r="C71" s="182" t="s">
        <v>139</v>
      </c>
      <c r="D71" s="175" t="n">
        <v>97838.9899</v>
      </c>
      <c r="E71" s="175" t="n">
        <v>142440.86088</v>
      </c>
      <c r="F71" s="183" t="n">
        <v>45.5870108896127</v>
      </c>
      <c r="G71" s="183" t="n">
        <v>0.34608528915537</v>
      </c>
      <c r="H71" s="183"/>
      <c r="I71" s="175" t="n">
        <v>13383.74179</v>
      </c>
      <c r="J71" s="175" t="n">
        <v>30430.9664</v>
      </c>
      <c r="K71" s="183" t="n">
        <v>127.372635227745</v>
      </c>
      <c r="L71" s="184" t="n">
        <v>0.767487993841691</v>
      </c>
      <c r="R71" s="157"/>
      <c r="S71" s="157"/>
    </row>
    <row r="72" s="156" customFormat="true" ht="12" hidden="false" customHeight="false" outlineLevel="0" collapsed="false">
      <c r="A72" s="198"/>
      <c r="B72" s="199" t="n">
        <v>67</v>
      </c>
      <c r="C72" s="186" t="s">
        <v>140</v>
      </c>
      <c r="D72" s="187" t="n">
        <v>209128.17993</v>
      </c>
      <c r="E72" s="187" t="n">
        <v>184976.9713</v>
      </c>
      <c r="F72" s="188" t="n">
        <v>-11.5485194955955</v>
      </c>
      <c r="G72" s="188" t="n">
        <v>-0.187399717512147</v>
      </c>
      <c r="H72" s="188"/>
      <c r="I72" s="187" t="n">
        <v>33792.25982</v>
      </c>
      <c r="J72" s="187" t="n">
        <v>31942.93907</v>
      </c>
      <c r="K72" s="188" t="n">
        <v>-5.47261639159593</v>
      </c>
      <c r="L72" s="189" t="n">
        <v>-0.0832588004709416</v>
      </c>
      <c r="R72" s="157"/>
      <c r="S72" s="157"/>
    </row>
    <row r="73" s="156" customFormat="true" ht="12" hidden="false" customHeight="false" outlineLevel="0" collapsed="false">
      <c r="A73" s="198"/>
      <c r="B73" s="151" t="n">
        <v>69</v>
      </c>
      <c r="C73" s="182" t="s">
        <v>141</v>
      </c>
      <c r="D73" s="175" t="n">
        <v>142846.81259</v>
      </c>
      <c r="E73" s="175" t="n">
        <v>220889.84283</v>
      </c>
      <c r="F73" s="183" t="n">
        <v>54.6340718599018</v>
      </c>
      <c r="G73" s="183" t="n">
        <v>0.605569768570538</v>
      </c>
      <c r="H73" s="183"/>
      <c r="I73" s="175" t="n">
        <v>30353.79338</v>
      </c>
      <c r="J73" s="175" t="n">
        <v>39900.07299</v>
      </c>
      <c r="K73" s="183" t="n">
        <v>31.4500381895926</v>
      </c>
      <c r="L73" s="184" t="n">
        <v>0.429785795292032</v>
      </c>
      <c r="R73" s="157"/>
      <c r="S73" s="157"/>
    </row>
    <row r="74" s="156" customFormat="true" ht="24" hidden="false" customHeight="false" outlineLevel="0" collapsed="false">
      <c r="A74" s="198"/>
      <c r="B74" s="199" t="n">
        <v>71</v>
      </c>
      <c r="C74" s="186" t="s">
        <v>142</v>
      </c>
      <c r="D74" s="187" t="n">
        <v>15877.60994</v>
      </c>
      <c r="E74" s="187" t="n">
        <v>10643.58631</v>
      </c>
      <c r="F74" s="188" t="n">
        <v>-32.9648079892306</v>
      </c>
      <c r="G74" s="188" t="n">
        <v>-0.0406130626727934</v>
      </c>
      <c r="H74" s="188"/>
      <c r="I74" s="187" t="n">
        <v>877.26686</v>
      </c>
      <c r="J74" s="187" t="n">
        <v>1306.97643</v>
      </c>
      <c r="K74" s="188" t="n">
        <v>48.9827656318854</v>
      </c>
      <c r="L74" s="189" t="n">
        <v>0.0193460779310912</v>
      </c>
      <c r="R74" s="157"/>
      <c r="S74" s="157"/>
    </row>
    <row r="75" s="156" customFormat="true" ht="24" hidden="false" customHeight="false" outlineLevel="0" collapsed="false">
      <c r="A75" s="198"/>
      <c r="B75" s="151" t="n">
        <v>72</v>
      </c>
      <c r="C75" s="182" t="s">
        <v>143</v>
      </c>
      <c r="D75" s="175" t="n">
        <v>26934.29558</v>
      </c>
      <c r="E75" s="175" t="n">
        <v>31006.43459</v>
      </c>
      <c r="F75" s="183" t="n">
        <v>15.1187878587912</v>
      </c>
      <c r="G75" s="183" t="n">
        <v>0.0315974952572876</v>
      </c>
      <c r="H75" s="183"/>
      <c r="I75" s="175" t="n">
        <v>3924.6882</v>
      </c>
      <c r="J75" s="175" t="n">
        <v>3788.3582</v>
      </c>
      <c r="K75" s="183" t="n">
        <v>-3.47365174130268</v>
      </c>
      <c r="L75" s="184" t="n">
        <v>-0.00613775207367543</v>
      </c>
      <c r="R75" s="157"/>
      <c r="S75" s="157"/>
    </row>
    <row r="76" s="156" customFormat="true" ht="12" hidden="false" customHeight="false" outlineLevel="0" collapsed="false">
      <c r="A76" s="198"/>
      <c r="B76" s="199" t="n">
        <v>73</v>
      </c>
      <c r="C76" s="186" t="s">
        <v>144</v>
      </c>
      <c r="D76" s="187" t="n">
        <v>959.78254</v>
      </c>
      <c r="E76" s="187" t="n">
        <v>1552.78038</v>
      </c>
      <c r="F76" s="188" t="n">
        <v>61.7846038332808</v>
      </c>
      <c r="G76" s="188" t="n">
        <v>0.00460132780117983</v>
      </c>
      <c r="H76" s="188"/>
      <c r="I76" s="187" t="n">
        <v>54.45819</v>
      </c>
      <c r="J76" s="187" t="n">
        <v>192.42684</v>
      </c>
      <c r="K76" s="188" t="n">
        <v>253.347843547499</v>
      </c>
      <c r="L76" s="189" t="n">
        <v>0.00621152620582186</v>
      </c>
      <c r="R76" s="157"/>
      <c r="S76" s="157"/>
    </row>
    <row r="77" s="156" customFormat="true" ht="36" hidden="false" customHeight="false" outlineLevel="0" collapsed="false">
      <c r="A77" s="198"/>
      <c r="B77" s="151" t="n">
        <v>74</v>
      </c>
      <c r="C77" s="182" t="s">
        <v>145</v>
      </c>
      <c r="D77" s="175" t="n">
        <v>53156.6311</v>
      </c>
      <c r="E77" s="175" t="n">
        <v>54920.36789</v>
      </c>
      <c r="F77" s="183" t="n">
        <v>3.31799956750838</v>
      </c>
      <c r="G77" s="183" t="n">
        <v>0.0136855998089146</v>
      </c>
      <c r="H77" s="183"/>
      <c r="I77" s="175" t="n">
        <v>8187.88048</v>
      </c>
      <c r="J77" s="175" t="n">
        <v>7512.84029</v>
      </c>
      <c r="K77" s="183" t="n">
        <v>-8.2443825560092</v>
      </c>
      <c r="L77" s="184" t="n">
        <v>-0.0303911782145291</v>
      </c>
      <c r="R77" s="157"/>
      <c r="S77" s="157"/>
    </row>
    <row r="78" s="156" customFormat="true" ht="24" hidden="false" customHeight="false" outlineLevel="0" collapsed="false">
      <c r="A78" s="198"/>
      <c r="B78" s="199" t="n">
        <v>75</v>
      </c>
      <c r="C78" s="186" t="s">
        <v>146</v>
      </c>
      <c r="D78" s="187" t="n">
        <v>3777.03637</v>
      </c>
      <c r="E78" s="187" t="n">
        <v>5690.64302</v>
      </c>
      <c r="F78" s="188" t="n">
        <v>50.6642367862611</v>
      </c>
      <c r="G78" s="188" t="n">
        <v>0.0148485051466083</v>
      </c>
      <c r="H78" s="188"/>
      <c r="I78" s="187" t="n">
        <v>424.93777</v>
      </c>
      <c r="J78" s="187" t="n">
        <v>866.51121</v>
      </c>
      <c r="K78" s="188" t="n">
        <v>103.914848520055</v>
      </c>
      <c r="L78" s="189" t="n">
        <v>0.0198802046287683</v>
      </c>
      <c r="R78" s="157"/>
      <c r="S78" s="157"/>
    </row>
    <row r="79" s="156" customFormat="true" ht="36" hidden="false" customHeight="false" outlineLevel="0" collapsed="false">
      <c r="A79" s="198"/>
      <c r="B79" s="151" t="n">
        <v>76</v>
      </c>
      <c r="C79" s="182" t="s">
        <v>147</v>
      </c>
      <c r="D79" s="175" t="n">
        <v>10358.99057</v>
      </c>
      <c r="E79" s="175" t="n">
        <v>17253.79628</v>
      </c>
      <c r="F79" s="183" t="n">
        <v>66.5586638332079</v>
      </c>
      <c r="G79" s="183" t="n">
        <v>0.0534997921698272</v>
      </c>
      <c r="H79" s="183"/>
      <c r="I79" s="175" t="n">
        <v>3207.78059</v>
      </c>
      <c r="J79" s="175" t="n">
        <v>2538.07523</v>
      </c>
      <c r="K79" s="183" t="n">
        <v>-20.8775301555148</v>
      </c>
      <c r="L79" s="184" t="n">
        <v>-0.0301509973013389</v>
      </c>
      <c r="R79" s="157"/>
      <c r="S79" s="157"/>
    </row>
    <row r="80" s="156" customFormat="true" ht="60" hidden="false" customHeight="false" outlineLevel="0" collapsed="false">
      <c r="A80" s="198"/>
      <c r="B80" s="199" t="n">
        <v>77</v>
      </c>
      <c r="C80" s="186" t="s">
        <v>148</v>
      </c>
      <c r="D80" s="187" t="n">
        <v>177897.53189</v>
      </c>
      <c r="E80" s="187" t="n">
        <v>235981.7136</v>
      </c>
      <c r="F80" s="188" t="n">
        <v>32.6503583792918</v>
      </c>
      <c r="G80" s="188" t="n">
        <v>0.450700393969401</v>
      </c>
      <c r="H80" s="188"/>
      <c r="I80" s="187" t="n">
        <v>26592.52173</v>
      </c>
      <c r="J80" s="187" t="n">
        <v>22379.6657</v>
      </c>
      <c r="K80" s="188" t="n">
        <v>-15.8422584844495</v>
      </c>
      <c r="L80" s="189" t="n">
        <v>-0.189668200940574</v>
      </c>
      <c r="R80" s="157"/>
      <c r="S80" s="157"/>
    </row>
    <row r="81" s="156" customFormat="true" ht="24" hidden="false" customHeight="false" outlineLevel="0" collapsed="false">
      <c r="A81" s="198"/>
      <c r="B81" s="151" t="n">
        <v>78</v>
      </c>
      <c r="C81" s="182" t="s">
        <v>149</v>
      </c>
      <c r="D81" s="175" t="n">
        <v>135489.29677</v>
      </c>
      <c r="E81" s="175" t="n">
        <v>103143.67802</v>
      </c>
      <c r="F81" s="183" t="n">
        <v>-23.873191108895</v>
      </c>
      <c r="G81" s="183" t="n">
        <v>-0.250983704764825</v>
      </c>
      <c r="H81" s="183"/>
      <c r="I81" s="175" t="n">
        <v>4719.46964</v>
      </c>
      <c r="J81" s="175" t="n">
        <v>13917.02011</v>
      </c>
      <c r="K81" s="183" t="n">
        <v>194.885255581388</v>
      </c>
      <c r="L81" s="184" t="n">
        <v>0.414085560551431</v>
      </c>
      <c r="R81" s="157"/>
      <c r="S81" s="157"/>
    </row>
    <row r="82" s="156" customFormat="true" ht="12" hidden="false" customHeight="false" outlineLevel="0" collapsed="false">
      <c r="A82" s="198"/>
      <c r="B82" s="199" t="n">
        <v>79</v>
      </c>
      <c r="C82" s="186" t="s">
        <v>150</v>
      </c>
      <c r="D82" s="187" t="n">
        <v>14464.48786</v>
      </c>
      <c r="E82" s="187" t="n">
        <v>12694.22561</v>
      </c>
      <c r="F82" s="188" t="n">
        <v>-12.2386790817218</v>
      </c>
      <c r="G82" s="188" t="n">
        <v>-0.0137362336873001</v>
      </c>
      <c r="H82" s="188"/>
      <c r="I82" s="187" t="n">
        <v>1914.31441</v>
      </c>
      <c r="J82" s="187" t="n">
        <v>4274.64181</v>
      </c>
      <c r="K82" s="188" t="n">
        <v>123.298836788258</v>
      </c>
      <c r="L82" s="189" t="n">
        <v>0.106264977583091</v>
      </c>
      <c r="R82" s="157"/>
      <c r="S82" s="157"/>
    </row>
    <row r="83" s="156" customFormat="true" ht="48" hidden="false" customHeight="false" outlineLevel="0" collapsed="false">
      <c r="A83" s="198"/>
      <c r="B83" s="151" t="n">
        <v>81</v>
      </c>
      <c r="C83" s="182" t="s">
        <v>151</v>
      </c>
      <c r="D83" s="175" t="n">
        <v>15975.75606</v>
      </c>
      <c r="E83" s="175" t="n">
        <v>20579.4856</v>
      </c>
      <c r="F83" s="183" t="n">
        <v>28.8169744374528</v>
      </c>
      <c r="G83" s="183" t="n">
        <v>0.0357223370687402</v>
      </c>
      <c r="H83" s="183"/>
      <c r="I83" s="175" t="n">
        <v>1895.4956</v>
      </c>
      <c r="J83" s="175" t="n">
        <v>2941.09087</v>
      </c>
      <c r="K83" s="183" t="n">
        <v>55.1621048342186</v>
      </c>
      <c r="L83" s="184" t="n">
        <v>0.0470740448666301</v>
      </c>
      <c r="N83" s="87"/>
      <c r="O83" s="87"/>
      <c r="P83" s="87"/>
      <c r="Q83" s="87"/>
      <c r="R83" s="200"/>
      <c r="S83" s="200"/>
    </row>
    <row r="84" s="156" customFormat="true" ht="36" hidden="false" customHeight="false" outlineLevel="0" collapsed="false">
      <c r="A84" s="198"/>
      <c r="B84" s="199" t="n">
        <v>82</v>
      </c>
      <c r="C84" s="186" t="s">
        <v>152</v>
      </c>
      <c r="D84" s="187" t="n">
        <v>33122.49878</v>
      </c>
      <c r="E84" s="187" t="n">
        <v>38866.52842</v>
      </c>
      <c r="F84" s="188" t="n">
        <v>17.3417762897417</v>
      </c>
      <c r="G84" s="188" t="n">
        <v>0.0445704208186206</v>
      </c>
      <c r="H84" s="188"/>
      <c r="I84" s="187" t="n">
        <v>3653.87022</v>
      </c>
      <c r="J84" s="187" t="n">
        <v>4651.85083</v>
      </c>
      <c r="K84" s="188" t="n">
        <v>27.3129736392225</v>
      </c>
      <c r="L84" s="189" t="n">
        <v>0.0449303715874374</v>
      </c>
      <c r="N84" s="87"/>
      <c r="O84" s="87"/>
      <c r="P84" s="87"/>
      <c r="Q84" s="87"/>
      <c r="R84" s="200"/>
      <c r="S84" s="200"/>
    </row>
    <row r="85" s="156" customFormat="true" ht="36" hidden="false" customHeight="false" outlineLevel="0" collapsed="false">
      <c r="A85" s="198"/>
      <c r="B85" s="151" t="n">
        <v>83</v>
      </c>
      <c r="C85" s="182" t="s">
        <v>153</v>
      </c>
      <c r="D85" s="175" t="n">
        <v>5932.80284</v>
      </c>
      <c r="E85" s="175" t="n">
        <v>6217.80609</v>
      </c>
      <c r="F85" s="183" t="n">
        <v>4.80385506962169</v>
      </c>
      <c r="G85" s="183" t="n">
        <v>0.00221146400407058</v>
      </c>
      <c r="H85" s="183"/>
      <c r="I85" s="175" t="n">
        <v>429.26588</v>
      </c>
      <c r="J85" s="175" t="n">
        <v>1403.56642</v>
      </c>
      <c r="K85" s="183" t="n">
        <v>226.969015100851</v>
      </c>
      <c r="L85" s="184" t="n">
        <v>0.0438642643568404</v>
      </c>
      <c r="N85" s="87"/>
      <c r="O85" s="87"/>
      <c r="P85" s="87"/>
      <c r="Q85" s="87"/>
      <c r="R85" s="200"/>
      <c r="S85" s="200"/>
    </row>
    <row r="86" s="156" customFormat="true" ht="12" hidden="false" customHeight="false" outlineLevel="0" collapsed="false">
      <c r="A86" s="198"/>
      <c r="B86" s="199" t="n">
        <v>84</v>
      </c>
      <c r="C86" s="186" t="s">
        <v>154</v>
      </c>
      <c r="D86" s="187" t="n">
        <v>116490.45397</v>
      </c>
      <c r="E86" s="187" t="n">
        <v>179447.86267</v>
      </c>
      <c r="F86" s="188" t="n">
        <v>54.0451226297167</v>
      </c>
      <c r="G86" s="188" t="n">
        <v>0.488513878805278</v>
      </c>
      <c r="H86" s="188"/>
      <c r="I86" s="187" t="n">
        <v>11531.31758</v>
      </c>
      <c r="J86" s="187" t="n">
        <v>34135.5369</v>
      </c>
      <c r="K86" s="188" t="n">
        <v>196.024601379507</v>
      </c>
      <c r="L86" s="189" t="n">
        <v>1.01767104822961</v>
      </c>
      <c r="N86" s="87"/>
      <c r="O86" s="87"/>
      <c r="P86" s="87"/>
      <c r="Q86" s="87"/>
      <c r="R86" s="200"/>
      <c r="S86" s="200"/>
    </row>
    <row r="87" s="156" customFormat="true" ht="12" hidden="false" customHeight="false" outlineLevel="0" collapsed="false">
      <c r="A87" s="198"/>
      <c r="B87" s="151" t="n">
        <v>85</v>
      </c>
      <c r="C87" s="182" t="s">
        <v>155</v>
      </c>
      <c r="D87" s="175" t="n">
        <v>7772.19152</v>
      </c>
      <c r="E87" s="175" t="n">
        <v>9566.43832</v>
      </c>
      <c r="F87" s="183" t="n">
        <v>23.0854681769345</v>
      </c>
      <c r="G87" s="183" t="n">
        <v>0.0139223402281161</v>
      </c>
      <c r="H87" s="183"/>
      <c r="I87" s="175" t="n">
        <v>624.06844</v>
      </c>
      <c r="J87" s="175" t="n">
        <v>1905.87755</v>
      </c>
      <c r="K87" s="183" t="n">
        <v>205.395598918606</v>
      </c>
      <c r="L87" s="184" t="n">
        <v>0.0577086959800375</v>
      </c>
      <c r="N87" s="87"/>
      <c r="O87" s="87"/>
      <c r="P87" s="87"/>
      <c r="Q87" s="87"/>
      <c r="R87" s="200"/>
      <c r="S87" s="200"/>
    </row>
    <row r="88" s="156" customFormat="true" ht="24" hidden="false" customHeight="false" outlineLevel="0" collapsed="false">
      <c r="A88" s="198"/>
      <c r="B88" s="199" t="n">
        <v>87</v>
      </c>
      <c r="C88" s="186" t="s">
        <v>156</v>
      </c>
      <c r="D88" s="187" t="n">
        <v>29389.91166</v>
      </c>
      <c r="E88" s="187" t="n">
        <v>28258.86251</v>
      </c>
      <c r="F88" s="188" t="n">
        <v>-3.84842650459337</v>
      </c>
      <c r="G88" s="188" t="n">
        <v>-0.00877630161080501</v>
      </c>
      <c r="H88" s="188"/>
      <c r="I88" s="187" t="n">
        <v>5108.77773</v>
      </c>
      <c r="J88" s="187" t="n">
        <v>4695.76297</v>
      </c>
      <c r="K88" s="188" t="n">
        <v>-8.08441435168874</v>
      </c>
      <c r="L88" s="189" t="n">
        <v>-0.0185944560965931</v>
      </c>
      <c r="N88" s="87"/>
      <c r="O88" s="87"/>
      <c r="P88" s="87"/>
      <c r="Q88" s="87"/>
      <c r="R88" s="200"/>
      <c r="S88" s="200"/>
    </row>
    <row r="89" s="156" customFormat="true" ht="36" hidden="false" customHeight="false" outlineLevel="0" collapsed="false">
      <c r="A89" s="198"/>
      <c r="B89" s="151" t="n">
        <v>88</v>
      </c>
      <c r="C89" s="182" t="s">
        <v>157</v>
      </c>
      <c r="D89" s="175" t="n">
        <v>1641.55342</v>
      </c>
      <c r="E89" s="175" t="n">
        <v>1864.39956</v>
      </c>
      <c r="F89" s="183" t="n">
        <v>13.5753206252648</v>
      </c>
      <c r="G89" s="183" t="n">
        <v>0.00172915999047756</v>
      </c>
      <c r="H89" s="183"/>
      <c r="I89" s="175" t="n">
        <v>294.64595</v>
      </c>
      <c r="J89" s="175" t="n">
        <v>158.22536</v>
      </c>
      <c r="K89" s="183" t="n">
        <v>-46.2998354465758</v>
      </c>
      <c r="L89" s="184" t="n">
        <v>-0.006141830552076</v>
      </c>
      <c r="N89" s="87"/>
      <c r="O89" s="87"/>
      <c r="P89" s="87"/>
      <c r="Q89" s="87"/>
      <c r="R89" s="200"/>
      <c r="S89" s="200"/>
    </row>
    <row r="90" s="156" customFormat="true" ht="24" hidden="false" customHeight="false" outlineLevel="0" collapsed="false">
      <c r="A90" s="198"/>
      <c r="B90" s="199" t="n">
        <v>89</v>
      </c>
      <c r="C90" s="186" t="s">
        <v>158</v>
      </c>
      <c r="D90" s="187" t="n">
        <v>134337.52966</v>
      </c>
      <c r="E90" s="187" t="n">
        <v>166142.88915</v>
      </c>
      <c r="F90" s="188" t="n">
        <v>23.6757066848687</v>
      </c>
      <c r="G90" s="188" t="n">
        <v>0.246791598512157</v>
      </c>
      <c r="H90" s="188"/>
      <c r="I90" s="187" t="n">
        <v>24248.68029</v>
      </c>
      <c r="J90" s="187" t="n">
        <v>27202.75599</v>
      </c>
      <c r="K90" s="188" t="n">
        <v>12.1824184436885</v>
      </c>
      <c r="L90" s="189" t="n">
        <v>0.132996290277043</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9</v>
      </c>
      <c r="B92" s="136"/>
      <c r="C92" s="136"/>
      <c r="D92" s="137" t="n">
        <v>838908.25632</v>
      </c>
      <c r="E92" s="137" t="n">
        <v>1236264.2621</v>
      </c>
      <c r="F92" s="138" t="n">
        <v>47.3658475508471</v>
      </c>
      <c r="G92" s="138" t="n">
        <v>3.08325783507287</v>
      </c>
      <c r="H92" s="138"/>
      <c r="I92" s="137" t="n">
        <v>223673.94814</v>
      </c>
      <c r="J92" s="137" t="n">
        <v>289320.61332</v>
      </c>
      <c r="K92" s="138" t="n">
        <v>29.3492674162083</v>
      </c>
      <c r="L92" s="139" t="n">
        <v>2.95549736183098</v>
      </c>
      <c r="N92" s="154"/>
      <c r="O92" s="154"/>
      <c r="P92" s="154"/>
      <c r="Q92" s="154"/>
      <c r="R92" s="201"/>
      <c r="S92" s="201"/>
    </row>
    <row r="93" s="156" customFormat="true" ht="24" hidden="false" customHeight="true" outlineLevel="0" collapsed="false">
      <c r="A93" s="202" t="s">
        <v>160</v>
      </c>
      <c r="B93" s="151" t="s">
        <v>161</v>
      </c>
      <c r="C93" s="182" t="s">
        <v>158</v>
      </c>
      <c r="D93" s="174" t="n">
        <v>6173.97957</v>
      </c>
      <c r="E93" s="175" t="n">
        <v>2680.4022</v>
      </c>
      <c r="F93" s="183" t="n">
        <v>-56.5855025982861</v>
      </c>
      <c r="G93" s="183" t="n">
        <v>-0.0271081842020769</v>
      </c>
      <c r="H93" s="183"/>
      <c r="I93" s="174" t="n">
        <v>265.7017</v>
      </c>
      <c r="J93" s="175" t="n">
        <v>757.33063</v>
      </c>
      <c r="K93" s="183" t="n">
        <v>185.030404397111</v>
      </c>
      <c r="L93" s="184" t="n">
        <v>0.022133767216213</v>
      </c>
      <c r="N93" s="87"/>
      <c r="O93" s="87"/>
      <c r="P93" s="87"/>
      <c r="Q93" s="87"/>
      <c r="R93" s="200"/>
      <c r="S93" s="200"/>
    </row>
    <row r="94" s="156" customFormat="true" ht="24" hidden="false" customHeight="false" outlineLevel="0" collapsed="false">
      <c r="A94" s="202"/>
      <c r="B94" s="185" t="s">
        <v>162</v>
      </c>
      <c r="C94" s="186" t="s">
        <v>163</v>
      </c>
      <c r="D94" s="203" t="n">
        <v>3.61543</v>
      </c>
      <c r="E94" s="187" t="n">
        <v>7.70785</v>
      </c>
      <c r="F94" s="188" t="n">
        <v>113.193174809082</v>
      </c>
      <c r="G94" s="188" t="n">
        <v>3.17548642674724E-005</v>
      </c>
      <c r="H94" s="188"/>
      <c r="I94" s="203" t="n">
        <v>1.02873</v>
      </c>
      <c r="J94" s="187" t="n">
        <v>1.0475</v>
      </c>
      <c r="K94" s="188" t="n">
        <v>1.82457982172195</v>
      </c>
      <c r="L94" s="189" t="n">
        <v>8.45049559325814E-007</v>
      </c>
      <c r="N94" s="87"/>
      <c r="O94" s="87"/>
      <c r="P94" s="87"/>
      <c r="Q94" s="87"/>
      <c r="R94" s="200"/>
      <c r="S94" s="200"/>
    </row>
    <row r="95" s="156" customFormat="true" ht="24" hidden="false" customHeight="false" outlineLevel="0" collapsed="false">
      <c r="A95" s="202"/>
      <c r="B95" s="151" t="s">
        <v>164</v>
      </c>
      <c r="C95" s="182" t="s">
        <v>165</v>
      </c>
      <c r="D95" s="174" t="n">
        <v>4E-033</v>
      </c>
      <c r="E95" s="175" t="n">
        <v>4E-033</v>
      </c>
      <c r="F95" s="183" t="s">
        <v>119</v>
      </c>
      <c r="G95" s="183" t="n">
        <v>0</v>
      </c>
      <c r="H95" s="183"/>
      <c r="I95" s="174" t="n">
        <v>1E-033</v>
      </c>
      <c r="J95" s="175" t="n">
        <v>1E-033</v>
      </c>
      <c r="K95" s="183" t="s">
        <v>119</v>
      </c>
      <c r="L95" s="184" t="n">
        <v>0</v>
      </c>
      <c r="N95" s="87"/>
      <c r="O95" s="87"/>
      <c r="P95" s="87"/>
      <c r="Q95" s="87"/>
      <c r="R95" s="200"/>
      <c r="S95" s="200"/>
    </row>
    <row r="96" s="156" customFormat="true" ht="24" hidden="false" customHeight="false" outlineLevel="0" collapsed="false">
      <c r="A96" s="202"/>
      <c r="B96" s="185" t="s">
        <v>166</v>
      </c>
      <c r="C96" s="186" t="s">
        <v>167</v>
      </c>
      <c r="D96" s="203" t="n">
        <v>2248.70956</v>
      </c>
      <c r="E96" s="187" t="n">
        <v>3452.6114</v>
      </c>
      <c r="F96" s="188" t="n">
        <v>53.5374537207908</v>
      </c>
      <c r="G96" s="188" t="n">
        <v>0.00934159727509892</v>
      </c>
      <c r="H96" s="188"/>
      <c r="I96" s="203" t="n">
        <v>202.621</v>
      </c>
      <c r="J96" s="187" t="n">
        <v>522.086</v>
      </c>
      <c r="K96" s="188" t="n">
        <v>157.666283356612</v>
      </c>
      <c r="L96" s="189" t="n">
        <v>0.0143827254912104</v>
      </c>
      <c r="N96" s="87"/>
      <c r="O96" s="87"/>
      <c r="P96" s="87"/>
      <c r="Q96" s="87"/>
      <c r="R96" s="200"/>
      <c r="S96" s="200"/>
    </row>
    <row r="97" s="156" customFormat="true" ht="24.75" hidden="false" customHeight="false" outlineLevel="0" collapsed="false">
      <c r="A97" s="202"/>
      <c r="B97" s="151" t="s">
        <v>168</v>
      </c>
      <c r="C97" s="182" t="s">
        <v>169</v>
      </c>
      <c r="D97" s="174" t="n">
        <v>830481.95176</v>
      </c>
      <c r="E97" s="175" t="n">
        <v>1230123.54065</v>
      </c>
      <c r="F97" s="183" t="n">
        <v>48.1216464780552</v>
      </c>
      <c r="G97" s="183" t="n">
        <v>3.10099266713558</v>
      </c>
      <c r="H97" s="183"/>
      <c r="I97" s="174" t="n">
        <v>223204.59671</v>
      </c>
      <c r="J97" s="175" t="n">
        <v>288040.14919</v>
      </c>
      <c r="K97" s="183" t="n">
        <v>29.0475883721327</v>
      </c>
      <c r="L97" s="184" t="n">
        <v>2.918980024074</v>
      </c>
      <c r="M97" s="188"/>
      <c r="N97" s="188"/>
      <c r="O97" s="87"/>
      <c r="P97" s="87"/>
      <c r="Q97" s="87"/>
      <c r="R97" s="200"/>
      <c r="S97" s="200"/>
    </row>
    <row r="98" customFormat="false" ht="12" hidden="false" customHeight="false" outlineLevel="0" collapsed="false">
      <c r="A98" s="204" t="s">
        <v>63</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2</v>
      </c>
      <c r="B99" s="211"/>
      <c r="C99" s="82"/>
      <c r="D99" s="212"/>
      <c r="E99" s="212"/>
      <c r="F99" s="213"/>
      <c r="G99" s="213"/>
      <c r="H99" s="213"/>
      <c r="I99" s="213"/>
      <c r="J99" s="213"/>
      <c r="K99" s="213"/>
      <c r="L99" s="214"/>
      <c r="R99" s="216"/>
      <c r="S99" s="216"/>
    </row>
    <row r="100" s="215" customFormat="true" ht="12.75" hidden="false" customHeight="false" outlineLevel="0" collapsed="false">
      <c r="A100" s="217" t="s">
        <v>170</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71</v>
      </c>
      <c r="B101" s="218"/>
      <c r="C101" s="82"/>
      <c r="D101" s="212"/>
      <c r="E101" s="212"/>
      <c r="F101" s="213"/>
      <c r="G101" s="213"/>
      <c r="H101" s="213"/>
      <c r="I101" s="213"/>
      <c r="J101" s="213"/>
      <c r="K101" s="213"/>
      <c r="L101" s="214"/>
    </row>
    <row r="102" customFormat="false" ht="12" hidden="false" customHeight="false" outlineLevel="0" collapsed="false">
      <c r="A102" s="219" t="s">
        <v>172</v>
      </c>
      <c r="B102" s="218"/>
      <c r="C102" s="82"/>
      <c r="D102" s="212"/>
      <c r="E102" s="212"/>
      <c r="F102" s="213"/>
      <c r="G102" s="82"/>
      <c r="H102" s="82"/>
      <c r="I102" s="82"/>
      <c r="J102" s="82"/>
      <c r="K102" s="82"/>
      <c r="L102" s="220"/>
    </row>
    <row r="103" customFormat="false" ht="12" hidden="false" customHeight="false" outlineLevel="0" collapsed="false">
      <c r="A103" s="219" t="s">
        <v>173</v>
      </c>
      <c r="B103" s="82"/>
      <c r="C103" s="82"/>
      <c r="D103" s="82"/>
      <c r="E103" s="82"/>
      <c r="F103" s="82"/>
      <c r="G103" s="82"/>
      <c r="H103" s="82"/>
      <c r="I103" s="82"/>
      <c r="J103" s="82"/>
      <c r="K103" s="82"/>
      <c r="L103" s="220"/>
    </row>
    <row r="104" customFormat="false" ht="12" hidden="false" customHeight="false" outlineLevel="0" collapsed="false">
      <c r="A104" s="221" t="s">
        <v>64</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5</v>
      </c>
      <c r="S1" s="102" t="n">
        <v>4</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6</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40</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4</v>
      </c>
      <c r="B8" s="34"/>
      <c r="C8" s="34"/>
      <c r="D8" s="34"/>
      <c r="E8" s="224"/>
      <c r="F8" s="103"/>
      <c r="G8" s="40"/>
      <c r="H8" s="41"/>
      <c r="I8" s="104"/>
      <c r="J8" s="41"/>
      <c r="K8" s="105"/>
      <c r="L8" s="106"/>
    </row>
    <row r="9" customFormat="false" ht="12" hidden="false" customHeight="false" outlineLevel="0" collapsed="false">
      <c r="A9" s="37" t="s">
        <v>42</v>
      </c>
      <c r="B9" s="107"/>
      <c r="C9" s="37"/>
      <c r="D9" s="108"/>
      <c r="E9" s="108"/>
      <c r="F9" s="108"/>
      <c r="G9" s="108"/>
      <c r="H9" s="108"/>
      <c r="I9" s="108"/>
      <c r="J9" s="108"/>
      <c r="K9" s="108"/>
      <c r="L9" s="109"/>
    </row>
    <row r="10" customFormat="false" ht="12.75" hidden="false" customHeight="false" outlineLevel="0" collapsed="false">
      <c r="A10" s="110" t="s">
        <v>43</v>
      </c>
      <c r="B10" s="111"/>
      <c r="C10" s="111"/>
      <c r="D10" s="224"/>
      <c r="E10" s="224"/>
      <c r="F10" s="224"/>
      <c r="G10" s="108"/>
      <c r="H10" s="40"/>
      <c r="I10" s="225"/>
      <c r="J10" s="225"/>
      <c r="K10" s="225"/>
      <c r="L10" s="49"/>
    </row>
    <row r="11" customFormat="false" ht="13.5" hidden="false" customHeight="true" outlineLevel="0" collapsed="false">
      <c r="A11" s="117" t="s">
        <v>44</v>
      </c>
      <c r="B11" s="117" t="s">
        <v>69</v>
      </c>
      <c r="C11" s="118" t="s">
        <v>70</v>
      </c>
      <c r="D11" s="53" t="s">
        <v>46</v>
      </c>
      <c r="E11" s="53"/>
      <c r="F11" s="53"/>
      <c r="G11" s="53"/>
      <c r="H11" s="30"/>
      <c r="I11" s="119" t="s">
        <v>45</v>
      </c>
      <c r="J11" s="119"/>
      <c r="K11" s="119"/>
      <c r="L11" s="119"/>
    </row>
    <row r="12" customFormat="false" ht="27.75" hidden="false" customHeight="true" outlineLevel="0" collapsed="false">
      <c r="A12" s="117"/>
      <c r="B12" s="117"/>
      <c r="C12" s="118"/>
      <c r="D12" s="56" t="s">
        <v>48</v>
      </c>
      <c r="E12" s="56" t="s">
        <v>49</v>
      </c>
      <c r="F12" s="120" t="s">
        <v>71</v>
      </c>
      <c r="G12" s="120" t="s">
        <v>72</v>
      </c>
      <c r="H12" s="30"/>
      <c r="I12" s="56" t="s">
        <v>48</v>
      </c>
      <c r="J12" s="56" t="s">
        <v>49</v>
      </c>
      <c r="K12" s="120" t="s">
        <v>71</v>
      </c>
      <c r="L12" s="122" t="s">
        <v>72</v>
      </c>
    </row>
    <row r="13" customFormat="false" ht="14.25" hidden="false" customHeight="true" outlineLevel="0" collapsed="false">
      <c r="A13" s="117"/>
      <c r="B13" s="117"/>
      <c r="C13" s="118"/>
      <c r="D13" s="226" t="s">
        <v>175</v>
      </c>
      <c r="E13" s="226"/>
      <c r="F13" s="120"/>
      <c r="G13" s="120"/>
      <c r="H13" s="124"/>
      <c r="I13" s="226" t="s">
        <v>175</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3</v>
      </c>
      <c r="B15" s="128"/>
      <c r="C15" s="128"/>
      <c r="D15" s="129" t="n">
        <v>58255308.71791</v>
      </c>
      <c r="E15" s="129" t="n">
        <v>39915457.68196</v>
      </c>
      <c r="F15" s="130" t="n">
        <v>-31.4818536534707</v>
      </c>
      <c r="G15" s="130" t="n">
        <v>-31.4818536534707</v>
      </c>
      <c r="H15" s="130"/>
      <c r="I15" s="129" t="n">
        <v>11326911.71537</v>
      </c>
      <c r="J15" s="129" t="n">
        <v>8324103.79216</v>
      </c>
      <c r="K15" s="130" t="n">
        <v>-26.5103851664647</v>
      </c>
      <c r="L15" s="131" t="n">
        <v>-26.5103851664647</v>
      </c>
    </row>
    <row r="16" customFormat="false" ht="5.25" hidden="false" customHeight="true" outlineLevel="0" collapsed="false">
      <c r="A16" s="100"/>
      <c r="B16" s="125"/>
      <c r="C16" s="30"/>
      <c r="D16" s="133"/>
      <c r="E16" s="133"/>
      <c r="F16" s="134" t="s">
        <v>119</v>
      </c>
      <c r="G16" s="134"/>
      <c r="H16" s="134"/>
      <c r="I16" s="133"/>
      <c r="J16" s="133"/>
      <c r="K16" s="134"/>
      <c r="L16" s="135"/>
    </row>
    <row r="17" s="140" customFormat="true" ht="25.5" hidden="false" customHeight="true" outlineLevel="0" collapsed="false">
      <c r="A17" s="136" t="s">
        <v>74</v>
      </c>
      <c r="B17" s="136"/>
      <c r="C17" s="136"/>
      <c r="D17" s="137" t="n">
        <v>2310568.79383</v>
      </c>
      <c r="E17" s="137" t="n">
        <v>2299159.51703</v>
      </c>
      <c r="F17" s="138" t="n">
        <v>-0.493786500988958</v>
      </c>
      <c r="G17" s="138" t="n">
        <v>-0.0195849563775262</v>
      </c>
      <c r="H17" s="138"/>
      <c r="I17" s="137" t="n">
        <v>465912.44886</v>
      </c>
      <c r="J17" s="137" t="n">
        <v>453449.76774</v>
      </c>
      <c r="K17" s="138" t="n">
        <v>-2.67489764450249</v>
      </c>
      <c r="L17" s="139" t="n">
        <v>-0.110027176278675</v>
      </c>
    </row>
    <row r="18" s="140" customFormat="true" ht="14.25" hidden="false" customHeight="true" outlineLevel="0" collapsed="false">
      <c r="A18" s="142" t="s">
        <v>75</v>
      </c>
      <c r="B18" s="148"/>
      <c r="C18" s="144" t="s">
        <v>76</v>
      </c>
      <c r="D18" s="145" t="n">
        <v>1787475.91078</v>
      </c>
      <c r="E18" s="145" t="n">
        <v>1816852.19414</v>
      </c>
      <c r="F18" s="146" t="n">
        <v>1.6434505876605</v>
      </c>
      <c r="G18" s="146" t="n">
        <v>0.0504267920066353</v>
      </c>
      <c r="H18" s="146"/>
      <c r="I18" s="145" t="n">
        <v>321025.02711</v>
      </c>
      <c r="J18" s="145" t="n">
        <v>328384.68758</v>
      </c>
      <c r="K18" s="146" t="n">
        <v>2.29255037722593</v>
      </c>
      <c r="L18" s="147" t="n">
        <v>0.0649749963179574</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7</v>
      </c>
      <c r="C20" s="152" t="s">
        <v>78</v>
      </c>
      <c r="D20" s="153" t="n">
        <v>32868.4199</v>
      </c>
      <c r="E20" s="108" t="n">
        <v>45522.71868</v>
      </c>
      <c r="F20" s="146" t="n">
        <v>38.4998695358641</v>
      </c>
      <c r="G20" s="146" t="n">
        <v>0.0217221383913284</v>
      </c>
      <c r="H20" s="146"/>
      <c r="I20" s="153" t="n">
        <v>7830.0161</v>
      </c>
      <c r="J20" s="108" t="n">
        <v>4698.7632</v>
      </c>
      <c r="K20" s="146" t="n">
        <v>-39.990376264999</v>
      </c>
      <c r="L20" s="147" t="n">
        <v>-0.0276443657254877</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9</v>
      </c>
      <c r="D22" s="145" t="n">
        <v>1754607.49088</v>
      </c>
      <c r="E22" s="145" t="n">
        <v>1771329.47546</v>
      </c>
      <c r="F22" s="146" t="n">
        <v>0.953032781799946</v>
      </c>
      <c r="G22" s="146" t="n">
        <v>0.0287046536153071</v>
      </c>
      <c r="H22" s="146"/>
      <c r="I22" s="145" t="n">
        <v>313195.01101</v>
      </c>
      <c r="J22" s="145" t="n">
        <v>323685.92438</v>
      </c>
      <c r="K22" s="146" t="n">
        <v>3.3496425553423</v>
      </c>
      <c r="L22" s="147" t="n">
        <v>0.0926193620434453</v>
      </c>
    </row>
    <row r="23" s="156" customFormat="true" ht="12" hidden="false" customHeight="false" outlineLevel="0" collapsed="false">
      <c r="A23" s="142"/>
      <c r="B23" s="159" t="s">
        <v>80</v>
      </c>
      <c r="C23" s="160" t="s">
        <v>81</v>
      </c>
      <c r="D23" s="203" t="n">
        <v>12806.87688</v>
      </c>
      <c r="E23" s="187" t="n">
        <v>21122.25983</v>
      </c>
      <c r="F23" s="163" t="n">
        <v>64.9290457612332</v>
      </c>
      <c r="G23" s="163" t="n">
        <v>0.014274034646809</v>
      </c>
      <c r="H23" s="163"/>
      <c r="I23" s="203" t="n">
        <v>2478.66493</v>
      </c>
      <c r="J23" s="187" t="n">
        <v>2838.53784</v>
      </c>
      <c r="K23" s="163" t="n">
        <v>14.5188204199912</v>
      </c>
      <c r="L23" s="164" t="n">
        <v>0.00317714942115839</v>
      </c>
    </row>
    <row r="24" s="156" customFormat="true" ht="12" hidden="false" customHeight="false" outlineLevel="0" collapsed="false">
      <c r="A24" s="142"/>
      <c r="B24" s="165" t="s">
        <v>82</v>
      </c>
      <c r="C24" s="166" t="s">
        <v>83</v>
      </c>
      <c r="D24" s="174" t="n">
        <v>1360.30848</v>
      </c>
      <c r="E24" s="175" t="n">
        <v>3249.99962</v>
      </c>
      <c r="F24" s="169" t="n">
        <v>138.916368440194</v>
      </c>
      <c r="G24" s="169" t="n">
        <v>0.00324380933100958</v>
      </c>
      <c r="H24" s="169"/>
      <c r="I24" s="174" t="n">
        <v>411.30043</v>
      </c>
      <c r="J24" s="175" t="n">
        <v>534.88475</v>
      </c>
      <c r="K24" s="169" t="n">
        <v>30.0472139063896</v>
      </c>
      <c r="L24" s="170" t="n">
        <v>0.00109106809610163</v>
      </c>
    </row>
    <row r="25" s="156" customFormat="true" ht="12" hidden="false" customHeight="false" outlineLevel="0" collapsed="false">
      <c r="A25" s="142"/>
      <c r="B25" s="171" t="s">
        <v>84</v>
      </c>
      <c r="C25" s="172" t="s">
        <v>85</v>
      </c>
      <c r="D25" s="203" t="n">
        <v>14499.4688</v>
      </c>
      <c r="E25" s="187" t="n">
        <v>15329.53835</v>
      </c>
      <c r="F25" s="163" t="n">
        <v>5.72482731229439</v>
      </c>
      <c r="G25" s="163" t="n">
        <v>0.0014248822438131</v>
      </c>
      <c r="H25" s="173"/>
      <c r="I25" s="203" t="n">
        <v>1638.18462</v>
      </c>
      <c r="J25" s="187" t="n">
        <v>2004.96395</v>
      </c>
      <c r="K25" s="163" t="n">
        <v>22.3893769677804</v>
      </c>
      <c r="L25" s="164" t="n">
        <v>0.00323812296958491</v>
      </c>
    </row>
    <row r="26" s="156" customFormat="true" ht="12" hidden="false" customHeight="false" outlineLevel="0" collapsed="false">
      <c r="A26" s="142"/>
      <c r="B26" s="165" t="s">
        <v>86</v>
      </c>
      <c r="C26" s="166" t="s">
        <v>87</v>
      </c>
      <c r="D26" s="174" t="n">
        <v>69580.56787</v>
      </c>
      <c r="E26" s="175" t="n">
        <v>78133.16868</v>
      </c>
      <c r="F26" s="169" t="n">
        <v>12.2916513500998</v>
      </c>
      <c r="G26" s="169" t="n">
        <v>0.0146812384969313</v>
      </c>
      <c r="H26" s="169"/>
      <c r="I26" s="174" t="n">
        <v>11344.17423</v>
      </c>
      <c r="J26" s="175" t="n">
        <v>20136.33696</v>
      </c>
      <c r="K26" s="169" t="n">
        <v>77.5037702325558</v>
      </c>
      <c r="L26" s="170" t="n">
        <v>0.0776218880391688</v>
      </c>
    </row>
    <row r="27" s="156" customFormat="true" ht="12" hidden="false" customHeight="false" outlineLevel="0" collapsed="false">
      <c r="A27" s="142"/>
      <c r="B27" s="171" t="s">
        <v>88</v>
      </c>
      <c r="C27" s="172" t="s">
        <v>89</v>
      </c>
      <c r="D27" s="203" t="n">
        <v>997536.297549998</v>
      </c>
      <c r="E27" s="187" t="n">
        <v>995245.578980002</v>
      </c>
      <c r="F27" s="163" t="n">
        <v>-0.229637615756158</v>
      </c>
      <c r="G27" s="163" t="n">
        <v>-0.00393220570006491</v>
      </c>
      <c r="H27" s="173"/>
      <c r="I27" s="203" t="n">
        <v>187680.34799</v>
      </c>
      <c r="J27" s="187" t="n">
        <v>228343.59918</v>
      </c>
      <c r="K27" s="163" t="n">
        <v>21.6662275115595</v>
      </c>
      <c r="L27" s="164" t="n">
        <v>0.358996805235289</v>
      </c>
    </row>
    <row r="28" s="156" customFormat="true" ht="12" hidden="false" customHeight="false" outlineLevel="0" collapsed="false">
      <c r="A28" s="142"/>
      <c r="B28" s="165" t="s">
        <v>90</v>
      </c>
      <c r="C28" s="166" t="s">
        <v>91</v>
      </c>
      <c r="D28" s="174" t="n">
        <v>325057.216</v>
      </c>
      <c r="E28" s="175" t="n">
        <v>300023.5935</v>
      </c>
      <c r="F28" s="169" t="n">
        <v>-7.70129726946286</v>
      </c>
      <c r="G28" s="169" t="n">
        <v>-0.0429722596119445</v>
      </c>
      <c r="H28" s="169"/>
      <c r="I28" s="174" t="n">
        <v>56015.6925</v>
      </c>
      <c r="J28" s="175" t="n">
        <v>30899.81572</v>
      </c>
      <c r="K28" s="169" t="n">
        <v>-44.8372155356287</v>
      </c>
      <c r="L28" s="170" t="n">
        <v>-0.221736316227477</v>
      </c>
    </row>
    <row r="29" s="156" customFormat="true" ht="12" hidden="false" customHeight="false" outlineLevel="0" collapsed="false">
      <c r="A29" s="142"/>
      <c r="B29" s="171" t="s">
        <v>92</v>
      </c>
      <c r="C29" s="172" t="s">
        <v>93</v>
      </c>
      <c r="D29" s="203" t="n">
        <v>296163.79148</v>
      </c>
      <c r="E29" s="187" t="n">
        <v>319350.38514</v>
      </c>
      <c r="F29" s="163" t="n">
        <v>7.82897650794216</v>
      </c>
      <c r="G29" s="163" t="n">
        <v>0.0398016836066848</v>
      </c>
      <c r="H29" s="173"/>
      <c r="I29" s="203" t="n">
        <v>45511.08075</v>
      </c>
      <c r="J29" s="187" t="n">
        <v>33846.96638</v>
      </c>
      <c r="K29" s="163" t="n">
        <v>-25.6291746488573</v>
      </c>
      <c r="L29" s="164" t="n">
        <v>-0.10297700435126</v>
      </c>
    </row>
    <row r="30" s="156" customFormat="true" ht="24" hidden="false" customHeight="false" outlineLevel="0" collapsed="false">
      <c r="A30" s="142"/>
      <c r="B30" s="165" t="s">
        <v>94</v>
      </c>
      <c r="C30" s="166" t="s">
        <v>95</v>
      </c>
      <c r="D30" s="174" t="n">
        <v>11581.21243</v>
      </c>
      <c r="E30" s="175" t="n">
        <v>11044.99295</v>
      </c>
      <c r="F30" s="169" t="n">
        <v>-4.63008068663845</v>
      </c>
      <c r="G30" s="169" t="n">
        <v>-0.00092046457533431</v>
      </c>
      <c r="H30" s="169"/>
      <c r="I30" s="174" t="n">
        <v>2514.15591</v>
      </c>
      <c r="J30" s="175" t="n">
        <v>1383.42423</v>
      </c>
      <c r="K30" s="169" t="n">
        <v>-44.9746046178974</v>
      </c>
      <c r="L30" s="170" t="n">
        <v>-0.00998270056670132</v>
      </c>
    </row>
    <row r="31" s="156" customFormat="true" ht="12" hidden="false" customHeight="false" outlineLevel="0" collapsed="false">
      <c r="A31" s="142"/>
      <c r="B31" s="171" t="s">
        <v>96</v>
      </c>
      <c r="C31" s="172" t="s">
        <v>97</v>
      </c>
      <c r="D31" s="203" t="n">
        <v>26021.75139</v>
      </c>
      <c r="E31" s="187" t="n">
        <v>27829.95841</v>
      </c>
      <c r="F31" s="163" t="n">
        <v>6.94882905035703</v>
      </c>
      <c r="G31" s="163" t="n">
        <v>0.00310393517740314</v>
      </c>
      <c r="H31" s="173"/>
      <c r="I31" s="203" t="n">
        <v>5601.40965</v>
      </c>
      <c r="J31" s="187" t="n">
        <v>3697.39537</v>
      </c>
      <c r="K31" s="163" t="n">
        <v>-33.9916985003944</v>
      </c>
      <c r="L31" s="164" t="n">
        <v>-0.0168096505724182</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8</v>
      </c>
      <c r="D33" s="150" t="n">
        <v>523092.88305</v>
      </c>
      <c r="E33" s="150" t="n">
        <v>482307.32289</v>
      </c>
      <c r="F33" s="178" t="n">
        <v>-7.79700154247776</v>
      </c>
      <c r="G33" s="178" t="n">
        <v>-0.0700117483841619</v>
      </c>
      <c r="H33" s="178"/>
      <c r="I33" s="150" t="n">
        <v>144887.42175</v>
      </c>
      <c r="J33" s="150" t="n">
        <v>125065.08016</v>
      </c>
      <c r="K33" s="178" t="n">
        <v>-13.6812025161183</v>
      </c>
      <c r="L33" s="179" t="n">
        <v>-0.175002172596632</v>
      </c>
    </row>
    <row r="34" s="156" customFormat="true" ht="12" hidden="false" customHeight="false" outlineLevel="0" collapsed="false">
      <c r="A34" s="142"/>
      <c r="B34" s="151" t="n">
        <v>11</v>
      </c>
      <c r="C34" s="182" t="s">
        <v>99</v>
      </c>
      <c r="D34" s="175" t="n">
        <v>9051.35934</v>
      </c>
      <c r="E34" s="175" t="n">
        <v>11125.81536</v>
      </c>
      <c r="F34" s="183" t="n">
        <v>22.9187234986076</v>
      </c>
      <c r="G34" s="183" t="n">
        <v>0.00356097335273794</v>
      </c>
      <c r="H34" s="183"/>
      <c r="I34" s="175" t="n">
        <v>1520.64361</v>
      </c>
      <c r="J34" s="175" t="n">
        <v>2035.33456</v>
      </c>
      <c r="K34" s="183" t="n">
        <v>33.8469149914752</v>
      </c>
      <c r="L34" s="184" t="n">
        <v>0.00454396540675418</v>
      </c>
    </row>
    <row r="35" s="156" customFormat="true" ht="12" hidden="false" customHeight="false" outlineLevel="0" collapsed="false">
      <c r="A35" s="142"/>
      <c r="B35" s="185" t="n">
        <v>12</v>
      </c>
      <c r="C35" s="186" t="s">
        <v>100</v>
      </c>
      <c r="D35" s="187" t="n">
        <v>1674.25637</v>
      </c>
      <c r="E35" s="187" t="n">
        <v>1884.08078</v>
      </c>
      <c r="F35" s="188" t="n">
        <v>12.5323943070917</v>
      </c>
      <c r="G35" s="188" t="n">
        <v>0.000360180753682096</v>
      </c>
      <c r="H35" s="188"/>
      <c r="I35" s="187" t="n">
        <v>215.033</v>
      </c>
      <c r="J35" s="187" t="n">
        <v>344.811</v>
      </c>
      <c r="K35" s="188" t="n">
        <v>60.3525970432445</v>
      </c>
      <c r="L35" s="189" t="n">
        <v>0.00114574919679032</v>
      </c>
    </row>
    <row r="36" s="156" customFormat="true" ht="12" hidden="false" customHeight="false" outlineLevel="0" collapsed="false">
      <c r="A36" s="142"/>
      <c r="B36" s="151" t="n">
        <v>21</v>
      </c>
      <c r="C36" s="182" t="s">
        <v>101</v>
      </c>
      <c r="D36" s="175" t="n">
        <v>758.4174</v>
      </c>
      <c r="E36" s="175" t="n">
        <v>4138.27467</v>
      </c>
      <c r="F36" s="183" t="n">
        <v>445.646061126762</v>
      </c>
      <c r="G36" s="183" t="n">
        <v>0.00580180131971543</v>
      </c>
      <c r="H36" s="183"/>
      <c r="I36" s="175" t="n">
        <v>194.1684</v>
      </c>
      <c r="J36" s="175" t="n">
        <v>575.925</v>
      </c>
      <c r="K36" s="183" t="n">
        <v>196.611086046957</v>
      </c>
      <c r="L36" s="184" t="n">
        <v>0.00337035027369355</v>
      </c>
    </row>
    <row r="37" s="156" customFormat="true" ht="12" hidden="false" customHeight="false" outlineLevel="0" collapsed="false">
      <c r="A37" s="142"/>
      <c r="B37" s="185" t="n">
        <v>22</v>
      </c>
      <c r="C37" s="186" t="s">
        <v>103</v>
      </c>
      <c r="D37" s="187" t="n">
        <v>75.15316</v>
      </c>
      <c r="E37" s="187" t="n">
        <v>403.56157</v>
      </c>
      <c r="F37" s="188" t="n">
        <v>436.985497349679</v>
      </c>
      <c r="G37" s="188" t="n">
        <v>0.00056373988436016</v>
      </c>
      <c r="H37" s="188"/>
      <c r="I37" s="187" t="n">
        <v>49.067</v>
      </c>
      <c r="J37" s="187" t="n">
        <v>69.4721</v>
      </c>
      <c r="K37" s="188" t="n">
        <v>41.5861984633257</v>
      </c>
      <c r="L37" s="189" t="n">
        <v>0.00018014707373689</v>
      </c>
    </row>
    <row r="38" s="156" customFormat="true" ht="24" hidden="false" customHeight="false" outlineLevel="0" collapsed="false">
      <c r="A38" s="142"/>
      <c r="B38" s="151" t="n">
        <v>23</v>
      </c>
      <c r="C38" s="182" t="s">
        <v>104</v>
      </c>
      <c r="D38" s="175" t="n">
        <v>1759.38048</v>
      </c>
      <c r="E38" s="175" t="n">
        <v>3480.72815</v>
      </c>
      <c r="F38" s="183" t="n">
        <v>97.8382839623184</v>
      </c>
      <c r="G38" s="183" t="n">
        <v>0.00295483400205686</v>
      </c>
      <c r="H38" s="183"/>
      <c r="I38" s="175" t="n">
        <v>227.812</v>
      </c>
      <c r="J38" s="175" t="n">
        <v>809.5086</v>
      </c>
      <c r="K38" s="183" t="n">
        <v>255.340631748986</v>
      </c>
      <c r="L38" s="184" t="n">
        <v>0.00513552691693244</v>
      </c>
    </row>
    <row r="39" s="156" customFormat="true" ht="12" hidden="false" customHeight="false" outlineLevel="0" collapsed="false">
      <c r="A39" s="142"/>
      <c r="B39" s="185" t="n">
        <v>24</v>
      </c>
      <c r="C39" s="186" t="s">
        <v>105</v>
      </c>
      <c r="D39" s="187" t="n">
        <v>49630.23819</v>
      </c>
      <c r="E39" s="187" t="n">
        <v>75895.20158</v>
      </c>
      <c r="F39" s="188" t="n">
        <v>52.9212922360952</v>
      </c>
      <c r="G39" s="188" t="n">
        <v>0.0450859569162752</v>
      </c>
      <c r="H39" s="188"/>
      <c r="I39" s="187" t="n">
        <v>4136.056</v>
      </c>
      <c r="J39" s="187" t="n">
        <v>15572.03464</v>
      </c>
      <c r="K39" s="188" t="n">
        <v>276.494772798047</v>
      </c>
      <c r="L39" s="189" t="n">
        <v>0.100962900809777</v>
      </c>
    </row>
    <row r="40" s="156" customFormat="true" ht="12" hidden="false" customHeight="false" outlineLevel="0" collapsed="false">
      <c r="A40" s="142"/>
      <c r="B40" s="151" t="n">
        <v>25</v>
      </c>
      <c r="C40" s="182" t="s">
        <v>106</v>
      </c>
      <c r="D40" s="175" t="n">
        <v>2526.097</v>
      </c>
      <c r="E40" s="175" t="n">
        <v>758.661</v>
      </c>
      <c r="F40" s="183" t="n">
        <v>-69.9670677729319</v>
      </c>
      <c r="G40" s="183" t="n">
        <v>-0.00303394838839232</v>
      </c>
      <c r="H40" s="183"/>
      <c r="I40" s="175" t="n">
        <v>1937.211</v>
      </c>
      <c r="J40" s="175" t="n">
        <v>184.111</v>
      </c>
      <c r="K40" s="183" t="n">
        <v>-90.4960791570975</v>
      </c>
      <c r="L40" s="184" t="n">
        <v>-0.0154772990560272</v>
      </c>
    </row>
    <row r="41" s="156" customFormat="true" ht="48" hidden="false" customHeight="false" outlineLevel="0" collapsed="false">
      <c r="A41" s="142"/>
      <c r="B41" s="185" t="n">
        <v>26</v>
      </c>
      <c r="C41" s="186" t="s">
        <v>107</v>
      </c>
      <c r="D41" s="187" t="n">
        <v>1470.73329</v>
      </c>
      <c r="E41" s="187" t="n">
        <v>2234.64233</v>
      </c>
      <c r="F41" s="188" t="n">
        <v>51.9406914356307</v>
      </c>
      <c r="G41" s="188" t="n">
        <v>0.00131131231953311</v>
      </c>
      <c r="H41" s="188"/>
      <c r="I41" s="187" t="n">
        <v>4.99886</v>
      </c>
      <c r="J41" s="187" t="n">
        <v>404.53577</v>
      </c>
      <c r="K41" s="188" t="s">
        <v>121</v>
      </c>
      <c r="L41" s="189" t="n">
        <v>0.00352732430551083</v>
      </c>
    </row>
    <row r="42" s="156" customFormat="true" ht="12" hidden="false" customHeight="false" outlineLevel="0" collapsed="false">
      <c r="A42" s="142"/>
      <c r="B42" s="151" t="n">
        <v>29</v>
      </c>
      <c r="C42" s="182" t="s">
        <v>108</v>
      </c>
      <c r="D42" s="175" t="n">
        <v>115804.87989</v>
      </c>
      <c r="E42" s="175" t="n">
        <v>140510.21288</v>
      </c>
      <c r="F42" s="183" t="n">
        <v>21.333585435663</v>
      </c>
      <c r="G42" s="183" t="n">
        <v>0.042408723829155</v>
      </c>
      <c r="H42" s="183"/>
      <c r="I42" s="175" t="n">
        <v>24826.35244</v>
      </c>
      <c r="J42" s="175" t="n">
        <v>34073.87985</v>
      </c>
      <c r="K42" s="183" t="n">
        <v>37.2488364223029</v>
      </c>
      <c r="L42" s="184" t="n">
        <v>0.0816420895860927</v>
      </c>
    </row>
    <row r="43" s="156" customFormat="true" ht="12" hidden="false" customHeight="false" outlineLevel="0" collapsed="false">
      <c r="A43" s="142"/>
      <c r="B43" s="185" t="n">
        <v>41</v>
      </c>
      <c r="C43" s="186" t="s">
        <v>109</v>
      </c>
      <c r="D43" s="187" t="n">
        <v>1373.0208</v>
      </c>
      <c r="E43" s="187" t="n">
        <v>0.05</v>
      </c>
      <c r="F43" s="188" t="n">
        <v>-99.9963583945706</v>
      </c>
      <c r="G43" s="188" t="n">
        <v>-0.00235681662361167</v>
      </c>
      <c r="H43" s="188"/>
      <c r="I43" s="187" t="n">
        <v>278.35</v>
      </c>
      <c r="J43" s="187" t="n">
        <v>1E-033</v>
      </c>
      <c r="K43" s="188" t="n">
        <v>-100</v>
      </c>
      <c r="L43" s="189" t="n">
        <v>-0.00245742181977365</v>
      </c>
    </row>
    <row r="44" s="156" customFormat="true" ht="24" hidden="false" customHeight="false" outlineLevel="0" collapsed="false">
      <c r="A44" s="142"/>
      <c r="B44" s="151" t="n">
        <v>42</v>
      </c>
      <c r="C44" s="182" t="s">
        <v>110</v>
      </c>
      <c r="D44" s="175" t="n">
        <v>334163.69309</v>
      </c>
      <c r="E44" s="175" t="n">
        <v>239553.24037</v>
      </c>
      <c r="F44" s="183" t="n">
        <v>-28.3126068679516</v>
      </c>
      <c r="G44" s="183" t="n">
        <v>-0.162406576846297</v>
      </c>
      <c r="H44" s="183"/>
      <c r="I44" s="175" t="n">
        <v>110609.22604</v>
      </c>
      <c r="J44" s="175" t="n">
        <v>70789.74842</v>
      </c>
      <c r="K44" s="183" t="n">
        <v>-36.0001412591025</v>
      </c>
      <c r="L44" s="184" t="n">
        <v>-0.351547523461025</v>
      </c>
    </row>
    <row r="45" s="156" customFormat="true" ht="48" hidden="false" customHeight="false" outlineLevel="0" collapsed="false">
      <c r="A45" s="142"/>
      <c r="B45" s="185" t="n">
        <v>43</v>
      </c>
      <c r="C45" s="186" t="s">
        <v>111</v>
      </c>
      <c r="D45" s="187" t="n">
        <v>4805.65404</v>
      </c>
      <c r="E45" s="187" t="n">
        <v>2322.8542</v>
      </c>
      <c r="F45" s="188" t="n">
        <v>-51.66414018434</v>
      </c>
      <c r="G45" s="188" t="n">
        <v>-0.00426192890337682</v>
      </c>
      <c r="H45" s="188"/>
      <c r="I45" s="187" t="n">
        <v>888.5034</v>
      </c>
      <c r="J45" s="187" t="n">
        <v>205.71922</v>
      </c>
      <c r="K45" s="188" t="n">
        <v>-76.8465466761298</v>
      </c>
      <c r="L45" s="189" t="n">
        <v>-0.0060279818290938</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2</v>
      </c>
      <c r="B47" s="136"/>
      <c r="C47" s="136"/>
      <c r="D47" s="137" t="n">
        <v>54868202.95426</v>
      </c>
      <c r="E47" s="137" t="n">
        <v>36432868.5994</v>
      </c>
      <c r="F47" s="138" t="n">
        <v>-33.5993040818711</v>
      </c>
      <c r="G47" s="138" t="n">
        <v>-31.6457585764922</v>
      </c>
      <c r="H47" s="138"/>
      <c r="I47" s="137" t="n">
        <v>10668170.89791</v>
      </c>
      <c r="J47" s="137" t="n">
        <v>7692297.6994</v>
      </c>
      <c r="K47" s="138" t="n">
        <v>-27.8948774535755</v>
      </c>
      <c r="L47" s="139" t="n">
        <v>-26.2725910935803</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3</v>
      </c>
      <c r="B49" s="185" t="n">
        <v>27</v>
      </c>
      <c r="C49" s="186" t="s">
        <v>114</v>
      </c>
      <c r="D49" s="187" t="n">
        <v>72781.13746</v>
      </c>
      <c r="E49" s="187" t="n">
        <v>81058.09469</v>
      </c>
      <c r="F49" s="188" t="n">
        <v>11.372393340993</v>
      </c>
      <c r="G49" s="188" t="n">
        <v>0.014208073756985</v>
      </c>
      <c r="H49" s="188"/>
      <c r="I49" s="187" t="n">
        <v>2313.20936</v>
      </c>
      <c r="J49" s="187" t="n">
        <v>14539.09956</v>
      </c>
      <c r="K49" s="188" t="s">
        <v>121</v>
      </c>
      <c r="L49" s="189" t="n">
        <v>0.107936660117251</v>
      </c>
    </row>
    <row r="50" s="156" customFormat="true" ht="12" hidden="false" customHeight="false" outlineLevel="0" collapsed="false">
      <c r="A50" s="193"/>
      <c r="B50" s="194" t="n">
        <v>28</v>
      </c>
      <c r="C50" s="195" t="s">
        <v>115</v>
      </c>
      <c r="D50" s="175" t="n">
        <v>56475.20117</v>
      </c>
      <c r="E50" s="175" t="n">
        <v>65855.80217</v>
      </c>
      <c r="F50" s="183" t="n">
        <v>16.6101240998908</v>
      </c>
      <c r="G50" s="183" t="n">
        <v>0.0161025685151266</v>
      </c>
      <c r="H50" s="183"/>
      <c r="I50" s="175" t="n">
        <v>12912.04484</v>
      </c>
      <c r="J50" s="175" t="n">
        <v>7362.62169</v>
      </c>
      <c r="K50" s="183" t="n">
        <v>-42.9786545722684</v>
      </c>
      <c r="L50" s="184" t="n">
        <v>-0.0489932586167308</v>
      </c>
    </row>
    <row r="51" s="156" customFormat="true" ht="12" hidden="false" customHeight="false" outlineLevel="0" collapsed="false">
      <c r="A51" s="193"/>
      <c r="B51" s="185" t="n">
        <v>32</v>
      </c>
      <c r="C51" s="186" t="s">
        <v>116</v>
      </c>
      <c r="D51" s="187" t="n">
        <v>38815795.728</v>
      </c>
      <c r="E51" s="187" t="n">
        <v>23624047.2323</v>
      </c>
      <c r="F51" s="188" t="n">
        <v>-39.1380576148832</v>
      </c>
      <c r="G51" s="188" t="n">
        <v>-26.0778782741726</v>
      </c>
      <c r="H51" s="188"/>
      <c r="I51" s="187" t="n">
        <v>7364539.66</v>
      </c>
      <c r="J51" s="187" t="n">
        <v>4803961.757</v>
      </c>
      <c r="K51" s="188" t="n">
        <v>-34.7690150534134</v>
      </c>
      <c r="L51" s="189" t="n">
        <v>-22.6061433808602</v>
      </c>
    </row>
    <row r="52" s="156" customFormat="true" ht="12" hidden="false" customHeight="false" outlineLevel="0" collapsed="false">
      <c r="A52" s="193"/>
      <c r="B52" s="194" t="n">
        <v>33</v>
      </c>
      <c r="C52" s="195" t="s">
        <v>117</v>
      </c>
      <c r="D52" s="175" t="n">
        <v>15918557.97421</v>
      </c>
      <c r="E52" s="175" t="n">
        <v>12655890.87263</v>
      </c>
      <c r="F52" s="183" t="n">
        <v>-20.4959966026189</v>
      </c>
      <c r="G52" s="183" t="n">
        <v>-5.6006348148953</v>
      </c>
      <c r="H52" s="183"/>
      <c r="I52" s="175" t="n">
        <v>3287701.26</v>
      </c>
      <c r="J52" s="175" t="n">
        <v>2865644.67166</v>
      </c>
      <c r="K52" s="183" t="n">
        <v>-12.837437314484</v>
      </c>
      <c r="L52" s="184" t="n">
        <v>-3.72614000131469</v>
      </c>
    </row>
    <row r="53" s="156" customFormat="true" ht="12" hidden="false" customHeight="false" outlineLevel="0" collapsed="false">
      <c r="A53" s="193"/>
      <c r="B53" s="185" t="n">
        <v>34</v>
      </c>
      <c r="C53" s="186" t="s">
        <v>118</v>
      </c>
      <c r="D53" s="187" t="n">
        <v>2.5E-032</v>
      </c>
      <c r="E53" s="187" t="n">
        <v>4.67348</v>
      </c>
      <c r="F53" s="188" t="s">
        <v>119</v>
      </c>
      <c r="G53" s="188" t="n">
        <v>8.02241049417559E-006</v>
      </c>
      <c r="H53" s="188"/>
      <c r="I53" s="187" t="n">
        <v>1E-033</v>
      </c>
      <c r="J53" s="187" t="n">
        <v>1E-033</v>
      </c>
      <c r="K53" s="188" t="s">
        <v>119</v>
      </c>
      <c r="L53" s="189" t="n">
        <v>0</v>
      </c>
    </row>
    <row r="54" s="156" customFormat="true" ht="12" hidden="false" customHeight="false" outlineLevel="0" collapsed="false">
      <c r="A54" s="193"/>
      <c r="B54" s="194" t="s">
        <v>176</v>
      </c>
      <c r="C54" s="195" t="s">
        <v>120</v>
      </c>
      <c r="D54" s="175" t="n">
        <v>1E-033</v>
      </c>
      <c r="E54" s="175" t="n">
        <v>1E-033</v>
      </c>
      <c r="F54" s="183" t="s">
        <v>119</v>
      </c>
      <c r="G54" s="183" t="n">
        <v>0</v>
      </c>
      <c r="H54" s="183"/>
      <c r="I54" s="175" t="n">
        <v>1E-033</v>
      </c>
      <c r="J54" s="175" t="n">
        <v>1E-033</v>
      </c>
      <c r="K54" s="183" t="s">
        <v>119</v>
      </c>
      <c r="L54" s="184" t="n">
        <v>0</v>
      </c>
    </row>
    <row r="55" s="156" customFormat="true" ht="12" hidden="false" customHeight="false" outlineLevel="0" collapsed="false">
      <c r="A55" s="193"/>
      <c r="B55" s="185" t="n">
        <v>68</v>
      </c>
      <c r="C55" s="186" t="s">
        <v>122</v>
      </c>
      <c r="D55" s="187" t="n">
        <v>4592.91342</v>
      </c>
      <c r="E55" s="187" t="n">
        <v>6011.92413</v>
      </c>
      <c r="F55" s="188" t="n">
        <v>30.8956555510249</v>
      </c>
      <c r="G55" s="188" t="n">
        <v>0.00243584789305861</v>
      </c>
      <c r="H55" s="188"/>
      <c r="I55" s="187" t="n">
        <v>704.72371</v>
      </c>
      <c r="J55" s="187" t="n">
        <v>789.54949</v>
      </c>
      <c r="K55" s="188" t="n">
        <v>12.0367427399314</v>
      </c>
      <c r="L55" s="189" t="n">
        <v>0.00074888709413084</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3</v>
      </c>
      <c r="B57" s="136"/>
      <c r="C57" s="136"/>
      <c r="D57" s="137" t="n">
        <v>1075778.17333</v>
      </c>
      <c r="E57" s="137" t="n">
        <v>1182198.7652</v>
      </c>
      <c r="F57" s="138" t="n">
        <v>9.89242898845788</v>
      </c>
      <c r="G57" s="138" t="n">
        <v>0.182679646219576</v>
      </c>
      <c r="H57" s="138"/>
      <c r="I57" s="137" t="n">
        <v>192745.1483</v>
      </c>
      <c r="J57" s="137" t="n">
        <v>178149.33352</v>
      </c>
      <c r="K57" s="138" t="n">
        <v>-7.57259775861239</v>
      </c>
      <c r="L57" s="139" t="n">
        <v>-0.128859614577857</v>
      </c>
    </row>
    <row r="58" s="156" customFormat="true" ht="12" hidden="false" customHeight="true" outlineLevel="0" collapsed="false">
      <c r="A58" s="198" t="s">
        <v>124</v>
      </c>
      <c r="B58" s="151" t="n">
        <v>51</v>
      </c>
      <c r="C58" s="182" t="s">
        <v>125</v>
      </c>
      <c r="D58" s="175" t="n">
        <v>44764.90352</v>
      </c>
      <c r="E58" s="175" t="n">
        <v>55780.47417</v>
      </c>
      <c r="F58" s="183" t="n">
        <v>24.6076050294143</v>
      </c>
      <c r="G58" s="183" t="n">
        <v>0.0189091275841327</v>
      </c>
      <c r="H58" s="183"/>
      <c r="I58" s="175" t="n">
        <v>8910.2583</v>
      </c>
      <c r="J58" s="175" t="n">
        <v>9636.99552</v>
      </c>
      <c r="K58" s="183" t="n">
        <v>8.15618577522044</v>
      </c>
      <c r="L58" s="184" t="n">
        <v>0.00641602263937359</v>
      </c>
    </row>
    <row r="59" s="156" customFormat="true" ht="12" hidden="false" customHeight="false" outlineLevel="0" collapsed="false">
      <c r="A59" s="198"/>
      <c r="B59" s="199" t="n">
        <v>52</v>
      </c>
      <c r="C59" s="186" t="s">
        <v>126</v>
      </c>
      <c r="D59" s="187" t="n">
        <v>57959.26631</v>
      </c>
      <c r="E59" s="187" t="n">
        <v>55132.73464</v>
      </c>
      <c r="F59" s="188" t="n">
        <v>-4.87675543524316</v>
      </c>
      <c r="G59" s="188" t="n">
        <v>-0.00485197269091288</v>
      </c>
      <c r="H59" s="188"/>
      <c r="I59" s="187" t="n">
        <v>10070.51016</v>
      </c>
      <c r="J59" s="187" t="n">
        <v>10409.72167</v>
      </c>
      <c r="K59" s="188" t="n">
        <v>3.36836470656018</v>
      </c>
      <c r="L59" s="189" t="n">
        <v>0.00299473959472736</v>
      </c>
    </row>
    <row r="60" s="156" customFormat="true" ht="12" hidden="false" customHeight="false" outlineLevel="0" collapsed="false">
      <c r="A60" s="198"/>
      <c r="B60" s="151" t="n">
        <v>53</v>
      </c>
      <c r="C60" s="182" t="s">
        <v>127</v>
      </c>
      <c r="D60" s="175" t="n">
        <v>11320.86952</v>
      </c>
      <c r="E60" s="175" t="n">
        <v>14661.48364</v>
      </c>
      <c r="F60" s="183" t="n">
        <v>29.5084588166864</v>
      </c>
      <c r="G60" s="183" t="n">
        <v>0.00573443724446862</v>
      </c>
      <c r="H60" s="183"/>
      <c r="I60" s="175" t="n">
        <v>1426.70311</v>
      </c>
      <c r="J60" s="175" t="n">
        <v>2604.37991</v>
      </c>
      <c r="K60" s="183" t="n">
        <v>82.5453306820085</v>
      </c>
      <c r="L60" s="184" t="n">
        <v>0.0103971570503366</v>
      </c>
    </row>
    <row r="61" s="156" customFormat="true" ht="12" hidden="false" customHeight="false" outlineLevel="0" collapsed="false">
      <c r="A61" s="198"/>
      <c r="B61" s="199" t="n">
        <v>54</v>
      </c>
      <c r="C61" s="186" t="s">
        <v>128</v>
      </c>
      <c r="D61" s="187" t="n">
        <v>25896.4084799999</v>
      </c>
      <c r="E61" s="187" t="n">
        <v>16324.41177</v>
      </c>
      <c r="F61" s="188" t="n">
        <v>-36.9626418172717</v>
      </c>
      <c r="G61" s="188" t="n">
        <v>-0.0164311148986447</v>
      </c>
      <c r="H61" s="188"/>
      <c r="I61" s="187" t="n">
        <v>5660.69625</v>
      </c>
      <c r="J61" s="187" t="n">
        <v>1348.57006</v>
      </c>
      <c r="K61" s="188" t="n">
        <v>-76.1766044238816</v>
      </c>
      <c r="L61" s="189" t="n">
        <v>-0.0380697430893602</v>
      </c>
    </row>
    <row r="62" s="156" customFormat="true" ht="36" hidden="false" customHeight="false" outlineLevel="0" collapsed="false">
      <c r="A62" s="198"/>
      <c r="B62" s="151" t="n">
        <v>55</v>
      </c>
      <c r="C62" s="182" t="s">
        <v>129</v>
      </c>
      <c r="D62" s="175" t="n">
        <v>93821.9154300002</v>
      </c>
      <c r="E62" s="175" t="n">
        <v>92505.7663999999</v>
      </c>
      <c r="F62" s="183" t="n">
        <v>-1.40281620127679</v>
      </c>
      <c r="G62" s="183" t="n">
        <v>-0.00225927741001845</v>
      </c>
      <c r="H62" s="183"/>
      <c r="I62" s="175" t="n">
        <v>23744.75987</v>
      </c>
      <c r="J62" s="175" t="n">
        <v>9723.08353</v>
      </c>
      <c r="K62" s="183" t="n">
        <v>-59.0516662066374</v>
      </c>
      <c r="L62" s="184" t="n">
        <v>-0.123790815116651</v>
      </c>
    </row>
    <row r="63" s="156" customFormat="true" ht="12" hidden="false" customHeight="false" outlineLevel="0" collapsed="false">
      <c r="A63" s="198"/>
      <c r="B63" s="199" t="n">
        <v>56</v>
      </c>
      <c r="C63" s="186" t="s">
        <v>130</v>
      </c>
      <c r="D63" s="187" t="n">
        <v>40386.73463</v>
      </c>
      <c r="E63" s="187" t="n">
        <v>66450.47824</v>
      </c>
      <c r="F63" s="188" t="n">
        <v>64.535407105281</v>
      </c>
      <c r="G63" s="188" t="n">
        <v>0.0447405467134482</v>
      </c>
      <c r="H63" s="188"/>
      <c r="I63" s="187" t="n">
        <v>9094.519</v>
      </c>
      <c r="J63" s="187" t="n">
        <v>13893.82229</v>
      </c>
      <c r="K63" s="188" t="n">
        <v>52.7713812022384</v>
      </c>
      <c r="L63" s="189" t="n">
        <v>0.0423708015971168</v>
      </c>
    </row>
    <row r="64" s="156" customFormat="true" ht="12" hidden="false" customHeight="false" outlineLevel="0" collapsed="false">
      <c r="A64" s="198"/>
      <c r="B64" s="151" t="n">
        <v>57</v>
      </c>
      <c r="C64" s="182" t="s">
        <v>131</v>
      </c>
      <c r="D64" s="175" t="n">
        <v>316258.57709</v>
      </c>
      <c r="E64" s="175" t="n">
        <v>312003.38566</v>
      </c>
      <c r="F64" s="183" t="n">
        <v>-1.34547858564134</v>
      </c>
      <c r="G64" s="183" t="n">
        <v>-0.00730438396714175</v>
      </c>
      <c r="H64" s="183"/>
      <c r="I64" s="175" t="n">
        <v>46583.02703</v>
      </c>
      <c r="J64" s="175" t="n">
        <v>49254.21432</v>
      </c>
      <c r="K64" s="183" t="n">
        <v>5.73425013423819</v>
      </c>
      <c r="L64" s="184" t="n">
        <v>0.0235826618686833</v>
      </c>
    </row>
    <row r="65" s="156" customFormat="true" ht="12" hidden="false" customHeight="false" outlineLevel="0" collapsed="false">
      <c r="A65" s="198"/>
      <c r="B65" s="199" t="n">
        <v>58</v>
      </c>
      <c r="C65" s="186" t="s">
        <v>132</v>
      </c>
      <c r="D65" s="187" t="n">
        <v>29500.28991</v>
      </c>
      <c r="E65" s="187" t="n">
        <v>31199.82744</v>
      </c>
      <c r="F65" s="188" t="n">
        <v>5.76108755264778</v>
      </c>
      <c r="G65" s="188" t="n">
        <v>0.00291739511368775</v>
      </c>
      <c r="H65" s="188"/>
      <c r="I65" s="187" t="n">
        <v>5330.31491</v>
      </c>
      <c r="J65" s="187" t="n">
        <v>5528.32082</v>
      </c>
      <c r="K65" s="188" t="n">
        <v>3.71471317067079</v>
      </c>
      <c r="L65" s="189" t="n">
        <v>0.00174810146821676</v>
      </c>
    </row>
    <row r="66" s="156" customFormat="true" ht="12" hidden="false" customHeight="false" outlineLevel="0" collapsed="false">
      <c r="A66" s="198"/>
      <c r="B66" s="151" t="n">
        <v>59</v>
      </c>
      <c r="C66" s="182" t="s">
        <v>133</v>
      </c>
      <c r="D66" s="175" t="n">
        <v>69200.18161</v>
      </c>
      <c r="E66" s="175" t="n">
        <v>69755.98078</v>
      </c>
      <c r="F66" s="183" t="n">
        <v>0.803175883457026</v>
      </c>
      <c r="G66" s="183" t="n">
        <v>0.000954074713930937</v>
      </c>
      <c r="H66" s="183"/>
      <c r="I66" s="175" t="n">
        <v>18469.4977</v>
      </c>
      <c r="J66" s="175" t="n">
        <v>11378.73385</v>
      </c>
      <c r="K66" s="183" t="n">
        <v>-38.3917525271952</v>
      </c>
      <c r="L66" s="184" t="n">
        <v>-0.0626010339639023</v>
      </c>
    </row>
    <row r="67" s="156" customFormat="true" ht="24" hidden="false" customHeight="false" outlineLevel="0" collapsed="false">
      <c r="A67" s="198"/>
      <c r="B67" s="199" t="n">
        <v>61</v>
      </c>
      <c r="C67" s="186" t="s">
        <v>134</v>
      </c>
      <c r="D67" s="187" t="n">
        <v>5050.20203</v>
      </c>
      <c r="E67" s="187" t="n">
        <v>11681.43728</v>
      </c>
      <c r="F67" s="188" t="n">
        <v>131.30633607543</v>
      </c>
      <c r="G67" s="188" t="n">
        <v>0.0113830574344914</v>
      </c>
      <c r="H67" s="188"/>
      <c r="I67" s="187" t="n">
        <v>592.57039</v>
      </c>
      <c r="J67" s="187" t="n">
        <v>1820.85505</v>
      </c>
      <c r="K67" s="188" t="n">
        <v>207.280802538919</v>
      </c>
      <c r="L67" s="189" t="n">
        <v>0.0108439501504482</v>
      </c>
    </row>
    <row r="68" s="156" customFormat="true" ht="12" hidden="false" customHeight="false" outlineLevel="0" collapsed="false">
      <c r="A68" s="198"/>
      <c r="B68" s="151" t="n">
        <v>62</v>
      </c>
      <c r="C68" s="182" t="s">
        <v>135</v>
      </c>
      <c r="D68" s="175" t="n">
        <v>5876.33865</v>
      </c>
      <c r="E68" s="175" t="n">
        <v>6348.00919</v>
      </c>
      <c r="F68" s="183" t="n">
        <v>8.02660581857381</v>
      </c>
      <c r="G68" s="183" t="n">
        <v>0.000809661042711102</v>
      </c>
      <c r="H68" s="183"/>
      <c r="I68" s="175" t="n">
        <v>516.2612</v>
      </c>
      <c r="J68" s="175" t="n">
        <v>219.1761</v>
      </c>
      <c r="K68" s="183" t="n">
        <v>-57.5455021605343</v>
      </c>
      <c r="L68" s="184" t="n">
        <v>-0.00262282524544507</v>
      </c>
    </row>
    <row r="69" s="156" customFormat="true" ht="24" hidden="false" customHeight="false" outlineLevel="0" collapsed="false">
      <c r="A69" s="198"/>
      <c r="B69" s="199" t="n">
        <v>63</v>
      </c>
      <c r="C69" s="186" t="s">
        <v>136</v>
      </c>
      <c r="D69" s="187" t="n">
        <v>1338.98142</v>
      </c>
      <c r="E69" s="187" t="n">
        <v>2474.4488</v>
      </c>
      <c r="F69" s="188" t="n">
        <v>84.8008316650131</v>
      </c>
      <c r="G69" s="188" t="n">
        <v>0.00194912258640372</v>
      </c>
      <c r="H69" s="188"/>
      <c r="I69" s="187" t="n">
        <v>179.03446</v>
      </c>
      <c r="J69" s="187" t="n">
        <v>306.47895</v>
      </c>
      <c r="K69" s="188" t="n">
        <v>71.1843351274386</v>
      </c>
      <c r="L69" s="189" t="n">
        <v>0.00112514772960634</v>
      </c>
    </row>
    <row r="70" s="156" customFormat="true" ht="24" hidden="false" customHeight="false" outlineLevel="0" collapsed="false">
      <c r="A70" s="198"/>
      <c r="B70" s="151" t="n">
        <v>64</v>
      </c>
      <c r="C70" s="182" t="s">
        <v>137</v>
      </c>
      <c r="D70" s="175" t="n">
        <v>78997.94989</v>
      </c>
      <c r="E70" s="175" t="n">
        <v>96175.30959</v>
      </c>
      <c r="F70" s="183" t="n">
        <v>21.7440575659476</v>
      </c>
      <c r="G70" s="183" t="n">
        <v>0.0294863422373711</v>
      </c>
      <c r="H70" s="183"/>
      <c r="I70" s="175" t="n">
        <v>18482.05184</v>
      </c>
      <c r="J70" s="175" t="n">
        <v>10336.57789</v>
      </c>
      <c r="K70" s="183" t="n">
        <v>-44.0723466231767</v>
      </c>
      <c r="L70" s="184" t="n">
        <v>-0.0719125755959326</v>
      </c>
    </row>
    <row r="71" s="156" customFormat="true" ht="24" hidden="false" customHeight="false" outlineLevel="0" collapsed="false">
      <c r="A71" s="198"/>
      <c r="B71" s="199" t="n">
        <v>65</v>
      </c>
      <c r="C71" s="186" t="s">
        <v>138</v>
      </c>
      <c r="D71" s="187" t="n">
        <v>14594.36578</v>
      </c>
      <c r="E71" s="187" t="n">
        <v>19361.06678</v>
      </c>
      <c r="F71" s="188" t="n">
        <v>32.6612411382223</v>
      </c>
      <c r="G71" s="188" t="n">
        <v>0.00818243196183514</v>
      </c>
      <c r="H71" s="188"/>
      <c r="I71" s="187" t="n">
        <v>2144.55392</v>
      </c>
      <c r="J71" s="187" t="n">
        <v>3122.26142</v>
      </c>
      <c r="K71" s="188" t="n">
        <v>45.5902503024964</v>
      </c>
      <c r="L71" s="189" t="n">
        <v>0.00863172173111672</v>
      </c>
    </row>
    <row r="72" s="156" customFormat="true" ht="12" hidden="false" customHeight="false" outlineLevel="0" collapsed="false">
      <c r="A72" s="198"/>
      <c r="B72" s="151" t="n">
        <v>66</v>
      </c>
      <c r="C72" s="182" t="s">
        <v>139</v>
      </c>
      <c r="D72" s="175" t="n">
        <v>82169.39245</v>
      </c>
      <c r="E72" s="175" t="n">
        <v>109855.10213</v>
      </c>
      <c r="F72" s="183" t="n">
        <v>33.6934579342871</v>
      </c>
      <c r="G72" s="183" t="n">
        <v>0.0475247840742939</v>
      </c>
      <c r="H72" s="183"/>
      <c r="I72" s="175" t="n">
        <v>10979.41142</v>
      </c>
      <c r="J72" s="175" t="n">
        <v>17823.83869</v>
      </c>
      <c r="K72" s="183" t="n">
        <v>62.3387448395663</v>
      </c>
      <c r="L72" s="184" t="n">
        <v>0.0604262436398483</v>
      </c>
    </row>
    <row r="73" s="156" customFormat="true" ht="12" hidden="false" customHeight="false" outlineLevel="0" collapsed="false">
      <c r="A73" s="198"/>
      <c r="B73" s="199" t="n">
        <v>67</v>
      </c>
      <c r="C73" s="186" t="s">
        <v>140</v>
      </c>
      <c r="D73" s="187" t="n">
        <v>71170.80305</v>
      </c>
      <c r="E73" s="187" t="n">
        <v>47451.81587</v>
      </c>
      <c r="F73" s="188" t="n">
        <v>-33.3268505672707</v>
      </c>
      <c r="G73" s="188" t="n">
        <v>-0.0407155806088928</v>
      </c>
      <c r="H73" s="188"/>
      <c r="I73" s="187" t="n">
        <v>11923.9836</v>
      </c>
      <c r="J73" s="187" t="n">
        <v>8373.69083</v>
      </c>
      <c r="K73" s="188" t="n">
        <v>-29.7743848792278</v>
      </c>
      <c r="L73" s="189" t="n">
        <v>-0.0313438725330793</v>
      </c>
    </row>
    <row r="74" s="156" customFormat="true" ht="12" hidden="false" customHeight="false" outlineLevel="0" collapsed="false">
      <c r="A74" s="198"/>
      <c r="B74" s="151" t="n">
        <v>69</v>
      </c>
      <c r="C74" s="182" t="s">
        <v>141</v>
      </c>
      <c r="D74" s="175" t="n">
        <v>27017.84634</v>
      </c>
      <c r="E74" s="175" t="n">
        <v>44492.906</v>
      </c>
      <c r="F74" s="183" t="n">
        <v>64.6796914901693</v>
      </c>
      <c r="G74" s="183" t="n">
        <v>0.0299973685567775</v>
      </c>
      <c r="H74" s="183"/>
      <c r="I74" s="175" t="n">
        <v>5324.02623</v>
      </c>
      <c r="J74" s="175" t="n">
        <v>6722.78019</v>
      </c>
      <c r="K74" s="183" t="n">
        <v>26.2724843863138</v>
      </c>
      <c r="L74" s="184" t="n">
        <v>0.0123489437822842</v>
      </c>
    </row>
    <row r="75" s="156" customFormat="true" ht="12" hidden="false" customHeight="false" outlineLevel="0" collapsed="false">
      <c r="A75" s="198"/>
      <c r="B75" s="199" t="n">
        <v>71</v>
      </c>
      <c r="C75" s="186" t="s">
        <v>142</v>
      </c>
      <c r="D75" s="187" t="n">
        <v>803.38869</v>
      </c>
      <c r="E75" s="187" t="n">
        <v>555.47011</v>
      </c>
      <c r="F75" s="188" t="n">
        <v>-30.8591075634884</v>
      </c>
      <c r="G75" s="188" t="n">
        <v>-0.000425572510825576</v>
      </c>
      <c r="H75" s="188"/>
      <c r="I75" s="187" t="n">
        <v>99.79353</v>
      </c>
      <c r="J75" s="187" t="n">
        <v>70.75792</v>
      </c>
      <c r="K75" s="188" t="n">
        <v>-29.0956838584626</v>
      </c>
      <c r="L75" s="189" t="n">
        <v>-0.00025634180551262</v>
      </c>
    </row>
    <row r="76" s="156" customFormat="true" ht="24" hidden="false" customHeight="false" outlineLevel="0" collapsed="false">
      <c r="A76" s="198"/>
      <c r="B76" s="151" t="n">
        <v>72</v>
      </c>
      <c r="C76" s="182" t="s">
        <v>143</v>
      </c>
      <c r="D76" s="175" t="n">
        <v>4068.8122</v>
      </c>
      <c r="E76" s="175" t="n">
        <v>4501.59468</v>
      </c>
      <c r="F76" s="183" t="n">
        <v>10.6365803759632</v>
      </c>
      <c r="G76" s="183" t="n">
        <v>0.000742906508479189</v>
      </c>
      <c r="H76" s="183"/>
      <c r="I76" s="175" t="n">
        <v>455.13296</v>
      </c>
      <c r="J76" s="175" t="n">
        <v>519.78143</v>
      </c>
      <c r="K76" s="183" t="n">
        <v>14.2043041664133</v>
      </c>
      <c r="L76" s="184" t="n">
        <v>0.000570751071647143</v>
      </c>
    </row>
    <row r="77" s="156" customFormat="true" ht="12" hidden="false" customHeight="false" outlineLevel="0" collapsed="false">
      <c r="A77" s="198"/>
      <c r="B77" s="199" t="n">
        <v>73</v>
      </c>
      <c r="C77" s="186" t="s">
        <v>144</v>
      </c>
      <c r="D77" s="187" t="n">
        <v>67.65897</v>
      </c>
      <c r="E77" s="187" t="n">
        <v>202.91144</v>
      </c>
      <c r="F77" s="188" t="n">
        <v>199.90323529903</v>
      </c>
      <c r="G77" s="188" t="n">
        <v>0.000232171922141781</v>
      </c>
      <c r="H77" s="188"/>
      <c r="I77" s="187" t="n">
        <v>2.94546</v>
      </c>
      <c r="J77" s="187" t="n">
        <v>6.47706</v>
      </c>
      <c r="K77" s="188" t="n">
        <v>119.899777963374</v>
      </c>
      <c r="L77" s="189" t="n">
        <v>3.1178842819158E-005</v>
      </c>
    </row>
    <row r="78" s="156" customFormat="true" ht="24" hidden="false" customHeight="false" outlineLevel="0" collapsed="false">
      <c r="A78" s="198"/>
      <c r="B78" s="151" t="n">
        <v>74</v>
      </c>
      <c r="C78" s="182" t="s">
        <v>145</v>
      </c>
      <c r="D78" s="175" t="n">
        <v>5341.1646</v>
      </c>
      <c r="E78" s="175" t="n">
        <v>5693.71581</v>
      </c>
      <c r="F78" s="183" t="n">
        <v>6.60064305076831</v>
      </c>
      <c r="G78" s="183" t="n">
        <v>0.000605182974322834</v>
      </c>
      <c r="H78" s="183"/>
      <c r="I78" s="175" t="n">
        <v>812.66016</v>
      </c>
      <c r="J78" s="175" t="n">
        <v>855.35195</v>
      </c>
      <c r="K78" s="183" t="n">
        <v>5.25333861573823</v>
      </c>
      <c r="L78" s="184" t="n">
        <v>0.000376905824577671</v>
      </c>
    </row>
    <row r="79" s="156" customFormat="true" ht="24" hidden="false" customHeight="false" outlineLevel="0" collapsed="false">
      <c r="A79" s="198"/>
      <c r="B79" s="199" t="n">
        <v>75</v>
      </c>
      <c r="C79" s="186" t="s">
        <v>146</v>
      </c>
      <c r="D79" s="187" t="n">
        <v>86.08785</v>
      </c>
      <c r="E79" s="187" t="n">
        <v>70.60841</v>
      </c>
      <c r="F79" s="188" t="n">
        <v>-17.9809810559794</v>
      </c>
      <c r="G79" s="188" t="n">
        <v>-2.65717242611419E-005</v>
      </c>
      <c r="H79" s="188"/>
      <c r="I79" s="187" t="n">
        <v>2.71183</v>
      </c>
      <c r="J79" s="187" t="n">
        <v>6.04142</v>
      </c>
      <c r="K79" s="188" t="n">
        <v>122.780189023648</v>
      </c>
      <c r="L79" s="189" t="n">
        <v>2.93953911151433E-005</v>
      </c>
    </row>
    <row r="80" s="156" customFormat="true" ht="24" hidden="false" customHeight="false" outlineLevel="0" collapsed="false">
      <c r="A80" s="198"/>
      <c r="B80" s="151" t="n">
        <v>76</v>
      </c>
      <c r="C80" s="182" t="s">
        <v>147</v>
      </c>
      <c r="D80" s="175" t="n">
        <v>231.18856</v>
      </c>
      <c r="E80" s="175" t="n">
        <v>502.28757</v>
      </c>
      <c r="F80" s="183" t="n">
        <v>117.263159561182</v>
      </c>
      <c r="G80" s="183" t="n">
        <v>0.000465363614005969</v>
      </c>
      <c r="H80" s="183"/>
      <c r="I80" s="175" t="n">
        <v>45.57974</v>
      </c>
      <c r="J80" s="175" t="n">
        <v>29.77432</v>
      </c>
      <c r="K80" s="183" t="n">
        <v>-34.6764154424751</v>
      </c>
      <c r="L80" s="184" t="n">
        <v>-0.000139538652698713</v>
      </c>
    </row>
    <row r="81" s="156" customFormat="true" ht="48" hidden="false" customHeight="false" outlineLevel="0" collapsed="false">
      <c r="A81" s="198"/>
      <c r="B81" s="199" t="n">
        <v>77</v>
      </c>
      <c r="C81" s="186" t="s">
        <v>148</v>
      </c>
      <c r="D81" s="187" t="n">
        <v>32540.70112</v>
      </c>
      <c r="E81" s="187" t="n">
        <v>50152.61896</v>
      </c>
      <c r="F81" s="188" t="n">
        <v>54.1227362466858</v>
      </c>
      <c r="G81" s="188" t="n">
        <v>0.0302322968114069</v>
      </c>
      <c r="H81" s="188"/>
      <c r="I81" s="187" t="n">
        <v>4847.57087</v>
      </c>
      <c r="J81" s="187" t="n">
        <v>4229.93117</v>
      </c>
      <c r="K81" s="188" t="n">
        <v>-12.7412206353158</v>
      </c>
      <c r="L81" s="189" t="n">
        <v>-0.00545285171740054</v>
      </c>
    </row>
    <row r="82" s="156" customFormat="true" ht="24" hidden="false" customHeight="false" outlineLevel="0" collapsed="false">
      <c r="A82" s="198"/>
      <c r="B82" s="185" t="n">
        <v>78</v>
      </c>
      <c r="C82" s="186" t="s">
        <v>149</v>
      </c>
      <c r="D82" s="187" t="n">
        <v>13543.44743</v>
      </c>
      <c r="E82" s="187" t="n">
        <v>12179.2897</v>
      </c>
      <c r="F82" s="188" t="n">
        <v>-10.072455606674</v>
      </c>
      <c r="G82" s="188" t="n">
        <v>-0.00234168826845576</v>
      </c>
      <c r="H82" s="188"/>
      <c r="I82" s="187" t="n">
        <v>532.52347</v>
      </c>
      <c r="J82" s="187" t="n">
        <v>1932.68035</v>
      </c>
      <c r="K82" s="188" t="n">
        <v>262.928670542915</v>
      </c>
      <c r="L82" s="189" t="n">
        <v>0.012361329506083</v>
      </c>
    </row>
    <row r="83" s="156" customFormat="true" ht="12" hidden="false" customHeight="false" outlineLevel="0" collapsed="false">
      <c r="A83" s="198"/>
      <c r="B83" s="199" t="n">
        <v>79</v>
      </c>
      <c r="C83" s="186" t="s">
        <v>150</v>
      </c>
      <c r="D83" s="187" t="n">
        <v>113.22863</v>
      </c>
      <c r="E83" s="187" t="n">
        <v>841.26139</v>
      </c>
      <c r="F83" s="188" t="s">
        <v>121</v>
      </c>
      <c r="G83" s="188" t="n">
        <v>0.00124972775189529</v>
      </c>
      <c r="H83" s="188"/>
      <c r="I83" s="187" t="n">
        <v>27.46705</v>
      </c>
      <c r="J83" s="187" t="n">
        <v>24.86962</v>
      </c>
      <c r="K83" s="188" t="n">
        <v>-9.45653064307963</v>
      </c>
      <c r="L83" s="189" t="n">
        <v>-2.2931493290227E-005</v>
      </c>
    </row>
    <row r="84" s="156" customFormat="true" ht="36" hidden="false" customHeight="false" outlineLevel="0" collapsed="false">
      <c r="A84" s="198"/>
      <c r="B84" s="151" t="n">
        <v>81</v>
      </c>
      <c r="C84" s="182" t="s">
        <v>151</v>
      </c>
      <c r="D84" s="175" t="n">
        <v>9791.35139999999</v>
      </c>
      <c r="E84" s="175" t="n">
        <v>13179.53891</v>
      </c>
      <c r="F84" s="183" t="n">
        <v>34.6038802161673</v>
      </c>
      <c r="G84" s="183" t="n">
        <v>0.00581610085770322</v>
      </c>
      <c r="H84" s="183"/>
      <c r="I84" s="175" t="n">
        <v>1076.37212</v>
      </c>
      <c r="J84" s="175" t="n">
        <v>2148.37196</v>
      </c>
      <c r="K84" s="183" t="n">
        <v>99.5937947556651</v>
      </c>
      <c r="L84" s="184" t="n">
        <v>0.00946418465101441</v>
      </c>
    </row>
    <row r="85" s="156" customFormat="true" ht="24" hidden="false" customHeight="false" outlineLevel="0" collapsed="false">
      <c r="A85" s="198"/>
      <c r="B85" s="199" t="n">
        <v>82</v>
      </c>
      <c r="C85" s="186" t="s">
        <v>152</v>
      </c>
      <c r="D85" s="187" t="n">
        <v>9179.40378</v>
      </c>
      <c r="E85" s="187" t="n">
        <v>13177.42446</v>
      </c>
      <c r="F85" s="188" t="n">
        <v>43.5542522784634</v>
      </c>
      <c r="G85" s="188" t="n">
        <v>0.00686292935011235</v>
      </c>
      <c r="H85" s="188"/>
      <c r="I85" s="187" t="n">
        <v>1205.54048</v>
      </c>
      <c r="J85" s="187" t="n">
        <v>1357.37644</v>
      </c>
      <c r="K85" s="188" t="n">
        <v>12.59484542568</v>
      </c>
      <c r="L85" s="189" t="n">
        <v>0.00134048859755803</v>
      </c>
    </row>
    <row r="86" s="156" customFormat="true" ht="24" hidden="false" customHeight="false" outlineLevel="0" collapsed="false">
      <c r="A86" s="198"/>
      <c r="B86" s="151" t="n">
        <v>83</v>
      </c>
      <c r="C86" s="182" t="s">
        <v>153</v>
      </c>
      <c r="D86" s="175" t="n">
        <v>125.17252</v>
      </c>
      <c r="E86" s="175" t="n">
        <v>199.6577</v>
      </c>
      <c r="F86" s="183" t="n">
        <v>59.5060161767135</v>
      </c>
      <c r="G86" s="183" t="n">
        <v>0.000127859900907366</v>
      </c>
      <c r="H86" s="183"/>
      <c r="I86" s="175" t="n">
        <v>13.13112</v>
      </c>
      <c r="J86" s="175" t="n">
        <v>33.2366</v>
      </c>
      <c r="K86" s="183" t="n">
        <v>153.113215018978</v>
      </c>
      <c r="L86" s="184" t="n">
        <v>0.000177501869046246</v>
      </c>
    </row>
    <row r="87" s="156" customFormat="true" ht="12" hidden="false" customHeight="false" outlineLevel="0" collapsed="false">
      <c r="A87" s="198"/>
      <c r="B87" s="199" t="n">
        <v>84</v>
      </c>
      <c r="C87" s="186" t="s">
        <v>154</v>
      </c>
      <c r="D87" s="187" t="n">
        <v>3313.86058</v>
      </c>
      <c r="E87" s="187" t="n">
        <v>4826.2841</v>
      </c>
      <c r="F87" s="188" t="n">
        <v>45.6393225812777</v>
      </c>
      <c r="G87" s="188" t="n">
        <v>0.00259619861826433</v>
      </c>
      <c r="H87" s="188"/>
      <c r="I87" s="187" t="n">
        <v>351.04146</v>
      </c>
      <c r="J87" s="187" t="n">
        <v>886.6582</v>
      </c>
      <c r="K87" s="188" t="n">
        <v>152.579339203979</v>
      </c>
      <c r="L87" s="189" t="n">
        <v>0.00472870940870138</v>
      </c>
    </row>
    <row r="88" s="156" customFormat="true" ht="12" hidden="false" customHeight="false" outlineLevel="0" collapsed="false">
      <c r="A88" s="198"/>
      <c r="B88" s="151" t="n">
        <v>85</v>
      </c>
      <c r="C88" s="182" t="s">
        <v>155</v>
      </c>
      <c r="D88" s="175" t="n">
        <v>574.66444</v>
      </c>
      <c r="E88" s="175" t="n">
        <v>764.4175</v>
      </c>
      <c r="F88" s="183" t="n">
        <v>33.0198019560772</v>
      </c>
      <c r="G88" s="183" t="n">
        <v>0.000325726640500426</v>
      </c>
      <c r="H88" s="183"/>
      <c r="I88" s="175" t="n">
        <v>55.37261</v>
      </c>
      <c r="J88" s="175" t="n">
        <v>152.43307</v>
      </c>
      <c r="K88" s="183" t="n">
        <v>175.286048463311</v>
      </c>
      <c r="L88" s="184" t="n">
        <v>0.000856901355276693</v>
      </c>
    </row>
    <row r="89" s="156" customFormat="true" ht="24" hidden="false" customHeight="false" outlineLevel="0" collapsed="false">
      <c r="A89" s="198"/>
      <c r="B89" s="199" t="n">
        <v>87</v>
      </c>
      <c r="C89" s="186" t="s">
        <v>156</v>
      </c>
      <c r="D89" s="187" t="n">
        <v>982.51169</v>
      </c>
      <c r="E89" s="187" t="n">
        <v>995.41905</v>
      </c>
      <c r="F89" s="188" t="n">
        <v>1.31371057783544</v>
      </c>
      <c r="G89" s="188" t="n">
        <v>2.21565386641432E-005</v>
      </c>
      <c r="H89" s="188"/>
      <c r="I89" s="187" t="n">
        <v>202.44638</v>
      </c>
      <c r="J89" s="187" t="n">
        <v>119.17961</v>
      </c>
      <c r="K89" s="188" t="n">
        <v>-41.1302834854345</v>
      </c>
      <c r="L89" s="189" t="n">
        <v>-0.000735123324807163</v>
      </c>
    </row>
    <row r="90" s="156" customFormat="true" ht="24" hidden="false" customHeight="false" outlineLevel="0" collapsed="false">
      <c r="A90" s="198"/>
      <c r="B90" s="151" t="n">
        <v>88</v>
      </c>
      <c r="C90" s="182" t="s">
        <v>157</v>
      </c>
      <c r="D90" s="175" t="n">
        <v>40.46127</v>
      </c>
      <c r="E90" s="175" t="n">
        <v>27.45642</v>
      </c>
      <c r="F90" s="183" t="n">
        <v>-32.1414775166474</v>
      </c>
      <c r="G90" s="183" t="n">
        <v>-2.23238882193097E-005</v>
      </c>
      <c r="H90" s="183"/>
      <c r="I90" s="175" t="n">
        <v>12.02858</v>
      </c>
      <c r="J90" s="175" t="n">
        <v>3.14332</v>
      </c>
      <c r="K90" s="183" t="n">
        <v>-73.8679046071939</v>
      </c>
      <c r="L90" s="184" t="n">
        <v>-7.84438002455973E-005</v>
      </c>
    </row>
    <row r="91" s="156" customFormat="true" ht="12" hidden="false" customHeight="false" outlineLevel="0" collapsed="false">
      <c r="A91" s="198"/>
      <c r="B91" s="199" t="n">
        <v>89</v>
      </c>
      <c r="C91" s="186" t="s">
        <v>158</v>
      </c>
      <c r="D91" s="187" t="n">
        <v>19650.04349</v>
      </c>
      <c r="E91" s="187" t="n">
        <v>22674.17061</v>
      </c>
      <c r="F91" s="188" t="n">
        <v>15.3899258367498</v>
      </c>
      <c r="G91" s="188" t="n">
        <v>0.00519116143499269</v>
      </c>
      <c r="H91" s="188"/>
      <c r="I91" s="187" t="n">
        <v>3570.65109</v>
      </c>
      <c r="J91" s="187" t="n">
        <v>3269.76799</v>
      </c>
      <c r="K91" s="188" t="n">
        <v>-8.42656121855914</v>
      </c>
      <c r="L91" s="189" t="n">
        <v>-0.00265635600912928</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9</v>
      </c>
      <c r="B93" s="136"/>
      <c r="C93" s="136"/>
      <c r="D93" s="137" t="n">
        <v>758.79649</v>
      </c>
      <c r="E93" s="137" t="n">
        <v>1230.80033</v>
      </c>
      <c r="F93" s="138" t="n">
        <v>62.2042729797023</v>
      </c>
      <c r="G93" s="138" t="n">
        <v>0.000810233179409599</v>
      </c>
      <c r="H93" s="138"/>
      <c r="I93" s="137" t="n">
        <v>83.2203</v>
      </c>
      <c r="J93" s="137" t="n">
        <v>206.9915</v>
      </c>
      <c r="K93" s="138" t="n">
        <v>148.727173538187</v>
      </c>
      <c r="L93" s="139" t="n">
        <v>0.00109271797211988</v>
      </c>
    </row>
    <row r="94" s="156" customFormat="true" ht="12" hidden="false" customHeight="true" outlineLevel="0" collapsed="false">
      <c r="A94" s="202" t="s">
        <v>160</v>
      </c>
      <c r="B94" s="151" t="s">
        <v>161</v>
      </c>
      <c r="C94" s="182" t="s">
        <v>158</v>
      </c>
      <c r="D94" s="174" t="n">
        <v>7.80799</v>
      </c>
      <c r="E94" s="174" t="n">
        <v>35.05949</v>
      </c>
      <c r="F94" s="183" t="n">
        <v>349.020682659686</v>
      </c>
      <c r="G94" s="183" t="n">
        <v>4.67794276603358E-005</v>
      </c>
      <c r="H94" s="183"/>
      <c r="I94" s="174" t="n">
        <v>0.45</v>
      </c>
      <c r="J94" s="175" t="n">
        <v>3.5</v>
      </c>
      <c r="K94" s="183" t="s">
        <v>121</v>
      </c>
      <c r="L94" s="184" t="n">
        <v>2.69270219159678E-005</v>
      </c>
    </row>
    <row r="95" s="156" customFormat="true" ht="24" hidden="false" customHeight="false" outlineLevel="0" collapsed="false">
      <c r="A95" s="202"/>
      <c r="B95" s="229" t="s">
        <v>162</v>
      </c>
      <c r="C95" s="186" t="s">
        <v>163</v>
      </c>
      <c r="D95" s="203" t="n">
        <v>0.0922</v>
      </c>
      <c r="E95" s="187" t="n">
        <v>0.13966</v>
      </c>
      <c r="F95" s="188" t="n">
        <v>51.475054229935</v>
      </c>
      <c r="G95" s="230" t="n">
        <v>8.14689700295227E-008</v>
      </c>
      <c r="H95" s="188"/>
      <c r="I95" s="203" t="n">
        <v>0.0711</v>
      </c>
      <c r="J95" s="187" t="n">
        <v>0.01192</v>
      </c>
      <c r="K95" s="188" t="n">
        <v>-83.2348804500703</v>
      </c>
      <c r="L95" s="231" t="n">
        <v>-5.22472510487532E-007</v>
      </c>
    </row>
    <row r="96" s="156" customFormat="true" ht="24" hidden="false" customHeight="false" outlineLevel="0" collapsed="false">
      <c r="A96" s="202"/>
      <c r="B96" s="151" t="s">
        <v>164</v>
      </c>
      <c r="C96" s="182" t="s">
        <v>165</v>
      </c>
      <c r="D96" s="174" t="n">
        <v>4E-033</v>
      </c>
      <c r="E96" s="175" t="n">
        <v>4E-033</v>
      </c>
      <c r="F96" s="183" t="s">
        <v>119</v>
      </c>
      <c r="G96" s="183" t="n">
        <v>0</v>
      </c>
      <c r="H96" s="183"/>
      <c r="I96" s="174" t="n">
        <v>1E-033</v>
      </c>
      <c r="J96" s="175" t="n">
        <v>1E-033</v>
      </c>
      <c r="K96" s="183" t="s">
        <v>119</v>
      </c>
      <c r="L96" s="184" t="n">
        <v>0</v>
      </c>
    </row>
    <row r="97" s="156" customFormat="true" ht="24" hidden="false" customHeight="false" outlineLevel="0" collapsed="false">
      <c r="A97" s="202"/>
      <c r="B97" s="229" t="s">
        <v>166</v>
      </c>
      <c r="C97" s="186" t="s">
        <v>167</v>
      </c>
      <c r="D97" s="203" t="n">
        <v>729.59871</v>
      </c>
      <c r="E97" s="187" t="n">
        <v>1164.45689</v>
      </c>
      <c r="F97" s="188" t="n">
        <v>59.6023778605639</v>
      </c>
      <c r="G97" s="230" t="n">
        <v>0.0007464696172253</v>
      </c>
      <c r="H97" s="188"/>
      <c r="I97" s="203" t="n">
        <v>77.53</v>
      </c>
      <c r="J97" s="187" t="n">
        <v>196.2185</v>
      </c>
      <c r="K97" s="188" t="n">
        <v>153.087192054688</v>
      </c>
      <c r="L97" s="231" t="n">
        <v>0.00104784519366339</v>
      </c>
    </row>
    <row r="98" s="156" customFormat="true" ht="24.75" hidden="false" customHeight="false" outlineLevel="0" collapsed="false">
      <c r="A98" s="202"/>
      <c r="B98" s="151" t="s">
        <v>168</v>
      </c>
      <c r="C98" s="182" t="s">
        <v>169</v>
      </c>
      <c r="D98" s="174" t="n">
        <v>21.29759</v>
      </c>
      <c r="E98" s="175" t="n">
        <v>31.14429</v>
      </c>
      <c r="F98" s="183" t="n">
        <v>46.2338696537965</v>
      </c>
      <c r="G98" s="183" t="n">
        <v>1.69026655539338E-005</v>
      </c>
      <c r="H98" s="183"/>
      <c r="I98" s="174" t="n">
        <v>5.1692</v>
      </c>
      <c r="J98" s="175" t="n">
        <v>7.26108000000001</v>
      </c>
      <c r="K98" s="183" t="n">
        <v>40.4681575485569</v>
      </c>
      <c r="L98" s="184" t="n">
        <v>1.84682290510081E-005</v>
      </c>
    </row>
    <row r="99" customFormat="false" ht="12" hidden="false" customHeight="false" outlineLevel="0" collapsed="false">
      <c r="A99" s="204" t="s">
        <v>63</v>
      </c>
      <c r="B99" s="232"/>
      <c r="C99" s="54"/>
      <c r="D99" s="233"/>
      <c r="E99" s="234"/>
      <c r="F99" s="235"/>
      <c r="G99" s="235"/>
      <c r="H99" s="235"/>
      <c r="I99" s="233"/>
      <c r="J99" s="234"/>
      <c r="K99" s="235"/>
      <c r="L99" s="236"/>
    </row>
    <row r="100" s="215" customFormat="true" ht="12.75" hidden="false" customHeight="false" outlineLevel="0" collapsed="false">
      <c r="A100" s="84" t="s">
        <v>62</v>
      </c>
      <c r="B100" s="237"/>
      <c r="C100" s="30"/>
      <c r="D100" s="133"/>
      <c r="E100" s="133"/>
      <c r="F100" s="126"/>
      <c r="G100" s="126"/>
      <c r="H100" s="126"/>
      <c r="I100" s="126"/>
      <c r="J100" s="126"/>
      <c r="K100" s="126"/>
      <c r="L100" s="238"/>
    </row>
    <row r="101" s="215" customFormat="true" ht="12.75" hidden="false" customHeight="false" outlineLevel="0" collapsed="false">
      <c r="A101" s="217" t="s">
        <v>170</v>
      </c>
      <c r="B101" s="125"/>
      <c r="C101" s="30"/>
      <c r="D101" s="133"/>
      <c r="E101" s="133"/>
      <c r="F101" s="126"/>
      <c r="G101" s="126"/>
      <c r="H101" s="126"/>
      <c r="I101" s="126"/>
      <c r="J101" s="126"/>
      <c r="K101" s="126"/>
      <c r="L101" s="238"/>
    </row>
    <row r="102" customFormat="false" ht="12.75" hidden="false" customHeight="false" outlineLevel="0" collapsed="false">
      <c r="A102" s="217" t="s">
        <v>171</v>
      </c>
      <c r="B102" s="125"/>
      <c r="C102" s="30"/>
      <c r="D102" s="133"/>
      <c r="E102" s="133"/>
      <c r="F102" s="126"/>
      <c r="G102" s="126"/>
      <c r="H102" s="126"/>
      <c r="I102" s="126"/>
      <c r="J102" s="126"/>
      <c r="K102" s="126"/>
      <c r="L102" s="238"/>
    </row>
    <row r="103" customFormat="false" ht="12" hidden="false" customHeight="false" outlineLevel="0" collapsed="false">
      <c r="A103" s="219" t="s">
        <v>172</v>
      </c>
      <c r="B103" s="125"/>
      <c r="C103" s="30"/>
      <c r="D103" s="133"/>
      <c r="E103" s="133"/>
      <c r="F103" s="126"/>
      <c r="G103" s="30"/>
      <c r="H103" s="30"/>
      <c r="I103" s="30"/>
      <c r="J103" s="30"/>
      <c r="K103" s="30"/>
      <c r="L103" s="32"/>
    </row>
    <row r="104" customFormat="false" ht="12" hidden="false" customHeight="false" outlineLevel="0" collapsed="false">
      <c r="A104" s="219" t="s">
        <v>173</v>
      </c>
      <c r="B104" s="30"/>
      <c r="C104" s="30"/>
      <c r="D104" s="30"/>
      <c r="E104" s="30"/>
      <c r="F104" s="30"/>
      <c r="G104" s="30"/>
      <c r="H104" s="30"/>
      <c r="I104" s="30"/>
      <c r="J104" s="30"/>
      <c r="K104" s="30"/>
      <c r="L104" s="32"/>
    </row>
    <row r="105" customFormat="false" ht="12" hidden="false" customHeight="false" outlineLevel="0" collapsed="false">
      <c r="A105" s="221" t="s">
        <v>64</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40</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7</v>
      </c>
      <c r="B8" s="34"/>
      <c r="C8" s="34"/>
      <c r="D8" s="34"/>
      <c r="E8" s="34"/>
      <c r="F8" s="34"/>
      <c r="G8" s="34"/>
      <c r="H8" s="245"/>
    </row>
    <row r="9" customFormat="false" ht="15" hidden="false" customHeight="true" outlineLevel="0" collapsed="false">
      <c r="A9" s="246" t="s">
        <v>42</v>
      </c>
      <c r="B9" s="246"/>
      <c r="C9" s="247"/>
      <c r="D9" s="247"/>
      <c r="E9" s="247"/>
      <c r="F9" s="248"/>
      <c r="G9" s="247"/>
      <c r="H9" s="249"/>
    </row>
    <row r="10" customFormat="false" ht="12.75" hidden="false" customHeight="false" outlineLevel="0" collapsed="false">
      <c r="A10" s="250" t="s">
        <v>178</v>
      </c>
      <c r="B10" s="250"/>
      <c r="C10" s="250"/>
      <c r="D10" s="250"/>
      <c r="E10" s="250"/>
      <c r="F10" s="250"/>
      <c r="G10" s="250"/>
      <c r="H10" s="250"/>
      <c r="R10" s="251"/>
      <c r="S10" s="251"/>
    </row>
    <row r="11" customFormat="false" ht="11.25" hidden="false" customHeight="true" outlineLevel="0" collapsed="false">
      <c r="A11" s="252"/>
      <c r="B11" s="253"/>
      <c r="C11" s="254" t="s">
        <v>46</v>
      </c>
      <c r="D11" s="254"/>
      <c r="E11" s="254"/>
      <c r="F11" s="254"/>
      <c r="G11" s="254"/>
      <c r="H11" s="254"/>
    </row>
    <row r="12" customFormat="false" ht="12.6" hidden="false" customHeight="true" outlineLevel="0" collapsed="false">
      <c r="A12" s="255" t="s">
        <v>179</v>
      </c>
      <c r="B12" s="256"/>
      <c r="C12" s="56" t="s">
        <v>48</v>
      </c>
      <c r="D12" s="56" t="s">
        <v>49</v>
      </c>
      <c r="E12" s="257" t="s">
        <v>180</v>
      </c>
      <c r="F12" s="56" t="s">
        <v>48</v>
      </c>
      <c r="G12" s="56" t="s">
        <v>49</v>
      </c>
      <c r="H12" s="258" t="s">
        <v>180</v>
      </c>
    </row>
    <row r="13" s="251" customFormat="true" ht="13.5" hidden="false" customHeight="true" outlineLevel="0" collapsed="false">
      <c r="A13" s="259" t="s">
        <v>181</v>
      </c>
      <c r="B13" s="260" t="s">
        <v>182</v>
      </c>
      <c r="C13" s="261" t="s">
        <v>183</v>
      </c>
      <c r="D13" s="261"/>
      <c r="E13" s="262" t="n">
        <v>2020</v>
      </c>
      <c r="F13" s="261" t="s">
        <v>184</v>
      </c>
      <c r="G13" s="261"/>
      <c r="H13" s="263" t="n">
        <v>2020</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5</v>
      </c>
      <c r="C15" s="268" t="n">
        <v>12887537.37232</v>
      </c>
      <c r="D15" s="268" t="n">
        <v>14995668.50863</v>
      </c>
      <c r="E15" s="269" t="n">
        <v>100</v>
      </c>
      <c r="F15" s="268" t="n">
        <v>58255308.71791</v>
      </c>
      <c r="G15" s="268" t="n">
        <v>39915457.6819602</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6</v>
      </c>
      <c r="C17" s="278" t="n">
        <v>3085701.15479</v>
      </c>
      <c r="D17" s="278" t="n">
        <v>4085173.63031</v>
      </c>
      <c r="E17" s="279" t="n">
        <v>27.2423575378383</v>
      </c>
      <c r="F17" s="278" t="n">
        <v>13380659.47827</v>
      </c>
      <c r="G17" s="278" t="n">
        <v>10190745.91899</v>
      </c>
      <c r="H17" s="280" t="n">
        <v>25.5308256770803</v>
      </c>
    </row>
    <row r="18" customFormat="false" ht="12" hidden="false" customHeight="false" outlineLevel="0" collapsed="false">
      <c r="A18" s="281" t="n">
        <v>7108120000</v>
      </c>
      <c r="B18" s="282" t="s">
        <v>187</v>
      </c>
      <c r="C18" s="273" t="n">
        <v>762818.623380001</v>
      </c>
      <c r="D18" s="273" t="n">
        <v>1165221.66305</v>
      </c>
      <c r="E18" s="274" t="n">
        <v>7.77038824497501</v>
      </c>
      <c r="F18" s="273" t="n">
        <v>19.39157</v>
      </c>
      <c r="G18" s="273" t="n">
        <v>29.86243</v>
      </c>
      <c r="H18" s="275" t="n">
        <v>7.48141991454512E-005</v>
      </c>
    </row>
    <row r="19" customFormat="false" ht="12" hidden="false" customHeight="false" outlineLevel="0" collapsed="false">
      <c r="A19" s="276" t="n">
        <v>2701120010</v>
      </c>
      <c r="B19" s="277" t="s">
        <v>188</v>
      </c>
      <c r="C19" s="278" t="n">
        <v>1951765.68148</v>
      </c>
      <c r="D19" s="278" t="n">
        <v>1155852.33877</v>
      </c>
      <c r="E19" s="283" t="n">
        <v>7.70790804094403</v>
      </c>
      <c r="F19" s="278" t="n">
        <v>36599021.013</v>
      </c>
      <c r="G19" s="278" t="n">
        <v>21428637.74774</v>
      </c>
      <c r="H19" s="284" t="n">
        <v>53.6850608565731</v>
      </c>
    </row>
    <row r="20" s="239" customFormat="true" ht="12" hidden="false" customHeight="false" outlineLevel="0" collapsed="false">
      <c r="A20" s="281" t="n">
        <v>901119000</v>
      </c>
      <c r="B20" s="282" t="s">
        <v>189</v>
      </c>
      <c r="C20" s="273" t="n">
        <v>895570.18581</v>
      </c>
      <c r="D20" s="273" t="n">
        <v>1125686.45478</v>
      </c>
      <c r="E20" s="274" t="n">
        <v>7.50674405834037</v>
      </c>
      <c r="F20" s="273" t="n">
        <v>264553.59074</v>
      </c>
      <c r="G20" s="273" t="n">
        <v>286765.47901</v>
      </c>
      <c r="H20" s="275" t="n">
        <v>0.718432145498369</v>
      </c>
    </row>
    <row r="21" customFormat="false" ht="12" hidden="false" customHeight="false" outlineLevel="0" collapsed="false">
      <c r="A21" s="276" t="n">
        <v>2710192100</v>
      </c>
      <c r="B21" s="277" t="s">
        <v>190</v>
      </c>
      <c r="C21" s="278" t="n">
        <v>369176.844</v>
      </c>
      <c r="D21" s="278" t="n">
        <v>442124.22191</v>
      </c>
      <c r="E21" s="283" t="n">
        <v>2.94834619514001</v>
      </c>
      <c r="F21" s="278" t="n">
        <v>1093111.404</v>
      </c>
      <c r="G21" s="278" t="n">
        <v>909392.07555</v>
      </c>
      <c r="H21" s="284" t="n">
        <v>2.27829549844045</v>
      </c>
    </row>
    <row r="22" customFormat="false" ht="12" hidden="false" customHeight="false" outlineLevel="0" collapsed="false">
      <c r="A22" s="281" t="n">
        <v>2704001000</v>
      </c>
      <c r="B22" s="282" t="s">
        <v>191</v>
      </c>
      <c r="C22" s="273" t="n">
        <v>275804.18888</v>
      </c>
      <c r="D22" s="273" t="n">
        <v>439402.51058</v>
      </c>
      <c r="E22" s="274" t="n">
        <v>2.93019621184028</v>
      </c>
      <c r="F22" s="273" t="n">
        <v>1484881.98072</v>
      </c>
      <c r="G22" s="273" t="n">
        <v>1663446.939</v>
      </c>
      <c r="H22" s="275" t="n">
        <v>4.16742544267955</v>
      </c>
    </row>
    <row r="23" customFormat="false" ht="12" hidden="false" customHeight="false" outlineLevel="0" collapsed="false">
      <c r="A23" s="276" t="n">
        <v>603199090</v>
      </c>
      <c r="B23" s="277" t="s">
        <v>192</v>
      </c>
      <c r="C23" s="278" t="n">
        <v>283019.024719999</v>
      </c>
      <c r="D23" s="278" t="n">
        <v>388904.09835</v>
      </c>
      <c r="E23" s="283" t="n">
        <v>2.59344288736569</v>
      </c>
      <c r="F23" s="278" t="n">
        <v>35274.77857</v>
      </c>
      <c r="G23" s="278" t="n">
        <v>39974.9814100001</v>
      </c>
      <c r="H23" s="284" t="n">
        <v>0.100149124503379</v>
      </c>
    </row>
    <row r="24" customFormat="false" ht="12" hidden="false" customHeight="false" outlineLevel="0" collapsed="false">
      <c r="A24" s="281" t="n">
        <v>803901100</v>
      </c>
      <c r="B24" s="282" t="s">
        <v>193</v>
      </c>
      <c r="C24" s="273" t="n">
        <v>379517.989929998</v>
      </c>
      <c r="D24" s="273" t="n">
        <v>364279.88472</v>
      </c>
      <c r="E24" s="274" t="n">
        <v>2.42923404522018</v>
      </c>
      <c r="F24" s="273" t="n">
        <v>845414.733139999</v>
      </c>
      <c r="G24" s="273" t="n">
        <v>804321.240170002</v>
      </c>
      <c r="H24" s="275" t="n">
        <v>2.01506205084432</v>
      </c>
    </row>
    <row r="25" customFormat="false" ht="12" hidden="false" customHeight="false" outlineLevel="0" collapsed="false">
      <c r="A25" s="276" t="n">
        <v>2710192200</v>
      </c>
      <c r="B25" s="277" t="s">
        <v>194</v>
      </c>
      <c r="C25" s="278" t="n">
        <v>102471.24951</v>
      </c>
      <c r="D25" s="278" t="n">
        <v>238094.15355</v>
      </c>
      <c r="E25" s="283" t="n">
        <v>1.5877528461834</v>
      </c>
      <c r="F25" s="278" t="n">
        <v>680350.16284</v>
      </c>
      <c r="G25" s="278" t="n">
        <v>744088.93365</v>
      </c>
      <c r="H25" s="284" t="n">
        <v>1.86416234928027</v>
      </c>
    </row>
    <row r="26" customFormat="false" ht="12" hidden="false" customHeight="false" outlineLevel="0" collapsed="false">
      <c r="A26" s="281" t="n">
        <v>603110000</v>
      </c>
      <c r="B26" s="282" t="s">
        <v>195</v>
      </c>
      <c r="C26" s="273" t="n">
        <v>170917.31778</v>
      </c>
      <c r="D26" s="273" t="n">
        <v>189940.59593</v>
      </c>
      <c r="E26" s="274" t="n">
        <v>1.26663640117605</v>
      </c>
      <c r="F26" s="273" t="n">
        <v>22951.54549</v>
      </c>
      <c r="G26" s="273" t="n">
        <v>31529.11937</v>
      </c>
      <c r="H26" s="275" t="n">
        <v>0.0789897478345829</v>
      </c>
    </row>
    <row r="27" customFormat="false" ht="12" hidden="false" customHeight="false" outlineLevel="0" collapsed="false">
      <c r="A27" s="276" t="n">
        <v>3904102000</v>
      </c>
      <c r="B27" s="277" t="s">
        <v>196</v>
      </c>
      <c r="C27" s="278" t="n">
        <v>111606.98006</v>
      </c>
      <c r="D27" s="278" t="n">
        <v>179550.27807</v>
      </c>
      <c r="E27" s="283" t="n">
        <v>1.1973476071885</v>
      </c>
      <c r="F27" s="278" t="n">
        <v>127812.6315</v>
      </c>
      <c r="G27" s="278" t="n">
        <v>114054.7685</v>
      </c>
      <c r="H27" s="284" t="n">
        <v>0.285740851097762</v>
      </c>
    </row>
    <row r="28" customFormat="false" ht="12" hidden="false" customHeight="false" outlineLevel="0" collapsed="false">
      <c r="A28" s="281" t="n">
        <v>1511100000</v>
      </c>
      <c r="B28" s="282" t="s">
        <v>197</v>
      </c>
      <c r="C28" s="273" t="n">
        <v>160473.06546</v>
      </c>
      <c r="D28" s="273" t="n">
        <v>158301.74805</v>
      </c>
      <c r="E28" s="274" t="n">
        <v>1.05564982287317</v>
      </c>
      <c r="F28" s="273" t="n">
        <v>243122.277</v>
      </c>
      <c r="G28" s="273" t="n">
        <v>159829.183</v>
      </c>
      <c r="H28" s="275" t="n">
        <v>0.40041926682513</v>
      </c>
    </row>
    <row r="29" customFormat="false" ht="12" hidden="false" customHeight="false" outlineLevel="0" collapsed="false">
      <c r="A29" s="276" t="n">
        <v>7202600000</v>
      </c>
      <c r="B29" s="277" t="s">
        <v>198</v>
      </c>
      <c r="C29" s="278" t="n">
        <v>161819.53588</v>
      </c>
      <c r="D29" s="278" t="n">
        <v>148551.63456</v>
      </c>
      <c r="E29" s="283" t="n">
        <v>0.990630290837045</v>
      </c>
      <c r="F29" s="278" t="n">
        <v>46648.913</v>
      </c>
      <c r="G29" s="278" t="n">
        <v>32623.587</v>
      </c>
      <c r="H29" s="284" t="n">
        <v>0.0817317122101903</v>
      </c>
    </row>
    <row r="30" customFormat="false" ht="12" hidden="false" customHeight="false" outlineLevel="0" collapsed="false">
      <c r="A30" s="281" t="n">
        <v>3902100000</v>
      </c>
      <c r="B30" s="282" t="s">
        <v>199</v>
      </c>
      <c r="C30" s="273" t="n">
        <v>88907.7141100001</v>
      </c>
      <c r="D30" s="273" t="n">
        <v>135674.02474</v>
      </c>
      <c r="E30" s="274" t="n">
        <v>0.904754760762549</v>
      </c>
      <c r="F30" s="273" t="n">
        <v>80694.61239</v>
      </c>
      <c r="G30" s="273" t="n">
        <v>76988.88263</v>
      </c>
      <c r="H30" s="275" t="n">
        <v>0.192879869356465</v>
      </c>
    </row>
    <row r="31" customFormat="false" ht="12" hidden="false" customHeight="false" outlineLevel="0" collapsed="false">
      <c r="A31" s="276" t="n">
        <v>804400010</v>
      </c>
      <c r="B31" s="277" t="s">
        <v>200</v>
      </c>
      <c r="C31" s="278" t="n">
        <v>1E-033</v>
      </c>
      <c r="D31" s="278" t="n">
        <v>114349.31255</v>
      </c>
      <c r="E31" s="283" t="n">
        <v>0.762548948612678</v>
      </c>
      <c r="F31" s="278" t="n">
        <v>1E-033</v>
      </c>
      <c r="G31" s="278" t="n">
        <v>47796.25106</v>
      </c>
      <c r="H31" s="284" t="n">
        <v>0.119743712926538</v>
      </c>
    </row>
    <row r="32" customFormat="false" ht="12" hidden="false" customHeight="false" outlineLevel="0" collapsed="false">
      <c r="A32" s="281" t="n">
        <v>7610100000</v>
      </c>
      <c r="B32" s="282" t="s">
        <v>201</v>
      </c>
      <c r="C32" s="273" t="n">
        <v>77565.3591200001</v>
      </c>
      <c r="D32" s="273" t="n">
        <v>109480.39155</v>
      </c>
      <c r="E32" s="274" t="n">
        <v>0.730080099376658</v>
      </c>
      <c r="F32" s="273" t="n">
        <v>9089.93714</v>
      </c>
      <c r="G32" s="273" t="n">
        <v>12324.0864</v>
      </c>
      <c r="H32" s="275" t="n">
        <v>0.0308754731016648</v>
      </c>
    </row>
    <row r="33" customFormat="false" ht="12" hidden="false" customHeight="false" outlineLevel="0" collapsed="false">
      <c r="A33" s="276" t="n">
        <v>2710129200</v>
      </c>
      <c r="B33" s="277" t="s">
        <v>202</v>
      </c>
      <c r="C33" s="278" t="n">
        <v>183053.76502</v>
      </c>
      <c r="D33" s="278" t="n">
        <v>84664.22363</v>
      </c>
      <c r="E33" s="283" t="n">
        <v>0.564591192325144</v>
      </c>
      <c r="F33" s="278" t="n">
        <v>259163.05505</v>
      </c>
      <c r="G33" s="278" t="n">
        <v>119862.53484</v>
      </c>
      <c r="H33" s="284" t="n">
        <v>0.300291019572029</v>
      </c>
    </row>
    <row r="34" customFormat="false" ht="12" hidden="false" customHeight="false" outlineLevel="0" collapsed="false">
      <c r="A34" s="281" t="n">
        <v>1701999000</v>
      </c>
      <c r="B34" s="282" t="s">
        <v>203</v>
      </c>
      <c r="C34" s="273" t="n">
        <v>78996.59397</v>
      </c>
      <c r="D34" s="273" t="n">
        <v>81350.39478</v>
      </c>
      <c r="E34" s="274" t="n">
        <v>0.542492618673073</v>
      </c>
      <c r="F34" s="273" t="n">
        <v>174449.1591</v>
      </c>
      <c r="G34" s="273" t="n">
        <v>168752.27426</v>
      </c>
      <c r="H34" s="275" t="n">
        <v>0.422774243513855</v>
      </c>
    </row>
    <row r="35" customFormat="false" ht="12" hidden="false" customHeight="false" outlineLevel="0" collapsed="false">
      <c r="A35" s="276" t="n">
        <v>3902300000</v>
      </c>
      <c r="B35" s="277" t="s">
        <v>204</v>
      </c>
      <c r="C35" s="278" t="n">
        <v>53584.86402</v>
      </c>
      <c r="D35" s="278" t="n">
        <v>80652.11127</v>
      </c>
      <c r="E35" s="283" t="n">
        <v>0.537836050614116</v>
      </c>
      <c r="F35" s="278" t="n">
        <v>44539.8435</v>
      </c>
      <c r="G35" s="278" t="n">
        <v>43029.948</v>
      </c>
      <c r="H35" s="284" t="n">
        <v>0.107802717290268</v>
      </c>
    </row>
    <row r="36" customFormat="false" ht="12.75" hidden="false" customHeight="true" outlineLevel="0" collapsed="false">
      <c r="A36" s="281" t="n">
        <v>7404000010</v>
      </c>
      <c r="B36" s="282" t="s">
        <v>205</v>
      </c>
      <c r="C36" s="273" t="n">
        <v>45851.16636</v>
      </c>
      <c r="D36" s="273" t="n">
        <v>79663.2021900001</v>
      </c>
      <c r="E36" s="274" t="n">
        <v>0.531241419108153</v>
      </c>
      <c r="F36" s="273" t="n">
        <v>9225.68256</v>
      </c>
      <c r="G36" s="273" t="n">
        <v>10830.31232</v>
      </c>
      <c r="H36" s="275" t="n">
        <v>0.0271331282389247</v>
      </c>
    </row>
    <row r="37" customFormat="false" ht="12" hidden="false" customHeight="false" outlineLevel="0" collapsed="false">
      <c r="A37" s="276" t="n">
        <v>102299020</v>
      </c>
      <c r="B37" s="277" t="s">
        <v>206</v>
      </c>
      <c r="C37" s="278" t="n">
        <v>49928.09085</v>
      </c>
      <c r="D37" s="278" t="n">
        <v>78751.30402</v>
      </c>
      <c r="E37" s="283" t="n">
        <v>0.525160341965941</v>
      </c>
      <c r="F37" s="278" t="n">
        <v>32825.79</v>
      </c>
      <c r="G37" s="278" t="n">
        <v>45443.76</v>
      </c>
      <c r="H37" s="284" t="n">
        <v>0.113850028633239</v>
      </c>
    </row>
    <row r="38" customFormat="false" ht="14.25" hidden="false" customHeight="true" outlineLevel="0" collapsed="false">
      <c r="A38" s="281" t="n">
        <v>603129000</v>
      </c>
      <c r="B38" s="282" t="s">
        <v>207</v>
      </c>
      <c r="C38" s="273" t="n">
        <v>61221.9884299998</v>
      </c>
      <c r="D38" s="273" t="n">
        <v>77441.0092</v>
      </c>
      <c r="E38" s="274" t="n">
        <v>0.516422519979239</v>
      </c>
      <c r="F38" s="273" t="n">
        <v>11970.92415</v>
      </c>
      <c r="G38" s="273" t="n">
        <v>15791.49604</v>
      </c>
      <c r="H38" s="275" t="n">
        <v>0.0395623574351171</v>
      </c>
    </row>
    <row r="39" customFormat="false" ht="12" hidden="false" customHeight="false" outlineLevel="0" collapsed="false">
      <c r="A39" s="276" t="n">
        <v>3004902900</v>
      </c>
      <c r="B39" s="277" t="s">
        <v>208</v>
      </c>
      <c r="C39" s="278" t="n">
        <v>71772.4387899999</v>
      </c>
      <c r="D39" s="278" t="n">
        <v>66672.7109000001</v>
      </c>
      <c r="E39" s="283" t="n">
        <v>0.444613128528616</v>
      </c>
      <c r="F39" s="278" t="n">
        <v>23598.5187699999</v>
      </c>
      <c r="G39" s="278" t="n">
        <v>13511.98038</v>
      </c>
      <c r="H39" s="284" t="n">
        <v>0.0338514980528626</v>
      </c>
    </row>
    <row r="40" customFormat="false" ht="12" hidden="false" customHeight="false" outlineLevel="0" collapsed="false">
      <c r="A40" s="281" t="n">
        <v>7108130000</v>
      </c>
      <c r="B40" s="282" t="s">
        <v>209</v>
      </c>
      <c r="C40" s="273" t="n">
        <v>64675.6349</v>
      </c>
      <c r="D40" s="273" t="n">
        <v>60695.35483</v>
      </c>
      <c r="E40" s="274" t="n">
        <v>0.404752577686483</v>
      </c>
      <c r="F40" s="273" t="n">
        <v>1.82731</v>
      </c>
      <c r="G40" s="273" t="n">
        <v>1.18042</v>
      </c>
      <c r="H40" s="275" t="n">
        <v>2.95730042582849E-006</v>
      </c>
    </row>
    <row r="41" customFormat="false" ht="12" hidden="false" customHeight="false" outlineLevel="0" collapsed="false">
      <c r="A41" s="276" t="n">
        <v>2101110010</v>
      </c>
      <c r="B41" s="277" t="s">
        <v>210</v>
      </c>
      <c r="C41" s="278" t="n">
        <v>57068.81194</v>
      </c>
      <c r="D41" s="278" t="n">
        <v>57181.25587</v>
      </c>
      <c r="E41" s="283" t="n">
        <v>0.381318484314937</v>
      </c>
      <c r="F41" s="278" t="n">
        <v>4114.68574</v>
      </c>
      <c r="G41" s="278" t="n">
        <v>4164.05724</v>
      </c>
      <c r="H41" s="284" t="n">
        <v>0.0104321921426494</v>
      </c>
    </row>
    <row r="42" customFormat="false" ht="12" hidden="false" customHeight="false" outlineLevel="0" collapsed="false">
      <c r="A42" s="281" t="n">
        <v>3808929200</v>
      </c>
      <c r="B42" s="282" t="s">
        <v>211</v>
      </c>
      <c r="C42" s="273" t="n">
        <v>55888.40478</v>
      </c>
      <c r="D42" s="273" t="n">
        <v>54926.0371</v>
      </c>
      <c r="E42" s="274" t="n">
        <v>0.366279349722823</v>
      </c>
      <c r="F42" s="273" t="n">
        <v>19003.52831</v>
      </c>
      <c r="G42" s="273" t="n">
        <v>20200.13755</v>
      </c>
      <c r="H42" s="275" t="n">
        <v>0.0506073053475958</v>
      </c>
    </row>
    <row r="43" customFormat="false" ht="12" hidden="false" customHeight="false" outlineLevel="0" collapsed="false">
      <c r="A43" s="276" t="n">
        <v>2101110090</v>
      </c>
      <c r="B43" s="277" t="s">
        <v>212</v>
      </c>
      <c r="C43" s="278" t="n">
        <v>50348.18326</v>
      </c>
      <c r="D43" s="278" t="n">
        <v>53389.23359</v>
      </c>
      <c r="E43" s="283" t="n">
        <v>0.356031033623307</v>
      </c>
      <c r="F43" s="278" t="n">
        <v>5229.96992</v>
      </c>
      <c r="G43" s="278" t="n">
        <v>4817.62409</v>
      </c>
      <c r="H43" s="284" t="n">
        <v>0.0120695699605552</v>
      </c>
    </row>
    <row r="44" customFormat="false" ht="12" hidden="false" customHeight="false" outlineLevel="0" collapsed="false">
      <c r="A44" s="281" t="n">
        <v>603141000</v>
      </c>
      <c r="B44" s="282" t="s">
        <v>213</v>
      </c>
      <c r="C44" s="273" t="n">
        <v>47131.4809900002</v>
      </c>
      <c r="D44" s="273" t="n">
        <v>50672.31288</v>
      </c>
      <c r="E44" s="274" t="n">
        <v>0.33791299701536</v>
      </c>
      <c r="F44" s="273" t="n">
        <v>13708.58562</v>
      </c>
      <c r="G44" s="273" t="n">
        <v>14479.13992</v>
      </c>
      <c r="H44" s="275" t="n">
        <v>0.0362745180961406</v>
      </c>
    </row>
    <row r="45" customFormat="false" ht="12" hidden="false" customHeight="false" outlineLevel="0" collapsed="false">
      <c r="A45" s="276" t="n">
        <v>8507100000</v>
      </c>
      <c r="B45" s="277" t="s">
        <v>214</v>
      </c>
      <c r="C45" s="278" t="n">
        <v>36843.42969</v>
      </c>
      <c r="D45" s="278" t="n">
        <v>50571.05636</v>
      </c>
      <c r="E45" s="283" t="n">
        <v>0.337237758562725</v>
      </c>
      <c r="F45" s="278" t="n">
        <v>14125.78413</v>
      </c>
      <c r="G45" s="278" t="n">
        <v>20089.09978</v>
      </c>
      <c r="H45" s="284" t="n">
        <v>0.0503291229680156</v>
      </c>
    </row>
    <row r="46" customFormat="false" ht="12" hidden="false" customHeight="false" outlineLevel="0" collapsed="false">
      <c r="A46" s="281" t="n">
        <v>1704901000</v>
      </c>
      <c r="B46" s="282" t="s">
        <v>215</v>
      </c>
      <c r="C46" s="273" t="n">
        <v>40400.8336600001</v>
      </c>
      <c r="D46" s="273" t="n">
        <v>42908.5092000001</v>
      </c>
      <c r="E46" s="274" t="n">
        <v>0.286139355343221</v>
      </c>
      <c r="F46" s="273" t="n">
        <v>23869.63714</v>
      </c>
      <c r="G46" s="273" t="n">
        <v>24323.5394600001</v>
      </c>
      <c r="H46" s="275" t="n">
        <v>0.0609376438917625</v>
      </c>
    </row>
    <row r="47" customFormat="false" ht="12" hidden="false" customHeight="false" outlineLevel="0" collapsed="false">
      <c r="A47" s="276" t="n">
        <v>2701120090</v>
      </c>
      <c r="B47" s="277" t="s">
        <v>216</v>
      </c>
      <c r="C47" s="278" t="n">
        <v>77780.01748</v>
      </c>
      <c r="D47" s="278" t="n">
        <v>42042.99354</v>
      </c>
      <c r="E47" s="283" t="n">
        <v>0.280367584251442</v>
      </c>
      <c r="F47" s="278" t="n">
        <v>731676.33428</v>
      </c>
      <c r="G47" s="278" t="n">
        <v>531699.23</v>
      </c>
      <c r="H47" s="284" t="n">
        <v>1.33206346833473</v>
      </c>
    </row>
    <row r="48" customFormat="false" ht="12" hidden="false" customHeight="false" outlineLevel="0" collapsed="false">
      <c r="A48" s="281" t="n">
        <v>1701140000</v>
      </c>
      <c r="B48" s="282" t="s">
        <v>217</v>
      </c>
      <c r="C48" s="273" t="n">
        <v>46860.25708</v>
      </c>
      <c r="D48" s="273" t="n">
        <v>41444.55862</v>
      </c>
      <c r="E48" s="274" t="n">
        <v>0.276376865733921</v>
      </c>
      <c r="F48" s="273" t="n">
        <v>98627.1154</v>
      </c>
      <c r="G48" s="273" t="n">
        <v>84780.54125</v>
      </c>
      <c r="H48" s="275" t="n">
        <v>0.212400273411663</v>
      </c>
    </row>
    <row r="49" customFormat="false" ht="12" hidden="false" customHeight="false" outlineLevel="0" collapsed="false">
      <c r="A49" s="276" t="n">
        <v>1511900000</v>
      </c>
      <c r="B49" s="277" t="s">
        <v>218</v>
      </c>
      <c r="C49" s="278" t="n">
        <v>28905.03033</v>
      </c>
      <c r="D49" s="278" t="n">
        <v>35917.82267</v>
      </c>
      <c r="E49" s="283" t="n">
        <v>0.239521316767768</v>
      </c>
      <c r="F49" s="278" t="n">
        <v>31138.65417</v>
      </c>
      <c r="G49" s="278" t="n">
        <v>30174.02315</v>
      </c>
      <c r="H49" s="284" t="n">
        <v>0.0755948319330863</v>
      </c>
    </row>
    <row r="50" customFormat="false" ht="12" hidden="false" customHeight="false" outlineLevel="0" collapsed="false">
      <c r="A50" s="281" t="n">
        <v>803101000</v>
      </c>
      <c r="B50" s="282" t="s">
        <v>219</v>
      </c>
      <c r="C50" s="273" t="n">
        <v>32594.12557</v>
      </c>
      <c r="D50" s="273" t="n">
        <v>35537.39234</v>
      </c>
      <c r="E50" s="274" t="n">
        <v>0.236984381987028</v>
      </c>
      <c r="F50" s="273" t="n">
        <v>60313.55919</v>
      </c>
      <c r="G50" s="273" t="n">
        <v>65021.38575</v>
      </c>
      <c r="H50" s="275" t="n">
        <v>0.1628977582271</v>
      </c>
    </row>
    <row r="51" customFormat="false" ht="12" hidden="false" customHeight="false" outlineLevel="0" collapsed="false">
      <c r="A51" s="276" t="n">
        <v>603193000</v>
      </c>
      <c r="B51" s="277" t="s">
        <v>220</v>
      </c>
      <c r="C51" s="278" t="n">
        <v>32256.00267</v>
      </c>
      <c r="D51" s="278" t="n">
        <v>34745.9393100001</v>
      </c>
      <c r="E51" s="283" t="n">
        <v>0.231706504381608</v>
      </c>
      <c r="F51" s="278" t="n">
        <v>8480.39854999999</v>
      </c>
      <c r="G51" s="278" t="n">
        <v>11278.25683</v>
      </c>
      <c r="H51" s="284" t="n">
        <v>0.0282553614187849</v>
      </c>
    </row>
    <row r="52" customFormat="false" ht="12" hidden="false" customHeight="false" outlineLevel="0" collapsed="false">
      <c r="A52" s="281" t="n">
        <v>8703239090</v>
      </c>
      <c r="B52" s="282" t="s">
        <v>221</v>
      </c>
      <c r="C52" s="273" t="n">
        <v>42156.8385</v>
      </c>
      <c r="D52" s="273" t="n">
        <v>34097.93639</v>
      </c>
      <c r="E52" s="274" t="n">
        <v>0.227385237079472</v>
      </c>
      <c r="F52" s="273" t="n">
        <v>5396.831</v>
      </c>
      <c r="G52" s="273" t="n">
        <v>4063.26</v>
      </c>
      <c r="H52" s="275" t="n">
        <v>0.0101796653125598</v>
      </c>
    </row>
    <row r="53" customFormat="false" ht="12" hidden="false" customHeight="false" outlineLevel="0" collapsed="false">
      <c r="A53" s="276" t="n">
        <v>603121000</v>
      </c>
      <c r="B53" s="277" t="s">
        <v>222</v>
      </c>
      <c r="C53" s="278" t="n">
        <v>28797.62518</v>
      </c>
      <c r="D53" s="278" t="n">
        <v>33476.00129</v>
      </c>
      <c r="E53" s="283" t="n">
        <v>0.223237805441849</v>
      </c>
      <c r="F53" s="278" t="n">
        <v>5810.46511</v>
      </c>
      <c r="G53" s="278" t="n">
        <v>6874.30011999999</v>
      </c>
      <c r="H53" s="284" t="n">
        <v>0.0172221503127267</v>
      </c>
    </row>
    <row r="54" customFormat="false" ht="12" hidden="false" customHeight="false" outlineLevel="0" collapsed="false">
      <c r="A54" s="281" t="n">
        <v>3303000000</v>
      </c>
      <c r="B54" s="282" t="s">
        <v>223</v>
      </c>
      <c r="C54" s="273" t="n">
        <v>28201.40868</v>
      </c>
      <c r="D54" s="273" t="n">
        <v>32954.2783300001</v>
      </c>
      <c r="E54" s="274" t="n">
        <v>0.219758647712404</v>
      </c>
      <c r="F54" s="273" t="n">
        <v>3007.54701</v>
      </c>
      <c r="G54" s="273" t="n">
        <v>3458.32128000001</v>
      </c>
      <c r="H54" s="275" t="n">
        <v>0.0086641153098014</v>
      </c>
    </row>
    <row r="55" customFormat="false" ht="12" hidden="false" customHeight="false" outlineLevel="0" collapsed="false">
      <c r="A55" s="276" t="n">
        <v>7103912000</v>
      </c>
      <c r="B55" s="277" t="s">
        <v>224</v>
      </c>
      <c r="C55" s="278" t="n">
        <v>13423.3124</v>
      </c>
      <c r="D55" s="278" t="n">
        <v>32759.9375</v>
      </c>
      <c r="E55" s="283" t="n">
        <v>0.218462667944058</v>
      </c>
      <c r="F55" s="278" t="n">
        <v>0.00733</v>
      </c>
      <c r="G55" s="278" t="n">
        <v>0.01547</v>
      </c>
      <c r="H55" s="284" t="n">
        <v>3.87569149858243E-008</v>
      </c>
    </row>
    <row r="56" customFormat="false" ht="12" hidden="false" customHeight="false" outlineLevel="0" collapsed="false">
      <c r="A56" s="281" t="n">
        <v>3923509000</v>
      </c>
      <c r="B56" s="282" t="s">
        <v>225</v>
      </c>
      <c r="C56" s="273" t="n">
        <v>24157.08431</v>
      </c>
      <c r="D56" s="273" t="n">
        <v>30450.21883</v>
      </c>
      <c r="E56" s="274" t="n">
        <v>0.203060095736819</v>
      </c>
      <c r="F56" s="273" t="n">
        <v>1553.55701</v>
      </c>
      <c r="G56" s="273" t="n">
        <v>1896.56777</v>
      </c>
      <c r="H56" s="275" t="n">
        <v>0.00475146191510953</v>
      </c>
    </row>
    <row r="57" customFormat="false" ht="12" hidden="false" customHeight="false" outlineLevel="0" collapsed="false">
      <c r="A57" s="276" t="n">
        <v>3304990000</v>
      </c>
      <c r="B57" s="277" t="s">
        <v>226</v>
      </c>
      <c r="C57" s="278" t="n">
        <v>30895.68634</v>
      </c>
      <c r="D57" s="278" t="n">
        <v>30022.0688599999</v>
      </c>
      <c r="E57" s="283" t="n">
        <v>0.200204938130783</v>
      </c>
      <c r="F57" s="278" t="n">
        <v>5806.80602000002</v>
      </c>
      <c r="G57" s="278" t="n">
        <v>5811.67125</v>
      </c>
      <c r="H57" s="284" t="n">
        <v>0.0145599514261027</v>
      </c>
    </row>
    <row r="58" customFormat="false" ht="12" hidden="false" customHeight="false" outlineLevel="0" collapsed="false">
      <c r="A58" s="281" t="n">
        <v>2603000000</v>
      </c>
      <c r="B58" s="282" t="s">
        <v>227</v>
      </c>
      <c r="C58" s="273" t="n">
        <v>21183.216</v>
      </c>
      <c r="D58" s="273" t="n">
        <v>28349.59422</v>
      </c>
      <c r="E58" s="274" t="n">
        <v>0.189051886574346</v>
      </c>
      <c r="F58" s="273" t="n">
        <v>15605.102</v>
      </c>
      <c r="G58" s="273" t="n">
        <v>18043.27</v>
      </c>
      <c r="H58" s="275" t="n">
        <v>0.0452037156726745</v>
      </c>
    </row>
    <row r="59" customFormat="false" ht="12" hidden="false" customHeight="false" outlineLevel="0" collapsed="false">
      <c r="A59" s="276" t="n">
        <v>2713200000</v>
      </c>
      <c r="B59" s="277" t="s">
        <v>228</v>
      </c>
      <c r="C59" s="278" t="n">
        <v>731.4241</v>
      </c>
      <c r="D59" s="278" t="n">
        <v>28226.90913</v>
      </c>
      <c r="E59" s="283" t="n">
        <v>0.188233749724165</v>
      </c>
      <c r="F59" s="278" t="n">
        <v>1339.8384</v>
      </c>
      <c r="G59" s="278" t="n">
        <v>279332.228</v>
      </c>
      <c r="H59" s="284" t="n">
        <v>0.699809658267414</v>
      </c>
    </row>
    <row r="60" customFormat="false" ht="12" hidden="false" customHeight="false" outlineLevel="0" collapsed="false">
      <c r="A60" s="281" t="n">
        <v>2713110000</v>
      </c>
      <c r="B60" s="282" t="s">
        <v>229</v>
      </c>
      <c r="C60" s="273" t="n">
        <v>6225.89188</v>
      </c>
      <c r="D60" s="273" t="n">
        <v>28149.75429</v>
      </c>
      <c r="E60" s="274" t="n">
        <v>0.187719235549918</v>
      </c>
      <c r="F60" s="273" t="n">
        <v>297992.95</v>
      </c>
      <c r="G60" s="273" t="n">
        <v>375758.27</v>
      </c>
      <c r="H60" s="275" t="n">
        <v>0.94138534748613</v>
      </c>
    </row>
    <row r="61" customFormat="false" ht="12" hidden="false" customHeight="false" outlineLevel="0" collapsed="false">
      <c r="A61" s="276" t="n">
        <v>3808911900</v>
      </c>
      <c r="B61" s="277" t="s">
        <v>230</v>
      </c>
      <c r="C61" s="278" t="n">
        <v>24686.7174</v>
      </c>
      <c r="D61" s="278" t="n">
        <v>27667.20307</v>
      </c>
      <c r="E61" s="283" t="n">
        <v>0.18450129818539</v>
      </c>
      <c r="F61" s="278" t="n">
        <v>858.996210000001</v>
      </c>
      <c r="G61" s="278" t="n">
        <v>886.61466</v>
      </c>
      <c r="H61" s="284" t="n">
        <v>0.00222123135118329</v>
      </c>
    </row>
    <row r="62" customFormat="false" ht="12" hidden="false" customHeight="false" outlineLevel="0" collapsed="false">
      <c r="A62" s="281" t="n">
        <v>603199010</v>
      </c>
      <c r="B62" s="282" t="s">
        <v>231</v>
      </c>
      <c r="C62" s="273" t="n">
        <v>24526.19075</v>
      </c>
      <c r="D62" s="273" t="n">
        <v>27649.10644</v>
      </c>
      <c r="E62" s="274" t="n">
        <v>0.184380619137373</v>
      </c>
      <c r="F62" s="273" t="n">
        <v>6405.58714000001</v>
      </c>
      <c r="G62" s="273" t="n">
        <v>7363.30467</v>
      </c>
      <c r="H62" s="275" t="n">
        <v>0.0184472510090442</v>
      </c>
    </row>
    <row r="63" customFormat="false" ht="12" hidden="false" customHeight="false" outlineLevel="0" collapsed="false">
      <c r="A63" s="276" t="n">
        <v>1507909000</v>
      </c>
      <c r="B63" s="277" t="s">
        <v>232</v>
      </c>
      <c r="C63" s="278" t="n">
        <v>29939.50337</v>
      </c>
      <c r="D63" s="278" t="n">
        <v>27606.9741</v>
      </c>
      <c r="E63" s="283" t="n">
        <v>0.184099655738004</v>
      </c>
      <c r="F63" s="278" t="n">
        <v>29772.87896</v>
      </c>
      <c r="G63" s="278" t="n">
        <v>22412.472</v>
      </c>
      <c r="H63" s="284" t="n">
        <v>0.0561498559745422</v>
      </c>
    </row>
    <row r="64" customFormat="false" ht="12" hidden="false" customHeight="false" outlineLevel="0" collapsed="false">
      <c r="A64" s="281" t="n">
        <v>3402200000</v>
      </c>
      <c r="B64" s="282" t="s">
        <v>233</v>
      </c>
      <c r="C64" s="273" t="n">
        <v>34560.21701</v>
      </c>
      <c r="D64" s="273" t="n">
        <v>27530.99904</v>
      </c>
      <c r="E64" s="274" t="n">
        <v>0.183593009035616</v>
      </c>
      <c r="F64" s="273" t="n">
        <v>38238.0823700001</v>
      </c>
      <c r="G64" s="273" t="n">
        <v>33862.1024</v>
      </c>
      <c r="H64" s="275" t="n">
        <v>0.0848345587561782</v>
      </c>
    </row>
    <row r="65" customFormat="false" ht="12" hidden="false" customHeight="false" outlineLevel="0" collapsed="false">
      <c r="A65" s="276" t="n">
        <v>6212200000</v>
      </c>
      <c r="B65" s="277" t="s">
        <v>234</v>
      </c>
      <c r="C65" s="278" t="n">
        <v>11106.36942</v>
      </c>
      <c r="D65" s="278" t="n">
        <v>27270.80844</v>
      </c>
      <c r="E65" s="283" t="n">
        <v>0.181857903996116</v>
      </c>
      <c r="F65" s="278" t="n">
        <v>188.82649</v>
      </c>
      <c r="G65" s="278" t="n">
        <v>472.15305</v>
      </c>
      <c r="H65" s="284" t="n">
        <v>0.00118288271616985</v>
      </c>
    </row>
    <row r="66" customFormat="false" ht="12" hidden="false" customHeight="false" outlineLevel="0" collapsed="false">
      <c r="A66" s="281" t="n">
        <v>2008999000</v>
      </c>
      <c r="B66" s="282" t="s">
        <v>235</v>
      </c>
      <c r="C66" s="273" t="n">
        <v>24282.66731</v>
      </c>
      <c r="D66" s="273" t="n">
        <v>26764.60825</v>
      </c>
      <c r="E66" s="274" t="n">
        <v>0.178482261291633</v>
      </c>
      <c r="F66" s="273" t="n">
        <v>8336.44453</v>
      </c>
      <c r="G66" s="273" t="n">
        <v>9597.4635</v>
      </c>
      <c r="H66" s="275" t="n">
        <v>0.0240444781479672</v>
      </c>
    </row>
    <row r="67" customFormat="false" ht="12" hidden="false" customHeight="false" outlineLevel="0" collapsed="false">
      <c r="A67" s="276" t="n">
        <v>202300093</v>
      </c>
      <c r="B67" s="277" t="s">
        <v>236</v>
      </c>
      <c r="C67" s="278" t="n">
        <v>1E-033</v>
      </c>
      <c r="D67" s="278" t="n">
        <v>25334.54332</v>
      </c>
      <c r="E67" s="283" t="n">
        <v>0.168945741268021</v>
      </c>
      <c r="F67" s="278" t="n">
        <v>1E-033</v>
      </c>
      <c r="G67" s="278" t="n">
        <v>7071.50023</v>
      </c>
      <c r="H67" s="284" t="n">
        <v>0.0177161947793372</v>
      </c>
    </row>
    <row r="68" customFormat="false" ht="12" hidden="false" customHeight="false" outlineLevel="0" collapsed="false">
      <c r="A68" s="281" t="n">
        <v>901212000</v>
      </c>
      <c r="B68" s="282" t="s">
        <v>237</v>
      </c>
      <c r="C68" s="273" t="n">
        <v>21756.66467</v>
      </c>
      <c r="D68" s="273" t="n">
        <v>24284.37909</v>
      </c>
      <c r="E68" s="274" t="n">
        <v>0.161942624138593</v>
      </c>
      <c r="F68" s="273" t="n">
        <v>3879.2627</v>
      </c>
      <c r="G68" s="273" t="n">
        <v>4100.29601</v>
      </c>
      <c r="H68" s="275" t="n">
        <v>0.0102724514464308</v>
      </c>
    </row>
    <row r="69" customFormat="false" ht="12" hidden="false" customHeight="false" outlineLevel="0" collapsed="false">
      <c r="A69" s="276" t="n">
        <v>1513211000</v>
      </c>
      <c r="B69" s="277" t="s">
        <v>238</v>
      </c>
      <c r="C69" s="278" t="n">
        <v>17555.89734</v>
      </c>
      <c r="D69" s="278" t="n">
        <v>24057.78362</v>
      </c>
      <c r="E69" s="283" t="n">
        <v>0.160431551325337</v>
      </c>
      <c r="F69" s="278" t="n">
        <v>22619.3835</v>
      </c>
      <c r="G69" s="278" t="n">
        <v>19032.514</v>
      </c>
      <c r="H69" s="284" t="n">
        <v>0.0476820638050751</v>
      </c>
    </row>
    <row r="70" customFormat="false" ht="12" hidden="false" customHeight="false" outlineLevel="0" collapsed="false">
      <c r="A70" s="281" t="n">
        <v>805502200</v>
      </c>
      <c r="B70" s="282" t="s">
        <v>239</v>
      </c>
      <c r="C70" s="273" t="n">
        <v>11743.48896</v>
      </c>
      <c r="D70" s="273" t="n">
        <v>23578.81209</v>
      </c>
      <c r="E70" s="274" t="n">
        <v>0.157237485454086</v>
      </c>
      <c r="F70" s="273" t="n">
        <v>10286.42153</v>
      </c>
      <c r="G70" s="273" t="n">
        <v>17393.1283</v>
      </c>
      <c r="H70" s="275" t="n">
        <v>0.0435749188662337</v>
      </c>
    </row>
    <row r="71" customFormat="false" ht="12" hidden="false" customHeight="false" outlineLevel="0" collapsed="false">
      <c r="A71" s="276" t="n">
        <v>2616901000</v>
      </c>
      <c r="B71" s="277" t="s">
        <v>240</v>
      </c>
      <c r="C71" s="278" t="n">
        <v>8073.36441</v>
      </c>
      <c r="D71" s="278" t="n">
        <v>23534.73414</v>
      </c>
      <c r="E71" s="283" t="n">
        <v>0.156943547574794</v>
      </c>
      <c r="F71" s="278" t="n">
        <v>2872.35142</v>
      </c>
      <c r="G71" s="278" t="n">
        <v>5093.05805</v>
      </c>
      <c r="H71" s="284" t="n">
        <v>0.012759613307157</v>
      </c>
    </row>
    <row r="72" customFormat="false" ht="12" hidden="false" customHeight="false" outlineLevel="0" collapsed="false">
      <c r="A72" s="281" t="n">
        <v>7602000000</v>
      </c>
      <c r="B72" s="282" t="s">
        <v>241</v>
      </c>
      <c r="C72" s="273" t="n">
        <v>13108.39064</v>
      </c>
      <c r="D72" s="273" t="n">
        <v>23226.59917</v>
      </c>
      <c r="E72" s="274" t="n">
        <v>0.154888721077244</v>
      </c>
      <c r="F72" s="273" t="n">
        <v>11839.00935</v>
      </c>
      <c r="G72" s="273" t="n">
        <v>15623.5595</v>
      </c>
      <c r="H72" s="275" t="n">
        <v>0.0391416268466366</v>
      </c>
    </row>
    <row r="73" customFormat="false" ht="12" hidden="false" customHeight="false" outlineLevel="0" collapsed="false">
      <c r="A73" s="276" t="n">
        <v>3305900000</v>
      </c>
      <c r="B73" s="277" t="s">
        <v>242</v>
      </c>
      <c r="C73" s="278" t="n">
        <v>20792.98833</v>
      </c>
      <c r="D73" s="278" t="n">
        <v>23155.83703</v>
      </c>
      <c r="E73" s="283" t="n">
        <v>0.154416837213185</v>
      </c>
      <c r="F73" s="278" t="n">
        <v>5557.39211999999</v>
      </c>
      <c r="G73" s="278" t="n">
        <v>6586.12199999997</v>
      </c>
      <c r="H73" s="284" t="n">
        <v>0.0165001790846972</v>
      </c>
    </row>
    <row r="74" customFormat="false" ht="12" hidden="false" customHeight="false" outlineLevel="0" collapsed="false">
      <c r="A74" s="281" t="n">
        <v>4811411000</v>
      </c>
      <c r="B74" s="282" t="s">
        <v>243</v>
      </c>
      <c r="C74" s="273" t="n">
        <v>20248.03083</v>
      </c>
      <c r="D74" s="273" t="n">
        <v>21576.75612</v>
      </c>
      <c r="E74" s="274" t="n">
        <v>0.143886590368296</v>
      </c>
      <c r="F74" s="273" t="n">
        <v>8844.95309999999</v>
      </c>
      <c r="G74" s="273" t="n">
        <v>9802.67642</v>
      </c>
      <c r="H74" s="275" t="n">
        <v>0.0245585970680986</v>
      </c>
    </row>
    <row r="75" customFormat="false" ht="12" hidden="false" customHeight="false" outlineLevel="0" collapsed="false">
      <c r="A75" s="276" t="n">
        <v>7307920000</v>
      </c>
      <c r="B75" s="277" t="s">
        <v>244</v>
      </c>
      <c r="C75" s="278" t="n">
        <v>16402.84597</v>
      </c>
      <c r="D75" s="278" t="n">
        <v>21173.63413</v>
      </c>
      <c r="E75" s="283" t="n">
        <v>0.141198334157725</v>
      </c>
      <c r="F75" s="278" t="n">
        <v>2674.39149</v>
      </c>
      <c r="G75" s="278" t="n">
        <v>2775.86667</v>
      </c>
      <c r="H75" s="284" t="n">
        <v>0.00695436512871191</v>
      </c>
    </row>
    <row r="76" customFormat="false" ht="12" hidden="false" customHeight="false" outlineLevel="0" collapsed="false">
      <c r="A76" s="281" t="n">
        <v>9619002010</v>
      </c>
      <c r="B76" s="282" t="s">
        <v>245</v>
      </c>
      <c r="C76" s="273" t="n">
        <v>23545.4791</v>
      </c>
      <c r="D76" s="273" t="n">
        <v>21125.43889</v>
      </c>
      <c r="E76" s="274" t="n">
        <v>0.140876939749917</v>
      </c>
      <c r="F76" s="273" t="n">
        <v>5601.30753000001</v>
      </c>
      <c r="G76" s="273" t="n">
        <v>5024.60609</v>
      </c>
      <c r="H76" s="275" t="n">
        <v>0.012588120948118</v>
      </c>
    </row>
    <row r="77" customFormat="false" ht="12" hidden="false" customHeight="false" outlineLevel="0" collapsed="false">
      <c r="A77" s="276" t="n">
        <v>810901030</v>
      </c>
      <c r="B77" s="277" t="s">
        <v>246</v>
      </c>
      <c r="C77" s="278" t="n">
        <v>14515.32176</v>
      </c>
      <c r="D77" s="278" t="n">
        <v>20911.78749</v>
      </c>
      <c r="E77" s="283" t="n">
        <v>0.139452185662582</v>
      </c>
      <c r="F77" s="278" t="n">
        <v>3545.08524</v>
      </c>
      <c r="G77" s="278" t="n">
        <v>4284.57962</v>
      </c>
      <c r="H77" s="284" t="n">
        <v>0.0107341362690585</v>
      </c>
    </row>
    <row r="78" customFormat="false" ht="12" hidden="false" customHeight="false" outlineLevel="0" collapsed="false">
      <c r="A78" s="281" t="n">
        <v>3904101000</v>
      </c>
      <c r="B78" s="282" t="s">
        <v>247</v>
      </c>
      <c r="C78" s="273" t="n">
        <v>19190.08695</v>
      </c>
      <c r="D78" s="273" t="n">
        <v>20581.29602</v>
      </c>
      <c r="E78" s="274" t="n">
        <v>0.137248272780607</v>
      </c>
      <c r="F78" s="273" t="n">
        <v>16081.8786</v>
      </c>
      <c r="G78" s="273" t="n">
        <v>14730.267</v>
      </c>
      <c r="H78" s="275" t="n">
        <v>0.0369036655357139</v>
      </c>
    </row>
    <row r="79" customFormat="false" ht="12" hidden="false" customHeight="false" outlineLevel="0" collapsed="false">
      <c r="A79" s="276" t="n">
        <v>8544491090</v>
      </c>
      <c r="B79" s="277" t="s">
        <v>248</v>
      </c>
      <c r="C79" s="278" t="n">
        <v>9281.15646</v>
      </c>
      <c r="D79" s="278" t="n">
        <v>19395.78205</v>
      </c>
      <c r="E79" s="283" t="n">
        <v>0.129342563413147</v>
      </c>
      <c r="F79" s="278" t="n">
        <v>1490.90877</v>
      </c>
      <c r="G79" s="278" t="n">
        <v>2690.40232</v>
      </c>
      <c r="H79" s="284" t="n">
        <v>0.00674025171259888</v>
      </c>
    </row>
    <row r="80" s="239" customFormat="true" ht="12" hidden="false" customHeight="false" outlineLevel="0" collapsed="false">
      <c r="A80" s="281" t="n">
        <v>3903190000</v>
      </c>
      <c r="B80" s="282" t="s">
        <v>249</v>
      </c>
      <c r="C80" s="273" t="n">
        <v>14095.87887</v>
      </c>
      <c r="D80" s="273" t="n">
        <v>19107.57355</v>
      </c>
      <c r="E80" s="274" t="n">
        <v>0.127420618420604</v>
      </c>
      <c r="F80" s="273" t="n">
        <v>12322.965</v>
      </c>
      <c r="G80" s="273" t="n">
        <v>12249.108</v>
      </c>
      <c r="H80" s="275" t="n">
        <v>0.0306876300845624</v>
      </c>
    </row>
    <row r="81" customFormat="false" ht="12" hidden="false" customHeight="false" outlineLevel="0" collapsed="false">
      <c r="A81" s="276" t="n">
        <v>6302600000</v>
      </c>
      <c r="B81" s="277" t="s">
        <v>250</v>
      </c>
      <c r="C81" s="278" t="n">
        <v>10848.7777</v>
      </c>
      <c r="D81" s="278" t="n">
        <v>18853.89582</v>
      </c>
      <c r="E81" s="283" t="n">
        <v>0.125728945056032</v>
      </c>
      <c r="F81" s="278" t="n">
        <v>1997.42023</v>
      </c>
      <c r="G81" s="278" t="n">
        <v>2805.95593</v>
      </c>
      <c r="H81" s="284" t="n">
        <v>0.00702974760394181</v>
      </c>
    </row>
    <row r="82" customFormat="false" ht="12" hidden="false" customHeight="false" outlineLevel="0" collapsed="false">
      <c r="A82" s="281" t="n">
        <v>3808931900</v>
      </c>
      <c r="B82" s="282" t="s">
        <v>251</v>
      </c>
      <c r="C82" s="273" t="n">
        <v>11861.6816</v>
      </c>
      <c r="D82" s="273" t="n">
        <v>18832.79338</v>
      </c>
      <c r="E82" s="274" t="n">
        <v>0.125588221486503</v>
      </c>
      <c r="F82" s="273" t="n">
        <v>1444.64507</v>
      </c>
      <c r="G82" s="273" t="n">
        <v>3225.47331</v>
      </c>
      <c r="H82" s="275" t="n">
        <v>0.00808076243469396</v>
      </c>
    </row>
    <row r="83" customFormat="false" ht="14.25" hidden="false" customHeight="true" outlineLevel="0" collapsed="false">
      <c r="A83" s="276" t="n">
        <v>3920209000</v>
      </c>
      <c r="B83" s="277" t="s">
        <v>252</v>
      </c>
      <c r="C83" s="278" t="n">
        <v>17216.11092</v>
      </c>
      <c r="D83" s="278" t="n">
        <v>18162.38588</v>
      </c>
      <c r="E83" s="283" t="n">
        <v>0.121117547174023</v>
      </c>
      <c r="F83" s="278" t="n">
        <v>6422.5284</v>
      </c>
      <c r="G83" s="278" t="n">
        <v>5234.32577</v>
      </c>
      <c r="H83" s="284" t="n">
        <v>0.0131135306319327</v>
      </c>
    </row>
    <row r="84" customFormat="false" ht="12" hidden="false" customHeight="false" outlineLevel="0" collapsed="false">
      <c r="A84" s="281" t="n">
        <v>3919909000</v>
      </c>
      <c r="B84" s="282" t="s">
        <v>253</v>
      </c>
      <c r="C84" s="273" t="n">
        <v>15957.32317</v>
      </c>
      <c r="D84" s="273" t="n">
        <v>17497.00615</v>
      </c>
      <c r="E84" s="274" t="n">
        <v>0.116680401010002</v>
      </c>
      <c r="F84" s="273" t="n">
        <v>3833.53801</v>
      </c>
      <c r="G84" s="273" t="n">
        <v>4183.95960000001</v>
      </c>
      <c r="H84" s="275" t="n">
        <v>0.0104820534273642</v>
      </c>
    </row>
    <row r="85" customFormat="false" ht="12" hidden="false" customHeight="false" outlineLevel="0" collapsed="false">
      <c r="A85" s="276" t="n">
        <v>1905901000</v>
      </c>
      <c r="B85" s="277" t="s">
        <v>254</v>
      </c>
      <c r="C85" s="278" t="n">
        <v>21493.43537</v>
      </c>
      <c r="D85" s="278" t="n">
        <v>17392.04742</v>
      </c>
      <c r="E85" s="283" t="n">
        <v>0.115980474028157</v>
      </c>
      <c r="F85" s="278" t="n">
        <v>10160.48507</v>
      </c>
      <c r="G85" s="278" t="n">
        <v>8511.99542000001</v>
      </c>
      <c r="H85" s="284" t="n">
        <v>0.0213250603007541</v>
      </c>
    </row>
    <row r="86" customFormat="false" ht="12" hidden="false" customHeight="false" outlineLevel="0" collapsed="false">
      <c r="A86" s="281" t="n">
        <v>6204620000</v>
      </c>
      <c r="B86" s="282" t="s">
        <v>255</v>
      </c>
      <c r="C86" s="273" t="n">
        <v>12256.06097</v>
      </c>
      <c r="D86" s="273" t="n">
        <v>17372.46398</v>
      </c>
      <c r="E86" s="274" t="n">
        <v>0.115849880050377</v>
      </c>
      <c r="F86" s="273" t="n">
        <v>436.20856</v>
      </c>
      <c r="G86" s="273" t="n">
        <v>599.741199999999</v>
      </c>
      <c r="H86" s="275" t="n">
        <v>0.00150252868144126</v>
      </c>
    </row>
    <row r="87" customFormat="false" ht="12" hidden="false" customHeight="false" outlineLevel="0" collapsed="false">
      <c r="A87" s="276" t="n">
        <v>8418109000</v>
      </c>
      <c r="B87" s="277" t="s">
        <v>256</v>
      </c>
      <c r="C87" s="278" t="n">
        <v>7442.85844</v>
      </c>
      <c r="D87" s="278" t="n">
        <v>17249.35621</v>
      </c>
      <c r="E87" s="283" t="n">
        <v>0.115028924519591</v>
      </c>
      <c r="F87" s="278" t="n">
        <v>2004.2061</v>
      </c>
      <c r="G87" s="278" t="n">
        <v>4839.07629</v>
      </c>
      <c r="H87" s="284" t="n">
        <v>0.0121233140518066</v>
      </c>
    </row>
    <row r="88" customFormat="false" ht="12" hidden="false" customHeight="false" outlineLevel="0" collapsed="false">
      <c r="A88" s="281" t="n">
        <v>4011201000</v>
      </c>
      <c r="B88" s="282" t="s">
        <v>257</v>
      </c>
      <c r="C88" s="273" t="n">
        <v>17550.66155</v>
      </c>
      <c r="D88" s="273" t="n">
        <v>16978.473</v>
      </c>
      <c r="E88" s="274" t="n">
        <v>0.113222514823057</v>
      </c>
      <c r="F88" s="273" t="n">
        <v>5087.22636</v>
      </c>
      <c r="G88" s="273" t="n">
        <v>5284.43523</v>
      </c>
      <c r="H88" s="275" t="n">
        <v>0.0132390696158504</v>
      </c>
    </row>
    <row r="89" customFormat="false" ht="12" hidden="false" customHeight="false" outlineLevel="0" collapsed="false">
      <c r="A89" s="276" t="n">
        <v>201300093</v>
      </c>
      <c r="B89" s="277" t="s">
        <v>258</v>
      </c>
      <c r="C89" s="278" t="n">
        <v>1E-033</v>
      </c>
      <c r="D89" s="278" t="n">
        <v>16883.02116</v>
      </c>
      <c r="E89" s="283" t="n">
        <v>0.112585985414948</v>
      </c>
      <c r="F89" s="278" t="n">
        <v>1E-033</v>
      </c>
      <c r="G89" s="278" t="n">
        <v>3936.26925</v>
      </c>
      <c r="H89" s="284" t="n">
        <v>0.00986151601057301</v>
      </c>
    </row>
    <row r="90" customFormat="false" ht="12" hidden="false" customHeight="false" outlineLevel="0" collapsed="false">
      <c r="A90" s="281" t="n">
        <v>810905000</v>
      </c>
      <c r="B90" s="282" t="s">
        <v>259</v>
      </c>
      <c r="C90" s="273" t="n">
        <v>15062.51778</v>
      </c>
      <c r="D90" s="273" t="n">
        <v>16882.15425</v>
      </c>
      <c r="E90" s="274" t="n">
        <v>0.112580204345571</v>
      </c>
      <c r="F90" s="273" t="n">
        <v>3382.53937</v>
      </c>
      <c r="G90" s="273" t="n">
        <v>3424.31712</v>
      </c>
      <c r="H90" s="275" t="n">
        <v>0.00857892485483793</v>
      </c>
    </row>
    <row r="91" customFormat="false" ht="12" hidden="false" customHeight="false" outlineLevel="0" collapsed="false">
      <c r="A91" s="276" t="n">
        <v>3401110000</v>
      </c>
      <c r="B91" s="277" t="s">
        <v>260</v>
      </c>
      <c r="C91" s="278" t="n">
        <v>13681.39564</v>
      </c>
      <c r="D91" s="278" t="n">
        <v>16611.43177</v>
      </c>
      <c r="E91" s="283" t="n">
        <v>0.110774866491882</v>
      </c>
      <c r="F91" s="278" t="n">
        <v>7704.0181</v>
      </c>
      <c r="G91" s="278" t="n">
        <v>8490.17534999998</v>
      </c>
      <c r="H91" s="284" t="n">
        <v>0.0212703945865993</v>
      </c>
    </row>
    <row r="92" customFormat="false" ht="12" hidden="false" customHeight="false" outlineLevel="0" collapsed="false">
      <c r="A92" s="281" t="n">
        <v>2803009000</v>
      </c>
      <c r="B92" s="282" t="s">
        <v>261</v>
      </c>
      <c r="C92" s="273" t="n">
        <v>13783.5393</v>
      </c>
      <c r="D92" s="273" t="n">
        <v>16489.3079</v>
      </c>
      <c r="E92" s="274" t="n">
        <v>0.109960472189089</v>
      </c>
      <c r="F92" s="273" t="n">
        <v>14637.45538</v>
      </c>
      <c r="G92" s="273" t="n">
        <v>17240.26895</v>
      </c>
      <c r="H92" s="275" t="n">
        <v>0.0431919610877761</v>
      </c>
      <c r="K92" s="285"/>
    </row>
    <row r="93" customFormat="false" ht="12" hidden="false" customHeight="false" outlineLevel="0" collapsed="false">
      <c r="A93" s="276" t="n">
        <v>201300094</v>
      </c>
      <c r="B93" s="277" t="s">
        <v>262</v>
      </c>
      <c r="C93" s="278" t="n">
        <v>1E-033</v>
      </c>
      <c r="D93" s="278" t="n">
        <v>16456.92858</v>
      </c>
      <c r="E93" s="283" t="n">
        <v>0.109744547704086</v>
      </c>
      <c r="F93" s="278" t="n">
        <v>1E-033</v>
      </c>
      <c r="G93" s="278" t="n">
        <v>3430.01194</v>
      </c>
      <c r="H93" s="284" t="n">
        <v>0.00859319205940158</v>
      </c>
    </row>
    <row r="94" customFormat="false" ht="12" hidden="false" customHeight="false" outlineLevel="0" collapsed="false">
      <c r="A94" s="281" t="n">
        <v>3903900000</v>
      </c>
      <c r="B94" s="282" t="s">
        <v>263</v>
      </c>
      <c r="C94" s="273" t="n">
        <v>8459.21371</v>
      </c>
      <c r="D94" s="273" t="n">
        <v>16405.5171</v>
      </c>
      <c r="E94" s="274" t="n">
        <v>0.109401705502884</v>
      </c>
      <c r="F94" s="273" t="n">
        <v>7329.55437</v>
      </c>
      <c r="G94" s="273" t="n">
        <v>10212.30474</v>
      </c>
      <c r="H94" s="275" t="n">
        <v>0.0255848368854241</v>
      </c>
    </row>
    <row r="95" customFormat="false" ht="12" hidden="false" customHeight="false" outlineLevel="0" collapsed="false">
      <c r="A95" s="276" t="n">
        <v>304310000</v>
      </c>
      <c r="B95" s="277" t="s">
        <v>264</v>
      </c>
      <c r="C95" s="278" t="n">
        <v>15152.25484</v>
      </c>
      <c r="D95" s="278" t="n">
        <v>15864.70218</v>
      </c>
      <c r="E95" s="283" t="n">
        <v>0.105795231275417</v>
      </c>
      <c r="F95" s="278" t="n">
        <v>2526.39227</v>
      </c>
      <c r="G95" s="278" t="n">
        <v>2670.34657</v>
      </c>
      <c r="H95" s="284" t="n">
        <v>0.00669000614067082</v>
      </c>
    </row>
    <row r="96" customFormat="false" ht="12" hidden="false" customHeight="false" outlineLevel="0" collapsed="false">
      <c r="A96" s="281" t="n">
        <v>7003121000</v>
      </c>
      <c r="B96" s="282" t="s">
        <v>265</v>
      </c>
      <c r="C96" s="273" t="n">
        <v>12550.22262</v>
      </c>
      <c r="D96" s="273" t="n">
        <v>15645.53666</v>
      </c>
      <c r="E96" s="274" t="n">
        <v>0.104333705769743</v>
      </c>
      <c r="F96" s="273" t="n">
        <v>2986.75474</v>
      </c>
      <c r="G96" s="273" t="n">
        <v>4121.7092</v>
      </c>
      <c r="H96" s="275" t="n">
        <v>0.0103260978061209</v>
      </c>
    </row>
    <row r="97" customFormat="false" ht="12" hidden="false" customHeight="false" outlineLevel="0" collapsed="false">
      <c r="A97" s="276" t="n">
        <v>7404000090</v>
      </c>
      <c r="B97" s="277" t="s">
        <v>266</v>
      </c>
      <c r="C97" s="278" t="n">
        <v>9806.83939</v>
      </c>
      <c r="D97" s="278" t="n">
        <v>15621.07435</v>
      </c>
      <c r="E97" s="283" t="n">
        <v>0.104170576596903</v>
      </c>
      <c r="F97" s="278" t="n">
        <v>2666.45941</v>
      </c>
      <c r="G97" s="278" t="n">
        <v>3000.39152</v>
      </c>
      <c r="H97" s="284" t="n">
        <v>0.00751686613218023</v>
      </c>
    </row>
    <row r="98" customFormat="false" ht="12" hidden="false" customHeight="false" outlineLevel="0" collapsed="false">
      <c r="A98" s="281" t="n">
        <v>3921120000</v>
      </c>
      <c r="B98" s="282" t="s">
        <v>267</v>
      </c>
      <c r="C98" s="273" t="n">
        <v>9598.39542999999</v>
      </c>
      <c r="D98" s="273" t="n">
        <v>15554.03264</v>
      </c>
      <c r="E98" s="274" t="n">
        <v>0.103723502763806</v>
      </c>
      <c r="F98" s="273" t="n">
        <v>1657.48856</v>
      </c>
      <c r="G98" s="273" t="n">
        <v>2531.60956</v>
      </c>
      <c r="H98" s="275" t="n">
        <v>0.00634242899122302</v>
      </c>
    </row>
    <row r="99" customFormat="false" ht="12" hidden="false" customHeight="false" outlineLevel="0" collapsed="false">
      <c r="A99" s="276" t="n">
        <v>8418102000</v>
      </c>
      <c r="B99" s="277" t="s">
        <v>268</v>
      </c>
      <c r="C99" s="278" t="n">
        <v>7761.51227</v>
      </c>
      <c r="D99" s="278" t="n">
        <v>15184.53492</v>
      </c>
      <c r="E99" s="283" t="n">
        <v>0.101259473102259</v>
      </c>
      <c r="F99" s="278" t="n">
        <v>1963.54977</v>
      </c>
      <c r="G99" s="278" t="n">
        <v>4030.82521</v>
      </c>
      <c r="H99" s="284" t="n">
        <v>0.0100984065925461</v>
      </c>
    </row>
    <row r="100" customFormat="false" ht="12" hidden="false" customHeight="false" outlineLevel="0" collapsed="false">
      <c r="A100" s="281" t="n">
        <v>6212100000</v>
      </c>
      <c r="B100" s="282" t="s">
        <v>269</v>
      </c>
      <c r="C100" s="273" t="n">
        <v>8563.37114</v>
      </c>
      <c r="D100" s="273" t="n">
        <v>15096.29213</v>
      </c>
      <c r="E100" s="274" t="n">
        <v>0.100671017909686</v>
      </c>
      <c r="F100" s="273" t="n">
        <v>104.29933</v>
      </c>
      <c r="G100" s="273" t="n">
        <v>185.18416</v>
      </c>
      <c r="H100" s="275" t="n">
        <v>0.000463940966117731</v>
      </c>
    </row>
    <row r="101" customFormat="false" ht="12" hidden="false" customHeight="false" outlineLevel="0" collapsed="false">
      <c r="A101" s="276" t="n">
        <v>603149000</v>
      </c>
      <c r="B101" s="277" t="s">
        <v>270</v>
      </c>
      <c r="C101" s="278" t="n">
        <v>11878.69025</v>
      </c>
      <c r="D101" s="278" t="n">
        <v>14885.66976</v>
      </c>
      <c r="E101" s="283" t="n">
        <v>0.0992664631885756</v>
      </c>
      <c r="F101" s="278" t="n">
        <v>2582.78189</v>
      </c>
      <c r="G101" s="278" t="n">
        <v>3162.24673</v>
      </c>
      <c r="H101" s="284" t="n">
        <v>0.00792236119449327</v>
      </c>
    </row>
    <row r="102" customFormat="false" ht="12" hidden="false" customHeight="false" outlineLevel="0" collapsed="false">
      <c r="A102" s="281" t="n">
        <v>3921901000</v>
      </c>
      <c r="B102" s="282" t="s">
        <v>271</v>
      </c>
      <c r="C102" s="273" t="n">
        <v>11293.16083</v>
      </c>
      <c r="D102" s="273" t="n">
        <v>14790.58276</v>
      </c>
      <c r="E102" s="274" t="n">
        <v>0.0986323667496923</v>
      </c>
      <c r="F102" s="273" t="n">
        <v>3604.03018</v>
      </c>
      <c r="G102" s="273" t="n">
        <v>4257.08778</v>
      </c>
      <c r="H102" s="275" t="n">
        <v>0.0106652610973918</v>
      </c>
    </row>
    <row r="103" customFormat="false" ht="12" hidden="false" customHeight="false" outlineLevel="0" collapsed="false">
      <c r="A103" s="276" t="n">
        <v>3305100000</v>
      </c>
      <c r="B103" s="277" t="s">
        <v>272</v>
      </c>
      <c r="C103" s="278" t="n">
        <v>13164.87076</v>
      </c>
      <c r="D103" s="278" t="n">
        <v>14431.78381</v>
      </c>
      <c r="E103" s="283" t="n">
        <v>0.0962396828237073</v>
      </c>
      <c r="F103" s="278" t="n">
        <v>6662.39174</v>
      </c>
      <c r="G103" s="278" t="n">
        <v>7545.8146</v>
      </c>
      <c r="H103" s="284" t="n">
        <v>0.0189044922398831</v>
      </c>
    </row>
    <row r="104" customFormat="false" ht="12" hidden="false" customHeight="false" outlineLevel="0" collapsed="false">
      <c r="A104" s="281" t="n">
        <v>8523520000</v>
      </c>
      <c r="B104" s="282" t="s">
        <v>273</v>
      </c>
      <c r="C104" s="273" t="n">
        <v>22332.5396</v>
      </c>
      <c r="D104" s="273" t="n">
        <v>14429.45179</v>
      </c>
      <c r="E104" s="274" t="n">
        <v>0.0962241315330216</v>
      </c>
      <c r="F104" s="273" t="n">
        <v>154.54411</v>
      </c>
      <c r="G104" s="273" t="n">
        <v>103.87497</v>
      </c>
      <c r="H104" s="275" t="n">
        <v>0.000260237451935685</v>
      </c>
    </row>
    <row r="105" customFormat="false" ht="12.75" hidden="false" customHeight="false" outlineLevel="0" collapsed="false">
      <c r="A105" s="286" t="n">
        <v>0</v>
      </c>
      <c r="B105" s="287" t="s">
        <v>274</v>
      </c>
      <c r="C105" s="288" t="n">
        <v>2052342.15740004</v>
      </c>
      <c r="D105" s="288" t="n">
        <v>2298262.34636996</v>
      </c>
      <c r="E105" s="289" t="n">
        <v>15.3261746553501</v>
      </c>
      <c r="F105" s="288" t="n">
        <v>1158361.46869998</v>
      </c>
      <c r="G105" s="288" t="n">
        <v>1135341.00599018</v>
      </c>
      <c r="H105" s="290" t="n">
        <v>2.84436424363813</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3</v>
      </c>
      <c r="B107" s="297"/>
      <c r="C107" s="242"/>
      <c r="D107" s="242"/>
      <c r="E107" s="298"/>
      <c r="F107" s="242"/>
      <c r="G107" s="242"/>
      <c r="H107" s="299"/>
    </row>
    <row r="108" customFormat="false" ht="12.75" hidden="false" customHeight="false" outlineLevel="0" collapsed="false">
      <c r="A108" s="84" t="s">
        <v>62</v>
      </c>
      <c r="B108" s="297"/>
      <c r="C108" s="242"/>
      <c r="D108" s="242"/>
      <c r="E108" s="298"/>
      <c r="F108" s="242"/>
      <c r="G108" s="242"/>
      <c r="H108" s="299"/>
    </row>
    <row r="109" customFormat="false" ht="12" hidden="false" customHeight="false" outlineLevel="0" collapsed="false">
      <c r="A109" s="300" t="s">
        <v>64</v>
      </c>
      <c r="B109" s="241"/>
      <c r="C109" s="242"/>
      <c r="D109" s="242"/>
      <c r="E109" s="241"/>
      <c r="F109" s="242"/>
      <c r="G109" s="242"/>
      <c r="H109" s="243"/>
    </row>
    <row r="110" customFormat="false" ht="12" hidden="false" customHeight="false" outlineLevel="0" collapsed="false">
      <c r="A110" s="301" t="s">
        <v>275</v>
      </c>
      <c r="B110" s="241"/>
      <c r="C110" s="242"/>
      <c r="D110" s="242"/>
      <c r="E110" s="241"/>
      <c r="F110" s="242"/>
      <c r="G110" s="242"/>
      <c r="H110" s="243"/>
    </row>
    <row r="111" customFormat="false" ht="12" hidden="false" customHeight="false" outlineLevel="0" collapsed="false">
      <c r="A111" s="302" t="s">
        <v>275</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6</v>
      </c>
      <c r="S1" s="102" t="n">
        <v>4</v>
      </c>
    </row>
    <row r="2" customFormat="false" ht="12" hidden="false" customHeight="false" outlineLevel="0" collapsed="false">
      <c r="R2" s="101" t="n">
        <v>7</v>
      </c>
      <c r="S2" s="102" t="n">
        <v>4</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40</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6</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2</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3</v>
      </c>
    </row>
    <row r="11" customFormat="false" ht="12" hidden="false" customHeight="false" outlineLevel="0" collapsed="false">
      <c r="A11" s="118" t="s">
        <v>277</v>
      </c>
      <c r="B11" s="321" t="s">
        <v>46</v>
      </c>
      <c r="C11" s="321"/>
      <c r="D11" s="321"/>
      <c r="E11" s="321"/>
      <c r="F11" s="321"/>
      <c r="G11" s="321"/>
      <c r="H11" s="321"/>
      <c r="I11" s="321"/>
      <c r="J11" s="321"/>
      <c r="K11" s="322"/>
      <c r="L11" s="321" t="s">
        <v>45</v>
      </c>
      <c r="M11" s="321"/>
      <c r="N11" s="321"/>
      <c r="O11" s="321"/>
      <c r="P11" s="321"/>
      <c r="Q11" s="321"/>
      <c r="R11" s="321"/>
      <c r="S11" s="321"/>
      <c r="T11" s="321"/>
    </row>
    <row r="12" customFormat="false" ht="12.75" hidden="false" customHeight="true" outlineLevel="0" collapsed="false">
      <c r="A12" s="118"/>
      <c r="B12" s="323" t="s">
        <v>48</v>
      </c>
      <c r="C12" s="323" t="s">
        <v>49</v>
      </c>
      <c r="D12" s="324" t="s">
        <v>50</v>
      </c>
      <c r="E12" s="325" t="s">
        <v>278</v>
      </c>
      <c r="F12" s="325" t="s">
        <v>279</v>
      </c>
      <c r="G12" s="326"/>
      <c r="H12" s="323" t="s">
        <v>48</v>
      </c>
      <c r="I12" s="323" t="s">
        <v>49</v>
      </c>
      <c r="J12" s="324" t="s">
        <v>50</v>
      </c>
      <c r="K12" s="322"/>
      <c r="L12" s="323" t="s">
        <v>48</v>
      </c>
      <c r="M12" s="323" t="s">
        <v>49</v>
      </c>
      <c r="N12" s="324" t="s">
        <v>50</v>
      </c>
      <c r="O12" s="325" t="s">
        <v>278</v>
      </c>
      <c r="P12" s="325" t="s">
        <v>279</v>
      </c>
      <c r="Q12" s="326"/>
      <c r="R12" s="323" t="s">
        <v>48</v>
      </c>
      <c r="S12" s="323" t="s">
        <v>49</v>
      </c>
      <c r="T12" s="324" t="s">
        <v>50</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2</v>
      </c>
      <c r="C14" s="121"/>
      <c r="D14" s="324"/>
      <c r="E14" s="325"/>
      <c r="F14" s="325"/>
      <c r="G14" s="327"/>
      <c r="H14" s="121" t="s">
        <v>175</v>
      </c>
      <c r="I14" s="121"/>
      <c r="J14" s="324"/>
      <c r="K14" s="322"/>
      <c r="L14" s="121" t="s">
        <v>52</v>
      </c>
      <c r="M14" s="121"/>
      <c r="N14" s="324"/>
      <c r="O14" s="325"/>
      <c r="P14" s="325"/>
      <c r="Q14" s="327"/>
      <c r="R14" s="121" t="s">
        <v>175</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3</v>
      </c>
      <c r="B16" s="331" t="n">
        <v>12887537.37232</v>
      </c>
      <c r="C16" s="331" t="n">
        <v>14995668.50863</v>
      </c>
      <c r="D16" s="332" t="n">
        <v>16.3579051249759</v>
      </c>
      <c r="E16" s="333" t="n">
        <v>16.3579051249759</v>
      </c>
      <c r="F16" s="333" t="n">
        <v>100</v>
      </c>
      <c r="G16" s="333"/>
      <c r="H16" s="331" t="n">
        <v>58255308.71791</v>
      </c>
      <c r="I16" s="331" t="n">
        <v>39915457.6819602</v>
      </c>
      <c r="J16" s="334" t="n">
        <v>-31.4818536534704</v>
      </c>
      <c r="K16" s="335"/>
      <c r="L16" s="331" t="n">
        <v>2221171.50324</v>
      </c>
      <c r="M16" s="331" t="n">
        <v>3097048.66911</v>
      </c>
      <c r="N16" s="334" t="n">
        <v>39.4331173703771</v>
      </c>
      <c r="O16" s="335" t="n">
        <v>39.4331173703771</v>
      </c>
      <c r="P16" s="335" t="n">
        <v>100</v>
      </c>
      <c r="Q16" s="335"/>
      <c r="R16" s="336" t="n">
        <v>11326911.71537</v>
      </c>
      <c r="S16" s="336" t="n">
        <v>8324103.79216</v>
      </c>
      <c r="T16" s="332" t="n">
        <v>-26.5103851664648</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80</v>
      </c>
      <c r="B18" s="331" t="n">
        <v>3302940.30127</v>
      </c>
      <c r="C18" s="331" t="n">
        <v>3568121.09015998</v>
      </c>
      <c r="D18" s="334" t="n">
        <v>8.02862797090282</v>
      </c>
      <c r="E18" s="335" t="n">
        <v>2.05765291869914</v>
      </c>
      <c r="F18" s="335" t="n">
        <v>23.7943449343825</v>
      </c>
      <c r="G18" s="335"/>
      <c r="H18" s="331" t="n">
        <v>13989154.89853</v>
      </c>
      <c r="I18" s="331" t="n">
        <v>9011969.49681997</v>
      </c>
      <c r="J18" s="334" t="n">
        <v>-35.5788854853058</v>
      </c>
      <c r="K18" s="335"/>
      <c r="L18" s="331" t="n">
        <v>474866.15819</v>
      </c>
      <c r="M18" s="331" t="n">
        <v>621157.66594</v>
      </c>
      <c r="N18" s="334" t="n">
        <v>30.8068926847945</v>
      </c>
      <c r="O18" s="335" t="n">
        <v>6.5862319742805</v>
      </c>
      <c r="P18" s="335" t="n">
        <v>20.0564386389996</v>
      </c>
      <c r="Q18" s="335"/>
      <c r="R18" s="336" t="n">
        <v>2585674.63405</v>
      </c>
      <c r="S18" s="336" t="n">
        <v>1970925.64192</v>
      </c>
      <c r="T18" s="332" t="n">
        <v>-23.7751874901253</v>
      </c>
      <c r="U18" s="337"/>
      <c r="V18" s="337"/>
      <c r="W18" s="338"/>
      <c r="X18" s="338"/>
    </row>
    <row r="19" s="347" customFormat="true" ht="12" hidden="false" customHeight="false" outlineLevel="0" collapsed="false">
      <c r="A19" s="313" t="s">
        <v>281</v>
      </c>
      <c r="B19" s="343" t="n">
        <v>963745.716870001</v>
      </c>
      <c r="C19" s="343" t="n">
        <v>1044609.01070999</v>
      </c>
      <c r="D19" s="344" t="n">
        <v>8.39052173457231</v>
      </c>
      <c r="E19" s="345" t="n">
        <v>0.627453418786323</v>
      </c>
      <c r="F19" s="345" t="n">
        <v>6.96607163667842</v>
      </c>
      <c r="G19" s="345"/>
      <c r="H19" s="343" t="n">
        <v>844528.301859999</v>
      </c>
      <c r="I19" s="343" t="n">
        <v>768295.801579998</v>
      </c>
      <c r="J19" s="344" t="n">
        <v>-9.02663653924989</v>
      </c>
      <c r="K19" s="345"/>
      <c r="L19" s="343" t="n">
        <v>136085.82724</v>
      </c>
      <c r="M19" s="343" t="n">
        <v>113409.59091</v>
      </c>
      <c r="N19" s="344" t="n">
        <v>-16.6631873354515</v>
      </c>
      <c r="O19" s="345" t="n">
        <v>-1.02091334671467</v>
      </c>
      <c r="P19" s="345" t="n">
        <v>3.66186014579456</v>
      </c>
      <c r="Q19" s="345"/>
      <c r="R19" s="337" t="n">
        <v>83998.84754</v>
      </c>
      <c r="S19" s="337" t="n">
        <v>53145.08327</v>
      </c>
      <c r="T19" s="346" t="n">
        <v>-36.731175692985</v>
      </c>
      <c r="U19" s="337"/>
      <c r="V19" s="337"/>
      <c r="W19" s="338"/>
      <c r="X19" s="338"/>
    </row>
    <row r="20" customFormat="false" ht="12" hidden="false" customHeight="false" outlineLevel="0" collapsed="false">
      <c r="A20" s="103" t="s">
        <v>282</v>
      </c>
      <c r="B20" s="348" t="n">
        <v>40742.11234</v>
      </c>
      <c r="C20" s="348" t="n">
        <v>50329.0427600001</v>
      </c>
      <c r="D20" s="349" t="n">
        <v>23.5307642863373</v>
      </c>
      <c r="E20" s="350" t="n">
        <v>0.0743891570828033</v>
      </c>
      <c r="F20" s="350" t="n">
        <v>0.335623868526008</v>
      </c>
      <c r="G20" s="350"/>
      <c r="H20" s="348" t="n">
        <v>18978.54183</v>
      </c>
      <c r="I20" s="348" t="n">
        <v>19159.8266700001</v>
      </c>
      <c r="J20" s="349" t="n">
        <v>0.955209528866472</v>
      </c>
      <c r="K20" s="349"/>
      <c r="L20" s="348" t="n">
        <v>5813.83874</v>
      </c>
      <c r="M20" s="348" t="n">
        <v>8720.90798</v>
      </c>
      <c r="N20" s="349" t="n">
        <v>50.0025778148777</v>
      </c>
      <c r="O20" s="349" t="n">
        <v>0.130879998944678</v>
      </c>
      <c r="P20" s="349" t="n">
        <v>0.281587695633667</v>
      </c>
      <c r="Q20" s="349"/>
      <c r="R20" s="224" t="n">
        <v>2492.12497</v>
      </c>
      <c r="S20" s="351" t="n">
        <v>2755.0836</v>
      </c>
      <c r="T20" s="352" t="n">
        <v>10.5515828124784</v>
      </c>
      <c r="U20" s="337"/>
      <c r="V20" s="337"/>
      <c r="W20" s="338"/>
      <c r="X20" s="338"/>
    </row>
    <row r="21" customFormat="false" ht="14.25" hidden="false" customHeight="true" outlineLevel="0" collapsed="false">
      <c r="A21" s="126" t="s">
        <v>283</v>
      </c>
      <c r="B21" s="339" t="n">
        <v>593668.573650001</v>
      </c>
      <c r="C21" s="339" t="n">
        <v>578658.600539995</v>
      </c>
      <c r="D21" s="342" t="n">
        <v>-2.52834220577341</v>
      </c>
      <c r="E21" s="330" t="n">
        <v>-0.116468900740063</v>
      </c>
      <c r="F21" s="330" t="n">
        <v>3.85883830525447</v>
      </c>
      <c r="G21" s="330"/>
      <c r="H21" s="339" t="n">
        <v>494111.878879999</v>
      </c>
      <c r="I21" s="339" t="n">
        <v>365914.75029</v>
      </c>
      <c r="J21" s="342" t="n">
        <v>-25.9449598501018</v>
      </c>
      <c r="K21" s="330"/>
      <c r="L21" s="339" t="n">
        <v>75557.8423600001</v>
      </c>
      <c r="M21" s="339" t="n">
        <v>51211.79903</v>
      </c>
      <c r="N21" s="342" t="n">
        <v>-32.2217291674395</v>
      </c>
      <c r="O21" s="330" t="n">
        <v>-1.09609020710408</v>
      </c>
      <c r="P21" s="330" t="n">
        <v>1.65356778344451</v>
      </c>
      <c r="Q21" s="330"/>
      <c r="R21" s="83" t="n">
        <v>43108.84573</v>
      </c>
      <c r="S21" s="83" t="n">
        <v>22504.78929</v>
      </c>
      <c r="T21" s="340" t="n">
        <v>-47.7954259528255</v>
      </c>
      <c r="U21" s="337"/>
      <c r="V21" s="337"/>
      <c r="W21" s="338"/>
      <c r="X21" s="338"/>
    </row>
    <row r="22" customFormat="false" ht="12" hidden="false" customHeight="false" outlineLevel="0" collapsed="false">
      <c r="A22" s="103" t="s">
        <v>284</v>
      </c>
      <c r="B22" s="348" t="n">
        <v>329335.030880001</v>
      </c>
      <c r="C22" s="348" t="n">
        <v>415621.367409994</v>
      </c>
      <c r="D22" s="349" t="n">
        <v>26.2001695657554</v>
      </c>
      <c r="E22" s="350" t="n">
        <v>0.669533162443583</v>
      </c>
      <c r="F22" s="350" t="n">
        <v>2.77160946289794</v>
      </c>
      <c r="G22" s="350"/>
      <c r="H22" s="348" t="n">
        <v>331437.88115</v>
      </c>
      <c r="I22" s="348" t="n">
        <v>383221.224619998</v>
      </c>
      <c r="J22" s="349" t="n">
        <v>15.6238457988941</v>
      </c>
      <c r="K22" s="350"/>
      <c r="L22" s="348" t="n">
        <v>54714.1461400001</v>
      </c>
      <c r="M22" s="348" t="n">
        <v>53476.8839000001</v>
      </c>
      <c r="N22" s="349" t="n">
        <v>-2.26132056750765</v>
      </c>
      <c r="O22" s="350" t="n">
        <v>-0.055703138555273</v>
      </c>
      <c r="P22" s="350" t="n">
        <v>1.72670466671639</v>
      </c>
      <c r="Q22" s="350"/>
      <c r="R22" s="224" t="n">
        <v>38397.87684</v>
      </c>
      <c r="S22" s="224" t="n">
        <v>27885.2103799999</v>
      </c>
      <c r="T22" s="352" t="n">
        <v>-27.378249333434</v>
      </c>
      <c r="U22" s="337"/>
      <c r="V22" s="337"/>
      <c r="W22" s="338"/>
      <c r="X22" s="338"/>
    </row>
    <row r="23" s="347" customFormat="true" ht="12" hidden="false" customHeight="false" outlineLevel="0" collapsed="false">
      <c r="A23" s="313" t="s">
        <v>285</v>
      </c>
      <c r="B23" s="353" t="n">
        <v>2339194.5844</v>
      </c>
      <c r="C23" s="353" t="n">
        <v>2523512.07945</v>
      </c>
      <c r="D23" s="344" t="n">
        <v>7.87952811960171</v>
      </c>
      <c r="E23" s="345" t="n">
        <v>1.43019949991281</v>
      </c>
      <c r="F23" s="345" t="n">
        <v>16.8282732977041</v>
      </c>
      <c r="G23" s="345"/>
      <c r="H23" s="353" t="n">
        <v>13144626.59667</v>
      </c>
      <c r="I23" s="353" t="n">
        <v>8243673.69523997</v>
      </c>
      <c r="J23" s="344" t="n">
        <v>-37.2848392868887</v>
      </c>
      <c r="K23" s="345"/>
      <c r="L23" s="353" t="n">
        <v>338780.33095</v>
      </c>
      <c r="M23" s="353" t="n">
        <v>507748.07503</v>
      </c>
      <c r="N23" s="344" t="n">
        <v>49.8753111215708</v>
      </c>
      <c r="O23" s="345" t="n">
        <v>7.60714532099517</v>
      </c>
      <c r="P23" s="345" t="n">
        <v>16.394578493205</v>
      </c>
      <c r="Q23" s="345"/>
      <c r="R23" s="354" t="n">
        <v>2501675.78651</v>
      </c>
      <c r="S23" s="337" t="n">
        <v>1917780.55865</v>
      </c>
      <c r="T23" s="346" t="n">
        <v>-23.3401638617037</v>
      </c>
      <c r="U23" s="337"/>
      <c r="V23" s="337"/>
      <c r="W23" s="338"/>
      <c r="X23" s="338"/>
    </row>
    <row r="24" customFormat="false" ht="12" hidden="false" customHeight="false" outlineLevel="0" collapsed="false">
      <c r="A24" s="103" t="s">
        <v>286</v>
      </c>
      <c r="B24" s="348" t="n">
        <v>69897.74625</v>
      </c>
      <c r="C24" s="348" t="n">
        <v>101634.80873</v>
      </c>
      <c r="D24" s="349" t="n">
        <v>45.4049868310313</v>
      </c>
      <c r="E24" s="350" t="n">
        <v>0.24626165234768</v>
      </c>
      <c r="F24" s="350" t="n">
        <v>0.677761105958762</v>
      </c>
      <c r="G24" s="350"/>
      <c r="H24" s="348" t="n">
        <v>147846.95759</v>
      </c>
      <c r="I24" s="348" t="n">
        <v>194990.49665</v>
      </c>
      <c r="J24" s="349" t="n">
        <v>31.8867157150002</v>
      </c>
      <c r="K24" s="349"/>
      <c r="L24" s="348" t="n">
        <v>12539.11068</v>
      </c>
      <c r="M24" s="348" t="n">
        <v>22625.33215</v>
      </c>
      <c r="N24" s="349" t="n">
        <v>80.4380926797913</v>
      </c>
      <c r="O24" s="349" t="n">
        <v>0.454094672801597</v>
      </c>
      <c r="P24" s="349" t="n">
        <v>0.730544933816034</v>
      </c>
      <c r="Q24" s="349"/>
      <c r="R24" s="224" t="n">
        <v>54549.81442</v>
      </c>
      <c r="S24" s="351" t="n">
        <v>15608.19449</v>
      </c>
      <c r="T24" s="352" t="n">
        <v>-71.3872638139032</v>
      </c>
      <c r="U24" s="337"/>
      <c r="V24" s="337"/>
      <c r="W24" s="338"/>
      <c r="X24" s="338"/>
    </row>
    <row r="25" customFormat="false" ht="12" hidden="false" customHeight="false" outlineLevel="0" collapsed="false">
      <c r="A25" s="126" t="s">
        <v>287</v>
      </c>
      <c r="B25" s="339" t="n">
        <v>535313.510369999</v>
      </c>
      <c r="C25" s="339" t="n">
        <v>741262.479109998</v>
      </c>
      <c r="D25" s="342" t="n">
        <v>38.4725893799413</v>
      </c>
      <c r="E25" s="330" t="n">
        <v>1.5980474996126</v>
      </c>
      <c r="F25" s="330" t="n">
        <v>4.94317728271604</v>
      </c>
      <c r="G25" s="330"/>
      <c r="H25" s="339" t="n">
        <v>2623316.30372</v>
      </c>
      <c r="I25" s="339" t="n">
        <v>2915339.29383</v>
      </c>
      <c r="J25" s="342" t="n">
        <v>11.1318253805646</v>
      </c>
      <c r="K25" s="330"/>
      <c r="L25" s="339" t="n">
        <v>86735.3783299999</v>
      </c>
      <c r="M25" s="339" t="n">
        <v>127815.66359</v>
      </c>
      <c r="N25" s="342" t="n">
        <v>47.3627786619009</v>
      </c>
      <c r="O25" s="330" t="n">
        <v>1.84948731784452</v>
      </c>
      <c r="P25" s="330" t="n">
        <v>4.12701501480539</v>
      </c>
      <c r="Q25" s="330"/>
      <c r="R25" s="83" t="n">
        <v>626963.14664</v>
      </c>
      <c r="S25" s="83" t="n">
        <v>443540.08121</v>
      </c>
      <c r="T25" s="340" t="n">
        <v>-29.2557969974783</v>
      </c>
      <c r="U25" s="337"/>
      <c r="V25" s="337"/>
      <c r="W25" s="338"/>
      <c r="X25" s="338"/>
    </row>
    <row r="26" customFormat="false" ht="12" hidden="false" customHeight="false" outlineLevel="0" collapsed="false">
      <c r="A26" s="103" t="s">
        <v>288</v>
      </c>
      <c r="B26" s="348" t="n">
        <v>339746.163889999</v>
      </c>
      <c r="C26" s="348" t="n">
        <v>342421.334859999</v>
      </c>
      <c r="D26" s="349" t="n">
        <v>0.787402847870119</v>
      </c>
      <c r="E26" s="350" t="n">
        <v>0.0207578134806817</v>
      </c>
      <c r="F26" s="350" t="n">
        <v>2.28346828727867</v>
      </c>
      <c r="G26" s="350"/>
      <c r="H26" s="348" t="n">
        <v>3933611.15989</v>
      </c>
      <c r="I26" s="348" t="n">
        <v>2360871.20048</v>
      </c>
      <c r="J26" s="349" t="n">
        <v>-39.9820901325177</v>
      </c>
      <c r="K26" s="350"/>
      <c r="L26" s="348" t="n">
        <v>76079.3354900001</v>
      </c>
      <c r="M26" s="348" t="n">
        <v>82145.8500499999</v>
      </c>
      <c r="N26" s="349" t="n">
        <v>7.97393210774976</v>
      </c>
      <c r="O26" s="350" t="n">
        <v>0.273122293850367</v>
      </c>
      <c r="P26" s="350" t="n">
        <v>2.65239131917182</v>
      </c>
      <c r="Q26" s="350"/>
      <c r="R26" s="224" t="n">
        <v>1086031.68728</v>
      </c>
      <c r="S26" s="224" t="n">
        <v>909449.159560003</v>
      </c>
      <c r="T26" s="352" t="n">
        <v>-16.2594268462143</v>
      </c>
      <c r="U26" s="337"/>
      <c r="V26" s="337"/>
      <c r="W26" s="338"/>
      <c r="X26" s="338"/>
    </row>
    <row r="27" customFormat="false" ht="12" hidden="false" customHeight="false" outlineLevel="0" collapsed="false">
      <c r="A27" s="126" t="s">
        <v>289</v>
      </c>
      <c r="B27" s="339" t="n">
        <v>9608.01963</v>
      </c>
      <c r="C27" s="339" t="n">
        <v>8012.69234</v>
      </c>
      <c r="D27" s="342" t="n">
        <v>-16.6041218839599</v>
      </c>
      <c r="E27" s="330" t="n">
        <v>-0.0123788373520177</v>
      </c>
      <c r="F27" s="330" t="n">
        <v>0.053433378681242</v>
      </c>
      <c r="G27" s="330"/>
      <c r="H27" s="339" t="n">
        <v>5717.62848</v>
      </c>
      <c r="I27" s="339" t="n">
        <v>4818.88494000001</v>
      </c>
      <c r="J27" s="342" t="n">
        <v>-15.7188166937351</v>
      </c>
      <c r="K27" s="330"/>
      <c r="L27" s="339" t="n">
        <v>1229.44173</v>
      </c>
      <c r="M27" s="339" t="n">
        <v>1563.88217</v>
      </c>
      <c r="N27" s="342" t="n">
        <v>27.2026263497661</v>
      </c>
      <c r="O27" s="330" t="n">
        <v>0.0150569390752652</v>
      </c>
      <c r="P27" s="330" t="n">
        <v>0.0504958861511664</v>
      </c>
      <c r="Q27" s="330"/>
      <c r="R27" s="83" t="n">
        <v>1092.84404</v>
      </c>
      <c r="S27" s="83" t="n">
        <v>880.24697</v>
      </c>
      <c r="T27" s="340" t="n">
        <v>-19.4535599059497</v>
      </c>
      <c r="U27" s="337"/>
      <c r="V27" s="337"/>
      <c r="W27" s="338"/>
      <c r="X27" s="338"/>
    </row>
    <row r="28" customFormat="false" ht="12" hidden="false" customHeight="false" outlineLevel="0" collapsed="false">
      <c r="A28" s="103" t="s">
        <v>290</v>
      </c>
      <c r="B28" s="348" t="n">
        <v>641396.810169998</v>
      </c>
      <c r="C28" s="348" t="n">
        <v>387983.74938</v>
      </c>
      <c r="D28" s="349" t="n">
        <v>-39.509560504804</v>
      </c>
      <c r="E28" s="350" t="n">
        <v>-1.96634200521724</v>
      </c>
      <c r="F28" s="350" t="n">
        <v>2.58730545528342</v>
      </c>
      <c r="G28" s="350"/>
      <c r="H28" s="348" t="n">
        <v>3843520.38603001</v>
      </c>
      <c r="I28" s="348" t="n">
        <v>488301.48936</v>
      </c>
      <c r="J28" s="349" t="n">
        <v>-87.2954624844759</v>
      </c>
      <c r="K28" s="350"/>
      <c r="L28" s="348" t="n">
        <v>73492.3241599999</v>
      </c>
      <c r="M28" s="348" t="n">
        <v>75375.8625799999</v>
      </c>
      <c r="N28" s="349" t="n">
        <v>2.56290495848163</v>
      </c>
      <c r="O28" s="350" t="n">
        <v>0.0847993240167419</v>
      </c>
      <c r="P28" s="350" t="n">
        <v>2.43379651510806</v>
      </c>
      <c r="Q28" s="350"/>
      <c r="R28" s="224" t="n">
        <v>282241.97138</v>
      </c>
      <c r="S28" s="224" t="n">
        <v>133321.491479999</v>
      </c>
      <c r="T28" s="352" t="n">
        <v>-52.7634069347892</v>
      </c>
      <c r="U28" s="337"/>
      <c r="V28" s="337"/>
      <c r="W28" s="338"/>
      <c r="X28" s="338"/>
    </row>
    <row r="29" customFormat="false" ht="12" hidden="false" customHeight="false" outlineLevel="0" collapsed="false">
      <c r="A29" s="126" t="s">
        <v>291</v>
      </c>
      <c r="B29" s="339" t="n">
        <v>655379.14902</v>
      </c>
      <c r="C29" s="339" t="n">
        <v>812840.335599999</v>
      </c>
      <c r="D29" s="342" t="n">
        <v>24.025968298725</v>
      </c>
      <c r="E29" s="330" t="n">
        <v>1.22180973781846</v>
      </c>
      <c r="F29" s="330" t="n">
        <v>5.4205008275037</v>
      </c>
      <c r="G29" s="330"/>
      <c r="H29" s="339" t="n">
        <v>2443521.20755</v>
      </c>
      <c r="I29" s="339" t="n">
        <v>2168588.93080997</v>
      </c>
      <c r="J29" s="342" t="n">
        <v>-11.2514790496002</v>
      </c>
      <c r="K29" s="330"/>
      <c r="L29" s="339" t="n">
        <v>70985.5338000001</v>
      </c>
      <c r="M29" s="339" t="n">
        <v>168246.83872</v>
      </c>
      <c r="N29" s="342" t="n">
        <v>137.015670254775</v>
      </c>
      <c r="O29" s="330" t="n">
        <v>4.37882913490137</v>
      </c>
      <c r="P29" s="330" t="n">
        <v>5.43248933728733</v>
      </c>
      <c r="Q29" s="330"/>
      <c r="R29" s="83" t="n">
        <v>438224.9017</v>
      </c>
      <c r="S29" s="83" t="n">
        <v>397138.298870001</v>
      </c>
      <c r="T29" s="340" t="n">
        <v>-9.37568875493211</v>
      </c>
      <c r="U29" s="337"/>
      <c r="V29" s="337"/>
      <c r="W29" s="338"/>
      <c r="X29" s="338"/>
    </row>
    <row r="30" customFormat="false" ht="12" hidden="false" customHeight="false" outlineLevel="0" collapsed="false">
      <c r="A30" s="103" t="s">
        <v>292</v>
      </c>
      <c r="B30" s="348" t="n">
        <v>9635.20056</v>
      </c>
      <c r="C30" s="348" t="n">
        <v>13220.38665</v>
      </c>
      <c r="D30" s="349" t="n">
        <v>37.2092523417074</v>
      </c>
      <c r="E30" s="350" t="n">
        <v>0.0278190160495697</v>
      </c>
      <c r="F30" s="350" t="n">
        <v>0.0881613690139371</v>
      </c>
      <c r="G30" s="350"/>
      <c r="H30" s="348" t="n">
        <v>90633.3950500001</v>
      </c>
      <c r="I30" s="348" t="n">
        <v>5555.27688</v>
      </c>
      <c r="J30" s="349" t="n">
        <v>-93.8706071013501</v>
      </c>
      <c r="K30" s="350"/>
      <c r="L30" s="348" t="n">
        <v>1496.965</v>
      </c>
      <c r="M30" s="348" t="n">
        <v>2377.09484</v>
      </c>
      <c r="N30" s="349" t="n">
        <v>58.7942830994712</v>
      </c>
      <c r="O30" s="350" t="n">
        <v>0.0396245782334305</v>
      </c>
      <c r="P30" s="350" t="n">
        <v>0.0767535513312777</v>
      </c>
      <c r="Q30" s="350"/>
      <c r="R30" s="224" t="n">
        <v>945.66736</v>
      </c>
      <c r="S30" s="224" t="n">
        <v>1166.55926</v>
      </c>
      <c r="T30" s="352" t="n">
        <v>23.3583085705737</v>
      </c>
      <c r="U30" s="337"/>
      <c r="V30" s="337"/>
      <c r="W30" s="338"/>
      <c r="X30" s="338"/>
    </row>
    <row r="31" customFormat="false" ht="12" hidden="false" customHeight="false" outlineLevel="0" collapsed="false">
      <c r="A31" s="126" t="s">
        <v>293</v>
      </c>
      <c r="B31" s="339" t="n">
        <v>11836.10992</v>
      </c>
      <c r="C31" s="339" t="n">
        <v>15489.98661</v>
      </c>
      <c r="D31" s="342" t="n">
        <v>30.8705876736229</v>
      </c>
      <c r="E31" s="330" t="n">
        <v>0.0283520162498059</v>
      </c>
      <c r="F31" s="330" t="n">
        <v>0.103296405899381</v>
      </c>
      <c r="G31" s="330"/>
      <c r="H31" s="339" t="n">
        <v>4391.47921</v>
      </c>
      <c r="I31" s="339" t="n">
        <v>32275.91004</v>
      </c>
      <c r="J31" s="342" t="s">
        <v>121</v>
      </c>
      <c r="K31" s="330"/>
      <c r="L31" s="339" t="n">
        <v>1308.15717</v>
      </c>
      <c r="M31" s="339" t="n">
        <v>1915.10199</v>
      </c>
      <c r="N31" s="342" t="n">
        <v>46.3969340931716</v>
      </c>
      <c r="O31" s="330" t="n">
        <v>0.0273254370099137</v>
      </c>
      <c r="P31" s="330" t="n">
        <v>0.0618363543686365</v>
      </c>
      <c r="Q31" s="330"/>
      <c r="R31" s="83" t="n">
        <v>942.08737</v>
      </c>
      <c r="S31" s="83" t="n">
        <v>873.47844</v>
      </c>
      <c r="T31" s="340" t="n">
        <v>-7.28265044037266</v>
      </c>
      <c r="U31" s="337"/>
      <c r="V31" s="337"/>
      <c r="W31" s="338"/>
      <c r="X31" s="338"/>
    </row>
    <row r="32" customFormat="false" ht="12" hidden="false" customHeight="false" outlineLevel="0" collapsed="false">
      <c r="A32" s="103" t="s">
        <v>294</v>
      </c>
      <c r="B32" s="348" t="n">
        <v>66381.8745900001</v>
      </c>
      <c r="C32" s="348" t="n">
        <v>100646.30617</v>
      </c>
      <c r="D32" s="349" t="n">
        <v>51.6171496988144</v>
      </c>
      <c r="E32" s="350" t="n">
        <v>0.265872606923283</v>
      </c>
      <c r="F32" s="350" t="n">
        <v>0.671169185368949</v>
      </c>
      <c r="G32" s="350"/>
      <c r="H32" s="348" t="n">
        <v>52068.07915</v>
      </c>
      <c r="I32" s="348" t="n">
        <v>72932.2122499999</v>
      </c>
      <c r="J32" s="349" t="n">
        <v>40.0708715216738</v>
      </c>
      <c r="K32" s="350"/>
      <c r="L32" s="348" t="n">
        <v>14914.08459</v>
      </c>
      <c r="M32" s="348" t="n">
        <v>25682.44894</v>
      </c>
      <c r="N32" s="349" t="n">
        <v>72.2026503538827</v>
      </c>
      <c r="O32" s="350" t="n">
        <v>0.484805623261971</v>
      </c>
      <c r="P32" s="350" t="n">
        <v>0.829255581165289</v>
      </c>
      <c r="Q32" s="350"/>
      <c r="R32" s="224" t="n">
        <v>10683.66632</v>
      </c>
      <c r="S32" s="224" t="n">
        <v>15803.04837</v>
      </c>
      <c r="T32" s="352" t="n">
        <v>47.9178392198234</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5</v>
      </c>
      <c r="B34" s="348" t="n">
        <v>3636042.14886001</v>
      </c>
      <c r="C34" s="348" t="n">
        <v>4384072.71302997</v>
      </c>
      <c r="D34" s="349" t="n">
        <v>20.5726593242184</v>
      </c>
      <c r="E34" s="350" t="n">
        <v>5.80429404438885</v>
      </c>
      <c r="F34" s="350" t="n">
        <v>29.2355936683113</v>
      </c>
      <c r="G34" s="350"/>
      <c r="H34" s="348" t="n">
        <v>7602494.12849996</v>
      </c>
      <c r="I34" s="348" t="n">
        <v>5453729.01957</v>
      </c>
      <c r="J34" s="349" t="n">
        <v>-28.2639496014176</v>
      </c>
      <c r="K34" s="350"/>
      <c r="L34" s="348" t="n">
        <v>659655.880840002</v>
      </c>
      <c r="M34" s="348" t="n">
        <v>966085.724570004</v>
      </c>
      <c r="N34" s="349" t="n">
        <v>46.4529844469508</v>
      </c>
      <c r="O34" s="350" t="n">
        <v>13.7958659780668</v>
      </c>
      <c r="P34" s="350" t="n">
        <v>31.1937534016096</v>
      </c>
      <c r="Q34" s="350"/>
      <c r="R34" s="224" t="n">
        <v>1479312.23671999</v>
      </c>
      <c r="S34" s="224" t="n">
        <v>1303732.79292999</v>
      </c>
      <c r="T34" s="352" t="n">
        <v>-11.8689915104944</v>
      </c>
      <c r="U34" s="337"/>
      <c r="V34" s="337"/>
      <c r="W34" s="338"/>
      <c r="X34" s="338"/>
    </row>
    <row r="35" customFormat="false" ht="12" hidden="false" customHeight="false" outlineLevel="0" collapsed="false">
      <c r="A35" s="126" t="s">
        <v>296</v>
      </c>
      <c r="B35" s="339" t="n">
        <v>232514.36883</v>
      </c>
      <c r="C35" s="339" t="n">
        <v>238231.70318</v>
      </c>
      <c r="D35" s="342" t="n">
        <v>2.45891657309993</v>
      </c>
      <c r="E35" s="330" t="n">
        <v>0.0443632804687676</v>
      </c>
      <c r="F35" s="330" t="n">
        <v>1.58867010859101</v>
      </c>
      <c r="G35" s="330"/>
      <c r="H35" s="339" t="n">
        <v>1341529.54241</v>
      </c>
      <c r="I35" s="339" t="n">
        <v>971725.072430002</v>
      </c>
      <c r="J35" s="342" t="n">
        <v>-27.5658834404541</v>
      </c>
      <c r="K35" s="330"/>
      <c r="L35" s="339" t="n">
        <v>48549.11063</v>
      </c>
      <c r="M35" s="339" t="n">
        <v>81038.2128600004</v>
      </c>
      <c r="N35" s="342" t="n">
        <v>66.9200770279907</v>
      </c>
      <c r="O35" s="330" t="n">
        <v>1.46270119991225</v>
      </c>
      <c r="P35" s="330" t="n">
        <v>2.61662703813074</v>
      </c>
      <c r="Q35" s="330"/>
      <c r="R35" s="83" t="n">
        <v>350229.93912</v>
      </c>
      <c r="S35" s="83" t="n">
        <v>264690.122210001</v>
      </c>
      <c r="T35" s="340" t="n">
        <v>-24.4239019442283</v>
      </c>
      <c r="U35" s="337"/>
      <c r="V35" s="337"/>
      <c r="W35" s="338"/>
      <c r="X35" s="338"/>
    </row>
    <row r="36" customFormat="false" ht="12" hidden="false" customHeight="false" outlineLevel="0" collapsed="false">
      <c r="A36" s="103" t="s">
        <v>297</v>
      </c>
      <c r="B36" s="348" t="n">
        <v>195624.1352</v>
      </c>
      <c r="C36" s="348" t="n">
        <v>227254.852990001</v>
      </c>
      <c r="D36" s="349" t="n">
        <v>16.1691284961656</v>
      </c>
      <c r="E36" s="350" t="n">
        <v>0.245436477708592</v>
      </c>
      <c r="F36" s="350" t="n">
        <v>1.51546996960633</v>
      </c>
      <c r="G36" s="350"/>
      <c r="H36" s="348" t="n">
        <v>990380.058170001</v>
      </c>
      <c r="I36" s="348" t="n">
        <v>652319.315720002</v>
      </c>
      <c r="J36" s="349" t="n">
        <v>-34.1344456263244</v>
      </c>
      <c r="K36" s="350"/>
      <c r="L36" s="348" t="n">
        <v>31212.70205</v>
      </c>
      <c r="M36" s="348" t="n">
        <v>39183.42606</v>
      </c>
      <c r="N36" s="349" t="n">
        <v>25.5367958763443</v>
      </c>
      <c r="O36" s="350" t="n">
        <v>0.358852254243907</v>
      </c>
      <c r="P36" s="350" t="n">
        <v>1.26518599629434</v>
      </c>
      <c r="Q36" s="350"/>
      <c r="R36" s="224" t="n">
        <v>176125.84481</v>
      </c>
      <c r="S36" s="224" t="n">
        <v>191929.55449</v>
      </c>
      <c r="T36" s="352" t="n">
        <v>8.97296458509451</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8</v>
      </c>
      <c r="B38" s="331" t="n">
        <v>1419820.95501</v>
      </c>
      <c r="C38" s="331" t="n">
        <v>1784984.40537</v>
      </c>
      <c r="D38" s="334" t="n">
        <v>25.7189787959869</v>
      </c>
      <c r="E38" s="335" t="n">
        <v>2.8334618151665</v>
      </c>
      <c r="F38" s="335" t="n">
        <v>11.9033333148352</v>
      </c>
      <c r="G38" s="335"/>
      <c r="H38" s="331" t="n">
        <v>4203699.33958</v>
      </c>
      <c r="I38" s="331" t="n">
        <v>5930069.16258999</v>
      </c>
      <c r="J38" s="334" t="n">
        <v>41.0678710238699</v>
      </c>
      <c r="K38" s="335"/>
      <c r="L38" s="331" t="n">
        <v>248248.77317</v>
      </c>
      <c r="M38" s="331" t="n">
        <v>467236.88545</v>
      </c>
      <c r="N38" s="334" t="n">
        <v>88.2131699921988</v>
      </c>
      <c r="O38" s="335" t="n">
        <v>9.85912667979776</v>
      </c>
      <c r="P38" s="335" t="n">
        <v>15.0865205997641</v>
      </c>
      <c r="Q38" s="335"/>
      <c r="R38" s="336" t="n">
        <v>393829.42293</v>
      </c>
      <c r="S38" s="336" t="n">
        <v>1553189.77291</v>
      </c>
      <c r="T38" s="332" t="n">
        <v>294.38134442943</v>
      </c>
      <c r="U38" s="337"/>
      <c r="V38" s="337"/>
      <c r="W38" s="338"/>
      <c r="X38" s="338"/>
    </row>
    <row r="39" customFormat="false" ht="12" hidden="false" customHeight="false" outlineLevel="0" collapsed="false">
      <c r="A39" s="126" t="s">
        <v>299</v>
      </c>
      <c r="B39" s="339" t="n">
        <v>190586.99151</v>
      </c>
      <c r="C39" s="339" t="n">
        <v>273374.295680001</v>
      </c>
      <c r="D39" s="342" t="n">
        <v>43.4380665301895</v>
      </c>
      <c r="E39" s="330" t="n">
        <v>0.642382650604853</v>
      </c>
      <c r="F39" s="330" t="n">
        <v>1.82302173139313</v>
      </c>
      <c r="G39" s="330"/>
      <c r="H39" s="339" t="n">
        <v>338506.72241</v>
      </c>
      <c r="I39" s="339" t="n">
        <v>462155.80819</v>
      </c>
      <c r="J39" s="342" t="n">
        <v>36.5278080446024</v>
      </c>
      <c r="K39" s="330"/>
      <c r="L39" s="339" t="n">
        <v>32892.71203</v>
      </c>
      <c r="M39" s="339" t="n">
        <v>51826.77763</v>
      </c>
      <c r="N39" s="342" t="n">
        <v>57.5631026798006</v>
      </c>
      <c r="O39" s="330" t="n">
        <v>0.85243600381065</v>
      </c>
      <c r="P39" s="330" t="n">
        <v>1.67342470742939</v>
      </c>
      <c r="Q39" s="330"/>
      <c r="R39" s="83" t="n">
        <v>22258.22827</v>
      </c>
      <c r="S39" s="83" t="n">
        <v>234447.90249</v>
      </c>
      <c r="T39" s="340" t="s">
        <v>121</v>
      </c>
      <c r="U39" s="337"/>
      <c r="V39" s="337"/>
      <c r="W39" s="338"/>
      <c r="X39" s="338"/>
    </row>
    <row r="40" customFormat="false" ht="12" hidden="false" customHeight="false" outlineLevel="0" collapsed="false">
      <c r="A40" s="103" t="s">
        <v>300</v>
      </c>
      <c r="B40" s="348" t="n">
        <v>1518.47973</v>
      </c>
      <c r="C40" s="348" t="n">
        <v>1731.19099</v>
      </c>
      <c r="D40" s="349" t="n">
        <v>14.008172502902</v>
      </c>
      <c r="E40" s="350" t="n">
        <v>0.00165051905460901</v>
      </c>
      <c r="F40" s="350" t="n">
        <v>0.0115446069576939</v>
      </c>
      <c r="G40" s="350"/>
      <c r="H40" s="348" t="n">
        <v>170.21557</v>
      </c>
      <c r="I40" s="348" t="n">
        <v>360.59866</v>
      </c>
      <c r="J40" s="349" t="n">
        <v>111.848222815339</v>
      </c>
      <c r="K40" s="350"/>
      <c r="L40" s="348" t="n">
        <v>749.75152</v>
      </c>
      <c r="M40" s="348" t="n">
        <v>97.55122</v>
      </c>
      <c r="N40" s="349" t="n">
        <v>-86.9888599892402</v>
      </c>
      <c r="O40" s="350" t="n">
        <v>-0.0293628969689482</v>
      </c>
      <c r="P40" s="350" t="n">
        <v>0.00314981230269246</v>
      </c>
      <c r="Q40" s="350"/>
      <c r="R40" s="224" t="n">
        <v>101.9607</v>
      </c>
      <c r="S40" s="224" t="n">
        <v>13.57095</v>
      </c>
      <c r="T40" s="352" t="n">
        <v>-86.6900188013617</v>
      </c>
      <c r="U40" s="337"/>
      <c r="V40" s="337"/>
      <c r="W40" s="338"/>
      <c r="X40" s="338"/>
    </row>
    <row r="41" customFormat="false" ht="12" hidden="false" customHeight="false" outlineLevel="0" collapsed="false">
      <c r="A41" s="126" t="s">
        <v>301</v>
      </c>
      <c r="B41" s="339" t="n">
        <v>172144.79542</v>
      </c>
      <c r="C41" s="339" t="n">
        <v>232112.77817</v>
      </c>
      <c r="D41" s="342" t="n">
        <v>34.8357803113887</v>
      </c>
      <c r="E41" s="330" t="n">
        <v>0.465317624442357</v>
      </c>
      <c r="F41" s="330" t="n">
        <v>1.54786549220143</v>
      </c>
      <c r="G41" s="330"/>
      <c r="H41" s="339" t="n">
        <v>245924.56116</v>
      </c>
      <c r="I41" s="339" t="n">
        <v>370629.76194</v>
      </c>
      <c r="J41" s="342" t="n">
        <v>50.7087214842546</v>
      </c>
      <c r="K41" s="330"/>
      <c r="L41" s="339" t="n">
        <v>30542.755</v>
      </c>
      <c r="M41" s="339" t="n">
        <v>52269.92389</v>
      </c>
      <c r="N41" s="342" t="n">
        <v>71.1368993726989</v>
      </c>
      <c r="O41" s="330" t="n">
        <v>0.978185108997966</v>
      </c>
      <c r="P41" s="330" t="n">
        <v>1.68773337052597</v>
      </c>
      <c r="Q41" s="330"/>
      <c r="R41" s="83" t="n">
        <v>50733.03229</v>
      </c>
      <c r="S41" s="83" t="n">
        <v>89521.22379</v>
      </c>
      <c r="T41" s="340" t="n">
        <v>76.455496052905</v>
      </c>
      <c r="U41" s="337"/>
      <c r="V41" s="337"/>
      <c r="W41" s="338"/>
      <c r="X41" s="338"/>
    </row>
    <row r="42" customFormat="false" ht="12" hidden="false" customHeight="false" outlineLevel="0" collapsed="false">
      <c r="A42" s="103" t="s">
        <v>302</v>
      </c>
      <c r="B42" s="348" t="n">
        <v>394.8294</v>
      </c>
      <c r="C42" s="348" t="n">
        <v>312.84005</v>
      </c>
      <c r="D42" s="349" t="n">
        <v>-20.7657661764803</v>
      </c>
      <c r="E42" s="350" t="n">
        <v>-0.00063619097761918</v>
      </c>
      <c r="F42" s="350" t="n">
        <v>0.00208620275794948</v>
      </c>
      <c r="G42" s="350"/>
      <c r="H42" s="348" t="n">
        <v>534.98919</v>
      </c>
      <c r="I42" s="348" t="n">
        <v>234.65708</v>
      </c>
      <c r="J42" s="349" t="n">
        <v>-56.1379772925879</v>
      </c>
      <c r="K42" s="350"/>
      <c r="L42" s="348" t="n">
        <v>36</v>
      </c>
      <c r="M42" s="348" t="n">
        <v>51.722</v>
      </c>
      <c r="N42" s="349" t="n">
        <v>43.6722222222222</v>
      </c>
      <c r="O42" s="350" t="n">
        <v>0.000707824676170501</v>
      </c>
      <c r="P42" s="350" t="n">
        <v>0.00167004156298465</v>
      </c>
      <c r="Q42" s="350"/>
      <c r="R42" s="224" t="n">
        <v>60</v>
      </c>
      <c r="S42" s="224" t="n">
        <v>6.8475</v>
      </c>
      <c r="T42" s="352" t="n">
        <v>-88.5875</v>
      </c>
      <c r="U42" s="337"/>
      <c r="V42" s="337"/>
      <c r="W42" s="338"/>
      <c r="X42" s="338"/>
    </row>
    <row r="43" customFormat="false" ht="12" hidden="false" customHeight="false" outlineLevel="0" collapsed="false">
      <c r="A43" s="126" t="s">
        <v>303</v>
      </c>
      <c r="B43" s="339" t="n">
        <v>257.61527</v>
      </c>
      <c r="C43" s="339" t="n">
        <v>5.15</v>
      </c>
      <c r="D43" s="342" t="n">
        <v>-98.0008949003683</v>
      </c>
      <c r="E43" s="330" t="n">
        <v>-0.00195898768481748</v>
      </c>
      <c r="F43" s="330" t="n">
        <v>3.43432504995439E-005</v>
      </c>
      <c r="G43" s="330"/>
      <c r="H43" s="339" t="n">
        <v>104.563</v>
      </c>
      <c r="I43" s="339" t="n">
        <v>0.0306</v>
      </c>
      <c r="J43" s="342" t="n">
        <v>-99.970735346155</v>
      </c>
      <c r="K43" s="330"/>
      <c r="L43" s="339" t="n">
        <v>1E-033</v>
      </c>
      <c r="M43" s="339" t="n">
        <v>5.1</v>
      </c>
      <c r="N43" s="342" t="s">
        <v>119</v>
      </c>
      <c r="O43" s="330" t="n">
        <v>0.000229608564334662</v>
      </c>
      <c r="P43" s="330" t="n">
        <v>0.000164672904590343</v>
      </c>
      <c r="Q43" s="330"/>
      <c r="R43" s="83" t="n">
        <v>1E-033</v>
      </c>
      <c r="S43" s="83" t="n">
        <v>0.013</v>
      </c>
      <c r="T43" s="340" t="s">
        <v>119</v>
      </c>
      <c r="U43" s="337"/>
      <c r="V43" s="337"/>
      <c r="W43" s="338"/>
      <c r="X43" s="338"/>
    </row>
    <row r="44" customFormat="false" ht="12" hidden="false" customHeight="false" outlineLevel="0" collapsed="false">
      <c r="A44" s="103" t="s">
        <v>304</v>
      </c>
      <c r="B44" s="348" t="n">
        <v>156.54875</v>
      </c>
      <c r="C44" s="348" t="n">
        <v>326.257</v>
      </c>
      <c r="D44" s="349" t="n">
        <v>108.406007713252</v>
      </c>
      <c r="E44" s="350" t="n">
        <v>0.00131684002224118</v>
      </c>
      <c r="F44" s="350" t="n">
        <v>0.00217567492781159</v>
      </c>
      <c r="G44" s="350"/>
      <c r="H44" s="348" t="n">
        <v>244.429</v>
      </c>
      <c r="I44" s="348" t="n">
        <v>318.555</v>
      </c>
      <c r="J44" s="349" t="n">
        <v>30.3261887910191</v>
      </c>
      <c r="K44" s="350"/>
      <c r="L44" s="348" t="n">
        <v>1E-033</v>
      </c>
      <c r="M44" s="348" t="n">
        <v>32.112</v>
      </c>
      <c r="N44" s="349" t="s">
        <v>119</v>
      </c>
      <c r="O44" s="350" t="n">
        <v>0.00144572357214013</v>
      </c>
      <c r="P44" s="350" t="n">
        <v>0.00103685810043237</v>
      </c>
      <c r="Q44" s="350"/>
      <c r="R44" s="224" t="n">
        <v>1E-033</v>
      </c>
      <c r="S44" s="224" t="n">
        <v>50.069</v>
      </c>
      <c r="T44" s="352" t="s">
        <v>119</v>
      </c>
      <c r="U44" s="337"/>
      <c r="V44" s="337"/>
      <c r="W44" s="338"/>
      <c r="X44" s="338"/>
    </row>
    <row r="45" customFormat="false" ht="12" hidden="false" customHeight="false" outlineLevel="0" collapsed="false">
      <c r="A45" s="126" t="s">
        <v>305</v>
      </c>
      <c r="B45" s="339" t="n">
        <v>2431.04007</v>
      </c>
      <c r="C45" s="339" t="n">
        <v>2677.44121</v>
      </c>
      <c r="D45" s="342" t="n">
        <v>10.1356264358078</v>
      </c>
      <c r="E45" s="330" t="n">
        <v>0.00191193346627434</v>
      </c>
      <c r="F45" s="330" t="n">
        <v>0.0178547639170547</v>
      </c>
      <c r="G45" s="330"/>
      <c r="H45" s="339" t="n">
        <v>571.44206</v>
      </c>
      <c r="I45" s="339" t="n">
        <v>958.10798</v>
      </c>
      <c r="J45" s="342" t="n">
        <v>67.6649387691204</v>
      </c>
      <c r="K45" s="330"/>
      <c r="L45" s="339" t="n">
        <v>233.98982</v>
      </c>
      <c r="M45" s="339" t="n">
        <v>183.92022</v>
      </c>
      <c r="N45" s="342" t="n">
        <v>-21.3981958702306</v>
      </c>
      <c r="O45" s="330" t="n">
        <v>-0.00225419783780604</v>
      </c>
      <c r="P45" s="330" t="n">
        <v>0.00593856408633233</v>
      </c>
      <c r="Q45" s="330"/>
      <c r="R45" s="83" t="n">
        <v>27.292</v>
      </c>
      <c r="S45" s="83" t="n">
        <v>125.87065</v>
      </c>
      <c r="T45" s="340" t="n">
        <v>361.199802139821</v>
      </c>
      <c r="U45" s="337"/>
      <c r="V45" s="337"/>
      <c r="W45" s="338"/>
      <c r="X45" s="338"/>
    </row>
    <row r="46" customFormat="false" ht="12" hidden="false" customHeight="false" outlineLevel="0" collapsed="false">
      <c r="A46" s="103" t="s">
        <v>306</v>
      </c>
      <c r="B46" s="348" t="n">
        <v>293.02663</v>
      </c>
      <c r="C46" s="348" t="n">
        <v>293.1032</v>
      </c>
      <c r="D46" s="349" t="n">
        <v>0.0261307308485741</v>
      </c>
      <c r="E46" s="350" t="n">
        <v>5.94139887147134E-007</v>
      </c>
      <c r="F46" s="350" t="n">
        <v>0.00195458575142095</v>
      </c>
      <c r="G46" s="350"/>
      <c r="H46" s="348" t="n">
        <v>84.03802</v>
      </c>
      <c r="I46" s="348" t="n">
        <v>169.3</v>
      </c>
      <c r="J46" s="349" t="n">
        <v>101.456436027408</v>
      </c>
      <c r="K46" s="350"/>
      <c r="L46" s="348" t="n">
        <v>38.21472</v>
      </c>
      <c r="M46" s="348" t="n">
        <v>57.34905</v>
      </c>
      <c r="N46" s="349" t="n">
        <v>50.0705748988871</v>
      </c>
      <c r="O46" s="350" t="n">
        <v>0.000861452164863854</v>
      </c>
      <c r="P46" s="350" t="n">
        <v>0.00185173228215624</v>
      </c>
      <c r="Q46" s="350"/>
      <c r="R46" s="224" t="n">
        <v>23.149</v>
      </c>
      <c r="S46" s="224" t="n">
        <v>25.072</v>
      </c>
      <c r="T46" s="352" t="n">
        <v>8.30705430040174</v>
      </c>
      <c r="U46" s="337"/>
      <c r="V46" s="337"/>
      <c r="W46" s="338"/>
      <c r="X46" s="338"/>
    </row>
    <row r="47" customFormat="false" ht="12" hidden="false" customHeight="false" outlineLevel="0" collapsed="false">
      <c r="A47" s="126" t="s">
        <v>307</v>
      </c>
      <c r="B47" s="339" t="n">
        <v>19169.90212</v>
      </c>
      <c r="C47" s="339" t="n">
        <v>5944.91425</v>
      </c>
      <c r="D47" s="342" t="n">
        <v>-68.9882910575863</v>
      </c>
      <c r="E47" s="330" t="n">
        <v>-0.102618424978575</v>
      </c>
      <c r="F47" s="330" t="n">
        <v>0.0396442095701084</v>
      </c>
      <c r="G47" s="330"/>
      <c r="H47" s="339" t="n">
        <v>39477.0742</v>
      </c>
      <c r="I47" s="339" t="n">
        <v>10507.6481</v>
      </c>
      <c r="J47" s="342" t="n">
        <v>-73.3829106818661</v>
      </c>
      <c r="K47" s="330"/>
      <c r="L47" s="339" t="n">
        <v>1106.64952</v>
      </c>
      <c r="M47" s="339" t="n">
        <v>1247.30036</v>
      </c>
      <c r="N47" s="342" t="n">
        <v>12.7096101754059</v>
      </c>
      <c r="O47" s="330" t="n">
        <v>0.00633228185193419</v>
      </c>
      <c r="P47" s="330" t="n">
        <v>0.0402738378779962</v>
      </c>
      <c r="Q47" s="330"/>
      <c r="R47" s="83" t="n">
        <v>511.524</v>
      </c>
      <c r="S47" s="83" t="n">
        <v>2395.106</v>
      </c>
      <c r="T47" s="340" t="n">
        <v>368.229447689649</v>
      </c>
      <c r="U47" s="337"/>
      <c r="V47" s="337"/>
      <c r="W47" s="338"/>
      <c r="X47" s="338"/>
    </row>
    <row r="48" customFormat="false" ht="12" hidden="false" customHeight="false" outlineLevel="0" collapsed="false">
      <c r="A48" s="103" t="s">
        <v>308</v>
      </c>
      <c r="B48" s="348" t="n">
        <v>182202.04988</v>
      </c>
      <c r="C48" s="348" t="n">
        <v>385514.60984</v>
      </c>
      <c r="D48" s="349" t="n">
        <v>111.586318646746</v>
      </c>
      <c r="E48" s="350" t="n">
        <v>1.57759045879996</v>
      </c>
      <c r="F48" s="350" t="n">
        <v>2.57083977028525</v>
      </c>
      <c r="G48" s="350"/>
      <c r="H48" s="348" t="n">
        <v>466458.5273</v>
      </c>
      <c r="I48" s="348" t="n">
        <v>1197682.60854</v>
      </c>
      <c r="J48" s="349" t="n">
        <v>156.760791891304</v>
      </c>
      <c r="K48" s="350"/>
      <c r="L48" s="348" t="n">
        <v>31218.13509</v>
      </c>
      <c r="M48" s="348" t="n">
        <v>164154.66315</v>
      </c>
      <c r="N48" s="349" t="n">
        <v>425.831100021677</v>
      </c>
      <c r="O48" s="350" t="n">
        <v>5.98497359911591</v>
      </c>
      <c r="P48" s="350" t="n">
        <v>5.30035787901174</v>
      </c>
      <c r="Q48" s="350"/>
      <c r="R48" s="224" t="n">
        <v>33661.13677</v>
      </c>
      <c r="S48" s="224" t="n">
        <v>462993.42</v>
      </c>
      <c r="T48" s="352" t="s">
        <v>121</v>
      </c>
      <c r="U48" s="337"/>
      <c r="V48" s="337"/>
      <c r="W48" s="338"/>
      <c r="X48" s="338"/>
    </row>
    <row r="49" customFormat="false" ht="12" hidden="false" customHeight="false" outlineLevel="0" collapsed="false">
      <c r="A49" s="126" t="s">
        <v>309</v>
      </c>
      <c r="B49" s="339" t="n">
        <v>822.81957</v>
      </c>
      <c r="C49" s="339" t="n">
        <v>3813.54494</v>
      </c>
      <c r="D49" s="342" t="n">
        <v>363.472804858056</v>
      </c>
      <c r="E49" s="330" t="n">
        <v>0.0232063371270876</v>
      </c>
      <c r="F49" s="330" t="n">
        <v>0.0254309765370268</v>
      </c>
      <c r="G49" s="330"/>
      <c r="H49" s="339" t="n">
        <v>137.15272</v>
      </c>
      <c r="I49" s="339" t="n">
        <v>1058.5071</v>
      </c>
      <c r="J49" s="342" t="s">
        <v>121</v>
      </c>
      <c r="K49" s="330"/>
      <c r="L49" s="339" t="n">
        <v>1E-033</v>
      </c>
      <c r="M49" s="339" t="n">
        <v>687.57876</v>
      </c>
      <c r="N49" s="342" t="s">
        <v>119</v>
      </c>
      <c r="O49" s="330" t="n">
        <v>0.0309556807746289</v>
      </c>
      <c r="P49" s="330" t="n">
        <v>0.0222010963811424</v>
      </c>
      <c r="Q49" s="330"/>
      <c r="R49" s="83" t="n">
        <v>1E-033</v>
      </c>
      <c r="S49" s="83" t="n">
        <v>190.86238</v>
      </c>
      <c r="T49" s="340" t="s">
        <v>119</v>
      </c>
      <c r="U49" s="337"/>
      <c r="V49" s="337"/>
      <c r="W49" s="338"/>
      <c r="X49" s="338"/>
    </row>
    <row r="50" customFormat="false" ht="12" hidden="false" customHeight="false" outlineLevel="0" collapsed="false">
      <c r="A50" s="103" t="s">
        <v>310</v>
      </c>
      <c r="B50" s="348" t="n">
        <v>35324.05211</v>
      </c>
      <c r="C50" s="348" t="n">
        <v>34353.57683</v>
      </c>
      <c r="D50" s="349" t="n">
        <v>-2.74734981416606</v>
      </c>
      <c r="E50" s="350" t="n">
        <v>-0.00753033921037856</v>
      </c>
      <c r="F50" s="350" t="n">
        <v>0.229089998956896</v>
      </c>
      <c r="G50" s="350"/>
      <c r="H50" s="348" t="n">
        <v>67819.93343</v>
      </c>
      <c r="I50" s="348" t="n">
        <v>71323.1813</v>
      </c>
      <c r="J50" s="349" t="n">
        <v>5.16551357812206</v>
      </c>
      <c r="K50" s="350"/>
      <c r="L50" s="348" t="n">
        <v>3512.16455</v>
      </c>
      <c r="M50" s="348" t="n">
        <v>4580.24267</v>
      </c>
      <c r="N50" s="349" t="n">
        <v>30.4108222947584</v>
      </c>
      <c r="O50" s="350" t="n">
        <v>0.0480862517118559</v>
      </c>
      <c r="P50" s="350" t="n">
        <v>0.147890561607358</v>
      </c>
      <c r="Q50" s="350"/>
      <c r="R50" s="224" t="n">
        <v>1701.64224</v>
      </c>
      <c r="S50" s="224" t="n">
        <v>9782.349</v>
      </c>
      <c r="T50" s="352" t="n">
        <v>474.876949457954</v>
      </c>
      <c r="U50" s="337"/>
      <c r="V50" s="337"/>
      <c r="W50" s="338"/>
      <c r="X50" s="338"/>
    </row>
    <row r="51" customFormat="false" ht="12" hidden="false" customHeight="false" outlineLevel="0" collapsed="false">
      <c r="A51" s="126" t="s">
        <v>311</v>
      </c>
      <c r="B51" s="339" t="n">
        <v>45563.39973</v>
      </c>
      <c r="C51" s="339" t="n">
        <v>53552.8097400001</v>
      </c>
      <c r="D51" s="342" t="n">
        <v>17.534710002642</v>
      </c>
      <c r="E51" s="330" t="n">
        <v>0.061993302360153</v>
      </c>
      <c r="F51" s="330" t="n">
        <v>0.35712185628257</v>
      </c>
      <c r="G51" s="330"/>
      <c r="H51" s="339" t="n">
        <v>52596.95842</v>
      </c>
      <c r="I51" s="339" t="n">
        <v>62178.4182600001</v>
      </c>
      <c r="J51" s="342" t="n">
        <v>18.2167564966204</v>
      </c>
      <c r="K51" s="330"/>
      <c r="L51" s="339" t="n">
        <v>8131.50308</v>
      </c>
      <c r="M51" s="339" t="n">
        <v>8880.51955999999</v>
      </c>
      <c r="N51" s="342" t="n">
        <v>9.21129184396731</v>
      </c>
      <c r="O51" s="330" t="n">
        <v>0.0337216860070196</v>
      </c>
      <c r="P51" s="330" t="n">
        <v>0.28674136278756</v>
      </c>
      <c r="Q51" s="330"/>
      <c r="R51" s="83" t="n">
        <v>7151.78605</v>
      </c>
      <c r="S51" s="83" t="n">
        <v>7859.96969</v>
      </c>
      <c r="T51" s="340" t="n">
        <v>9.90219275365485</v>
      </c>
      <c r="U51" s="337"/>
      <c r="V51" s="337"/>
      <c r="W51" s="338"/>
      <c r="X51" s="338"/>
    </row>
    <row r="52" customFormat="false" ht="12" hidden="false" customHeight="false" outlineLevel="0" collapsed="false">
      <c r="A52" s="103" t="s">
        <v>312</v>
      </c>
      <c r="B52" s="348" t="n">
        <v>5267.3536</v>
      </c>
      <c r="C52" s="348" t="n">
        <v>7853.93558</v>
      </c>
      <c r="D52" s="349" t="n">
        <v>49.1059111733072</v>
      </c>
      <c r="E52" s="350" t="n">
        <v>0.0200704130298429</v>
      </c>
      <c r="F52" s="350" t="n">
        <v>0.052374694569169</v>
      </c>
      <c r="G52" s="350"/>
      <c r="H52" s="348" t="n">
        <v>5049.90751</v>
      </c>
      <c r="I52" s="348" t="n">
        <v>4815.24421</v>
      </c>
      <c r="J52" s="349" t="n">
        <v>-4.64688312677634</v>
      </c>
      <c r="K52" s="350"/>
      <c r="L52" s="348" t="n">
        <v>697.63961</v>
      </c>
      <c r="M52" s="348" t="n">
        <v>1376.16065</v>
      </c>
      <c r="N52" s="349" t="n">
        <v>97.2595349051353</v>
      </c>
      <c r="O52" s="350" t="n">
        <v>0.030547890561816</v>
      </c>
      <c r="P52" s="350" t="n">
        <v>0.0444345826310656</v>
      </c>
      <c r="Q52" s="350"/>
      <c r="R52" s="224" t="n">
        <v>1204.96116</v>
      </c>
      <c r="S52" s="224" t="n">
        <v>648.43295</v>
      </c>
      <c r="T52" s="352" t="n">
        <v>-46.1864023899326</v>
      </c>
      <c r="U52" s="337"/>
      <c r="V52" s="337"/>
      <c r="W52" s="338"/>
      <c r="X52" s="338"/>
    </row>
    <row r="53" customFormat="false" ht="12" hidden="false" customHeight="false" outlineLevel="0" collapsed="false">
      <c r="A53" s="126" t="s">
        <v>313</v>
      </c>
      <c r="B53" s="339" t="n">
        <v>605.11717</v>
      </c>
      <c r="C53" s="339" t="n">
        <v>910.41517</v>
      </c>
      <c r="D53" s="342" t="n">
        <v>50.4527081920349</v>
      </c>
      <c r="E53" s="330" t="n">
        <v>0.00236893978407171</v>
      </c>
      <c r="F53" s="330" t="n">
        <v>0.0060711876197854</v>
      </c>
      <c r="G53" s="330"/>
      <c r="H53" s="339" t="n">
        <v>111.01145</v>
      </c>
      <c r="I53" s="339" t="n">
        <v>180.76478</v>
      </c>
      <c r="J53" s="342" t="n">
        <v>62.8343562758617</v>
      </c>
      <c r="K53" s="330"/>
      <c r="L53" s="339" t="n">
        <v>78.03934</v>
      </c>
      <c r="M53" s="339" t="n">
        <v>117.23923</v>
      </c>
      <c r="N53" s="342" t="n">
        <v>50.2309348080084</v>
      </c>
      <c r="O53" s="330" t="n">
        <v>0.0017648295029366</v>
      </c>
      <c r="P53" s="330" t="n">
        <v>0.00378551461490888</v>
      </c>
      <c r="Q53" s="330"/>
      <c r="R53" s="83" t="n">
        <v>24.02448</v>
      </c>
      <c r="S53" s="83" t="n">
        <v>23.47978</v>
      </c>
      <c r="T53" s="340" t="n">
        <v>-2.2672707172018</v>
      </c>
      <c r="U53" s="337"/>
      <c r="V53" s="337"/>
      <c r="W53" s="338"/>
      <c r="X53" s="338"/>
    </row>
    <row r="54" customFormat="false" ht="12" hidden="false" customHeight="false" outlineLevel="0" collapsed="false">
      <c r="A54" s="103" t="s">
        <v>314</v>
      </c>
      <c r="B54" s="348" t="n">
        <v>1927.32253</v>
      </c>
      <c r="C54" s="348" t="n">
        <v>5552.50206</v>
      </c>
      <c r="D54" s="349" t="n">
        <v>188.094077331208</v>
      </c>
      <c r="E54" s="350" t="n">
        <v>0.0281293425211413</v>
      </c>
      <c r="F54" s="350" t="n">
        <v>0.0370273726496725</v>
      </c>
      <c r="G54" s="350"/>
      <c r="H54" s="348" t="n">
        <v>3022.34514</v>
      </c>
      <c r="I54" s="348" t="n">
        <v>36992.77304</v>
      </c>
      <c r="J54" s="349" t="s">
        <v>121</v>
      </c>
      <c r="K54" s="350"/>
      <c r="L54" s="348" t="n">
        <v>146.33394</v>
      </c>
      <c r="M54" s="348" t="n">
        <v>340.602</v>
      </c>
      <c r="N54" s="349" t="n">
        <v>132.7566660202</v>
      </c>
      <c r="O54" s="350" t="n">
        <v>0.00874619810836862</v>
      </c>
      <c r="P54" s="350" t="n">
        <v>0.0109976314998588</v>
      </c>
      <c r="Q54" s="350"/>
      <c r="R54" s="224" t="n">
        <v>39.31614</v>
      </c>
      <c r="S54" s="224" t="n">
        <v>81.32592</v>
      </c>
      <c r="T54" s="352" t="n">
        <v>106.851232089417</v>
      </c>
      <c r="U54" s="337"/>
      <c r="V54" s="337"/>
      <c r="W54" s="338"/>
      <c r="X54" s="338"/>
    </row>
    <row r="55" customFormat="false" ht="12" hidden="false" customHeight="false" outlineLevel="0" collapsed="false">
      <c r="A55" s="126" t="s">
        <v>315</v>
      </c>
      <c r="B55" s="339" t="n">
        <v>356795.93352</v>
      </c>
      <c r="C55" s="339" t="n">
        <v>320967.41417</v>
      </c>
      <c r="D55" s="342" t="n">
        <v>-10.0417398249275</v>
      </c>
      <c r="E55" s="330" t="n">
        <v>-0.278009043271157</v>
      </c>
      <c r="F55" s="330" t="n">
        <v>2.14040083631673</v>
      </c>
      <c r="G55" s="330"/>
      <c r="H55" s="339" t="n">
        <v>479645.50126</v>
      </c>
      <c r="I55" s="339" t="n">
        <v>209350.81401</v>
      </c>
      <c r="J55" s="342" t="n">
        <v>-56.3530120766174</v>
      </c>
      <c r="K55" s="330"/>
      <c r="L55" s="339" t="n">
        <v>65533.31491</v>
      </c>
      <c r="M55" s="339" t="n">
        <v>73935.94522</v>
      </c>
      <c r="N55" s="342" t="n">
        <v>12.8219216768443</v>
      </c>
      <c r="O55" s="330" t="n">
        <v>0.37829723178706</v>
      </c>
      <c r="P55" s="330" t="n">
        <v>2.38730330451174</v>
      </c>
      <c r="Q55" s="330"/>
      <c r="R55" s="83" t="n">
        <v>17287.20189</v>
      </c>
      <c r="S55" s="83" t="n">
        <v>91776.46575</v>
      </c>
      <c r="T55" s="340" t="n">
        <v>430.892543130935</v>
      </c>
      <c r="U55" s="337"/>
      <c r="V55" s="337"/>
      <c r="W55" s="338"/>
      <c r="X55" s="338"/>
    </row>
    <row r="56" customFormat="false" ht="12" hidden="false" customHeight="false" outlineLevel="0" collapsed="false">
      <c r="A56" s="103" t="s">
        <v>316</v>
      </c>
      <c r="B56" s="348" t="n">
        <v>1256.90456</v>
      </c>
      <c r="C56" s="348" t="n">
        <v>537.31921</v>
      </c>
      <c r="D56" s="349" t="n">
        <v>-57.2505958606754</v>
      </c>
      <c r="E56" s="350" t="n">
        <v>-0.00558357527284872</v>
      </c>
      <c r="F56" s="350" t="n">
        <v>0.00358316276257224</v>
      </c>
      <c r="G56" s="350"/>
      <c r="H56" s="348" t="n">
        <v>1204.41</v>
      </c>
      <c r="I56" s="348" t="n">
        <v>134.67595</v>
      </c>
      <c r="J56" s="349" t="n">
        <v>-88.8180976577744</v>
      </c>
      <c r="K56" s="350"/>
      <c r="L56" s="348" t="n">
        <v>132.23319</v>
      </c>
      <c r="M56" s="348" t="n">
        <v>47.86609</v>
      </c>
      <c r="N56" s="349" t="n">
        <v>-63.8017580911419</v>
      </c>
      <c r="O56" s="350" t="n">
        <v>-0.00379831543295664</v>
      </c>
      <c r="P56" s="350" t="n">
        <v>0.00154553883758486</v>
      </c>
      <c r="Q56" s="350"/>
      <c r="R56" s="224" t="n">
        <v>57.987</v>
      </c>
      <c r="S56" s="224" t="n">
        <v>47.1025</v>
      </c>
      <c r="T56" s="352" t="n">
        <v>-18.7705865107697</v>
      </c>
      <c r="U56" s="337"/>
      <c r="V56" s="337"/>
      <c r="W56" s="338"/>
      <c r="X56" s="338"/>
    </row>
    <row r="57" customFormat="false" ht="12" hidden="false" customHeight="false" outlineLevel="0" collapsed="false">
      <c r="A57" s="126" t="s">
        <v>317</v>
      </c>
      <c r="B57" s="339" t="n">
        <v>1943.09679</v>
      </c>
      <c r="C57" s="339" t="n">
        <v>653.99788</v>
      </c>
      <c r="D57" s="342" t="n">
        <v>-66.3424959906398</v>
      </c>
      <c r="E57" s="330" t="n">
        <v>-0.010002678345428</v>
      </c>
      <c r="F57" s="330" t="n">
        <v>0.00436124524640983</v>
      </c>
      <c r="G57" s="330"/>
      <c r="H57" s="339" t="n">
        <v>1388.42433</v>
      </c>
      <c r="I57" s="339" t="n">
        <v>146.46976</v>
      </c>
      <c r="J57" s="342" t="n">
        <v>-89.4506487076613</v>
      </c>
      <c r="K57" s="330"/>
      <c r="L57" s="339" t="n">
        <v>425.5645</v>
      </c>
      <c r="M57" s="339" t="n">
        <v>78.85912</v>
      </c>
      <c r="N57" s="342" t="n">
        <v>-81.4695257710641</v>
      </c>
      <c r="O57" s="330" t="n">
        <v>-0.0156091224605693</v>
      </c>
      <c r="P57" s="330" t="n">
        <v>0.00254626673408596</v>
      </c>
      <c r="Q57" s="330"/>
      <c r="R57" s="83" t="n">
        <v>185.1539</v>
      </c>
      <c r="S57" s="83" t="n">
        <v>19.308</v>
      </c>
      <c r="T57" s="340" t="n">
        <v>-89.5719182798742</v>
      </c>
      <c r="U57" s="337"/>
      <c r="V57" s="337"/>
      <c r="W57" s="338"/>
      <c r="X57" s="338"/>
    </row>
    <row r="58" customFormat="false" ht="12" hidden="false" customHeight="false" outlineLevel="0" collapsed="false">
      <c r="A58" s="103" t="s">
        <v>318</v>
      </c>
      <c r="B58" s="348" t="n">
        <v>1E-033</v>
      </c>
      <c r="C58" s="348" t="n">
        <v>1E-033</v>
      </c>
      <c r="D58" s="349" t="s">
        <v>119</v>
      </c>
      <c r="E58" s="350" t="n">
        <v>0</v>
      </c>
      <c r="F58" s="350" t="n">
        <v>6.66859233000852E-039</v>
      </c>
      <c r="G58" s="350"/>
      <c r="H58" s="348" t="n">
        <v>1E-033</v>
      </c>
      <c r="I58" s="348" t="n">
        <v>1E-033</v>
      </c>
      <c r="J58" s="349" t="s">
        <v>119</v>
      </c>
      <c r="K58" s="350"/>
      <c r="L58" s="348" t="n">
        <v>1E-033</v>
      </c>
      <c r="M58" s="348" t="n">
        <v>1E-033</v>
      </c>
      <c r="N58" s="349" t="s">
        <v>119</v>
      </c>
      <c r="O58" s="350" t="n">
        <v>0</v>
      </c>
      <c r="P58" s="350" t="n">
        <v>3.22888048216359E-038</v>
      </c>
      <c r="Q58" s="350"/>
      <c r="R58" s="224" t="n">
        <v>1E-033</v>
      </c>
      <c r="S58" s="224" t="n">
        <v>1E-033</v>
      </c>
      <c r="T58" s="352" t="s">
        <v>119</v>
      </c>
      <c r="U58" s="337"/>
      <c r="V58" s="337"/>
      <c r="W58" s="338"/>
      <c r="X58" s="338"/>
    </row>
    <row r="59" customFormat="false" ht="12" hidden="false" customHeight="false" outlineLevel="0" collapsed="false">
      <c r="A59" s="126" t="s">
        <v>319</v>
      </c>
      <c r="B59" s="339" t="n">
        <v>13137.89402</v>
      </c>
      <c r="C59" s="339" t="n">
        <v>148.68162</v>
      </c>
      <c r="D59" s="342" t="n">
        <v>-98.868299441496</v>
      </c>
      <c r="E59" s="330" t="n">
        <v>-0.100788940700947</v>
      </c>
      <c r="F59" s="330" t="n">
        <v>0.000991497110745241</v>
      </c>
      <c r="G59" s="330"/>
      <c r="H59" s="339" t="n">
        <v>52490.23935</v>
      </c>
      <c r="I59" s="339" t="n">
        <v>27.65096</v>
      </c>
      <c r="J59" s="342" t="n">
        <v>-99.9473217109649</v>
      </c>
      <c r="K59" s="330"/>
      <c r="L59" s="339" t="n">
        <v>18.24552</v>
      </c>
      <c r="M59" s="339" t="n">
        <v>142.98312</v>
      </c>
      <c r="N59" s="342" t="s">
        <v>121</v>
      </c>
      <c r="O59" s="330" t="n">
        <v>0.00561584730481399</v>
      </c>
      <c r="P59" s="330" t="n">
        <v>0.00461675405446854</v>
      </c>
      <c r="Q59" s="330"/>
      <c r="R59" s="83" t="n">
        <v>40.176</v>
      </c>
      <c r="S59" s="83" t="n">
        <v>27.16576</v>
      </c>
      <c r="T59" s="340" t="n">
        <v>-32.3831142970928</v>
      </c>
      <c r="U59" s="337"/>
      <c r="V59" s="337"/>
      <c r="W59" s="338"/>
      <c r="X59" s="338"/>
    </row>
    <row r="60" customFormat="false" ht="12" hidden="false" customHeight="false" outlineLevel="0" collapsed="false">
      <c r="A60" s="103" t="s">
        <v>320</v>
      </c>
      <c r="B60" s="348" t="n">
        <v>304915.17742</v>
      </c>
      <c r="C60" s="348" t="n">
        <v>372215.319759999</v>
      </c>
      <c r="D60" s="349" t="n">
        <v>22.0717587459735</v>
      </c>
      <c r="E60" s="350" t="n">
        <v>0.522211035325859</v>
      </c>
      <c r="F60" s="350" t="n">
        <v>2.4821522264632</v>
      </c>
      <c r="G60" s="350"/>
      <c r="H60" s="348" t="n">
        <v>1850796.00404</v>
      </c>
      <c r="I60" s="348" t="n">
        <v>3022883.12693999</v>
      </c>
      <c r="J60" s="349" t="n">
        <v>63.3288120539219</v>
      </c>
      <c r="K60" s="350"/>
      <c r="L60" s="348" t="n">
        <v>56511.69788</v>
      </c>
      <c r="M60" s="348" t="n">
        <v>90038.0694399999</v>
      </c>
      <c r="N60" s="349" t="n">
        <v>59.3264276560787</v>
      </c>
      <c r="O60" s="350" t="n">
        <v>1.50940040024354</v>
      </c>
      <c r="P60" s="350" t="n">
        <v>2.90722165066506</v>
      </c>
      <c r="Q60" s="350"/>
      <c r="R60" s="224" t="n">
        <v>153392.24601</v>
      </c>
      <c r="S60" s="224" t="n">
        <v>522244.201</v>
      </c>
      <c r="T60" s="352" t="n">
        <v>240.463233693021</v>
      </c>
      <c r="U60" s="337"/>
      <c r="V60" s="337"/>
      <c r="W60" s="338"/>
      <c r="X60" s="338"/>
    </row>
    <row r="61" customFormat="false" ht="12" hidden="false" customHeight="false" outlineLevel="0" collapsed="false">
      <c r="A61" s="126" t="s">
        <v>321</v>
      </c>
      <c r="B61" s="339" t="n">
        <v>37305.92565</v>
      </c>
      <c r="C61" s="339" t="n">
        <v>52699.53604</v>
      </c>
      <c r="D61" s="342" t="n">
        <v>41.2631776903784</v>
      </c>
      <c r="E61" s="330" t="n">
        <v>0.119445709023219</v>
      </c>
      <c r="F61" s="330" t="n">
        <v>0.351431721831352</v>
      </c>
      <c r="G61" s="330"/>
      <c r="H61" s="339" t="n">
        <v>293439.6913</v>
      </c>
      <c r="I61" s="339" t="n">
        <v>431574.21182</v>
      </c>
      <c r="J61" s="342" t="n">
        <v>47.0742454464953</v>
      </c>
      <c r="K61" s="330"/>
      <c r="L61" s="339" t="n">
        <v>1458.47471</v>
      </c>
      <c r="M61" s="339" t="n">
        <v>13091.59422</v>
      </c>
      <c r="N61" s="342" t="s">
        <v>121</v>
      </c>
      <c r="O61" s="330" t="n">
        <v>0.523738013612676</v>
      </c>
      <c r="P61" s="330" t="n">
        <v>0.422711930573637</v>
      </c>
      <c r="Q61" s="330"/>
      <c r="R61" s="83" t="n">
        <v>847.44822</v>
      </c>
      <c r="S61" s="83" t="n">
        <v>127712.42384</v>
      </c>
      <c r="T61" s="340" t="s">
        <v>121</v>
      </c>
      <c r="U61" s="337"/>
      <c r="V61" s="337"/>
      <c r="W61" s="338"/>
      <c r="X61" s="338"/>
    </row>
    <row r="62" customFormat="false" ht="12" hidden="false" customHeight="false" outlineLevel="0" collapsed="false">
      <c r="A62" s="103" t="s">
        <v>322</v>
      </c>
      <c r="B62" s="348" t="n">
        <v>24943.80935</v>
      </c>
      <c r="C62" s="348" t="n">
        <v>9102.35063000001</v>
      </c>
      <c r="D62" s="349" t="n">
        <v>-63.508578412062</v>
      </c>
      <c r="E62" s="350" t="n">
        <v>-0.122920758732575</v>
      </c>
      <c r="F62" s="350" t="n">
        <v>0.0606998655962663</v>
      </c>
      <c r="G62" s="350"/>
      <c r="H62" s="348" t="n">
        <v>259080.88126</v>
      </c>
      <c r="I62" s="348" t="n">
        <v>13930.56561</v>
      </c>
      <c r="J62" s="349" t="n">
        <v>-94.6230823585859</v>
      </c>
      <c r="K62" s="350"/>
      <c r="L62" s="348" t="n">
        <v>6974.53</v>
      </c>
      <c r="M62" s="348" t="n">
        <v>1131.77396</v>
      </c>
      <c r="N62" s="349" t="n">
        <v>-83.7727565871822</v>
      </c>
      <c r="O62" s="350" t="n">
        <v>-0.263048397274917</v>
      </c>
      <c r="P62" s="350" t="n">
        <v>0.03654362849665</v>
      </c>
      <c r="Q62" s="350"/>
      <c r="R62" s="224" t="n">
        <v>78598.67997</v>
      </c>
      <c r="S62" s="224" t="n">
        <v>1209.05297</v>
      </c>
      <c r="T62" s="352" t="n">
        <v>-98.4617388352305</v>
      </c>
      <c r="U62" s="337"/>
      <c r="V62" s="337"/>
      <c r="W62" s="338"/>
      <c r="X62" s="338"/>
    </row>
    <row r="63" customFormat="false" ht="12" hidden="false" customHeight="false" outlineLevel="0" collapsed="false">
      <c r="A63" s="103" t="s">
        <v>323</v>
      </c>
      <c r="B63" s="348" t="n">
        <v>3812.52953</v>
      </c>
      <c r="C63" s="348" t="n">
        <v>5756.79569</v>
      </c>
      <c r="D63" s="349" t="n">
        <v>50.9967501812374</v>
      </c>
      <c r="E63" s="350" t="n">
        <v>0.0150864056012432</v>
      </c>
      <c r="F63" s="350" t="n">
        <v>0.0383897235837601</v>
      </c>
      <c r="G63" s="350"/>
      <c r="H63" s="348" t="n">
        <v>1510.82329</v>
      </c>
      <c r="I63" s="348" t="n">
        <v>2040.4682</v>
      </c>
      <c r="J63" s="349" t="n">
        <v>35.0567080548513</v>
      </c>
      <c r="K63" s="350"/>
      <c r="L63" s="348" t="n">
        <v>677.45726</v>
      </c>
      <c r="M63" s="348" t="n">
        <v>897.24714</v>
      </c>
      <c r="N63" s="349" t="n">
        <v>32.4433573861176</v>
      </c>
      <c r="O63" s="350" t="n">
        <v>0.00989522329452699</v>
      </c>
      <c r="P63" s="350" t="n">
        <v>0.028971037780231</v>
      </c>
      <c r="Q63" s="350"/>
      <c r="R63" s="224" t="n">
        <v>274.74494</v>
      </c>
      <c r="S63" s="224" t="n">
        <v>244.16618</v>
      </c>
      <c r="T63" s="352" t="n">
        <v>-11.1298719459583</v>
      </c>
      <c r="U63" s="337"/>
      <c r="V63" s="337"/>
      <c r="W63" s="338"/>
      <c r="X63" s="338"/>
    </row>
    <row r="64" customFormat="false" ht="12" hidden="false" customHeight="false" outlineLevel="0" collapsed="false">
      <c r="A64" s="126" t="s">
        <v>324</v>
      </c>
      <c r="B64" s="339" t="n">
        <v>1684.68845</v>
      </c>
      <c r="C64" s="339" t="n">
        <v>2179.72998</v>
      </c>
      <c r="D64" s="342" t="n">
        <v>29.3847524152017</v>
      </c>
      <c r="E64" s="330" t="n">
        <v>0.00384124224588674</v>
      </c>
      <c r="F64" s="330" t="n">
        <v>0.0145357306261176</v>
      </c>
      <c r="G64" s="330"/>
      <c r="H64" s="339" t="n">
        <v>407.73976</v>
      </c>
      <c r="I64" s="339" t="n">
        <v>392.90538</v>
      </c>
      <c r="J64" s="342" t="n">
        <v>-3.638198050639</v>
      </c>
      <c r="K64" s="330"/>
      <c r="L64" s="339" t="n">
        <v>213.89727</v>
      </c>
      <c r="M64" s="339" t="n">
        <v>452.16406</v>
      </c>
      <c r="N64" s="342" t="n">
        <v>111.393095386397</v>
      </c>
      <c r="O64" s="330" t="n">
        <v>0.0107270775648095</v>
      </c>
      <c r="P64" s="330" t="n">
        <v>0.0145998370806985</v>
      </c>
      <c r="Q64" s="330"/>
      <c r="R64" s="83" t="n">
        <v>40.0533</v>
      </c>
      <c r="S64" s="83" t="n">
        <v>90.60311</v>
      </c>
      <c r="T64" s="340" t="n">
        <v>126.20635503192</v>
      </c>
      <c r="U64" s="337"/>
      <c r="V64" s="337"/>
      <c r="W64" s="338"/>
      <c r="X64" s="338"/>
    </row>
    <row r="65" customFormat="false" ht="12" hidden="false" customHeight="false" outlineLevel="0" collapsed="false">
      <c r="A65" s="103" t="s">
        <v>325</v>
      </c>
      <c r="B65" s="348" t="n">
        <v>15359.65223</v>
      </c>
      <c r="C65" s="348" t="n">
        <v>12393.89568</v>
      </c>
      <c r="D65" s="349" t="n">
        <v>-19.3087480470904</v>
      </c>
      <c r="E65" s="350" t="n">
        <v>-0.0230125932078372</v>
      </c>
      <c r="F65" s="350" t="n">
        <v>0.0826498376705738</v>
      </c>
      <c r="G65" s="350"/>
      <c r="H65" s="348" t="n">
        <v>42921.75441</v>
      </c>
      <c r="I65" s="348" t="n">
        <v>30022.3091799997</v>
      </c>
      <c r="J65" s="349" t="n">
        <v>-30.0533969482733</v>
      </c>
      <c r="K65" s="350"/>
      <c r="L65" s="348" t="n">
        <v>6919.46971</v>
      </c>
      <c r="M65" s="348" t="n">
        <v>1511.62069</v>
      </c>
      <c r="N65" s="349" t="n">
        <v>-78.1540962912894</v>
      </c>
      <c r="O65" s="350" t="n">
        <v>-0.243468323455061</v>
      </c>
      <c r="P65" s="350" t="n">
        <v>0.0488084254237566</v>
      </c>
      <c r="Q65" s="350"/>
      <c r="R65" s="224" t="n">
        <v>25607.6786</v>
      </c>
      <c r="S65" s="224" t="n">
        <v>1653.76869999999</v>
      </c>
      <c r="T65" s="352" t="n">
        <v>-93.5419030915204</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6</v>
      </c>
      <c r="B67" s="348" t="n">
        <v>167438.65343</v>
      </c>
      <c r="C67" s="348" t="n">
        <v>175231.48394</v>
      </c>
      <c r="D67" s="349" t="n">
        <v>4.6541406959285</v>
      </c>
      <c r="E67" s="350" t="n">
        <v>0.0604679566379984</v>
      </c>
      <c r="F67" s="350" t="n">
        <v>1.1685473297783</v>
      </c>
      <c r="G67" s="350"/>
      <c r="H67" s="348" t="n">
        <v>511406.942</v>
      </c>
      <c r="I67" s="348" t="n">
        <v>378971.99268</v>
      </c>
      <c r="J67" s="349" t="n">
        <v>-25.8961970289406</v>
      </c>
      <c r="K67" s="350"/>
      <c r="L67" s="348" t="n">
        <v>30853.37196</v>
      </c>
      <c r="M67" s="348" t="n">
        <v>21047.88972</v>
      </c>
      <c r="N67" s="349" t="n">
        <v>-31.780909563831</v>
      </c>
      <c r="O67" s="350" t="n">
        <v>-0.441455431320672</v>
      </c>
      <c r="P67" s="350" t="n">
        <v>0.679611203076396</v>
      </c>
      <c r="Q67" s="350"/>
      <c r="R67" s="224" t="n">
        <v>80340.18639</v>
      </c>
      <c r="S67" s="224" t="n">
        <v>39250.49547</v>
      </c>
      <c r="T67" s="352" t="n">
        <v>-51.1446298127016</v>
      </c>
      <c r="U67" s="337"/>
      <c r="V67" s="337"/>
      <c r="W67" s="338"/>
      <c r="X67" s="338"/>
    </row>
    <row r="68" customFormat="false" ht="12" hidden="false" customHeight="false" outlineLevel="0" collapsed="false">
      <c r="A68" s="126" t="s">
        <v>327</v>
      </c>
      <c r="B68" s="339" t="n">
        <v>1110901.53467</v>
      </c>
      <c r="C68" s="339" t="n">
        <v>1532021.54002</v>
      </c>
      <c r="D68" s="342" t="n">
        <v>37.9079506335453</v>
      </c>
      <c r="E68" s="330" t="n">
        <v>3.26765302930943</v>
      </c>
      <c r="F68" s="330" t="n">
        <v>10.2164270911852</v>
      </c>
      <c r="G68" s="330"/>
      <c r="H68" s="339" t="n">
        <v>5603974.81258</v>
      </c>
      <c r="I68" s="339" t="n">
        <v>5029532.20633</v>
      </c>
      <c r="J68" s="342" t="n">
        <v>-10.250627910755</v>
      </c>
      <c r="K68" s="330"/>
      <c r="L68" s="339" t="n">
        <v>294526.03529</v>
      </c>
      <c r="M68" s="339" t="n">
        <v>453620.00166</v>
      </c>
      <c r="N68" s="342" t="n">
        <v>54.0169449581429</v>
      </c>
      <c r="O68" s="330" t="n">
        <v>7.16261513971032</v>
      </c>
      <c r="P68" s="330" t="n">
        <v>14.6468476967899</v>
      </c>
      <c r="Q68" s="330"/>
      <c r="R68" s="83" t="n">
        <v>1988696.77303</v>
      </c>
      <c r="S68" s="83" t="n">
        <v>1290237.18809</v>
      </c>
      <c r="T68" s="340" t="n">
        <v>-35.1214722330855</v>
      </c>
      <c r="U68" s="337"/>
      <c r="V68" s="337"/>
      <c r="W68" s="338"/>
      <c r="X68" s="338"/>
    </row>
    <row r="69" customFormat="false" ht="12" hidden="false" customHeight="false" outlineLevel="0" collapsed="false">
      <c r="A69" s="103" t="s">
        <v>328</v>
      </c>
      <c r="B69" s="348" t="n">
        <v>84524.7163499997</v>
      </c>
      <c r="C69" s="348" t="n">
        <v>96012.3153999997</v>
      </c>
      <c r="D69" s="349" t="n">
        <v>13.5908164452538</v>
      </c>
      <c r="E69" s="350" t="n">
        <v>0.0891372705127752</v>
      </c>
      <c r="F69" s="350" t="n">
        <v>0.640266990062797</v>
      </c>
      <c r="G69" s="350"/>
      <c r="H69" s="348" t="n">
        <v>39009.8391000002</v>
      </c>
      <c r="I69" s="348" t="n">
        <v>44388.4536599998</v>
      </c>
      <c r="J69" s="349" t="n">
        <v>13.7878409244698</v>
      </c>
      <c r="K69" s="350"/>
      <c r="L69" s="348" t="n">
        <v>13158.06339</v>
      </c>
      <c r="M69" s="348" t="n">
        <v>17506.4041</v>
      </c>
      <c r="N69" s="349" t="n">
        <v>33.0469658118889</v>
      </c>
      <c r="O69" s="350" t="n">
        <v>0.195767895619816</v>
      </c>
      <c r="P69" s="350" t="n">
        <v>0.565260865113587</v>
      </c>
      <c r="Q69" s="350"/>
      <c r="R69" s="224" t="n">
        <v>6032.31032999999</v>
      </c>
      <c r="S69" s="224" t="n">
        <v>6743.07876999999</v>
      </c>
      <c r="T69" s="352" t="n">
        <v>11.7826902317209</v>
      </c>
      <c r="U69" s="337"/>
      <c r="V69" s="337"/>
      <c r="W69" s="338"/>
      <c r="X69" s="338"/>
    </row>
    <row r="70" customFormat="false" ht="12" hidden="false" customHeight="false" outlineLevel="0" collapsed="false">
      <c r="A70" s="126" t="s">
        <v>329</v>
      </c>
      <c r="B70" s="339" t="n">
        <v>109274.332</v>
      </c>
      <c r="C70" s="339" t="n">
        <v>161335.57374</v>
      </c>
      <c r="D70" s="342" t="n">
        <v>47.642699604881</v>
      </c>
      <c r="E70" s="330" t="n">
        <v>0.403965786759368</v>
      </c>
      <c r="F70" s="330" t="n">
        <v>1.07588116960009</v>
      </c>
      <c r="G70" s="330"/>
      <c r="H70" s="339" t="n">
        <v>565142.731560002</v>
      </c>
      <c r="I70" s="339" t="n">
        <v>319080.32148</v>
      </c>
      <c r="J70" s="342" t="n">
        <v>-43.5398699016758</v>
      </c>
      <c r="K70" s="330"/>
      <c r="L70" s="339" t="n">
        <v>18111.84109</v>
      </c>
      <c r="M70" s="339" t="n">
        <v>27498.11967</v>
      </c>
      <c r="N70" s="342" t="n">
        <v>51.823989252989</v>
      </c>
      <c r="O70" s="330" t="n">
        <v>0.422582342980196</v>
      </c>
      <c r="P70" s="330" t="n">
        <v>0.887881418986617</v>
      </c>
      <c r="Q70" s="330"/>
      <c r="R70" s="83" t="n">
        <v>149065.63928</v>
      </c>
      <c r="S70" s="83" t="n">
        <v>18119.46922</v>
      </c>
      <c r="T70" s="340" t="n">
        <v>-87.8446372299354</v>
      </c>
      <c r="U70" s="337"/>
      <c r="V70" s="337"/>
      <c r="W70" s="338"/>
      <c r="X70" s="338"/>
    </row>
    <row r="71" customFormat="false" ht="12" hidden="false" customHeight="false" outlineLevel="0" collapsed="false">
      <c r="A71" s="103" t="s">
        <v>330</v>
      </c>
      <c r="B71" s="348" t="n">
        <v>50382.93788</v>
      </c>
      <c r="C71" s="348" t="n">
        <v>74038.78188</v>
      </c>
      <c r="D71" s="349" t="n">
        <v>46.9520932986134</v>
      </c>
      <c r="E71" s="350" t="n">
        <v>0.183555968193026</v>
      </c>
      <c r="F71" s="350" t="n">
        <v>0.493734452968142</v>
      </c>
      <c r="G71" s="350"/>
      <c r="H71" s="348" t="n">
        <v>34681.70219</v>
      </c>
      <c r="I71" s="348" t="n">
        <v>31170.72878</v>
      </c>
      <c r="J71" s="349" t="n">
        <v>-10.1234172151227</v>
      </c>
      <c r="K71" s="350"/>
      <c r="L71" s="348" t="n">
        <v>14117.65677</v>
      </c>
      <c r="M71" s="348" t="n">
        <v>18764.54385</v>
      </c>
      <c r="N71" s="349" t="n">
        <v>32.9154275083003</v>
      </c>
      <c r="O71" s="350" t="n">
        <v>0.209208837463547</v>
      </c>
      <c r="P71" s="350" t="n">
        <v>0.605884693939678</v>
      </c>
      <c r="Q71" s="350"/>
      <c r="R71" s="224" t="n">
        <v>9457.68722</v>
      </c>
      <c r="S71" s="224" t="n">
        <v>4947.60853</v>
      </c>
      <c r="T71" s="352" t="n">
        <v>-47.6869089142916</v>
      </c>
      <c r="U71" s="337"/>
      <c r="V71" s="337"/>
      <c r="W71" s="338"/>
      <c r="X71" s="338"/>
    </row>
    <row r="72" customFormat="false" ht="12" hidden="false" customHeight="false" outlineLevel="0" collapsed="false">
      <c r="A72" s="126" t="s">
        <v>331</v>
      </c>
      <c r="B72" s="339" t="n">
        <v>263073.04841</v>
      </c>
      <c r="C72" s="339" t="n">
        <v>431403.6697</v>
      </c>
      <c r="D72" s="342" t="n">
        <v>63.9862662889193</v>
      </c>
      <c r="E72" s="330" t="n">
        <v>1.30615040272583</v>
      </c>
      <c r="F72" s="330" t="n">
        <v>2.87685520289895</v>
      </c>
      <c r="G72" s="330"/>
      <c r="H72" s="339" t="n">
        <v>3097333.62693</v>
      </c>
      <c r="I72" s="339" t="n">
        <v>1421953.04878</v>
      </c>
      <c r="J72" s="342" t="n">
        <v>-54.0910595998855</v>
      </c>
      <c r="K72" s="330"/>
      <c r="L72" s="339" t="n">
        <v>45794.24984</v>
      </c>
      <c r="M72" s="339" t="n">
        <v>15911.0782</v>
      </c>
      <c r="N72" s="342" t="n">
        <v>-65.2552924098734</v>
      </c>
      <c r="O72" s="330" t="n">
        <v>-1.34537885059347</v>
      </c>
      <c r="P72" s="330" t="n">
        <v>0.513749698501586</v>
      </c>
      <c r="Q72" s="330"/>
      <c r="R72" s="83" t="n">
        <v>915729.2827</v>
      </c>
      <c r="S72" s="83" t="n">
        <v>72753.417</v>
      </c>
      <c r="T72" s="340" t="n">
        <v>-92.0551391798361</v>
      </c>
      <c r="U72" s="337"/>
      <c r="V72" s="337"/>
      <c r="W72" s="338"/>
      <c r="X72" s="338"/>
    </row>
    <row r="73" customFormat="false" ht="12" hidden="false" customHeight="false" outlineLevel="0" collapsed="false">
      <c r="A73" s="103" t="s">
        <v>332</v>
      </c>
      <c r="B73" s="348" t="n">
        <v>7916.31357</v>
      </c>
      <c r="C73" s="348" t="n">
        <v>6569.72398</v>
      </c>
      <c r="D73" s="349" t="n">
        <v>-17.010311404327</v>
      </c>
      <c r="E73" s="350" t="n">
        <v>-0.01044877350185</v>
      </c>
      <c r="F73" s="350" t="n">
        <v>0.0438108109433011</v>
      </c>
      <c r="G73" s="350"/>
      <c r="H73" s="348" t="n">
        <v>11584.06263</v>
      </c>
      <c r="I73" s="348" t="n">
        <v>15326.20259</v>
      </c>
      <c r="J73" s="349" t="n">
        <v>32.3042103580201</v>
      </c>
      <c r="K73" s="350"/>
      <c r="L73" s="348" t="n">
        <v>1551.02234</v>
      </c>
      <c r="M73" s="348" t="n">
        <v>1577.35522</v>
      </c>
      <c r="N73" s="349" t="n">
        <v>1.69777567484946</v>
      </c>
      <c r="O73" s="350" t="n">
        <v>0.00118554015129355</v>
      </c>
      <c r="P73" s="350" t="n">
        <v>0.0509309148329685</v>
      </c>
      <c r="Q73" s="350"/>
      <c r="R73" s="224" t="n">
        <v>1065.2471</v>
      </c>
      <c r="S73" s="224" t="n">
        <v>1050.27644</v>
      </c>
      <c r="T73" s="352" t="n">
        <v>-1.40536970248507</v>
      </c>
      <c r="U73" s="337"/>
      <c r="V73" s="337"/>
      <c r="W73" s="338"/>
      <c r="X73" s="338"/>
    </row>
    <row r="74" customFormat="false" ht="12" hidden="false" customHeight="false" outlineLevel="0" collapsed="false">
      <c r="A74" s="126" t="s">
        <v>333</v>
      </c>
      <c r="B74" s="339" t="n">
        <v>37766.53431</v>
      </c>
      <c r="C74" s="339" t="n">
        <v>65674.23885</v>
      </c>
      <c r="D74" s="342" t="n">
        <v>73.8953283637955</v>
      </c>
      <c r="E74" s="330" t="n">
        <v>0.216548000861207</v>
      </c>
      <c r="F74" s="330" t="n">
        <v>0.437954725474258</v>
      </c>
      <c r="G74" s="330"/>
      <c r="H74" s="339" t="n">
        <v>324951.03286</v>
      </c>
      <c r="I74" s="339" t="n">
        <v>193073.20163</v>
      </c>
      <c r="J74" s="342" t="n">
        <v>-40.5839089260004</v>
      </c>
      <c r="K74" s="330"/>
      <c r="L74" s="339" t="n">
        <v>8828.97109</v>
      </c>
      <c r="M74" s="339" t="n">
        <v>307.76033</v>
      </c>
      <c r="N74" s="342" t="n">
        <v>-96.5141993686152</v>
      </c>
      <c r="O74" s="330" t="n">
        <v>-0.383635876273858</v>
      </c>
      <c r="P74" s="330" t="n">
        <v>0.00993721322721225</v>
      </c>
      <c r="Q74" s="330"/>
      <c r="R74" s="83" t="n">
        <v>84985.67219</v>
      </c>
      <c r="S74" s="83" t="n">
        <v>750.99065</v>
      </c>
      <c r="T74" s="340" t="n">
        <v>-99.1163326350811</v>
      </c>
      <c r="U74" s="337"/>
      <c r="V74" s="337"/>
      <c r="W74" s="338"/>
      <c r="X74" s="338"/>
    </row>
    <row r="75" customFormat="false" ht="12" hidden="false" customHeight="false" outlineLevel="0" collapsed="false">
      <c r="A75" s="103" t="s">
        <v>334</v>
      </c>
      <c r="B75" s="348" t="n">
        <v>490130.48124</v>
      </c>
      <c r="C75" s="348" t="n">
        <v>294267.74561</v>
      </c>
      <c r="D75" s="349" t="n">
        <v>-39.9613456266746</v>
      </c>
      <c r="E75" s="350" t="n">
        <v>-1.51978403609269</v>
      </c>
      <c r="F75" s="350" t="n">
        <v>1.96235163134374</v>
      </c>
      <c r="G75" s="350"/>
      <c r="H75" s="348" t="n">
        <v>9840996.80241</v>
      </c>
      <c r="I75" s="348" t="n">
        <v>5156479.76092</v>
      </c>
      <c r="J75" s="349" t="n">
        <v>-47.6020583640754</v>
      </c>
      <c r="K75" s="350"/>
      <c r="L75" s="348" t="n">
        <v>64977.55659</v>
      </c>
      <c r="M75" s="348" t="n">
        <v>40252.29383</v>
      </c>
      <c r="N75" s="349" t="n">
        <v>-38.0520045036677</v>
      </c>
      <c r="O75" s="350" t="n">
        <v>-1.11316315394527</v>
      </c>
      <c r="P75" s="350" t="n">
        <v>1.29969845910001</v>
      </c>
      <c r="Q75" s="350"/>
      <c r="R75" s="224" t="n">
        <v>1516941.54971</v>
      </c>
      <c r="S75" s="224" t="n">
        <v>730948.16165</v>
      </c>
      <c r="T75" s="352" t="n">
        <v>-51.8143489582879</v>
      </c>
      <c r="U75" s="337"/>
      <c r="V75" s="337"/>
      <c r="W75" s="338"/>
      <c r="X75" s="338"/>
    </row>
    <row r="76" customFormat="false" ht="12" hidden="false" customHeight="false" outlineLevel="0" collapsed="false">
      <c r="A76" s="126" t="s">
        <v>335</v>
      </c>
      <c r="B76" s="339" t="n">
        <v>156563.77476</v>
      </c>
      <c r="C76" s="339" t="n">
        <v>93344.7381</v>
      </c>
      <c r="D76" s="342" t="n">
        <v>-40.3790958393216</v>
      </c>
      <c r="E76" s="330" t="n">
        <v>-0.490543963781494</v>
      </c>
      <c r="F76" s="330" t="n">
        <v>0.622478004540314</v>
      </c>
      <c r="G76" s="330"/>
      <c r="H76" s="339" t="n">
        <v>2921020.81028</v>
      </c>
      <c r="I76" s="339" t="n">
        <v>1364806.56825</v>
      </c>
      <c r="J76" s="342" t="n">
        <v>-53.2763832613992</v>
      </c>
      <c r="K76" s="330"/>
      <c r="L76" s="339" t="n">
        <v>37390.02399</v>
      </c>
      <c r="M76" s="339" t="n">
        <v>12676.78008</v>
      </c>
      <c r="N76" s="342" t="n">
        <v>-66.0958225557961</v>
      </c>
      <c r="O76" s="330" t="n">
        <v>-1.11262204984852</v>
      </c>
      <c r="P76" s="330" t="n">
        <v>0.409318077769922</v>
      </c>
      <c r="Q76" s="330"/>
      <c r="R76" s="83" t="n">
        <v>711240.1884</v>
      </c>
      <c r="S76" s="83" t="n">
        <v>176866.8821</v>
      </c>
      <c r="T76" s="340" t="n">
        <v>-75.1326085077</v>
      </c>
      <c r="U76" s="337"/>
      <c r="V76" s="337"/>
      <c r="W76" s="338"/>
      <c r="X76" s="338"/>
    </row>
    <row r="77" customFormat="false" ht="12" hidden="false" customHeight="false" outlineLevel="0" collapsed="false">
      <c r="A77" s="103" t="s">
        <v>336</v>
      </c>
      <c r="B77" s="348" t="n">
        <v>85789.2318799999</v>
      </c>
      <c r="C77" s="348" t="n">
        <v>72270.37427</v>
      </c>
      <c r="D77" s="349" t="n">
        <v>-15.7582219979656</v>
      </c>
      <c r="E77" s="350" t="n">
        <v>-0.104898687929595</v>
      </c>
      <c r="F77" s="350" t="n">
        <v>0.481941663543767</v>
      </c>
      <c r="G77" s="350"/>
      <c r="H77" s="348" t="n">
        <v>1995.74614</v>
      </c>
      <c r="I77" s="348" t="n">
        <v>192691.09151</v>
      </c>
      <c r="J77" s="349" t="s">
        <v>121</v>
      </c>
      <c r="K77" s="350"/>
      <c r="L77" s="348" t="n">
        <v>12571.78284</v>
      </c>
      <c r="M77" s="348" t="n">
        <v>10379.60122</v>
      </c>
      <c r="N77" s="349" t="n">
        <v>-17.4373169493914</v>
      </c>
      <c r="O77" s="350" t="n">
        <v>-0.0986948381429481</v>
      </c>
      <c r="P77" s="350" t="n">
        <v>0.335144917918994</v>
      </c>
      <c r="Q77" s="350"/>
      <c r="R77" s="224" t="n">
        <v>324.5328</v>
      </c>
      <c r="S77" s="224" t="n">
        <v>519.06779</v>
      </c>
      <c r="T77" s="352" t="n">
        <v>59.9430904980945</v>
      </c>
      <c r="U77" s="337"/>
      <c r="V77" s="337"/>
      <c r="W77" s="338"/>
      <c r="X77" s="338"/>
    </row>
    <row r="78" customFormat="false" ht="12" hidden="false" customHeight="false" outlineLevel="0" collapsed="false">
      <c r="A78" s="126" t="s">
        <v>337</v>
      </c>
      <c r="B78" s="339" t="n">
        <v>11570.74571</v>
      </c>
      <c r="C78" s="339" t="n">
        <v>1924.7398</v>
      </c>
      <c r="D78" s="342" t="n">
        <v>-83.3654645237208</v>
      </c>
      <c r="E78" s="330" t="n">
        <v>-0.0748475494683552</v>
      </c>
      <c r="F78" s="330" t="n">
        <v>0.0128353050675421</v>
      </c>
      <c r="G78" s="330"/>
      <c r="H78" s="339" t="n">
        <v>87913.51609</v>
      </c>
      <c r="I78" s="339" t="n">
        <v>1102.75915</v>
      </c>
      <c r="J78" s="342" t="n">
        <v>-98.7456318447427</v>
      </c>
      <c r="K78" s="330"/>
      <c r="L78" s="339" t="n">
        <v>9764.74073999999</v>
      </c>
      <c r="M78" s="339" t="n">
        <v>158.47929</v>
      </c>
      <c r="N78" s="342" t="n">
        <v>-98.3770251129064</v>
      </c>
      <c r="O78" s="330" t="n">
        <v>-0.432486254932923</v>
      </c>
      <c r="P78" s="330" t="n">
        <v>0.00511710686308143</v>
      </c>
      <c r="Q78" s="330"/>
      <c r="R78" s="83" t="n">
        <v>82969.65691</v>
      </c>
      <c r="S78" s="83" t="n">
        <v>17.92356</v>
      </c>
      <c r="T78" s="340" t="n">
        <v>-99.9783974519511</v>
      </c>
      <c r="U78" s="337"/>
      <c r="V78" s="337"/>
      <c r="W78" s="338"/>
      <c r="X78" s="338"/>
    </row>
    <row r="79" customFormat="false" ht="12" hidden="false" customHeight="false" outlineLevel="0" collapsed="false">
      <c r="A79" s="103" t="s">
        <v>338</v>
      </c>
      <c r="B79" s="348" t="n">
        <v>124942.20624</v>
      </c>
      <c r="C79" s="348" t="n">
        <v>131875.63343</v>
      </c>
      <c r="D79" s="349" t="n">
        <v>5.54930747475489</v>
      </c>
      <c r="E79" s="350" t="n">
        <v>0.0537994730078661</v>
      </c>
      <c r="F79" s="350" t="n">
        <v>0.879424837606311</v>
      </c>
      <c r="G79" s="350"/>
      <c r="H79" s="348" t="n">
        <v>1062997.06852</v>
      </c>
      <c r="I79" s="348" t="n">
        <v>713708.009450003</v>
      </c>
      <c r="J79" s="349" t="n">
        <v>-32.85889203404</v>
      </c>
      <c r="K79" s="350"/>
      <c r="L79" s="348" t="n">
        <v>26605.32148</v>
      </c>
      <c r="M79" s="348" t="n">
        <v>26602.7604099999</v>
      </c>
      <c r="N79" s="349" t="n">
        <v>-0.00962615694010181</v>
      </c>
      <c r="O79" s="350" t="n">
        <v>-0.000115302667819554</v>
      </c>
      <c r="P79" s="350" t="n">
        <v>0.85897133859523</v>
      </c>
      <c r="Q79" s="350"/>
      <c r="R79" s="224" t="n">
        <v>252861.74073</v>
      </c>
      <c r="S79" s="224" t="n">
        <v>177253.0035</v>
      </c>
      <c r="T79" s="352" t="n">
        <v>-29.901216772344</v>
      </c>
      <c r="U79" s="337"/>
      <c r="V79" s="337"/>
      <c r="W79" s="338"/>
      <c r="X79" s="338"/>
    </row>
    <row r="80" customFormat="false" ht="12" hidden="false" customHeight="false" outlineLevel="0" collapsed="false">
      <c r="A80" s="126" t="s">
        <v>339</v>
      </c>
      <c r="B80" s="339" t="n">
        <v>270063.40604</v>
      </c>
      <c r="C80" s="339" t="n">
        <v>251505.13845</v>
      </c>
      <c r="D80" s="342" t="n">
        <v>-6.8718186821843</v>
      </c>
      <c r="E80" s="330" t="n">
        <v>-0.144001658764223</v>
      </c>
      <c r="F80" s="330" t="n">
        <v>1.6771852372254</v>
      </c>
      <c r="G80" s="330"/>
      <c r="H80" s="339" t="n">
        <v>3711660.89337</v>
      </c>
      <c r="I80" s="339" t="n">
        <v>1441835.94302</v>
      </c>
      <c r="J80" s="342" t="n">
        <v>-61.1538881260544</v>
      </c>
      <c r="K80" s="330"/>
      <c r="L80" s="339" t="n">
        <v>29124.77419</v>
      </c>
      <c r="M80" s="339" t="n">
        <v>24830.03215</v>
      </c>
      <c r="N80" s="342" t="n">
        <v>-14.7460097440845</v>
      </c>
      <c r="O80" s="330" t="n">
        <v>-0.193354814508258</v>
      </c>
      <c r="P80" s="330" t="n">
        <v>0.801732061806294</v>
      </c>
      <c r="Q80" s="330"/>
      <c r="R80" s="83" t="n">
        <v>307642.96396</v>
      </c>
      <c r="S80" s="83" t="n">
        <v>159424.39826</v>
      </c>
      <c r="T80" s="340" t="n">
        <v>-48.1787601419909</v>
      </c>
      <c r="U80" s="337"/>
      <c r="V80" s="337"/>
      <c r="W80" s="338"/>
      <c r="X80" s="338"/>
    </row>
    <row r="81" customFormat="false" ht="12" hidden="false" customHeight="false" outlineLevel="0" collapsed="false">
      <c r="A81" s="103" t="s">
        <v>340</v>
      </c>
      <c r="B81" s="348" t="n">
        <v>8418.22962</v>
      </c>
      <c r="C81" s="348" t="n">
        <v>6479.98377</v>
      </c>
      <c r="D81" s="349" t="n">
        <v>-23.0243879947765</v>
      </c>
      <c r="E81" s="350" t="n">
        <v>-0.0150396914011126</v>
      </c>
      <c r="F81" s="350" t="n">
        <v>0.0432123700672017</v>
      </c>
      <c r="G81" s="350"/>
      <c r="H81" s="348" t="n">
        <v>11619.03173</v>
      </c>
      <c r="I81" s="348" t="n">
        <v>5652.62842</v>
      </c>
      <c r="J81" s="349" t="n">
        <v>-51.3502626436153</v>
      </c>
      <c r="K81" s="350"/>
      <c r="L81" s="348" t="n">
        <v>1580.30418</v>
      </c>
      <c r="M81" s="348" t="n">
        <v>378.32896</v>
      </c>
      <c r="N81" s="349" t="n">
        <v>-76.0597380689077</v>
      </c>
      <c r="O81" s="350" t="n">
        <v>-0.0541144714960862</v>
      </c>
      <c r="P81" s="350" t="n">
        <v>0.0122157899478125</v>
      </c>
      <c r="Q81" s="350"/>
      <c r="R81" s="224" t="n">
        <v>1022.05704</v>
      </c>
      <c r="S81" s="224" t="n">
        <v>710.5077</v>
      </c>
      <c r="T81" s="352" t="n">
        <v>-30.482578545714</v>
      </c>
      <c r="U81" s="337"/>
      <c r="V81" s="337"/>
      <c r="W81" s="338"/>
      <c r="X81" s="338"/>
    </row>
    <row r="82" customFormat="false" ht="12" hidden="false" customHeight="false" outlineLevel="0" collapsed="false">
      <c r="A82" s="126" t="s">
        <v>341</v>
      </c>
      <c r="B82" s="339" t="n">
        <v>36195.44923</v>
      </c>
      <c r="C82" s="339" t="n">
        <v>39098.97832</v>
      </c>
      <c r="D82" s="342" t="n">
        <v>8.02180702759042</v>
      </c>
      <c r="E82" s="330" t="n">
        <v>0.0225297433180391</v>
      </c>
      <c r="F82" s="330" t="n">
        <v>0.260735146935922</v>
      </c>
      <c r="G82" s="330"/>
      <c r="H82" s="339" t="n">
        <v>22120.56736</v>
      </c>
      <c r="I82" s="339" t="n">
        <v>13421.25789</v>
      </c>
      <c r="J82" s="342" t="n">
        <v>-39.3267917970799</v>
      </c>
      <c r="K82" s="330"/>
      <c r="L82" s="339" t="n">
        <v>6230.8806</v>
      </c>
      <c r="M82" s="339" t="n">
        <v>7162.09289</v>
      </c>
      <c r="N82" s="342" t="n">
        <v>14.9451153020008</v>
      </c>
      <c r="O82" s="330" t="n">
        <v>0.0419243758819005</v>
      </c>
      <c r="P82" s="330" t="n">
        <v>0.231255419439636</v>
      </c>
      <c r="Q82" s="330"/>
      <c r="R82" s="83" t="n">
        <v>2199.55158</v>
      </c>
      <c r="S82" s="83" t="n">
        <v>2612.53752</v>
      </c>
      <c r="T82" s="340" t="n">
        <v>18.7759152254115</v>
      </c>
      <c r="U82" s="337"/>
      <c r="V82" s="337"/>
      <c r="W82" s="338"/>
      <c r="X82" s="338"/>
    </row>
    <row r="83" customFormat="false" ht="12" hidden="false" customHeight="false" outlineLevel="0" collapsed="false">
      <c r="A83" s="103" t="s">
        <v>342</v>
      </c>
      <c r="B83" s="348" t="n">
        <v>175163.61641</v>
      </c>
      <c r="C83" s="348" t="n">
        <v>182942.986090001</v>
      </c>
      <c r="D83" s="349" t="n">
        <v>4.44120179717646</v>
      </c>
      <c r="E83" s="350" t="n">
        <v>0.0603635082114975</v>
      </c>
      <c r="F83" s="350" t="n">
        <v>1.21997219386863</v>
      </c>
      <c r="G83" s="350"/>
      <c r="H83" s="348" t="n">
        <v>409310.65296</v>
      </c>
      <c r="I83" s="348" t="n">
        <v>301003.005870001</v>
      </c>
      <c r="J83" s="349" t="n">
        <v>-26.4609890572733</v>
      </c>
      <c r="K83" s="350"/>
      <c r="L83" s="348" t="n">
        <v>28931.31523</v>
      </c>
      <c r="M83" s="348" t="n">
        <v>28594.50643</v>
      </c>
      <c r="N83" s="349" t="n">
        <v>-1.16416691506213</v>
      </c>
      <c r="O83" s="350" t="n">
        <v>-0.0151635656908389</v>
      </c>
      <c r="P83" s="350" t="n">
        <v>0.923282437089283</v>
      </c>
      <c r="Q83" s="350"/>
      <c r="R83" s="224" t="n">
        <v>58548.02647</v>
      </c>
      <c r="S83" s="224" t="n">
        <v>56609.78785</v>
      </c>
      <c r="T83" s="352" t="n">
        <v>-3.3105105959347</v>
      </c>
      <c r="U83" s="337"/>
      <c r="V83" s="337"/>
      <c r="W83" s="338"/>
      <c r="X83" s="338"/>
    </row>
    <row r="84" customFormat="false" ht="13.5" hidden="false" customHeight="true" outlineLevel="0" collapsed="false">
      <c r="A84" s="126"/>
      <c r="B84" s="339"/>
      <c r="C84" s="339"/>
      <c r="D84" s="342"/>
      <c r="E84" s="330"/>
      <c r="F84" s="330"/>
      <c r="G84" s="330"/>
      <c r="H84" s="339"/>
      <c r="I84" s="339"/>
      <c r="J84" s="342"/>
      <c r="K84" s="330"/>
      <c r="L84" s="339"/>
      <c r="M84" s="339"/>
      <c r="N84" s="342"/>
      <c r="O84" s="330"/>
      <c r="P84" s="330"/>
      <c r="Q84" s="330"/>
      <c r="R84" s="83"/>
      <c r="S84" s="83"/>
      <c r="T84" s="340"/>
      <c r="U84" s="337"/>
      <c r="V84" s="337"/>
      <c r="W84" s="338"/>
      <c r="X84" s="338"/>
    </row>
    <row r="85" customFormat="false" ht="14.25" hidden="false" customHeight="false" outlineLevel="0" collapsed="false">
      <c r="A85" s="103" t="s">
        <v>343</v>
      </c>
      <c r="B85" s="348" t="n">
        <v>162180.95214</v>
      </c>
      <c r="C85" s="348" t="n">
        <v>262606.11193</v>
      </c>
      <c r="D85" s="349" t="n">
        <v>61.921673578109</v>
      </c>
      <c r="E85" s="350" t="n">
        <v>0.779242433125308</v>
      </c>
      <c r="F85" s="350" t="n">
        <v>1.75121310382976</v>
      </c>
      <c r="G85" s="350"/>
      <c r="H85" s="348" t="n">
        <v>21783.60652</v>
      </c>
      <c r="I85" s="348" t="n">
        <v>13115.12821</v>
      </c>
      <c r="J85" s="349" t="n">
        <v>-39.7935865305007</v>
      </c>
      <c r="K85" s="350" t="n">
        <v>0</v>
      </c>
      <c r="L85" s="348" t="n">
        <v>37805.07727</v>
      </c>
      <c r="M85" s="348" t="n">
        <v>52885.39871</v>
      </c>
      <c r="N85" s="349" t="n">
        <v>39.8896723112028</v>
      </c>
      <c r="O85" s="350" t="n">
        <v>0.678935481479143</v>
      </c>
      <c r="P85" s="350" t="n">
        <v>1.70760631686158</v>
      </c>
      <c r="Q85" s="350"/>
      <c r="R85" s="224" t="n">
        <v>5413.47215</v>
      </c>
      <c r="S85" s="224" t="n">
        <v>440.62487</v>
      </c>
      <c r="T85" s="352" t="n">
        <v>-91.8605867400648</v>
      </c>
      <c r="U85" s="337"/>
      <c r="V85" s="337"/>
      <c r="W85" s="338"/>
      <c r="X85" s="338"/>
    </row>
    <row r="86" customFormat="false" ht="12.75" hidden="false" customHeight="false" outlineLevel="0" collapsed="false">
      <c r="A86" s="355" t="s">
        <v>344</v>
      </c>
      <c r="B86" s="356" t="n">
        <v>748299.29926003</v>
      </c>
      <c r="C86" s="356" t="n">
        <v>914399.986620003</v>
      </c>
      <c r="D86" s="357" t="n">
        <v>22.1970924634335</v>
      </c>
      <c r="E86" s="358" t="n">
        <v>1.28884737682101</v>
      </c>
      <c r="F86" s="358" t="n">
        <v>6.09776073733405</v>
      </c>
      <c r="G86" s="358"/>
      <c r="H86" s="356" t="n">
        <v>1848547.30549001</v>
      </c>
      <c r="I86" s="356" t="n">
        <v>1258333.30621023</v>
      </c>
      <c r="J86" s="357" t="n">
        <v>-31.9285309890043</v>
      </c>
      <c r="K86" s="358"/>
      <c r="L86" s="356" t="n">
        <v>76715.8894800008</v>
      </c>
      <c r="M86" s="356" t="n">
        <v>162193.327509997</v>
      </c>
      <c r="N86" s="357" t="n">
        <v>111.420774248181</v>
      </c>
      <c r="O86" s="358" t="n">
        <v>3.84830428021029</v>
      </c>
      <c r="P86" s="358" t="n">
        <v>5.23702869534196</v>
      </c>
      <c r="Q86" s="358"/>
      <c r="R86" s="359" t="n">
        <v>167203.099750018</v>
      </c>
      <c r="S86" s="359" t="n">
        <v>300380.488729999</v>
      </c>
      <c r="T86" s="360" t="n">
        <v>79.6500717864039</v>
      </c>
      <c r="U86" s="337"/>
      <c r="V86" s="337"/>
      <c r="W86" s="338"/>
      <c r="X86" s="338"/>
    </row>
    <row r="87" customFormat="false" ht="12" hidden="false" customHeight="false" outlineLevel="0" collapsed="false">
      <c r="A87" s="361"/>
      <c r="B87" s="361"/>
      <c r="C87" s="361"/>
      <c r="D87" s="362"/>
      <c r="E87" s="362"/>
      <c r="F87" s="362"/>
      <c r="G87" s="362"/>
      <c r="H87" s="361"/>
      <c r="I87" s="361"/>
      <c r="J87" s="362"/>
      <c r="K87" s="362"/>
      <c r="L87" s="361"/>
      <c r="M87" s="361"/>
      <c r="N87" s="362"/>
      <c r="O87" s="362"/>
      <c r="P87" s="362"/>
      <c r="Q87" s="362"/>
      <c r="R87" s="361"/>
      <c r="S87" s="363"/>
      <c r="T87" s="362"/>
      <c r="U87" s="337"/>
      <c r="V87" s="337"/>
      <c r="W87" s="338"/>
      <c r="X87" s="338"/>
    </row>
    <row r="88" customFormat="false" ht="12" hidden="false" customHeight="false" outlineLevel="0" collapsed="false">
      <c r="A88" s="364" t="s">
        <v>63</v>
      </c>
      <c r="D88" s="310"/>
      <c r="E88" s="310"/>
      <c r="F88" s="310"/>
      <c r="G88" s="310"/>
      <c r="J88" s="310"/>
      <c r="K88" s="310"/>
      <c r="N88" s="310"/>
      <c r="O88" s="310"/>
      <c r="P88" s="310"/>
      <c r="Q88" s="310"/>
      <c r="T88" s="310"/>
      <c r="U88" s="337"/>
      <c r="V88" s="337"/>
      <c r="W88" s="338"/>
      <c r="X88" s="338"/>
    </row>
    <row r="89" customFormat="false" ht="12.75" hidden="false" customHeight="false" outlineLevel="0" collapsed="false">
      <c r="A89" s="84" t="s">
        <v>62</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5</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6</v>
      </c>
      <c r="D91" s="310"/>
      <c r="E91" s="310"/>
      <c r="F91" s="310"/>
      <c r="G91" s="310"/>
      <c r="J91" s="310"/>
      <c r="K91" s="310"/>
      <c r="N91" s="310"/>
      <c r="O91" s="310"/>
      <c r="P91" s="310"/>
      <c r="Q91" s="310"/>
      <c r="T91" s="310"/>
      <c r="U91" s="337"/>
      <c r="V91" s="337"/>
      <c r="W91" s="338"/>
      <c r="X91" s="338"/>
    </row>
    <row r="92" customFormat="false" ht="12" hidden="false" customHeight="false" outlineLevel="0" collapsed="false">
      <c r="A92" s="219" t="s">
        <v>172</v>
      </c>
      <c r="B92" s="88"/>
      <c r="U92" s="337"/>
      <c r="V92" s="337"/>
      <c r="W92" s="338"/>
      <c r="X92" s="338"/>
    </row>
    <row r="93" customFormat="false" ht="12" hidden="false" customHeight="false" outlineLevel="0" collapsed="false">
      <c r="A93" s="300" t="s">
        <v>173</v>
      </c>
      <c r="U93" s="337"/>
      <c r="V93" s="337"/>
      <c r="W93" s="338"/>
      <c r="X93" s="338"/>
    </row>
    <row r="94" customFormat="false" ht="12" hidden="false" customHeight="false" outlineLevel="0" collapsed="false">
      <c r="A94" s="89" t="s">
        <v>64</v>
      </c>
      <c r="U94" s="337"/>
      <c r="V94" s="337"/>
      <c r="W94" s="338"/>
      <c r="X94" s="338"/>
    </row>
    <row r="95" customFormat="false" ht="12" hidden="false" customHeight="false" outlineLevel="0" collapsed="false">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B97" s="88"/>
      <c r="C97" s="88"/>
      <c r="D97" s="88"/>
      <c r="E97" s="88"/>
      <c r="F97" s="88"/>
      <c r="G97" s="88"/>
      <c r="H97" s="88"/>
      <c r="I97" s="88"/>
      <c r="J97" s="88"/>
      <c r="K97" s="88"/>
      <c r="L97" s="88"/>
      <c r="M97" s="88"/>
      <c r="N97" s="88"/>
      <c r="O97" s="88"/>
      <c r="P97" s="88"/>
      <c r="Q97" s="88"/>
      <c r="R97" s="88"/>
      <c r="S97" s="88"/>
      <c r="T97" s="88"/>
      <c r="U97" s="337"/>
      <c r="V97" s="337"/>
      <c r="W97" s="338"/>
      <c r="X97" s="338"/>
    </row>
    <row r="98" customFormat="false" ht="12" hidden="false" customHeight="false" outlineLevel="0" collapsed="false">
      <c r="U98" s="337"/>
      <c r="V98" s="337"/>
      <c r="W98" s="338"/>
      <c r="X98" s="338"/>
    </row>
    <row r="99" customFormat="false" ht="12" hidden="false" customHeight="false" outlineLevel="0" collapsed="false">
      <c r="B99" s="366"/>
      <c r="C99" s="366"/>
      <c r="D99" s="366"/>
      <c r="E99" s="366"/>
      <c r="F99" s="366"/>
      <c r="G99" s="366"/>
      <c r="H99" s="366"/>
      <c r="I99" s="366"/>
      <c r="J99" s="366"/>
      <c r="K99" s="366"/>
      <c r="L99" s="366"/>
      <c r="M99" s="366"/>
      <c r="N99" s="366"/>
      <c r="O99" s="366"/>
      <c r="P99" s="366"/>
      <c r="Q99" s="366"/>
      <c r="R99" s="366"/>
      <c r="S99" s="366"/>
      <c r="T99" s="366"/>
      <c r="U99" s="337"/>
      <c r="V99" s="337"/>
      <c r="W99" s="338"/>
      <c r="X99" s="338"/>
    </row>
    <row r="100" customFormat="false" ht="12" hidden="false" customHeight="false" outlineLevel="0" collapsed="false">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K105" s="228"/>
      <c r="U105" s="337"/>
      <c r="V105" s="337"/>
      <c r="W105" s="338"/>
      <c r="X105" s="338"/>
    </row>
    <row r="106" customFormat="false" ht="12" hidden="false" customHeight="false" outlineLevel="0" collapsed="false">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7</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40</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7</v>
      </c>
      <c r="B6" s="315"/>
      <c r="C6" s="315"/>
      <c r="E6" s="368"/>
      <c r="F6" s="319"/>
      <c r="G6" s="319"/>
      <c r="H6" s="319"/>
      <c r="I6" s="369"/>
      <c r="K6" s="29"/>
    </row>
    <row r="7" customFormat="false" ht="12" hidden="false" customHeight="false" outlineLevel="0" collapsed="false">
      <c r="A7" s="37" t="s">
        <v>42</v>
      </c>
      <c r="B7" s="111"/>
      <c r="C7" s="111"/>
      <c r="D7" s="370"/>
      <c r="E7" s="370"/>
      <c r="F7" s="370"/>
      <c r="G7" s="370"/>
      <c r="H7" s="371"/>
      <c r="I7" s="372"/>
    </row>
    <row r="8" customFormat="false" ht="12.75" hidden="false" customHeight="false" outlineLevel="0" collapsed="false">
      <c r="A8" s="37" t="s">
        <v>43</v>
      </c>
      <c r="B8" s="37"/>
      <c r="C8" s="37"/>
      <c r="D8" s="368"/>
      <c r="E8" s="368"/>
      <c r="F8" s="368"/>
      <c r="G8" s="368"/>
      <c r="H8" s="371"/>
      <c r="I8" s="373"/>
    </row>
    <row r="9" customFormat="false" ht="12.75" hidden="false" customHeight="false" outlineLevel="0" collapsed="false">
      <c r="B9" s="313"/>
      <c r="C9" s="313"/>
      <c r="D9" s="374" t="s">
        <v>46</v>
      </c>
      <c r="E9" s="374"/>
      <c r="F9" s="374"/>
      <c r="G9" s="374"/>
      <c r="H9" s="374"/>
      <c r="I9" s="322"/>
      <c r="J9" s="374" t="s">
        <v>45</v>
      </c>
      <c r="K9" s="374"/>
      <c r="L9" s="374"/>
      <c r="M9" s="374"/>
      <c r="N9" s="374"/>
    </row>
    <row r="10" s="98" customFormat="true" ht="16.5" hidden="false" customHeight="true" outlineLevel="0" collapsed="false">
      <c r="A10" s="375" t="s">
        <v>348</v>
      </c>
      <c r="B10" s="376"/>
      <c r="C10" s="375" t="s">
        <v>349</v>
      </c>
      <c r="D10" s="96" t="s">
        <v>48</v>
      </c>
      <c r="E10" s="96" t="s">
        <v>49</v>
      </c>
      <c r="F10" s="377" t="s">
        <v>350</v>
      </c>
      <c r="G10" s="377" t="s">
        <v>351</v>
      </c>
      <c r="H10" s="378" t="s">
        <v>180</v>
      </c>
      <c r="I10" s="142"/>
      <c r="J10" s="96" t="s">
        <v>48</v>
      </c>
      <c r="K10" s="96" t="s">
        <v>49</v>
      </c>
      <c r="L10" s="379" t="s">
        <v>350</v>
      </c>
      <c r="M10" s="379" t="s">
        <v>351</v>
      </c>
      <c r="N10" s="380" t="s">
        <v>180</v>
      </c>
    </row>
    <row r="11" s="98" customFormat="true" ht="17.25" hidden="false" customHeight="true" outlineLevel="0" collapsed="false">
      <c r="A11" s="375"/>
      <c r="B11" s="381"/>
      <c r="C11" s="375"/>
      <c r="D11" s="382" t="s">
        <v>52</v>
      </c>
      <c r="E11" s="382"/>
      <c r="F11" s="383" t="s">
        <v>352</v>
      </c>
      <c r="G11" s="383" t="s">
        <v>353</v>
      </c>
      <c r="H11" s="378"/>
      <c r="I11" s="380"/>
      <c r="J11" s="382" t="s">
        <v>52</v>
      </c>
      <c r="K11" s="382"/>
      <c r="L11" s="384" t="s">
        <v>352</v>
      </c>
      <c r="M11" s="384" t="s">
        <v>353</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5</v>
      </c>
      <c r="C13" s="390"/>
      <c r="D13" s="391" t="n">
        <v>12887537.37232</v>
      </c>
      <c r="E13" s="391" t="n">
        <v>14995668.50863</v>
      </c>
      <c r="F13" s="332" t="n">
        <v>16.3579051249763</v>
      </c>
      <c r="G13" s="332" t="n">
        <v>16.3579051249763</v>
      </c>
      <c r="H13" s="332" t="n">
        <v>100</v>
      </c>
      <c r="I13" s="332"/>
      <c r="J13" s="391" t="n">
        <v>2221171.50324</v>
      </c>
      <c r="K13" s="391" t="n">
        <v>3097048.66911</v>
      </c>
      <c r="L13" s="332" t="n">
        <v>39.433117370377</v>
      </c>
      <c r="M13" s="332" t="n">
        <v>39.433117370377</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4</v>
      </c>
      <c r="B15" s="390" t="s">
        <v>355</v>
      </c>
      <c r="C15" s="390"/>
      <c r="D15" s="391" t="n">
        <v>2174440.98736</v>
      </c>
      <c r="E15" s="391" t="n">
        <v>2585384.82961</v>
      </c>
      <c r="F15" s="332" t="n">
        <v>18.8988270842397</v>
      </c>
      <c r="G15" s="332" t="n">
        <v>3.18869175993723</v>
      </c>
      <c r="H15" s="332" t="n">
        <v>17.2408774448576</v>
      </c>
      <c r="I15" s="332"/>
      <c r="J15" s="391" t="n">
        <v>382925.50466</v>
      </c>
      <c r="K15" s="391" t="n">
        <v>372624.16849</v>
      </c>
      <c r="L15" s="332" t="n">
        <v>-2.69016715905273</v>
      </c>
      <c r="M15" s="332" t="n">
        <v>-0.463779413474997</v>
      </c>
      <c r="N15" s="332" t="n">
        <v>12.031589048198</v>
      </c>
    </row>
    <row r="16" customFormat="false" ht="10.5" hidden="false" customHeight="true" outlineLevel="0" collapsed="false">
      <c r="A16" s="395" t="s">
        <v>77</v>
      </c>
      <c r="B16" s="30"/>
      <c r="C16" s="30" t="s">
        <v>78</v>
      </c>
      <c r="D16" s="396" t="n">
        <v>52424.37048</v>
      </c>
      <c r="E16" s="396" t="n">
        <v>82882.41423</v>
      </c>
      <c r="F16" s="340" t="n">
        <v>58.0990166808389</v>
      </c>
      <c r="G16" s="340" t="n">
        <v>0.236337190497062</v>
      </c>
      <c r="H16" s="340" t="n">
        <v>0.552709031826765</v>
      </c>
      <c r="I16" s="340"/>
      <c r="J16" s="396" t="n">
        <v>12423.19885</v>
      </c>
      <c r="K16" s="396" t="n">
        <v>9896.9705</v>
      </c>
      <c r="L16" s="340" t="n">
        <v>-20.3347654698452</v>
      </c>
      <c r="M16" s="340" t="n">
        <v>-0.113734051887259</v>
      </c>
      <c r="N16" s="340" t="n">
        <v>0.319561348799988</v>
      </c>
    </row>
    <row r="17" customFormat="false" ht="12" hidden="false" customHeight="false" outlineLevel="0" collapsed="false">
      <c r="A17" s="397" t="s">
        <v>80</v>
      </c>
      <c r="B17" s="41"/>
      <c r="C17" s="41" t="s">
        <v>81</v>
      </c>
      <c r="D17" s="398" t="n">
        <v>46256.9460300001</v>
      </c>
      <c r="E17" s="398" t="n">
        <v>83899.15923</v>
      </c>
      <c r="F17" s="352" t="n">
        <v>81.3763476205001</v>
      </c>
      <c r="G17" s="352" t="n">
        <v>0.292082281606789</v>
      </c>
      <c r="H17" s="352" t="n">
        <v>0.55948928973534</v>
      </c>
      <c r="I17" s="352"/>
      <c r="J17" s="398" t="n">
        <v>8750.56855</v>
      </c>
      <c r="K17" s="398" t="n">
        <v>11926.50884</v>
      </c>
      <c r="L17" s="352" t="n">
        <v>36.2941021700814</v>
      </c>
      <c r="M17" s="352" t="n">
        <v>0.142984919686179</v>
      </c>
      <c r="N17" s="352" t="n">
        <v>0.385092716138276</v>
      </c>
    </row>
    <row r="18" customFormat="false" ht="12" hidden="false" customHeight="false" outlineLevel="0" collapsed="false">
      <c r="A18" s="395" t="s">
        <v>82</v>
      </c>
      <c r="B18" s="30"/>
      <c r="C18" s="30" t="s">
        <v>83</v>
      </c>
      <c r="D18" s="396" t="n">
        <v>4966.71658</v>
      </c>
      <c r="E18" s="396" t="n">
        <v>12291.3694</v>
      </c>
      <c r="F18" s="340" t="n">
        <v>147.474749203426</v>
      </c>
      <c r="G18" s="340" t="n">
        <v>0.0568351625946161</v>
      </c>
      <c r="H18" s="340" t="n">
        <v>0.0819661317061412</v>
      </c>
      <c r="I18" s="340"/>
      <c r="J18" s="396" t="n">
        <v>1425.69355</v>
      </c>
      <c r="K18" s="396" t="n">
        <v>2252.94869</v>
      </c>
      <c r="L18" s="340" t="n">
        <v>58.0247515323332</v>
      </c>
      <c r="M18" s="340" t="n">
        <v>0.0372440911831118</v>
      </c>
      <c r="N18" s="340" t="n">
        <v>0.0727450205245704</v>
      </c>
    </row>
    <row r="19" customFormat="false" ht="24" hidden="false" customHeight="false" outlineLevel="0" collapsed="false">
      <c r="A19" s="399" t="s">
        <v>84</v>
      </c>
      <c r="B19" s="41"/>
      <c r="C19" s="400" t="s">
        <v>356</v>
      </c>
      <c r="D19" s="401" t="n">
        <v>55768.39561</v>
      </c>
      <c r="E19" s="401" t="n">
        <v>58005.32694</v>
      </c>
      <c r="F19" s="402" t="n">
        <v>4.01110934882066</v>
      </c>
      <c r="G19" s="402" t="n">
        <v>0.0173573217704455</v>
      </c>
      <c r="H19" s="402" t="n">
        <v>0.386813878331719</v>
      </c>
      <c r="I19" s="402"/>
      <c r="J19" s="401" t="n">
        <v>10154.31867</v>
      </c>
      <c r="K19" s="401" t="n">
        <v>11500.08688</v>
      </c>
      <c r="L19" s="402" t="n">
        <v>13.2531610808704</v>
      </c>
      <c r="M19" s="402" t="n">
        <v>0.0605882169853584</v>
      </c>
      <c r="N19" s="402" t="n">
        <v>0.371324060700176</v>
      </c>
    </row>
    <row r="20" customFormat="false" ht="12" hidden="false" customHeight="false" outlineLevel="0" collapsed="false">
      <c r="A20" s="395" t="s">
        <v>86</v>
      </c>
      <c r="B20" s="30"/>
      <c r="C20" s="30" t="s">
        <v>87</v>
      </c>
      <c r="D20" s="403" t="n">
        <v>78268.63329</v>
      </c>
      <c r="E20" s="403" t="n">
        <v>78010.59038</v>
      </c>
      <c r="F20" s="340" t="n">
        <v>-0.329688789944634</v>
      </c>
      <c r="G20" s="340" t="n">
        <v>-0.00200226701615028</v>
      </c>
      <c r="H20" s="340" t="n">
        <v>0.520220824667503</v>
      </c>
      <c r="I20" s="340"/>
      <c r="J20" s="403" t="n">
        <v>17481.83869</v>
      </c>
      <c r="K20" s="403" t="n">
        <v>15137.02217</v>
      </c>
      <c r="L20" s="340" t="n">
        <v>-13.4128712750409</v>
      </c>
      <c r="M20" s="340" t="n">
        <v>-0.105566657801058</v>
      </c>
      <c r="N20" s="340" t="n">
        <v>0.488756354427906</v>
      </c>
    </row>
    <row r="21" customFormat="false" ht="12" hidden="false" customHeight="false" outlineLevel="0" collapsed="false">
      <c r="A21" s="397" t="s">
        <v>88</v>
      </c>
      <c r="B21" s="41"/>
      <c r="C21" s="41" t="s">
        <v>89</v>
      </c>
      <c r="D21" s="401" t="n">
        <v>585598.755609998</v>
      </c>
      <c r="E21" s="401" t="n">
        <v>661637.382510001</v>
      </c>
      <c r="F21" s="352" t="n">
        <v>12.9847657925426</v>
      </c>
      <c r="G21" s="352" t="n">
        <v>0.59001673246992</v>
      </c>
      <c r="H21" s="352" t="n">
        <v>4.41218997425309</v>
      </c>
      <c r="I21" s="352"/>
      <c r="J21" s="401" t="n">
        <v>110662.53521</v>
      </c>
      <c r="K21" s="401" t="n">
        <v>139515.2176</v>
      </c>
      <c r="L21" s="352" t="n">
        <v>26.0726743113622</v>
      </c>
      <c r="M21" s="352" t="n">
        <v>1.29898489819056</v>
      </c>
      <c r="N21" s="352" t="n">
        <v>4.50477963073446</v>
      </c>
    </row>
    <row r="22" customFormat="false" ht="12" hidden="false" customHeight="false" outlineLevel="0" collapsed="false">
      <c r="A22" s="395" t="s">
        <v>90</v>
      </c>
      <c r="B22" s="30"/>
      <c r="C22" s="30" t="s">
        <v>357</v>
      </c>
      <c r="D22" s="403" t="n">
        <v>186216.3749</v>
      </c>
      <c r="E22" s="403" t="n">
        <v>188704.6454</v>
      </c>
      <c r="F22" s="340" t="n">
        <v>1.3362253997997</v>
      </c>
      <c r="G22" s="340" t="n">
        <v>0.0193075715562569</v>
      </c>
      <c r="H22" s="340" t="n">
        <v>1.25839435095141</v>
      </c>
      <c r="I22" s="340"/>
      <c r="J22" s="403" t="n">
        <v>31636.25169</v>
      </c>
      <c r="K22" s="403" t="n">
        <v>21433.74458</v>
      </c>
      <c r="L22" s="340" t="n">
        <v>-32.2494181990117</v>
      </c>
      <c r="M22" s="340" t="n">
        <v>-0.459330001988487</v>
      </c>
      <c r="N22" s="340" t="n">
        <v>0.692069995340417</v>
      </c>
    </row>
    <row r="23" customFormat="false" ht="12" hidden="false" customHeight="false" outlineLevel="0" collapsed="false">
      <c r="A23" s="397" t="s">
        <v>92</v>
      </c>
      <c r="B23" s="404"/>
      <c r="C23" s="68" t="s">
        <v>358</v>
      </c>
      <c r="D23" s="401" t="n">
        <v>1090698.41095</v>
      </c>
      <c r="E23" s="401" t="n">
        <v>1329304.02752</v>
      </c>
      <c r="F23" s="402" t="n">
        <v>21.8764063626142</v>
      </c>
      <c r="G23" s="402" t="n">
        <v>1.85144461410042</v>
      </c>
      <c r="H23" s="402" t="n">
        <v>8.86458664216926</v>
      </c>
      <c r="I23" s="402"/>
      <c r="J23" s="401" t="n">
        <v>174628.42058</v>
      </c>
      <c r="K23" s="401" t="n">
        <v>149677.5662</v>
      </c>
      <c r="L23" s="402" t="n">
        <v>-14.2879688753582</v>
      </c>
      <c r="M23" s="402" t="n">
        <v>-1.12331957904216</v>
      </c>
      <c r="N23" s="402" t="n">
        <v>4.83290972120929</v>
      </c>
    </row>
    <row r="24" customFormat="false" ht="12" hidden="false" customHeight="false" outlineLevel="0" collapsed="false">
      <c r="A24" s="405" t="s">
        <v>94</v>
      </c>
      <c r="B24" s="100"/>
      <c r="C24" s="30" t="s">
        <v>95</v>
      </c>
      <c r="D24" s="403" t="n">
        <v>15032.13061</v>
      </c>
      <c r="E24" s="403" t="n">
        <v>14742.17395</v>
      </c>
      <c r="F24" s="340" t="n">
        <v>-1.92891259078803</v>
      </c>
      <c r="G24" s="340" t="n">
        <v>-0.00224989966370738</v>
      </c>
      <c r="H24" s="340" t="n">
        <v>0.0983095481306211</v>
      </c>
      <c r="I24" s="340"/>
      <c r="J24" s="403" t="n">
        <v>2937.73103</v>
      </c>
      <c r="K24" s="403" t="n">
        <v>1728.68465</v>
      </c>
      <c r="L24" s="340" t="n">
        <v>-41.1557888606296</v>
      </c>
      <c r="M24" s="340" t="n">
        <v>-0.0544328242207491</v>
      </c>
      <c r="N24" s="340" t="n">
        <v>0.055817161262008</v>
      </c>
    </row>
    <row r="25" customFormat="false" ht="12" hidden="false" customHeight="false" outlineLevel="0" collapsed="false">
      <c r="A25" s="406" t="s">
        <v>96</v>
      </c>
      <c r="B25" s="390"/>
      <c r="C25" s="68" t="s">
        <v>97</v>
      </c>
      <c r="D25" s="401" t="n">
        <v>59210.2533</v>
      </c>
      <c r="E25" s="401" t="n">
        <v>75907.74005</v>
      </c>
      <c r="F25" s="352" t="n">
        <v>28.2003298742855</v>
      </c>
      <c r="G25" s="352" t="n">
        <v>0.129563052021584</v>
      </c>
      <c r="H25" s="352" t="n">
        <v>0.506197773085709</v>
      </c>
      <c r="I25" s="352"/>
      <c r="J25" s="401" t="n">
        <v>12824.94784</v>
      </c>
      <c r="K25" s="401" t="n">
        <v>9555.41838</v>
      </c>
      <c r="L25" s="352" t="n">
        <v>-25.4935107790661</v>
      </c>
      <c r="M25" s="352" t="n">
        <v>-0.147198424580487</v>
      </c>
      <c r="N25" s="352" t="n">
        <v>0.308533039060893</v>
      </c>
    </row>
    <row r="26" customFormat="false" ht="12" hidden="false" customHeight="false" outlineLevel="0" collapsed="false">
      <c r="A26" s="407" t="s">
        <v>359</v>
      </c>
      <c r="B26" s="100" t="s">
        <v>360</v>
      </c>
      <c r="C26" s="100"/>
      <c r="D26" s="393" t="n">
        <v>13579.20346</v>
      </c>
      <c r="E26" s="393" t="n">
        <v>19124.71413</v>
      </c>
      <c r="F26" s="346" t="n">
        <v>40.8382618784327</v>
      </c>
      <c r="G26" s="346" t="n">
        <v>0.0430300259063512</v>
      </c>
      <c r="H26" s="346" t="n">
        <v>0.127534921960923</v>
      </c>
      <c r="I26" s="346"/>
      <c r="J26" s="393" t="n">
        <v>1861.09672</v>
      </c>
      <c r="K26" s="393" t="n">
        <v>4186.59118</v>
      </c>
      <c r="L26" s="346" t="n">
        <v>124.952907337347</v>
      </c>
      <c r="M26" s="346" t="n">
        <v>0.104696753789963</v>
      </c>
      <c r="N26" s="346" t="n">
        <v>0.135180025479002</v>
      </c>
    </row>
    <row r="27" s="98" customFormat="true" ht="12" hidden="false" customHeight="false" outlineLevel="0" collapsed="false">
      <c r="A27" s="397" t="s">
        <v>361</v>
      </c>
      <c r="B27" s="390"/>
      <c r="C27" s="41" t="s">
        <v>99</v>
      </c>
      <c r="D27" s="401" t="n">
        <v>7822.59681</v>
      </c>
      <c r="E27" s="401" t="n">
        <v>10323.3776</v>
      </c>
      <c r="F27" s="352" t="n">
        <v>31.9686780584566</v>
      </c>
      <c r="G27" s="352" t="n">
        <v>0.0194046443300424</v>
      </c>
      <c r="H27" s="352" t="n">
        <v>0.0688423966831415</v>
      </c>
      <c r="I27" s="352"/>
      <c r="J27" s="401" t="n">
        <v>1057.53714</v>
      </c>
      <c r="K27" s="401" t="n">
        <v>1924.02001</v>
      </c>
      <c r="L27" s="352" t="n">
        <v>81.9340368509422</v>
      </c>
      <c r="M27" s="352" t="n">
        <v>0.0390101740786819</v>
      </c>
      <c r="N27" s="352" t="n">
        <v>0.062124306575812</v>
      </c>
    </row>
    <row r="28" customFormat="false" ht="12" hidden="false" customHeight="false" outlineLevel="0" collapsed="false">
      <c r="A28" s="405" t="s">
        <v>362</v>
      </c>
      <c r="B28" s="100"/>
      <c r="C28" s="30" t="s">
        <v>100</v>
      </c>
      <c r="D28" s="403" t="n">
        <v>5756.60665</v>
      </c>
      <c r="E28" s="403" t="n">
        <v>8801.33653</v>
      </c>
      <c r="F28" s="340" t="n">
        <v>52.8910530998327</v>
      </c>
      <c r="G28" s="340" t="n">
        <v>0.0236253815763087</v>
      </c>
      <c r="H28" s="340" t="n">
        <v>0.0586925252777816</v>
      </c>
      <c r="I28" s="340"/>
      <c r="J28" s="403" t="n">
        <v>803.55958</v>
      </c>
      <c r="K28" s="403" t="n">
        <v>2262.57117</v>
      </c>
      <c r="L28" s="340" t="n">
        <v>181.568563963857</v>
      </c>
      <c r="M28" s="340" t="n">
        <v>0.0656865797112809</v>
      </c>
      <c r="N28" s="340" t="n">
        <v>0.0730557189031904</v>
      </c>
    </row>
    <row r="29" customFormat="false" ht="12" hidden="false" customHeight="false" outlineLevel="0" collapsed="false">
      <c r="A29" s="128" t="s">
        <v>363</v>
      </c>
      <c r="B29" s="390" t="s">
        <v>364</v>
      </c>
      <c r="C29" s="408"/>
      <c r="D29" s="391" t="n">
        <v>866394.11849</v>
      </c>
      <c r="E29" s="391" t="n">
        <v>1132587.5581</v>
      </c>
      <c r="F29" s="332" t="n">
        <v>30.724289780953</v>
      </c>
      <c r="G29" s="332" t="n">
        <v>2.06551051546693</v>
      </c>
      <c r="H29" s="332" t="n">
        <v>7.55276470300872</v>
      </c>
      <c r="I29" s="332"/>
      <c r="J29" s="391" t="n">
        <v>176495.98136</v>
      </c>
      <c r="K29" s="391" t="n">
        <v>267277.67991</v>
      </c>
      <c r="L29" s="332" t="n">
        <v>51.4355612238173</v>
      </c>
      <c r="M29" s="332" t="n">
        <v>4.08710891606423</v>
      </c>
      <c r="N29" s="332" t="n">
        <v>8.63007683979367</v>
      </c>
    </row>
    <row r="30" s="98" customFormat="true" ht="12" hidden="false" customHeight="false" outlineLevel="0" collapsed="false">
      <c r="A30" s="409" t="s">
        <v>365</v>
      </c>
      <c r="B30" s="30"/>
      <c r="C30" s="30" t="s">
        <v>366</v>
      </c>
      <c r="D30" s="403" t="n">
        <v>1663.93403</v>
      </c>
      <c r="E30" s="403" t="n">
        <v>5196.68859</v>
      </c>
      <c r="F30" s="340" t="n">
        <v>212.31337879423</v>
      </c>
      <c r="G30" s="340" t="n">
        <v>0.0274121770353713</v>
      </c>
      <c r="H30" s="340" t="n">
        <v>0.0346545976727167</v>
      </c>
      <c r="I30" s="340"/>
      <c r="J30" s="403" t="n">
        <v>168.23384</v>
      </c>
      <c r="K30" s="403" t="n">
        <v>1249.5913</v>
      </c>
      <c r="L30" s="340" t="s">
        <v>121</v>
      </c>
      <c r="M30" s="340" t="n">
        <v>0.048684104690819</v>
      </c>
      <c r="N30" s="340" t="n">
        <v>0.0403478095925143</v>
      </c>
    </row>
    <row r="31" s="98" customFormat="true" ht="15" hidden="false" customHeight="true" outlineLevel="0" collapsed="false">
      <c r="A31" s="410" t="s">
        <v>367</v>
      </c>
      <c r="B31" s="41"/>
      <c r="C31" s="41" t="s">
        <v>103</v>
      </c>
      <c r="D31" s="401" t="n">
        <v>390.58294</v>
      </c>
      <c r="E31" s="401" t="n">
        <v>1732.03513</v>
      </c>
      <c r="F31" s="352" t="n">
        <v>343.448741002359</v>
      </c>
      <c r="G31" s="352" t="n">
        <v>0.0104089101838896</v>
      </c>
      <c r="H31" s="352" t="n">
        <v>0.0115502361832233</v>
      </c>
      <c r="I31" s="352"/>
      <c r="J31" s="401" t="n">
        <v>140.49</v>
      </c>
      <c r="K31" s="401" t="n">
        <v>210.09088</v>
      </c>
      <c r="L31" s="352" t="n">
        <v>49.5415189693217</v>
      </c>
      <c r="M31" s="352" t="n">
        <v>0.00313352120259394</v>
      </c>
      <c r="N31" s="352" t="n">
        <v>0.00678358341912573</v>
      </c>
    </row>
    <row r="32" s="98" customFormat="true" ht="12" hidden="false" customHeight="false" outlineLevel="0" collapsed="false">
      <c r="A32" s="411" t="s">
        <v>368</v>
      </c>
      <c r="B32" s="87"/>
      <c r="C32" s="186" t="s">
        <v>104</v>
      </c>
      <c r="D32" s="403" t="n">
        <v>2412.70743</v>
      </c>
      <c r="E32" s="403" t="n">
        <v>5766.90738</v>
      </c>
      <c r="F32" s="412" t="n">
        <v>139.022241499045</v>
      </c>
      <c r="G32" s="412" t="n">
        <v>0.0260266942635929</v>
      </c>
      <c r="H32" s="412" t="n">
        <v>0.0384571543221374</v>
      </c>
      <c r="I32" s="412"/>
      <c r="J32" s="403" t="n">
        <v>273.345</v>
      </c>
      <c r="K32" s="403" t="n">
        <v>1436.39401</v>
      </c>
      <c r="L32" s="412" t="n">
        <v>425.487574310852</v>
      </c>
      <c r="M32" s="412" t="n">
        <v>0.0523619634190098</v>
      </c>
      <c r="N32" s="412" t="n">
        <v>0.0463794458358569</v>
      </c>
    </row>
    <row r="33" s="98" customFormat="true" ht="12" hidden="false" customHeight="false" outlineLevel="0" collapsed="false">
      <c r="A33" s="413" t="s">
        <v>369</v>
      </c>
      <c r="B33" s="414"/>
      <c r="C33" s="182" t="s">
        <v>105</v>
      </c>
      <c r="D33" s="401" t="n">
        <v>16398.60966</v>
      </c>
      <c r="E33" s="401" t="n">
        <v>20479.3715</v>
      </c>
      <c r="F33" s="402" t="n">
        <v>24.8848038011047</v>
      </c>
      <c r="G33" s="402" t="n">
        <v>0.0316644035404677</v>
      </c>
      <c r="H33" s="402" t="n">
        <v>0.136568579708295</v>
      </c>
      <c r="I33" s="402"/>
      <c r="J33" s="401" t="n">
        <v>1742.78012</v>
      </c>
      <c r="K33" s="401" t="n">
        <v>3806.11131</v>
      </c>
      <c r="L33" s="402" t="n">
        <v>118.393087362048</v>
      </c>
      <c r="M33" s="402" t="n">
        <v>0.0928938259378098</v>
      </c>
      <c r="N33" s="402" t="n">
        <v>0.122894785218011</v>
      </c>
    </row>
    <row r="34" s="98" customFormat="true" ht="12" hidden="false" customHeight="false" outlineLevel="0" collapsed="false">
      <c r="A34" s="409" t="s">
        <v>370</v>
      </c>
      <c r="B34" s="100"/>
      <c r="C34" s="30" t="s">
        <v>106</v>
      </c>
      <c r="D34" s="403" t="n">
        <v>1384.91022</v>
      </c>
      <c r="E34" s="403" t="n">
        <v>393.67624</v>
      </c>
      <c r="F34" s="340" t="n">
        <v>-71.5738800743344</v>
      </c>
      <c r="G34" s="340" t="n">
        <v>-0.00769141497994009</v>
      </c>
      <c r="H34" s="340" t="n">
        <v>0.00262526635457059</v>
      </c>
      <c r="I34" s="340"/>
      <c r="J34" s="403" t="n">
        <v>1064.59581</v>
      </c>
      <c r="K34" s="403" t="n">
        <v>77.66437</v>
      </c>
      <c r="L34" s="340" t="n">
        <v>-92.7048022103337</v>
      </c>
      <c r="M34" s="340" t="n">
        <v>-0.0444329237323805</v>
      </c>
      <c r="N34" s="340" t="n">
        <v>0.00250768968452532</v>
      </c>
    </row>
    <row r="35" customFormat="false" ht="24" hidden="false" customHeight="false" outlineLevel="0" collapsed="false">
      <c r="A35" s="399" t="s">
        <v>371</v>
      </c>
      <c r="B35" s="41"/>
      <c r="C35" s="400" t="s">
        <v>372</v>
      </c>
      <c r="D35" s="401" t="n">
        <v>1682.97852</v>
      </c>
      <c r="E35" s="401" t="n">
        <v>2852.55089</v>
      </c>
      <c r="F35" s="402" t="n">
        <v>69.4941947328003</v>
      </c>
      <c r="G35" s="402" t="n">
        <v>0.00907522000682628</v>
      </c>
      <c r="H35" s="402" t="n">
        <v>0.0190224989860129</v>
      </c>
      <c r="I35" s="402"/>
      <c r="J35" s="401" t="n">
        <v>7.24385</v>
      </c>
      <c r="K35" s="401" t="n">
        <v>560.0932</v>
      </c>
      <c r="L35" s="402" t="s">
        <v>121</v>
      </c>
      <c r="M35" s="402" t="n">
        <v>0.024889989322912</v>
      </c>
      <c r="N35" s="402" t="n">
        <v>0.0180847400167255</v>
      </c>
    </row>
    <row r="36" customFormat="false" ht="24" hidden="false" customHeight="false" outlineLevel="0" collapsed="false">
      <c r="A36" s="415" t="s">
        <v>373</v>
      </c>
      <c r="B36" s="30"/>
      <c r="C36" s="416" t="s">
        <v>374</v>
      </c>
      <c r="D36" s="403" t="n">
        <v>17861.22598</v>
      </c>
      <c r="E36" s="403" t="n">
        <v>15528.88917</v>
      </c>
      <c r="F36" s="412" t="n">
        <v>-13.0581003376343</v>
      </c>
      <c r="G36" s="412" t="n">
        <v>-0.0180976143278499</v>
      </c>
      <c r="H36" s="412" t="n">
        <v>0.103555831212614</v>
      </c>
      <c r="I36" s="412"/>
      <c r="J36" s="403" t="n">
        <v>700.41588</v>
      </c>
      <c r="K36" s="403" t="n">
        <v>4892.30748</v>
      </c>
      <c r="L36" s="412" t="s">
        <v>121</v>
      </c>
      <c r="M36" s="412" t="n">
        <v>0.188724355318143</v>
      </c>
      <c r="N36" s="412" t="n">
        <v>0.15796676134915</v>
      </c>
    </row>
    <row r="37" customFormat="false" ht="12" hidden="false" customHeight="false" outlineLevel="0" collapsed="false">
      <c r="A37" s="410" t="s">
        <v>375</v>
      </c>
      <c r="B37" s="41"/>
      <c r="C37" s="41" t="s">
        <v>115</v>
      </c>
      <c r="D37" s="401" t="n">
        <v>108346.47032</v>
      </c>
      <c r="E37" s="401" t="n">
        <v>190781.22221</v>
      </c>
      <c r="F37" s="352" t="n">
        <v>76.0843907942086</v>
      </c>
      <c r="G37" s="352" t="n">
        <v>0.639647044337999</v>
      </c>
      <c r="H37" s="352" t="n">
        <v>1.27224219513925</v>
      </c>
      <c r="I37" s="352"/>
      <c r="J37" s="401" t="n">
        <v>20289.51505</v>
      </c>
      <c r="K37" s="401" t="n">
        <v>30653.44288</v>
      </c>
      <c r="L37" s="352" t="n">
        <v>51.0802146057207</v>
      </c>
      <c r="M37" s="352" t="n">
        <v>0.466597370571441</v>
      </c>
      <c r="N37" s="352" t="n">
        <v>0.989763034263485</v>
      </c>
    </row>
    <row r="38" customFormat="false" ht="12" hidden="false" customHeight="false" outlineLevel="0" collapsed="false">
      <c r="A38" s="405" t="s">
        <v>376</v>
      </c>
      <c r="B38" s="100"/>
      <c r="C38" s="30" t="s">
        <v>377</v>
      </c>
      <c r="D38" s="403" t="n">
        <v>716252.69939</v>
      </c>
      <c r="E38" s="403" t="n">
        <v>889856.21699</v>
      </c>
      <c r="F38" s="340" t="n">
        <v>24.2377470615958</v>
      </c>
      <c r="G38" s="340" t="n">
        <v>1.34706509540657</v>
      </c>
      <c r="H38" s="340" t="n">
        <v>5.9340883434299</v>
      </c>
      <c r="I38" s="340"/>
      <c r="J38" s="403" t="n">
        <v>152109.36181</v>
      </c>
      <c r="K38" s="403" t="n">
        <v>224391.98448</v>
      </c>
      <c r="L38" s="340" t="n">
        <v>47.520166944286</v>
      </c>
      <c r="M38" s="340" t="n">
        <v>3.25425670933388</v>
      </c>
      <c r="N38" s="340" t="n">
        <v>7.24534899041427</v>
      </c>
    </row>
    <row r="39" customFormat="false" ht="12" hidden="false" customHeight="true" outlineLevel="0" collapsed="false">
      <c r="A39" s="417" t="s">
        <v>378</v>
      </c>
      <c r="B39" s="390" t="s">
        <v>379</v>
      </c>
      <c r="C39" s="41"/>
      <c r="D39" s="391" t="n">
        <v>6096100.5452</v>
      </c>
      <c r="E39" s="391" t="n">
        <v>6568942.97885</v>
      </c>
      <c r="F39" s="332" t="n">
        <v>7.75647366942309</v>
      </c>
      <c r="G39" s="332" t="n">
        <v>3.66898981542875</v>
      </c>
      <c r="H39" s="332" t="n">
        <v>43.8056027650223</v>
      </c>
      <c r="I39" s="332"/>
      <c r="J39" s="391" t="n">
        <v>928383.85082</v>
      </c>
      <c r="K39" s="391" t="n">
        <v>1545844.86088</v>
      </c>
      <c r="L39" s="332" t="n">
        <v>66.5092364020145</v>
      </c>
      <c r="M39" s="332" t="n">
        <v>27.7988894220602</v>
      </c>
      <c r="N39" s="332" t="n">
        <v>49.9134829974832</v>
      </c>
    </row>
    <row r="40" customFormat="false" ht="12" hidden="false" customHeight="true" outlineLevel="0" collapsed="false">
      <c r="A40" s="405" t="s">
        <v>380</v>
      </c>
      <c r="B40" s="100"/>
      <c r="C40" s="30" t="s">
        <v>381</v>
      </c>
      <c r="D40" s="403" t="n">
        <v>2305430.45468</v>
      </c>
      <c r="E40" s="403" t="n">
        <v>1637392.53061</v>
      </c>
      <c r="F40" s="412" t="n">
        <v>-28.9767111696599</v>
      </c>
      <c r="G40" s="412" t="n">
        <v>-5.18359640612814</v>
      </c>
      <c r="H40" s="412" t="n">
        <v>10.9191032708391</v>
      </c>
      <c r="I40" s="412"/>
      <c r="J40" s="403" t="n">
        <v>378010.5348</v>
      </c>
      <c r="K40" s="403" t="n">
        <v>335614.44489</v>
      </c>
      <c r="L40" s="412" t="n">
        <v>-11.2155842250352</v>
      </c>
      <c r="M40" s="412" t="n">
        <v>-1.90872653679184</v>
      </c>
      <c r="N40" s="412" t="n">
        <v>10.8365893063749</v>
      </c>
    </row>
    <row r="41" s="156" customFormat="true" ht="12" hidden="false" customHeight="false" outlineLevel="0" collapsed="false">
      <c r="A41" s="410" t="s">
        <v>382</v>
      </c>
      <c r="B41" s="41"/>
      <c r="C41" s="41" t="s">
        <v>383</v>
      </c>
      <c r="D41" s="401" t="n">
        <v>3790604.10052</v>
      </c>
      <c r="E41" s="401" t="n">
        <v>4930267.02224</v>
      </c>
      <c r="F41" s="352" t="n">
        <v>30.0654695530894</v>
      </c>
      <c r="G41" s="352" t="n">
        <v>8.84313960685598</v>
      </c>
      <c r="H41" s="352" t="n">
        <v>32.8779408494035</v>
      </c>
      <c r="I41" s="352"/>
      <c r="J41" s="401" t="n">
        <v>550373.13202</v>
      </c>
      <c r="K41" s="401" t="n">
        <v>1210228.70899</v>
      </c>
      <c r="L41" s="352" t="n">
        <v>119.892403640449</v>
      </c>
      <c r="M41" s="352" t="n">
        <v>29.7075473914317</v>
      </c>
      <c r="N41" s="352" t="n">
        <v>39.0768385741185</v>
      </c>
    </row>
    <row r="42" customFormat="false" ht="12" hidden="false" customHeight="false" outlineLevel="0" collapsed="false">
      <c r="A42" s="409" t="s">
        <v>384</v>
      </c>
      <c r="B42" s="100"/>
      <c r="C42" s="30" t="s">
        <v>118</v>
      </c>
      <c r="D42" s="403" t="n">
        <v>2.5E-032</v>
      </c>
      <c r="E42" s="403" t="n">
        <v>11.589</v>
      </c>
      <c r="F42" s="340" t="s">
        <v>119</v>
      </c>
      <c r="G42" s="340" t="n">
        <v>8.9924084525962E-005</v>
      </c>
      <c r="H42" s="340" t="n">
        <v>7.72823165124685E-005</v>
      </c>
      <c r="I42" s="340"/>
      <c r="J42" s="403" t="n">
        <v>1E-033</v>
      </c>
      <c r="K42" s="403" t="n">
        <v>1E-033</v>
      </c>
      <c r="L42" s="340" t="s">
        <v>119</v>
      </c>
      <c r="M42" s="340" t="n">
        <v>0</v>
      </c>
      <c r="N42" s="340" t="n">
        <v>3.22888048216359E-038</v>
      </c>
    </row>
    <row r="43" customFormat="false" ht="12" hidden="false" customHeight="false" outlineLevel="0" collapsed="false">
      <c r="A43" s="410" t="s">
        <v>176</v>
      </c>
      <c r="B43" s="41"/>
      <c r="C43" s="41" t="s">
        <v>120</v>
      </c>
      <c r="D43" s="401" t="n">
        <v>65.99</v>
      </c>
      <c r="E43" s="401" t="n">
        <v>1271.837</v>
      </c>
      <c r="F43" s="352" t="s">
        <v>121</v>
      </c>
      <c r="G43" s="352" t="n">
        <v>0.00935669061639293</v>
      </c>
      <c r="H43" s="352" t="n">
        <v>0.00848136246322102</v>
      </c>
      <c r="I43" s="352"/>
      <c r="J43" s="401" t="n">
        <v>0.184</v>
      </c>
      <c r="K43" s="401" t="n">
        <v>1.707</v>
      </c>
      <c r="L43" s="352" t="s">
        <v>121</v>
      </c>
      <c r="M43" s="352" t="n">
        <v>6.85674202905275E-005</v>
      </c>
      <c r="N43" s="352" t="n">
        <v>5.51169898305325E-005</v>
      </c>
    </row>
    <row r="44" customFormat="false" ht="12" hidden="false" customHeight="false" outlineLevel="0" collapsed="false">
      <c r="A44" s="418" t="s">
        <v>385</v>
      </c>
      <c r="B44" s="98" t="s">
        <v>386</v>
      </c>
      <c r="C44" s="29"/>
      <c r="D44" s="393" t="n">
        <v>253452.92878</v>
      </c>
      <c r="E44" s="393" t="n">
        <v>263317.37895</v>
      </c>
      <c r="F44" s="346" t="n">
        <v>3.89202453389774</v>
      </c>
      <c r="G44" s="346" t="n">
        <v>0.0765425533600153</v>
      </c>
      <c r="H44" s="346" t="n">
        <v>1.75595625362391</v>
      </c>
      <c r="I44" s="346"/>
      <c r="J44" s="393" t="n">
        <v>73803.7513000001</v>
      </c>
      <c r="K44" s="393" t="n">
        <v>80205.52657</v>
      </c>
      <c r="L44" s="346" t="n">
        <v>8.67405132833666</v>
      </c>
      <c r="M44" s="346" t="n">
        <v>0.28821616253683</v>
      </c>
      <c r="N44" s="346" t="n">
        <v>2.58974059303526</v>
      </c>
    </row>
    <row r="45" customFormat="false" ht="12" hidden="false" customHeight="false" outlineLevel="0" collapsed="false">
      <c r="A45" s="194" t="s">
        <v>387</v>
      </c>
      <c r="B45" s="390"/>
      <c r="C45" s="419" t="s">
        <v>109</v>
      </c>
      <c r="D45" s="401" t="n">
        <v>841.31048</v>
      </c>
      <c r="E45" s="401" t="n">
        <v>0.1</v>
      </c>
      <c r="F45" s="352" t="n">
        <v>-99.9881137817278</v>
      </c>
      <c r="G45" s="352" t="n">
        <v>-0.00652731748275478</v>
      </c>
      <c r="H45" s="352" t="n">
        <v>6.6685923300085E-007</v>
      </c>
      <c r="I45" s="352"/>
      <c r="J45" s="401" t="n">
        <v>193.20174</v>
      </c>
      <c r="K45" s="401" t="n">
        <v>1E-033</v>
      </c>
      <c r="L45" s="352" t="n">
        <v>-100</v>
      </c>
      <c r="M45" s="352" t="n">
        <v>-0.00869819100948209</v>
      </c>
      <c r="N45" s="352" t="n">
        <v>3.22888048216359E-038</v>
      </c>
    </row>
    <row r="46" customFormat="false" ht="12" hidden="false" customHeight="false" outlineLevel="0" collapsed="false">
      <c r="A46" s="409" t="s">
        <v>388</v>
      </c>
      <c r="C46" s="30" t="s">
        <v>389</v>
      </c>
      <c r="D46" s="403" t="n">
        <v>248648.09227</v>
      </c>
      <c r="E46" s="403" t="n">
        <v>260906.74346</v>
      </c>
      <c r="F46" s="340" t="n">
        <v>4.9301207494038</v>
      </c>
      <c r="G46" s="340" t="n">
        <v>0.0951201989631411</v>
      </c>
      <c r="H46" s="340" t="n">
        <v>1.73988070828485</v>
      </c>
      <c r="I46" s="340"/>
      <c r="J46" s="403" t="n">
        <v>72828.97322</v>
      </c>
      <c r="K46" s="403" t="n">
        <v>79907.07459</v>
      </c>
      <c r="L46" s="340" t="n">
        <v>9.71879879264339</v>
      </c>
      <c r="M46" s="340" t="n">
        <v>0.318665234074685</v>
      </c>
      <c r="N46" s="340" t="n">
        <v>2.58010393530441</v>
      </c>
    </row>
    <row r="47" customFormat="false" ht="24" hidden="false" customHeight="false" outlineLevel="0" collapsed="false">
      <c r="A47" s="399" t="s">
        <v>390</v>
      </c>
      <c r="B47" s="68"/>
      <c r="C47" s="400" t="s">
        <v>391</v>
      </c>
      <c r="D47" s="401" t="n">
        <v>3963.52603</v>
      </c>
      <c r="E47" s="401" t="n">
        <v>2410.53549</v>
      </c>
      <c r="F47" s="402" t="n">
        <v>-39.1820446805543</v>
      </c>
      <c r="G47" s="402" t="n">
        <v>-0.012050328120371</v>
      </c>
      <c r="H47" s="402" t="n">
        <v>0.0160748784798273</v>
      </c>
      <c r="I47" s="402"/>
      <c r="J47" s="401" t="n">
        <v>781.57634</v>
      </c>
      <c r="K47" s="401" t="n">
        <v>298.45198</v>
      </c>
      <c r="L47" s="402" t="n">
        <v>-61.8140973919451</v>
      </c>
      <c r="M47" s="402" t="n">
        <v>-0.021750880528373</v>
      </c>
      <c r="N47" s="402" t="n">
        <v>0.00963665773085079</v>
      </c>
    </row>
    <row r="48" customFormat="false" ht="12" hidden="false" customHeight="false" outlineLevel="0" collapsed="false">
      <c r="A48" s="148" t="s">
        <v>392</v>
      </c>
      <c r="B48" s="100" t="s">
        <v>393</v>
      </c>
      <c r="C48" s="100"/>
      <c r="D48" s="393" t="n">
        <v>1125612.32055</v>
      </c>
      <c r="E48" s="393" t="n">
        <v>1383566.28365</v>
      </c>
      <c r="F48" s="420" t="n">
        <v>22.9167679129487</v>
      </c>
      <c r="G48" s="420" t="n">
        <v>2.00157683852026</v>
      </c>
      <c r="H48" s="420" t="n">
        <v>9.22643950720675</v>
      </c>
      <c r="I48" s="420"/>
      <c r="J48" s="393" t="n">
        <v>205011.40076</v>
      </c>
      <c r="K48" s="393" t="n">
        <v>252243.0861</v>
      </c>
      <c r="L48" s="420" t="n">
        <v>23.0385652529112</v>
      </c>
      <c r="M48" s="420" t="n">
        <v>2.12643126706351</v>
      </c>
      <c r="N48" s="420" t="n">
        <v>8.14462777469</v>
      </c>
    </row>
    <row r="49" customFormat="false" ht="12" hidden="false" customHeight="false" outlineLevel="0" collapsed="false">
      <c r="A49" s="410" t="s">
        <v>394</v>
      </c>
      <c r="B49" s="41"/>
      <c r="C49" s="41" t="s">
        <v>125</v>
      </c>
      <c r="D49" s="401" t="n">
        <v>42558.44378</v>
      </c>
      <c r="E49" s="401" t="n">
        <v>54211.54831</v>
      </c>
      <c r="F49" s="352" t="n">
        <v>27.3814159893607</v>
      </c>
      <c r="G49" s="352" t="n">
        <v>0.0904214994171705</v>
      </c>
      <c r="H49" s="352" t="n">
        <v>0.361514715257951</v>
      </c>
      <c r="I49" s="352"/>
      <c r="J49" s="401" t="n">
        <v>8049.38527</v>
      </c>
      <c r="K49" s="401" t="n">
        <v>10706.44755</v>
      </c>
      <c r="L49" s="352" t="n">
        <v>33.0095055817847</v>
      </c>
      <c r="M49" s="352" t="n">
        <v>0.119624363815409</v>
      </c>
      <c r="N49" s="352" t="n">
        <v>0.345698395275032</v>
      </c>
    </row>
    <row r="50" s="98" customFormat="true" ht="12" hidden="false" customHeight="false" outlineLevel="0" collapsed="false">
      <c r="A50" s="409" t="s">
        <v>395</v>
      </c>
      <c r="B50" s="30"/>
      <c r="C50" s="30" t="s">
        <v>126</v>
      </c>
      <c r="D50" s="403" t="n">
        <v>35657.50336</v>
      </c>
      <c r="E50" s="403" t="n">
        <v>37723.2721</v>
      </c>
      <c r="F50" s="340" t="n">
        <v>5.79336337472621</v>
      </c>
      <c r="G50" s="340" t="n">
        <v>0.0160291968924714</v>
      </c>
      <c r="H50" s="340" t="n">
        <v>0.251561122988884</v>
      </c>
      <c r="I50" s="340"/>
      <c r="J50" s="403" t="n">
        <v>4828.61072</v>
      </c>
      <c r="K50" s="403" t="n">
        <v>8401.65958</v>
      </c>
      <c r="L50" s="340" t="n">
        <v>73.9974511757701</v>
      </c>
      <c r="M50" s="340" t="n">
        <v>0.160863258635726</v>
      </c>
      <c r="N50" s="340" t="n">
        <v>0.271279546356448</v>
      </c>
    </row>
    <row r="51" customFormat="false" ht="12.75" hidden="false" customHeight="true" outlineLevel="0" collapsed="false">
      <c r="A51" s="397" t="n">
        <v>53</v>
      </c>
      <c r="B51" s="41"/>
      <c r="C51" s="41" t="s">
        <v>127</v>
      </c>
      <c r="D51" s="401" t="n">
        <v>31984.88864</v>
      </c>
      <c r="E51" s="401" t="n">
        <v>38283.27231</v>
      </c>
      <c r="F51" s="352" t="n">
        <v>19.6917480029095</v>
      </c>
      <c r="G51" s="352" t="n">
        <v>0.0488718945135922</v>
      </c>
      <c r="H51" s="352" t="n">
        <v>0.255295536094093</v>
      </c>
      <c r="I51" s="352"/>
      <c r="J51" s="401" t="n">
        <v>4631.7685</v>
      </c>
      <c r="K51" s="401" t="n">
        <v>5771.56998</v>
      </c>
      <c r="L51" s="352" t="n">
        <v>24.6083430119618</v>
      </c>
      <c r="M51" s="352" t="n">
        <v>0.0513153296959457</v>
      </c>
      <c r="N51" s="352" t="n">
        <v>0.186357096598633</v>
      </c>
    </row>
    <row r="52" customFormat="false" ht="12" hidden="false" customHeight="false" outlineLevel="0" collapsed="false">
      <c r="A52" s="395" t="s">
        <v>396</v>
      </c>
      <c r="B52" s="30"/>
      <c r="C52" s="30" t="s">
        <v>128</v>
      </c>
      <c r="D52" s="396" t="n">
        <v>139089.72845</v>
      </c>
      <c r="E52" s="396" t="n">
        <v>141015.52896</v>
      </c>
      <c r="F52" s="340" t="n">
        <v>1.38457421080699</v>
      </c>
      <c r="G52" s="340" t="n">
        <v>0.0149431226025884</v>
      </c>
      <c r="H52" s="340" t="n">
        <v>0.940375074834748</v>
      </c>
      <c r="I52" s="340"/>
      <c r="J52" s="396" t="n">
        <v>30032.20408</v>
      </c>
      <c r="K52" s="396" t="n">
        <v>21985.98913</v>
      </c>
      <c r="L52" s="340" t="n">
        <v>-26.7919561566859</v>
      </c>
      <c r="M52" s="340" t="n">
        <v>-0.362250953528942</v>
      </c>
      <c r="N52" s="340" t="n">
        <v>0.709901311829179</v>
      </c>
    </row>
    <row r="53" s="156" customFormat="true" ht="24" hidden="false" customHeight="false" outlineLevel="0" collapsed="false">
      <c r="A53" s="399" t="s">
        <v>397</v>
      </c>
      <c r="B53" s="41"/>
      <c r="C53" s="400" t="s">
        <v>129</v>
      </c>
      <c r="D53" s="401" t="n">
        <v>231298.86792</v>
      </c>
      <c r="E53" s="401" t="n">
        <v>236050.90894</v>
      </c>
      <c r="F53" s="402" t="n">
        <v>2.05450249831903</v>
      </c>
      <c r="G53" s="402" t="n">
        <v>0.0368731502591528</v>
      </c>
      <c r="H53" s="402" t="n">
        <v>1.57412728084882</v>
      </c>
      <c r="I53" s="402"/>
      <c r="J53" s="401" t="n">
        <v>45320.37226</v>
      </c>
      <c r="K53" s="401" t="n">
        <v>31035.98791</v>
      </c>
      <c r="L53" s="402" t="n">
        <v>-31.5186827417291</v>
      </c>
      <c r="M53" s="402" t="n">
        <v>-0.643101369217258</v>
      </c>
      <c r="N53" s="402" t="n">
        <v>1.00211495607264</v>
      </c>
    </row>
    <row r="54" customFormat="false" ht="13.5" hidden="false" customHeight="true" outlineLevel="0" collapsed="false">
      <c r="A54" s="395" t="s">
        <v>398</v>
      </c>
      <c r="B54" s="30"/>
      <c r="C54" s="30" t="s">
        <v>130</v>
      </c>
      <c r="D54" s="403" t="n">
        <v>13827.33903</v>
      </c>
      <c r="E54" s="403" t="n">
        <v>21168.12734</v>
      </c>
      <c r="F54" s="340" t="n">
        <v>53.08894425799</v>
      </c>
      <c r="G54" s="340" t="n">
        <v>0.0569603648697587</v>
      </c>
      <c r="H54" s="340" t="n">
        <v>0.141161611620167</v>
      </c>
      <c r="I54" s="340"/>
      <c r="J54" s="403" t="n">
        <v>3002.83949</v>
      </c>
      <c r="K54" s="403" t="n">
        <v>4901.33971</v>
      </c>
      <c r="L54" s="340" t="n">
        <v>63.223499834818</v>
      </c>
      <c r="M54" s="340" t="n">
        <v>0.0854729235104393</v>
      </c>
      <c r="N54" s="340" t="n">
        <v>0.158258401260724</v>
      </c>
    </row>
    <row r="55" customFormat="false" ht="12" hidden="false" customHeight="false" outlineLevel="0" collapsed="false">
      <c r="A55" s="397" t="s">
        <v>399</v>
      </c>
      <c r="B55" s="41"/>
      <c r="C55" s="41" t="s">
        <v>131</v>
      </c>
      <c r="D55" s="401" t="n">
        <v>344040.43215</v>
      </c>
      <c r="E55" s="401" t="n">
        <v>526296.19151</v>
      </c>
      <c r="F55" s="352" t="n">
        <v>52.975098950154</v>
      </c>
      <c r="G55" s="352" t="n">
        <v>1.41420159720701</v>
      </c>
      <c r="H55" s="352" t="n">
        <v>3.50965474601627</v>
      </c>
      <c r="I55" s="352"/>
      <c r="J55" s="401" t="n">
        <v>48100.24641</v>
      </c>
      <c r="K55" s="401" t="n">
        <v>102433.46245</v>
      </c>
      <c r="L55" s="352" t="n">
        <v>112.958290435502</v>
      </c>
      <c r="M55" s="352" t="n">
        <v>2.44615131973127</v>
      </c>
      <c r="N55" s="352" t="n">
        <v>3.30745407625242</v>
      </c>
    </row>
    <row r="56" s="156" customFormat="true" ht="19.5" hidden="false" customHeight="true" outlineLevel="0" collapsed="false">
      <c r="A56" s="395" t="s">
        <v>400</v>
      </c>
      <c r="B56" s="30"/>
      <c r="C56" s="30" t="s">
        <v>132</v>
      </c>
      <c r="D56" s="403" t="n">
        <v>102975.6733</v>
      </c>
      <c r="E56" s="403" t="n">
        <v>121367.45294</v>
      </c>
      <c r="F56" s="340" t="n">
        <v>17.8603150148085</v>
      </c>
      <c r="G56" s="340" t="n">
        <v>0.142709806448376</v>
      </c>
      <c r="H56" s="340" t="n">
        <v>0.809350065788352</v>
      </c>
      <c r="I56" s="340"/>
      <c r="J56" s="403" t="n">
        <v>18354.17977</v>
      </c>
      <c r="K56" s="403" t="n">
        <v>23326.88103</v>
      </c>
      <c r="L56" s="340" t="n">
        <v>27.093018169779</v>
      </c>
      <c r="M56" s="340" t="n">
        <v>0.223877411210542</v>
      </c>
      <c r="N56" s="340" t="n">
        <v>0.753197108675192</v>
      </c>
    </row>
    <row r="57" customFormat="false" ht="12" hidden="false" customHeight="false" outlineLevel="0" collapsed="false">
      <c r="A57" s="397" t="s">
        <v>401</v>
      </c>
      <c r="B57" s="404"/>
      <c r="C57" s="68" t="s">
        <v>402</v>
      </c>
      <c r="D57" s="401" t="n">
        <v>184179.44392</v>
      </c>
      <c r="E57" s="401" t="n">
        <v>207449.98124</v>
      </c>
      <c r="F57" s="402" t="n">
        <v>12.6347092947614</v>
      </c>
      <c r="G57" s="402" t="n">
        <v>0.180566206310143</v>
      </c>
      <c r="H57" s="402" t="n">
        <v>1.38339935375747</v>
      </c>
      <c r="I57" s="402"/>
      <c r="J57" s="401" t="n">
        <v>42691.79426</v>
      </c>
      <c r="K57" s="401" t="n">
        <v>43679.74876</v>
      </c>
      <c r="L57" s="402" t="n">
        <v>2.3141554884838</v>
      </c>
      <c r="M57" s="402" t="n">
        <v>0.0444789832103861</v>
      </c>
      <c r="N57" s="402" t="n">
        <v>1.41036688236973</v>
      </c>
    </row>
    <row r="58" customFormat="false" ht="12" hidden="false" customHeight="false" outlineLevel="0" collapsed="false">
      <c r="A58" s="405" t="s">
        <v>403</v>
      </c>
      <c r="B58" s="100" t="s">
        <v>404</v>
      </c>
      <c r="D58" s="421" t="n">
        <v>735470.65163</v>
      </c>
      <c r="E58" s="421" t="n">
        <v>882649.00522</v>
      </c>
      <c r="F58" s="346" t="n">
        <v>20.0114516145292</v>
      </c>
      <c r="G58" s="346" t="n">
        <v>1.14202077043913</v>
      </c>
      <c r="H58" s="346" t="n">
        <v>5.88602638629973</v>
      </c>
      <c r="I58" s="346"/>
      <c r="J58" s="421" t="n">
        <v>131326.52992</v>
      </c>
      <c r="K58" s="421" t="n">
        <v>151474.95995</v>
      </c>
      <c r="L58" s="346" t="n">
        <v>15.3422389537543</v>
      </c>
      <c r="M58" s="346" t="n">
        <v>0.907108253487392</v>
      </c>
      <c r="N58" s="346" t="n">
        <v>4.89094541719067</v>
      </c>
    </row>
    <row r="59" s="156" customFormat="true" ht="12" hidden="false" customHeight="false" outlineLevel="0" collapsed="false">
      <c r="A59" s="406" t="s">
        <v>405</v>
      </c>
      <c r="B59" s="390"/>
      <c r="C59" s="68" t="s">
        <v>406</v>
      </c>
      <c r="D59" s="401" t="n">
        <v>19202.79709</v>
      </c>
      <c r="E59" s="401" t="n">
        <v>32926.65253</v>
      </c>
      <c r="F59" s="352" t="n">
        <v>71.4680021648867</v>
      </c>
      <c r="G59" s="352" t="n">
        <v>0.10648935513061</v>
      </c>
      <c r="H59" s="352" t="n">
        <v>0.219574422514413</v>
      </c>
      <c r="I59" s="352"/>
      <c r="J59" s="401" t="n">
        <v>2205.21924</v>
      </c>
      <c r="K59" s="401" t="n">
        <v>6209.68149</v>
      </c>
      <c r="L59" s="352" t="n">
        <v>181.590210050952</v>
      </c>
      <c r="M59" s="352" t="n">
        <v>0.180286044736245</v>
      </c>
      <c r="N59" s="352" t="n">
        <v>0.200503193635135</v>
      </c>
    </row>
    <row r="60" s="140" customFormat="true" ht="17.25" hidden="false" customHeight="true" outlineLevel="0" collapsed="false">
      <c r="A60" s="405" t="s">
        <v>407</v>
      </c>
      <c r="B60" s="100"/>
      <c r="C60" s="30" t="s">
        <v>408</v>
      </c>
      <c r="D60" s="403" t="n">
        <v>22893.83073</v>
      </c>
      <c r="E60" s="403" t="n">
        <v>24130.25384</v>
      </c>
      <c r="F60" s="340" t="n">
        <v>5.40068250080918</v>
      </c>
      <c r="G60" s="340" t="n">
        <v>0.00959394393420412</v>
      </c>
      <c r="H60" s="340" t="n">
        <v>0.160914825678582</v>
      </c>
      <c r="I60" s="340"/>
      <c r="J60" s="403" t="n">
        <v>2346.03218</v>
      </c>
      <c r="K60" s="403" t="n">
        <v>1203.17735</v>
      </c>
      <c r="L60" s="340" t="n">
        <v>-48.7143714286136</v>
      </c>
      <c r="M60" s="340" t="n">
        <v>-0.0514527954429871</v>
      </c>
      <c r="N60" s="340" t="n">
        <v>0.0388491586199631</v>
      </c>
    </row>
    <row r="61" s="140" customFormat="true" ht="16.5" hidden="false" customHeight="true" outlineLevel="0" collapsed="false">
      <c r="A61" s="410" t="s">
        <v>409</v>
      </c>
      <c r="B61" s="41"/>
      <c r="C61" s="41" t="s">
        <v>136</v>
      </c>
      <c r="D61" s="401" t="n">
        <v>2049.5051</v>
      </c>
      <c r="E61" s="401" t="n">
        <v>4320.10055</v>
      </c>
      <c r="F61" s="352" t="n">
        <v>110.787499382168</v>
      </c>
      <c r="G61" s="352" t="n">
        <v>0.0176185362990823</v>
      </c>
      <c r="H61" s="352" t="n">
        <v>0.0288089893925955</v>
      </c>
      <c r="I61" s="352"/>
      <c r="J61" s="401" t="n">
        <v>159.30532</v>
      </c>
      <c r="K61" s="401" t="n">
        <v>480.74718</v>
      </c>
      <c r="L61" s="352" t="n">
        <v>201.777228783069</v>
      </c>
      <c r="M61" s="352" t="n">
        <v>0.0144717262728752</v>
      </c>
      <c r="N61" s="352" t="n">
        <v>0.0155227518635719</v>
      </c>
    </row>
    <row r="62" customFormat="false" ht="12" hidden="false" customHeight="false" outlineLevel="0" collapsed="false">
      <c r="A62" s="409" t="s">
        <v>410</v>
      </c>
      <c r="B62" s="30"/>
      <c r="C62" s="30" t="s">
        <v>411</v>
      </c>
      <c r="D62" s="403" t="n">
        <v>126078.05831</v>
      </c>
      <c r="E62" s="403" t="n">
        <v>131833.33691</v>
      </c>
      <c r="F62" s="340" t="n">
        <v>4.56485345439645</v>
      </c>
      <c r="G62" s="340" t="n">
        <v>0.0446577063850946</v>
      </c>
      <c r="H62" s="340" t="n">
        <v>0.879142779357452</v>
      </c>
      <c r="I62" s="340"/>
      <c r="J62" s="403" t="n">
        <v>28295.91919</v>
      </c>
      <c r="K62" s="403" t="n">
        <v>18003.47815</v>
      </c>
      <c r="L62" s="340" t="n">
        <v>-36.3742947203405</v>
      </c>
      <c r="M62" s="340" t="n">
        <v>-0.463378943273246</v>
      </c>
      <c r="N62" s="340" t="n">
        <v>0.581310792095937</v>
      </c>
    </row>
    <row r="63" s="140" customFormat="true" ht="12" hidden="false" customHeight="false" outlineLevel="0" collapsed="false">
      <c r="A63" s="397" t="s">
        <v>412</v>
      </c>
      <c r="B63" s="41"/>
      <c r="C63" s="41" t="s">
        <v>413</v>
      </c>
      <c r="D63" s="398" t="n">
        <v>92619.7887300001</v>
      </c>
      <c r="E63" s="398" t="n">
        <v>105586.23203</v>
      </c>
      <c r="F63" s="352" t="n">
        <v>13.9996468117618</v>
      </c>
      <c r="G63" s="352" t="n">
        <v>0.100612265364595</v>
      </c>
      <c r="H63" s="352" t="n">
        <v>0.704111537069756</v>
      </c>
      <c r="I63" s="352"/>
      <c r="J63" s="398" t="n">
        <v>16659.84238</v>
      </c>
      <c r="K63" s="398" t="n">
        <v>17274.46889</v>
      </c>
      <c r="L63" s="352" t="n">
        <v>3.68926965802421</v>
      </c>
      <c r="M63" s="352" t="n">
        <v>0.0276712765810046</v>
      </c>
      <c r="N63" s="352" t="n">
        <v>0.557771954386632</v>
      </c>
    </row>
    <row r="64" s="156" customFormat="true" ht="12" hidden="false" customHeight="false" outlineLevel="0" collapsed="false">
      <c r="A64" s="395" t="s">
        <v>414</v>
      </c>
      <c r="B64" s="30"/>
      <c r="C64" s="30" t="s">
        <v>415</v>
      </c>
      <c r="D64" s="396" t="n">
        <v>97838.9899</v>
      </c>
      <c r="E64" s="396" t="n">
        <v>142440.86088</v>
      </c>
      <c r="F64" s="340" t="n">
        <v>45.5870108896127</v>
      </c>
      <c r="G64" s="340" t="n">
        <v>0.346085289155369</v>
      </c>
      <c r="H64" s="340" t="n">
        <v>0.949880032344176</v>
      </c>
      <c r="I64" s="340"/>
      <c r="J64" s="396" t="n">
        <v>13383.74179</v>
      </c>
      <c r="K64" s="396" t="n">
        <v>30430.9664</v>
      </c>
      <c r="L64" s="340" t="n">
        <v>127.372635227745</v>
      </c>
      <c r="M64" s="340" t="n">
        <v>0.767487993841691</v>
      </c>
      <c r="N64" s="340" t="n">
        <v>0.982579534623361</v>
      </c>
    </row>
    <row r="65" customFormat="false" ht="12" hidden="false" customHeight="false" outlineLevel="0" collapsed="false">
      <c r="A65" s="399" t="s">
        <v>416</v>
      </c>
      <c r="B65" s="41"/>
      <c r="C65" s="400" t="s">
        <v>140</v>
      </c>
      <c r="D65" s="401" t="n">
        <v>209128.17993</v>
      </c>
      <c r="E65" s="401" t="n">
        <v>184976.9713</v>
      </c>
      <c r="F65" s="402" t="n">
        <v>-11.5485194955955</v>
      </c>
      <c r="G65" s="402" t="n">
        <v>-0.187399717512147</v>
      </c>
      <c r="H65" s="402" t="n">
        <v>1.23353601203938</v>
      </c>
      <c r="I65" s="402"/>
      <c r="J65" s="401" t="n">
        <v>33792.25982</v>
      </c>
      <c r="K65" s="401" t="n">
        <v>31942.93907</v>
      </c>
      <c r="L65" s="402" t="n">
        <v>-5.47261639159593</v>
      </c>
      <c r="M65" s="402" t="n">
        <v>-0.0832588004709416</v>
      </c>
      <c r="N65" s="402" t="n">
        <v>1.03139932506064</v>
      </c>
    </row>
    <row r="66" s="156" customFormat="true" ht="12" hidden="false" customHeight="false" outlineLevel="0" collapsed="false">
      <c r="A66" s="395" t="s">
        <v>417</v>
      </c>
      <c r="B66" s="30"/>
      <c r="C66" s="30" t="s">
        <v>122</v>
      </c>
      <c r="D66" s="403" t="n">
        <v>22812.68925</v>
      </c>
      <c r="E66" s="403" t="n">
        <v>35544.75435</v>
      </c>
      <c r="F66" s="340" t="n">
        <v>55.8113292145073</v>
      </c>
      <c r="G66" s="340" t="n">
        <v>0.0987936231117829</v>
      </c>
      <c r="H66" s="340" t="n">
        <v>0.237033476230446</v>
      </c>
      <c r="I66" s="340"/>
      <c r="J66" s="403" t="n">
        <v>4130.41662</v>
      </c>
      <c r="K66" s="403" t="n">
        <v>6029.42843</v>
      </c>
      <c r="L66" s="340" t="n">
        <v>45.9762775697914</v>
      </c>
      <c r="M66" s="340" t="n">
        <v>0.0854959559507192</v>
      </c>
      <c r="N66" s="340" t="n">
        <v>0.194683037762293</v>
      </c>
    </row>
    <row r="67" s="98" customFormat="true" ht="12" hidden="false" customHeight="false" outlineLevel="0" collapsed="false">
      <c r="A67" s="397" t="s">
        <v>418</v>
      </c>
      <c r="B67" s="41"/>
      <c r="C67" s="41" t="s">
        <v>419</v>
      </c>
      <c r="D67" s="401" t="n">
        <v>142846.81259</v>
      </c>
      <c r="E67" s="401" t="n">
        <v>220889.84283</v>
      </c>
      <c r="F67" s="352" t="n">
        <v>54.6340718599018</v>
      </c>
      <c r="G67" s="352" t="n">
        <v>0.605569768570537</v>
      </c>
      <c r="H67" s="352" t="n">
        <v>1.47302431167292</v>
      </c>
      <c r="I67" s="352"/>
      <c r="J67" s="401" t="n">
        <v>30353.79338</v>
      </c>
      <c r="K67" s="401" t="n">
        <v>39900.07299</v>
      </c>
      <c r="L67" s="352" t="n">
        <v>31.4500381895926</v>
      </c>
      <c r="M67" s="352" t="n">
        <v>0.429785795292032</v>
      </c>
      <c r="N67" s="352" t="n">
        <v>1.28832566914314</v>
      </c>
    </row>
    <row r="68" customFormat="false" ht="12" hidden="false" customHeight="false" outlineLevel="0" collapsed="false">
      <c r="A68" s="422" t="s">
        <v>420</v>
      </c>
      <c r="B68" s="100" t="s">
        <v>421</v>
      </c>
      <c r="C68" s="100"/>
      <c r="D68" s="421" t="n">
        <v>438915.66262</v>
      </c>
      <c r="E68" s="421" t="n">
        <v>472887.2257</v>
      </c>
      <c r="F68" s="346" t="n">
        <v>7.7398839852775</v>
      </c>
      <c r="G68" s="346" t="n">
        <v>0.2636001130283</v>
      </c>
      <c r="H68" s="346" t="n">
        <v>3.15349212626202</v>
      </c>
      <c r="I68" s="346"/>
      <c r="J68" s="421" t="n">
        <v>49903.31787</v>
      </c>
      <c r="K68" s="421" t="n">
        <v>56776.51582</v>
      </c>
      <c r="L68" s="346" t="n">
        <v>13.7730280136983</v>
      </c>
      <c r="M68" s="346" t="n">
        <v>0.309440218370087</v>
      </c>
      <c r="N68" s="346" t="n">
        <v>1.8332458377645</v>
      </c>
    </row>
    <row r="69" s="140" customFormat="true" ht="15.75" hidden="false" customHeight="true" outlineLevel="0" collapsed="false">
      <c r="A69" s="397" t="s">
        <v>422</v>
      </c>
      <c r="B69" s="404"/>
      <c r="C69" s="68" t="s">
        <v>142</v>
      </c>
      <c r="D69" s="401" t="n">
        <v>15877.60994</v>
      </c>
      <c r="E69" s="401" t="n">
        <v>10643.58631</v>
      </c>
      <c r="F69" s="402" t="n">
        <v>-32.9648079892306</v>
      </c>
      <c r="G69" s="402" t="n">
        <v>-0.0406130626727934</v>
      </c>
      <c r="H69" s="402" t="n">
        <v>0.0709777380306495</v>
      </c>
      <c r="I69" s="402"/>
      <c r="J69" s="401" t="n">
        <v>877.26686</v>
      </c>
      <c r="K69" s="401" t="n">
        <v>1306.97643</v>
      </c>
      <c r="L69" s="402" t="n">
        <v>48.9827656318854</v>
      </c>
      <c r="M69" s="402" t="n">
        <v>0.0193460779310912</v>
      </c>
      <c r="N69" s="402" t="n">
        <v>0.0422007068547485</v>
      </c>
    </row>
    <row r="70" customFormat="false" ht="12" hidden="false" customHeight="false" outlineLevel="0" collapsed="false">
      <c r="A70" s="405" t="s">
        <v>423</v>
      </c>
      <c r="B70" s="100"/>
      <c r="C70" s="30" t="s">
        <v>143</v>
      </c>
      <c r="D70" s="403" t="n">
        <v>26934.29558</v>
      </c>
      <c r="E70" s="403" t="n">
        <v>31006.43459</v>
      </c>
      <c r="F70" s="340" t="n">
        <v>15.1187878587912</v>
      </c>
      <c r="G70" s="340" t="n">
        <v>0.0315974952572876</v>
      </c>
      <c r="H70" s="340" t="n">
        <v>0.206769271887784</v>
      </c>
      <c r="I70" s="340"/>
      <c r="J70" s="403" t="n">
        <v>3924.6882</v>
      </c>
      <c r="K70" s="403" t="n">
        <v>3788.3582</v>
      </c>
      <c r="L70" s="340" t="n">
        <v>-3.47365174130268</v>
      </c>
      <c r="M70" s="340" t="n">
        <v>-0.00613775207367543</v>
      </c>
      <c r="N70" s="340" t="n">
        <v>0.122321558514244</v>
      </c>
    </row>
    <row r="71" customFormat="false" ht="12" hidden="false" customHeight="false" outlineLevel="0" collapsed="false">
      <c r="A71" s="410" t="s">
        <v>424</v>
      </c>
      <c r="B71" s="41"/>
      <c r="C71" s="41" t="s">
        <v>144</v>
      </c>
      <c r="D71" s="401" t="n">
        <v>959.78254</v>
      </c>
      <c r="E71" s="401" t="n">
        <v>1552.78038</v>
      </c>
      <c r="F71" s="352" t="n">
        <v>61.7846038332808</v>
      </c>
      <c r="G71" s="352" t="n">
        <v>0.00460132780117982</v>
      </c>
      <c r="H71" s="352" t="n">
        <v>0.0103548593322557</v>
      </c>
      <c r="I71" s="352"/>
      <c r="J71" s="401" t="n">
        <v>54.45819</v>
      </c>
      <c r="K71" s="401" t="n">
        <v>192.42684</v>
      </c>
      <c r="L71" s="352" t="n">
        <v>253.347843547499</v>
      </c>
      <c r="M71" s="352" t="n">
        <v>0.00621152620582186</v>
      </c>
      <c r="N71" s="352" t="n">
        <v>0.00621323267920416</v>
      </c>
    </row>
    <row r="72" s="140" customFormat="true" ht="17.25" hidden="false" customHeight="true" outlineLevel="0" collapsed="false">
      <c r="A72" s="409" t="s">
        <v>425</v>
      </c>
      <c r="B72" s="30"/>
      <c r="C72" s="30" t="s">
        <v>426</v>
      </c>
      <c r="D72" s="403" t="n">
        <v>53156.6311</v>
      </c>
      <c r="E72" s="403" t="n">
        <v>54920.36789</v>
      </c>
      <c r="F72" s="340" t="n">
        <v>3.31799956750838</v>
      </c>
      <c r="G72" s="340" t="n">
        <v>0.0136855998089146</v>
      </c>
      <c r="H72" s="340" t="n">
        <v>0.366241544072499</v>
      </c>
      <c r="I72" s="340"/>
      <c r="J72" s="403" t="n">
        <v>8187.88048</v>
      </c>
      <c r="K72" s="403" t="n">
        <v>7512.84029</v>
      </c>
      <c r="L72" s="340" t="n">
        <v>-8.2443825560092</v>
      </c>
      <c r="M72" s="340" t="n">
        <v>-0.030391178214529</v>
      </c>
      <c r="N72" s="340" t="n">
        <v>0.242580633779933</v>
      </c>
    </row>
    <row r="73" s="140" customFormat="true" ht="16.5" hidden="false" customHeight="true" outlineLevel="0" collapsed="false">
      <c r="A73" s="397" t="s">
        <v>427</v>
      </c>
      <c r="B73" s="41"/>
      <c r="C73" s="41" t="s">
        <v>146</v>
      </c>
      <c r="D73" s="398" t="n">
        <v>3777.03637</v>
      </c>
      <c r="E73" s="398" t="n">
        <v>5690.64302</v>
      </c>
      <c r="F73" s="352" t="n">
        <v>50.6642367862611</v>
      </c>
      <c r="G73" s="352" t="n">
        <v>0.0148485051466082</v>
      </c>
      <c r="H73" s="352" t="n">
        <v>0.0379485783959884</v>
      </c>
      <c r="I73" s="352"/>
      <c r="J73" s="398" t="n">
        <v>424.93777</v>
      </c>
      <c r="K73" s="398" t="n">
        <v>866.51121</v>
      </c>
      <c r="L73" s="352" t="n">
        <v>103.914848520055</v>
      </c>
      <c r="M73" s="352" t="n">
        <v>0.0198802046287683</v>
      </c>
      <c r="N73" s="352" t="n">
        <v>0.0279786113354496</v>
      </c>
    </row>
    <row r="74" customFormat="false" ht="12" hidden="false" customHeight="false" outlineLevel="0" collapsed="false">
      <c r="A74" s="395" t="s">
        <v>428</v>
      </c>
      <c r="B74" s="30"/>
      <c r="C74" s="30" t="s">
        <v>147</v>
      </c>
      <c r="D74" s="396" t="n">
        <v>10358.99057</v>
      </c>
      <c r="E74" s="396" t="n">
        <v>17253.79628</v>
      </c>
      <c r="F74" s="340" t="n">
        <v>66.5586638332079</v>
      </c>
      <c r="G74" s="340" t="n">
        <v>0.0534997921698271</v>
      </c>
      <c r="H74" s="340" t="n">
        <v>0.115058533536337</v>
      </c>
      <c r="I74" s="340"/>
      <c r="J74" s="396" t="n">
        <v>3207.78059</v>
      </c>
      <c r="K74" s="396" t="n">
        <v>2538.07523</v>
      </c>
      <c r="L74" s="340" t="n">
        <v>-20.8775301555148</v>
      </c>
      <c r="M74" s="340" t="n">
        <v>-0.0301509973013389</v>
      </c>
      <c r="N74" s="340" t="n">
        <v>0.0819514157240987</v>
      </c>
    </row>
    <row r="75" s="98" customFormat="true" ht="30" hidden="false" customHeight="true" outlineLevel="0" collapsed="false">
      <c r="A75" s="399" t="s">
        <v>429</v>
      </c>
      <c r="B75" s="41"/>
      <c r="C75" s="400" t="s">
        <v>430</v>
      </c>
      <c r="D75" s="401" t="n">
        <v>177897.53189</v>
      </c>
      <c r="E75" s="401" t="n">
        <v>235981.7136</v>
      </c>
      <c r="F75" s="402" t="n">
        <v>32.6503583792918</v>
      </c>
      <c r="G75" s="402" t="n">
        <v>0.4507003939694</v>
      </c>
      <c r="H75" s="402" t="n">
        <v>1.57366584533522</v>
      </c>
      <c r="I75" s="402"/>
      <c r="J75" s="401" t="n">
        <v>26592.52173</v>
      </c>
      <c r="K75" s="401" t="n">
        <v>22379.6657</v>
      </c>
      <c r="L75" s="402" t="n">
        <v>-15.8422584844495</v>
      </c>
      <c r="M75" s="402" t="n">
        <v>-0.189668200940574</v>
      </c>
      <c r="N75" s="402" t="n">
        <v>0.72261265776076</v>
      </c>
    </row>
    <row r="76" customFormat="false" ht="12" hidden="false" customHeight="false" outlineLevel="0" collapsed="false">
      <c r="A76" s="395" t="s">
        <v>431</v>
      </c>
      <c r="B76" s="30"/>
      <c r="C76" s="30" t="s">
        <v>149</v>
      </c>
      <c r="D76" s="403" t="n">
        <v>135489.29677</v>
      </c>
      <c r="E76" s="403" t="n">
        <v>103143.67802</v>
      </c>
      <c r="F76" s="340" t="n">
        <v>-23.873191108895</v>
      </c>
      <c r="G76" s="340" t="n">
        <v>-0.250983704764824</v>
      </c>
      <c r="H76" s="340" t="n">
        <v>0.687823140133038</v>
      </c>
      <c r="I76" s="340"/>
      <c r="J76" s="403" t="n">
        <v>4719.46964</v>
      </c>
      <c r="K76" s="403" t="n">
        <v>13917.02011</v>
      </c>
      <c r="L76" s="340" t="n">
        <v>194.885255581388</v>
      </c>
      <c r="M76" s="340" t="n">
        <v>0.414085560551431</v>
      </c>
      <c r="N76" s="340" t="n">
        <v>0.449363946030572</v>
      </c>
    </row>
    <row r="77" s="98" customFormat="true" ht="12" hidden="false" customHeight="true" outlineLevel="0" collapsed="false">
      <c r="A77" s="397" t="s">
        <v>432</v>
      </c>
      <c r="B77" s="41"/>
      <c r="C77" s="41" t="s">
        <v>150</v>
      </c>
      <c r="D77" s="401" t="n">
        <v>14464.48786</v>
      </c>
      <c r="E77" s="401" t="n">
        <v>12694.22561</v>
      </c>
      <c r="F77" s="352" t="n">
        <v>-12.2386790817218</v>
      </c>
      <c r="G77" s="352" t="n">
        <v>-0.0137362336873</v>
      </c>
      <c r="H77" s="352" t="n">
        <v>0.0846526155382435</v>
      </c>
      <c r="I77" s="352"/>
      <c r="J77" s="401" t="n">
        <v>1914.31441</v>
      </c>
      <c r="K77" s="401" t="n">
        <v>4274.64181</v>
      </c>
      <c r="L77" s="352" t="n">
        <v>123.298836788258</v>
      </c>
      <c r="M77" s="352" t="n">
        <v>0.106264977583091</v>
      </c>
      <c r="N77" s="352" t="n">
        <v>0.138023075085495</v>
      </c>
    </row>
    <row r="78" customFormat="false" ht="12" hidden="false" customHeight="false" outlineLevel="0" collapsed="false">
      <c r="A78" s="407" t="s">
        <v>433</v>
      </c>
      <c r="B78" s="100" t="s">
        <v>434</v>
      </c>
      <c r="C78" s="100"/>
      <c r="D78" s="421" t="n">
        <v>350836.67748</v>
      </c>
      <c r="E78" s="421" t="n">
        <v>453624.67452</v>
      </c>
      <c r="F78" s="346" t="n">
        <v>29.2979621681258</v>
      </c>
      <c r="G78" s="346" t="n">
        <v>0.797576713614574</v>
      </c>
      <c r="H78" s="346" t="n">
        <v>3.02503802520668</v>
      </c>
      <c r="I78" s="346"/>
      <c r="J78" s="421" t="n">
        <v>48051.82339</v>
      </c>
      <c r="K78" s="421" t="n">
        <v>77851.99752</v>
      </c>
      <c r="L78" s="346" t="n">
        <v>62.0167394858978</v>
      </c>
      <c r="M78" s="346" t="n">
        <v>1.34164219586515</v>
      </c>
      <c r="N78" s="346" t="n">
        <v>2.51374795289776</v>
      </c>
    </row>
    <row r="79" customFormat="false" ht="24" hidden="false" customHeight="false" outlineLevel="0" collapsed="false">
      <c r="A79" s="410" t="s">
        <v>435</v>
      </c>
      <c r="B79" s="41"/>
      <c r="C79" s="400" t="s">
        <v>436</v>
      </c>
      <c r="D79" s="401" t="n">
        <v>15975.75606</v>
      </c>
      <c r="E79" s="401" t="n">
        <v>20579.4856</v>
      </c>
      <c r="F79" s="352" t="n">
        <v>28.8169744374528</v>
      </c>
      <c r="G79" s="352" t="n">
        <v>0.0357223370687401</v>
      </c>
      <c r="H79" s="352" t="n">
        <v>0.13723619982768</v>
      </c>
      <c r="I79" s="352"/>
      <c r="J79" s="401" t="n">
        <v>1895.4956</v>
      </c>
      <c r="K79" s="401" t="n">
        <v>2941.09087</v>
      </c>
      <c r="L79" s="352" t="n">
        <v>55.1621048342186</v>
      </c>
      <c r="M79" s="352" t="n">
        <v>0.0470740448666301</v>
      </c>
      <c r="N79" s="352" t="n">
        <v>0.0949643090641254</v>
      </c>
    </row>
    <row r="80" customFormat="false" ht="12" hidden="false" customHeight="false" outlineLevel="0" collapsed="false">
      <c r="A80" s="409" t="s">
        <v>437</v>
      </c>
      <c r="B80" s="30"/>
      <c r="C80" s="30" t="s">
        <v>438</v>
      </c>
      <c r="D80" s="403" t="n">
        <v>33122.49878</v>
      </c>
      <c r="E80" s="403" t="n">
        <v>38866.52842</v>
      </c>
      <c r="F80" s="340" t="n">
        <v>17.3417762897417</v>
      </c>
      <c r="G80" s="340" t="n">
        <v>0.0445704208186205</v>
      </c>
      <c r="H80" s="340" t="n">
        <v>0.25918503331567</v>
      </c>
      <c r="I80" s="340"/>
      <c r="J80" s="403" t="n">
        <v>3653.87022</v>
      </c>
      <c r="K80" s="403" t="n">
        <v>4651.85083</v>
      </c>
      <c r="L80" s="340" t="n">
        <v>27.3129736392225</v>
      </c>
      <c r="M80" s="340" t="n">
        <v>0.0449303715874374</v>
      </c>
      <c r="N80" s="340" t="n">
        <v>0.150202703509235</v>
      </c>
    </row>
    <row r="81" s="98" customFormat="true" ht="12" hidden="false" customHeight="false" outlineLevel="0" collapsed="false">
      <c r="A81" s="397" t="s">
        <v>439</v>
      </c>
      <c r="B81" s="41"/>
      <c r="C81" s="41" t="s">
        <v>440</v>
      </c>
      <c r="D81" s="398" t="n">
        <v>5932.80284</v>
      </c>
      <c r="E81" s="398" t="n">
        <v>6217.80609</v>
      </c>
      <c r="F81" s="352" t="n">
        <v>4.80385506962169</v>
      </c>
      <c r="G81" s="352" t="n">
        <v>0.00221146400407057</v>
      </c>
      <c r="H81" s="352" t="n">
        <v>0.0414640140012541</v>
      </c>
      <c r="I81" s="352"/>
      <c r="J81" s="398" t="n">
        <v>429.26588</v>
      </c>
      <c r="K81" s="398" t="n">
        <v>1403.56642</v>
      </c>
      <c r="L81" s="352" t="n">
        <v>226.969015100851</v>
      </c>
      <c r="M81" s="352" t="n">
        <v>0.0438642643568404</v>
      </c>
      <c r="N81" s="352" t="n">
        <v>0.0453194821895823</v>
      </c>
    </row>
    <row r="82" customFormat="false" ht="12" hidden="false" customHeight="false" outlineLevel="0" collapsed="false">
      <c r="A82" s="395" t="s">
        <v>441</v>
      </c>
      <c r="B82" s="30"/>
      <c r="C82" s="30" t="s">
        <v>154</v>
      </c>
      <c r="D82" s="396" t="n">
        <v>116490.45397</v>
      </c>
      <c r="E82" s="396" t="n">
        <v>179447.86267</v>
      </c>
      <c r="F82" s="340" t="n">
        <v>54.0451226297167</v>
      </c>
      <c r="G82" s="340" t="n">
        <v>0.488513878805277</v>
      </c>
      <c r="H82" s="340" t="n">
        <v>1.19666464063758</v>
      </c>
      <c r="I82" s="340"/>
      <c r="J82" s="396" t="n">
        <v>11531.31758</v>
      </c>
      <c r="K82" s="396" t="n">
        <v>34135.5369</v>
      </c>
      <c r="L82" s="340" t="n">
        <v>196.024601379507</v>
      </c>
      <c r="M82" s="340" t="n">
        <v>1.01767104822961</v>
      </c>
      <c r="N82" s="340" t="n">
        <v>1.10219568844585</v>
      </c>
    </row>
    <row r="83" customFormat="false" ht="12.75" hidden="false" customHeight="true" outlineLevel="0" collapsed="false">
      <c r="A83" s="399" t="s">
        <v>442</v>
      </c>
      <c r="B83" s="41"/>
      <c r="C83" s="400" t="s">
        <v>155</v>
      </c>
      <c r="D83" s="401" t="n">
        <v>7772.19152</v>
      </c>
      <c r="E83" s="401" t="n">
        <v>9566.43832</v>
      </c>
      <c r="F83" s="402" t="n">
        <v>23.0854681769345</v>
      </c>
      <c r="G83" s="402" t="n">
        <v>0.0139223402281161</v>
      </c>
      <c r="H83" s="402" t="n">
        <v>0.0637946772062514</v>
      </c>
      <c r="I83" s="402"/>
      <c r="J83" s="401" t="n">
        <v>624.06844</v>
      </c>
      <c r="K83" s="401" t="n">
        <v>1905.87755</v>
      </c>
      <c r="L83" s="402" t="n">
        <v>205.395598918606</v>
      </c>
      <c r="M83" s="402" t="n">
        <v>0.0577086959800375</v>
      </c>
      <c r="N83" s="402" t="n">
        <v>0.0615385082258877</v>
      </c>
    </row>
    <row r="84" s="98" customFormat="true" ht="12" hidden="false" customHeight="false" outlineLevel="0" collapsed="false">
      <c r="A84" s="395" t="s">
        <v>443</v>
      </c>
      <c r="B84" s="30"/>
      <c r="C84" s="30" t="s">
        <v>444</v>
      </c>
      <c r="D84" s="403" t="n">
        <v>29389.91166</v>
      </c>
      <c r="E84" s="403" t="n">
        <v>28258.86251</v>
      </c>
      <c r="F84" s="340" t="n">
        <v>-3.84842650459337</v>
      </c>
      <c r="G84" s="340" t="n">
        <v>-0.00877630161080499</v>
      </c>
      <c r="H84" s="340" t="n">
        <v>0.188446833788951</v>
      </c>
      <c r="I84" s="340"/>
      <c r="J84" s="403" t="n">
        <v>5108.77773</v>
      </c>
      <c r="K84" s="403" t="n">
        <v>4695.76297</v>
      </c>
      <c r="L84" s="340" t="n">
        <v>-8.08441435168874</v>
      </c>
      <c r="M84" s="340" t="n">
        <v>-0.0185944560965931</v>
      </c>
      <c r="N84" s="340" t="n">
        <v>0.151620574026995</v>
      </c>
    </row>
    <row r="85" customFormat="false" ht="12" hidden="false" customHeight="false" outlineLevel="0" collapsed="false">
      <c r="A85" s="397" t="s">
        <v>445</v>
      </c>
      <c r="B85" s="41"/>
      <c r="C85" s="41" t="s">
        <v>446</v>
      </c>
      <c r="D85" s="401" t="n">
        <v>1641.55342</v>
      </c>
      <c r="E85" s="401" t="n">
        <v>1864.39956</v>
      </c>
      <c r="F85" s="352" t="n">
        <v>13.5753206252648</v>
      </c>
      <c r="G85" s="352" t="n">
        <v>0.00172915999047755</v>
      </c>
      <c r="H85" s="352" t="n">
        <v>0.0124329206058872</v>
      </c>
      <c r="I85" s="352"/>
      <c r="J85" s="401" t="n">
        <v>294.64595</v>
      </c>
      <c r="K85" s="401" t="n">
        <v>158.22536</v>
      </c>
      <c r="L85" s="352" t="n">
        <v>-46.2998354465758</v>
      </c>
      <c r="M85" s="352" t="n">
        <v>-0.00614183055207599</v>
      </c>
      <c r="N85" s="352" t="n">
        <v>0.00510890776687308</v>
      </c>
    </row>
    <row r="86" customFormat="false" ht="12" hidden="false" customHeight="false" outlineLevel="0" collapsed="false">
      <c r="A86" s="405" t="s">
        <v>161</v>
      </c>
      <c r="B86" s="30"/>
      <c r="C86" s="30" t="s">
        <v>447</v>
      </c>
      <c r="D86" s="403" t="n">
        <v>140511.50923</v>
      </c>
      <c r="E86" s="403" t="n">
        <v>168823.29135</v>
      </c>
      <c r="F86" s="340" t="n">
        <v>20.1490840680225</v>
      </c>
      <c r="G86" s="340" t="n">
        <v>0.219683414310078</v>
      </c>
      <c r="H86" s="340" t="n">
        <v>1.1258137058234</v>
      </c>
      <c r="I86" s="340"/>
      <c r="J86" s="403" t="n">
        <v>24514.38199</v>
      </c>
      <c r="K86" s="403" t="n">
        <v>27960.08662</v>
      </c>
      <c r="L86" s="340" t="n">
        <v>14.0558494658588</v>
      </c>
      <c r="M86" s="340" t="n">
        <v>0.155130057493254</v>
      </c>
      <c r="N86" s="340" t="n">
        <v>0.902797779669214</v>
      </c>
    </row>
    <row r="87" customFormat="false" ht="12" hidden="false" customHeight="false" outlineLevel="0" collapsed="false">
      <c r="A87" s="417" t="s">
        <v>448</v>
      </c>
      <c r="B87" s="390" t="s">
        <v>449</v>
      </c>
      <c r="C87" s="390"/>
      <c r="D87" s="423" t="n">
        <v>832734.27675</v>
      </c>
      <c r="E87" s="423" t="n">
        <v>1233583.8599</v>
      </c>
      <c r="F87" s="332" t="n">
        <v>48.1365538013445</v>
      </c>
      <c r="G87" s="332" t="n">
        <v>3.11036601927494</v>
      </c>
      <c r="H87" s="332" t="n">
        <v>8.22626786655143</v>
      </c>
      <c r="I87" s="332"/>
      <c r="J87" s="332" t="n">
        <v>223408.24644</v>
      </c>
      <c r="K87" s="423" t="n">
        <v>288563.28269</v>
      </c>
      <c r="L87" s="332" t="n">
        <v>29.1641142564082</v>
      </c>
      <c r="M87" s="332" t="n">
        <v>2.93336359461477</v>
      </c>
      <c r="N87" s="332" t="n">
        <v>9.31736351346796</v>
      </c>
    </row>
    <row r="88" customFormat="false" ht="12" hidden="false" customHeight="false" outlineLevel="0" collapsed="false">
      <c r="A88" s="409" t="s">
        <v>162</v>
      </c>
      <c r="B88" s="30"/>
      <c r="C88" s="30" t="s">
        <v>163</v>
      </c>
      <c r="D88" s="403" t="n">
        <v>3.61543</v>
      </c>
      <c r="E88" s="403" t="n">
        <v>7.70785</v>
      </c>
      <c r="F88" s="340" t="n">
        <v>113.193174809082</v>
      </c>
      <c r="G88" s="340" t="n">
        <v>3.17548642674724E-005</v>
      </c>
      <c r="H88" s="340" t="n">
        <v>5.1400509390856E-005</v>
      </c>
      <c r="I88" s="340"/>
      <c r="J88" s="412" t="n">
        <v>1.02873</v>
      </c>
      <c r="K88" s="403" t="n">
        <v>1.0475</v>
      </c>
      <c r="L88" s="340" t="n">
        <v>1.82457982172195</v>
      </c>
      <c r="M88" s="340" t="n">
        <v>8.45049559325814E-007</v>
      </c>
      <c r="N88" s="340" t="n">
        <v>3.38225230506636E-005</v>
      </c>
    </row>
    <row r="89" customFormat="false" ht="12" hidden="false" customHeight="false" outlineLevel="0" collapsed="false">
      <c r="A89" s="397" t="s">
        <v>166</v>
      </c>
      <c r="B89" s="41"/>
      <c r="C89" s="41" t="s">
        <v>167</v>
      </c>
      <c r="D89" s="398" t="n">
        <v>2248.70956</v>
      </c>
      <c r="E89" s="398" t="n">
        <v>3452.6114</v>
      </c>
      <c r="F89" s="352" t="n">
        <v>53.5374537207908</v>
      </c>
      <c r="G89" s="352" t="n">
        <v>0.0093415972750989</v>
      </c>
      <c r="H89" s="352" t="n">
        <v>0.0230240579005399</v>
      </c>
      <c r="I89" s="352"/>
      <c r="J89" s="352" t="n">
        <v>202.621</v>
      </c>
      <c r="K89" s="398" t="n">
        <v>522.086</v>
      </c>
      <c r="L89" s="352" t="n">
        <v>157.666283356612</v>
      </c>
      <c r="M89" s="352" t="n">
        <v>0.0143827254912104</v>
      </c>
      <c r="N89" s="352" t="n">
        <v>0.0168575329541086</v>
      </c>
    </row>
    <row r="90" customFormat="false" ht="12" hidden="false" customHeight="false" outlineLevel="0" collapsed="false">
      <c r="A90" s="395" t="s">
        <v>164</v>
      </c>
      <c r="B90" s="30"/>
      <c r="C90" s="30" t="s">
        <v>450</v>
      </c>
      <c r="D90" s="396" t="n">
        <v>4E-033</v>
      </c>
      <c r="E90" s="396" t="n">
        <v>4E-033</v>
      </c>
      <c r="F90" s="340" t="s">
        <v>119</v>
      </c>
      <c r="G90" s="340" t="n">
        <v>0</v>
      </c>
      <c r="H90" s="340" t="n">
        <v>2.6674369320034E-038</v>
      </c>
      <c r="I90" s="340"/>
      <c r="J90" s="396" t="n">
        <v>1E-033</v>
      </c>
      <c r="K90" s="396" t="n">
        <v>1E-033</v>
      </c>
      <c r="L90" s="340" t="s">
        <v>119</v>
      </c>
      <c r="M90" s="340" t="n">
        <v>0</v>
      </c>
      <c r="N90" s="340" t="n">
        <v>3.22888048216359E-038</v>
      </c>
    </row>
    <row r="91" s="140" customFormat="true" ht="24" hidden="false" customHeight="true" outlineLevel="0" collapsed="false">
      <c r="A91" s="424" t="s">
        <v>168</v>
      </c>
      <c r="B91" s="41"/>
      <c r="C91" s="400" t="s">
        <v>169</v>
      </c>
      <c r="D91" s="401" t="n">
        <v>830481.95176</v>
      </c>
      <c r="E91" s="401" t="n">
        <v>1230123.54065</v>
      </c>
      <c r="F91" s="402" t="n">
        <v>48.1216464780552</v>
      </c>
      <c r="G91" s="402" t="n">
        <v>3.10099266713557</v>
      </c>
      <c r="H91" s="402" t="n">
        <v>8.2031924081415</v>
      </c>
      <c r="I91" s="402"/>
      <c r="J91" s="401" t="n">
        <v>223204.59671</v>
      </c>
      <c r="K91" s="401" t="n">
        <v>288040.14919</v>
      </c>
      <c r="L91" s="402" t="n">
        <v>29.0475883721327</v>
      </c>
      <c r="M91" s="402" t="n">
        <v>2.918980024074</v>
      </c>
      <c r="N91" s="402" t="n">
        <v>9.3004721579908</v>
      </c>
    </row>
    <row r="92" s="156" customFormat="true" ht="12.75" hidden="false" customHeight="false" outlineLevel="0" collapsed="false">
      <c r="A92" s="425"/>
      <c r="B92" s="426" t="s">
        <v>451</v>
      </c>
      <c r="C92" s="426"/>
      <c r="D92" s="427" t="n">
        <v>0</v>
      </c>
      <c r="E92" s="427" t="n">
        <v>0</v>
      </c>
      <c r="F92" s="428" t="s">
        <v>119</v>
      </c>
      <c r="G92" s="428" t="n">
        <v>0</v>
      </c>
      <c r="H92" s="428" t="n">
        <v>0</v>
      </c>
      <c r="I92" s="428"/>
      <c r="J92" s="427" t="n">
        <v>1E-027</v>
      </c>
      <c r="K92" s="427" t="n">
        <v>0</v>
      </c>
      <c r="L92" s="428" t="s">
        <v>119</v>
      </c>
      <c r="M92" s="428" t="n">
        <v>-4.50212871244436E-032</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4" t="s">
        <v>63</v>
      </c>
      <c r="B94" s="154"/>
      <c r="C94" s="154"/>
      <c r="D94" s="353"/>
      <c r="E94" s="353"/>
      <c r="F94" s="433"/>
      <c r="G94" s="433"/>
      <c r="H94" s="433"/>
      <c r="I94" s="420"/>
      <c r="J94" s="353"/>
      <c r="K94" s="353"/>
      <c r="L94" s="433"/>
      <c r="M94" s="433"/>
      <c r="N94" s="433"/>
    </row>
    <row r="95" customFormat="false" ht="14.25" hidden="false" customHeight="true" outlineLevel="0" collapsed="false">
      <c r="A95" s="84" t="s">
        <v>62</v>
      </c>
      <c r="B95" s="30"/>
      <c r="D95" s="434"/>
      <c r="E95" s="435"/>
      <c r="G95" s="436"/>
      <c r="H95" s="437"/>
      <c r="I95" s="342"/>
      <c r="J95" s="30"/>
      <c r="K95" s="438"/>
      <c r="L95" s="100"/>
      <c r="M95" s="100"/>
      <c r="N95" s="100"/>
    </row>
    <row r="96" customFormat="false" ht="14.25" hidden="false" customHeight="true" outlineLevel="0" collapsed="false">
      <c r="A96" s="213" t="s">
        <v>452</v>
      </c>
      <c r="B96" s="30"/>
      <c r="D96" s="434"/>
      <c r="E96" s="435"/>
      <c r="G96" s="436"/>
      <c r="H96" s="436"/>
      <c r="I96" s="342"/>
      <c r="J96" s="30"/>
      <c r="K96" s="438"/>
      <c r="L96" s="100"/>
      <c r="M96" s="100"/>
      <c r="N96" s="100"/>
    </row>
    <row r="97" customFormat="false" ht="12" hidden="false" customHeight="false" outlineLevel="0" collapsed="false">
      <c r="A97" s="213" t="s">
        <v>172</v>
      </c>
      <c r="B97" s="30"/>
      <c r="D97" s="30"/>
      <c r="E97" s="30"/>
      <c r="I97" s="310"/>
      <c r="J97" s="30"/>
      <c r="K97" s="126"/>
      <c r="L97" s="30"/>
      <c r="M97" s="30"/>
      <c r="N97" s="30"/>
    </row>
    <row r="98" customFormat="false" ht="12" hidden="false" customHeight="false" outlineLevel="0" collapsed="false">
      <c r="A98" s="439" t="s">
        <v>173</v>
      </c>
      <c r="B98" s="30"/>
      <c r="D98" s="30"/>
      <c r="E98" s="30"/>
      <c r="I98" s="310"/>
      <c r="J98" s="30"/>
      <c r="K98" s="126"/>
      <c r="L98" s="30"/>
      <c r="M98" s="30"/>
      <c r="N98" s="30"/>
    </row>
    <row r="99" customFormat="false" ht="12" hidden="false" customHeight="false" outlineLevel="0" collapsed="false">
      <c r="A99" s="89" t="s">
        <v>64</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2</v>
      </c>
      <c r="S1" s="102" t="n">
        <v>2</v>
      </c>
    </row>
    <row r="2" customFormat="false" ht="24" hidden="false" customHeight="true" outlineLevel="0" collapsed="false">
      <c r="R2" s="101" t="n">
        <v>7</v>
      </c>
      <c r="S2" s="102" t="n">
        <v>5</v>
      </c>
    </row>
    <row r="3" customFormat="false" ht="12" hidden="false" customHeight="true" outlineLevel="0" collapsed="false">
      <c r="R3" s="101" t="n">
        <v>7</v>
      </c>
      <c r="S3" s="102" t="n">
        <v>5</v>
      </c>
    </row>
    <row r="4" customFormat="false" ht="12" hidden="false" customHeight="true" outlineLevel="0" collapsed="false">
      <c r="A4" s="312" t="s">
        <v>40</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3</v>
      </c>
      <c r="I6" s="442"/>
      <c r="J6" s="442"/>
      <c r="K6" s="442"/>
      <c r="L6" s="442"/>
      <c r="M6" s="442"/>
      <c r="N6" s="442"/>
      <c r="O6" s="442"/>
      <c r="P6" s="442"/>
      <c r="S6" s="442"/>
      <c r="T6" s="442"/>
    </row>
    <row r="7" customFormat="false" ht="12" hidden="false" customHeight="true" outlineLevel="0" collapsed="false">
      <c r="A7" s="443" t="s">
        <v>42</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3</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6</v>
      </c>
      <c r="C9" s="447"/>
      <c r="D9" s="447"/>
      <c r="E9" s="447"/>
      <c r="F9" s="447"/>
      <c r="G9" s="447"/>
      <c r="H9" s="447"/>
      <c r="I9" s="447"/>
      <c r="J9" s="447"/>
      <c r="K9" s="448"/>
      <c r="L9" s="447" t="s">
        <v>45</v>
      </c>
      <c r="M9" s="447"/>
      <c r="N9" s="447"/>
      <c r="O9" s="447"/>
      <c r="P9" s="447"/>
      <c r="Q9" s="447"/>
      <c r="R9" s="447"/>
      <c r="S9" s="447"/>
      <c r="T9" s="447"/>
    </row>
    <row r="10" s="449" customFormat="true" ht="15" hidden="false" customHeight="true" outlineLevel="0" collapsed="false">
      <c r="A10" s="450" t="s">
        <v>454</v>
      </c>
      <c r="B10" s="451" t="s">
        <v>48</v>
      </c>
      <c r="C10" s="451" t="s">
        <v>49</v>
      </c>
      <c r="D10" s="452" t="s">
        <v>455</v>
      </c>
      <c r="E10" s="452" t="s">
        <v>278</v>
      </c>
      <c r="F10" s="452" t="s">
        <v>456</v>
      </c>
      <c r="G10" s="453"/>
      <c r="H10" s="451" t="s">
        <v>48</v>
      </c>
      <c r="I10" s="451" t="s">
        <v>49</v>
      </c>
      <c r="J10" s="452" t="s">
        <v>50</v>
      </c>
      <c r="K10" s="453"/>
      <c r="L10" s="451" t="s">
        <v>48</v>
      </c>
      <c r="M10" s="451" t="s">
        <v>49</v>
      </c>
      <c r="N10" s="452" t="s">
        <v>455</v>
      </c>
      <c r="O10" s="452" t="s">
        <v>278</v>
      </c>
      <c r="P10" s="452" t="s">
        <v>456</v>
      </c>
      <c r="Q10" s="453"/>
      <c r="R10" s="451" t="s">
        <v>48</v>
      </c>
      <c r="S10" s="451" t="s">
        <v>49</v>
      </c>
      <c r="T10" s="452" t="s">
        <v>50</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2</v>
      </c>
      <c r="C12" s="121"/>
      <c r="D12" s="452"/>
      <c r="E12" s="452"/>
      <c r="F12" s="452"/>
      <c r="G12" s="454"/>
      <c r="H12" s="121" t="s">
        <v>184</v>
      </c>
      <c r="I12" s="121"/>
      <c r="J12" s="452"/>
      <c r="K12" s="454"/>
      <c r="L12" s="121" t="s">
        <v>52</v>
      </c>
      <c r="M12" s="121"/>
      <c r="N12" s="452"/>
      <c r="O12" s="452"/>
      <c r="P12" s="452"/>
      <c r="Q12" s="454"/>
      <c r="R12" s="121" t="s">
        <v>184</v>
      </c>
      <c r="S12" s="121"/>
      <c r="T12" s="452"/>
    </row>
    <row r="13" customFormat="false" ht="12.75" hidden="false" customHeight="true" outlineLevel="0" collapsed="false">
      <c r="T13" s="455"/>
    </row>
    <row r="14" s="449" customFormat="true" ht="12" hidden="false" customHeight="true" outlineLevel="0" collapsed="false">
      <c r="A14" s="456" t="s">
        <v>53</v>
      </c>
      <c r="B14" s="457" t="n">
        <v>12887537.37232</v>
      </c>
      <c r="C14" s="457" t="n">
        <v>14995668.50863</v>
      </c>
      <c r="D14" s="332" t="n">
        <v>16.3579051249763</v>
      </c>
      <c r="E14" s="332" t="n">
        <v>16.3579051249763</v>
      </c>
      <c r="F14" s="332" t="n">
        <v>100</v>
      </c>
      <c r="G14" s="458" t="n">
        <v>0</v>
      </c>
      <c r="H14" s="457" t="n">
        <v>58255308.71791</v>
      </c>
      <c r="I14" s="457" t="n">
        <v>39915457.68196</v>
      </c>
      <c r="J14" s="332" t="n">
        <v>-31.4818536534707</v>
      </c>
      <c r="K14" s="332"/>
      <c r="L14" s="457" t="n">
        <v>2221171.50324</v>
      </c>
      <c r="M14" s="457" t="n">
        <v>3097048.66911</v>
      </c>
      <c r="N14" s="332" t="n">
        <v>39.433117370377</v>
      </c>
      <c r="O14" s="332" t="n">
        <v>39.433117370377</v>
      </c>
      <c r="P14" s="332" t="n">
        <v>100</v>
      </c>
      <c r="Q14" s="458" t="n">
        <v>0</v>
      </c>
      <c r="R14" s="457" t="n">
        <v>11326911.71537</v>
      </c>
      <c r="S14" s="457" t="n">
        <v>8324103.79216</v>
      </c>
      <c r="T14" s="332" t="n">
        <v>-26.5103851664647</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7</v>
      </c>
      <c r="B16" s="465" t="n">
        <v>5412222.78052996</v>
      </c>
      <c r="C16" s="465" t="n">
        <v>7122850.58102006</v>
      </c>
      <c r="D16" s="352" t="n">
        <v>31.6067514191018</v>
      </c>
      <c r="E16" s="352" t="n">
        <v>13.2735040921333</v>
      </c>
      <c r="F16" s="352" t="n">
        <v>47.499386752387</v>
      </c>
      <c r="G16" s="352" t="n">
        <v>0</v>
      </c>
      <c r="H16" s="465" t="n">
        <v>16564654.3711199</v>
      </c>
      <c r="I16" s="465" t="n">
        <v>13605396.9252999</v>
      </c>
      <c r="J16" s="352" t="n">
        <v>-17.8648909872781</v>
      </c>
      <c r="K16" s="352"/>
      <c r="L16" s="465" t="n">
        <v>847989.520500002</v>
      </c>
      <c r="M16" s="465" t="n">
        <v>1629426.85983</v>
      </c>
      <c r="N16" s="352" t="n">
        <v>92.1517684403971</v>
      </c>
      <c r="O16" s="352" t="n">
        <v>35.181314823737</v>
      </c>
      <c r="P16" s="352" t="n">
        <v>52.6122458481819</v>
      </c>
      <c r="Q16" s="352" t="n">
        <v>0</v>
      </c>
      <c r="R16" s="465" t="n">
        <v>3460949.81242001</v>
      </c>
      <c r="S16" s="465" t="n">
        <v>3030173.80373999</v>
      </c>
      <c r="T16" s="352" t="n">
        <v>-12.4467568739117</v>
      </c>
      <c r="U16" s="462"/>
    </row>
    <row r="17" customFormat="false" ht="15" hidden="false" customHeight="true" outlineLevel="0" collapsed="false">
      <c r="A17" s="460" t="s">
        <v>458</v>
      </c>
      <c r="B17" s="396" t="n">
        <v>1774699.23857</v>
      </c>
      <c r="C17" s="396" t="n">
        <v>1220137.21457</v>
      </c>
      <c r="D17" s="340" t="n">
        <v>-31.2482257245371</v>
      </c>
      <c r="E17" s="340" t="n">
        <v>-4.3030876107571</v>
      </c>
      <c r="F17" s="340" t="n">
        <v>8.13659767063946</v>
      </c>
      <c r="G17" s="466" t="n">
        <v>0</v>
      </c>
      <c r="H17" s="396" t="n">
        <v>26182940.68864</v>
      </c>
      <c r="I17" s="396" t="n">
        <v>15345385.98279</v>
      </c>
      <c r="J17" s="340" t="n">
        <v>-41.3916635061243</v>
      </c>
      <c r="K17" s="340"/>
      <c r="L17" s="396" t="n">
        <v>315035.28605</v>
      </c>
      <c r="M17" s="396" t="n">
        <v>235561.137010001</v>
      </c>
      <c r="N17" s="340" t="n">
        <v>-25.2270626685881</v>
      </c>
      <c r="O17" s="340" t="n">
        <v>-3.57802848290063</v>
      </c>
      <c r="P17" s="340" t="n">
        <v>7.60598757647855</v>
      </c>
      <c r="Q17" s="466" t="n">
        <v>0</v>
      </c>
      <c r="R17" s="396" t="n">
        <v>4978623.38499</v>
      </c>
      <c r="S17" s="396" t="n">
        <v>2234043.94878</v>
      </c>
      <c r="T17" s="340" t="n">
        <v>-55.1272756337546</v>
      </c>
      <c r="U17" s="462"/>
    </row>
    <row r="18" customFormat="false" ht="15" hidden="false" customHeight="true" outlineLevel="0" collapsed="false">
      <c r="A18" s="464" t="s">
        <v>459</v>
      </c>
      <c r="B18" s="465" t="n">
        <v>1483927.71101999</v>
      </c>
      <c r="C18" s="465" t="n">
        <v>1742858.54855002</v>
      </c>
      <c r="D18" s="352" t="n">
        <v>17.4490196258989</v>
      </c>
      <c r="E18" s="352" t="n">
        <v>2.00915683151511</v>
      </c>
      <c r="F18" s="352" t="n">
        <v>11.6224131491504</v>
      </c>
      <c r="G18" s="467" t="n">
        <v>0</v>
      </c>
      <c r="H18" s="465" t="n">
        <v>1392787.49334</v>
      </c>
      <c r="I18" s="465" t="n">
        <v>1314068.98747001</v>
      </c>
      <c r="J18" s="352" t="n">
        <v>-5.65186765722773</v>
      </c>
      <c r="K18" s="352"/>
      <c r="L18" s="465" t="n">
        <v>260631.904380001</v>
      </c>
      <c r="M18" s="465" t="n">
        <v>122007.69574</v>
      </c>
      <c r="N18" s="352" t="n">
        <v>-53.18773577232</v>
      </c>
      <c r="O18" s="352" t="n">
        <v>-6.24104029958024</v>
      </c>
      <c r="P18" s="352" t="n">
        <v>3.93948267448641</v>
      </c>
      <c r="Q18" s="467" t="n">
        <v>0</v>
      </c>
      <c r="R18" s="465" t="n">
        <v>234472.08827</v>
      </c>
      <c r="S18" s="465" t="n">
        <v>117630.47672</v>
      </c>
      <c r="T18" s="352" t="n">
        <v>-49.8317784483815</v>
      </c>
      <c r="U18" s="462"/>
    </row>
    <row r="19" customFormat="false" ht="15" hidden="false" customHeight="true" outlineLevel="0" collapsed="false">
      <c r="A19" s="460" t="s">
        <v>460</v>
      </c>
      <c r="B19" s="396" t="n">
        <v>1122475.33976001</v>
      </c>
      <c r="C19" s="396" t="n">
        <v>1274356.90173</v>
      </c>
      <c r="D19" s="340" t="n">
        <v>13.5309486623084</v>
      </c>
      <c r="E19" s="340" t="n">
        <v>1.17851500703471</v>
      </c>
      <c r="F19" s="340" t="n">
        <v>8.4981666605701</v>
      </c>
      <c r="G19" s="466" t="n">
        <v>0</v>
      </c>
      <c r="H19" s="396" t="n">
        <v>318708.20082</v>
      </c>
      <c r="I19" s="396" t="n">
        <v>225485.90576</v>
      </c>
      <c r="J19" s="340" t="n">
        <v>-29.2500459103813</v>
      </c>
      <c r="K19" s="340"/>
      <c r="L19" s="396" t="n">
        <v>197429.457440002</v>
      </c>
      <c r="M19" s="396" t="n">
        <v>299688.508259998</v>
      </c>
      <c r="N19" s="340" t="n">
        <v>51.7952346858234</v>
      </c>
      <c r="O19" s="340" t="n">
        <v>4.60383408804014</v>
      </c>
      <c r="P19" s="340" t="n">
        <v>9.67658375049431</v>
      </c>
      <c r="Q19" s="466" t="n">
        <v>0</v>
      </c>
      <c r="R19" s="396" t="n">
        <v>40283.20312</v>
      </c>
      <c r="S19" s="396" t="n">
        <v>56349.4982199999</v>
      </c>
      <c r="T19" s="340" t="n">
        <v>39.8833604471319</v>
      </c>
      <c r="U19" s="462"/>
    </row>
    <row r="20" customFormat="false" ht="15" hidden="false" customHeight="true" outlineLevel="0" collapsed="false">
      <c r="A20" s="464" t="s">
        <v>461</v>
      </c>
      <c r="B20" s="465" t="n">
        <v>903591.221259998</v>
      </c>
      <c r="C20" s="465" t="n">
        <v>1307205.39964</v>
      </c>
      <c r="D20" s="352" t="n">
        <v>44.667784379002</v>
      </c>
      <c r="E20" s="352" t="n">
        <v>3.13181771442924</v>
      </c>
      <c r="F20" s="352" t="n">
        <v>8.71721990178503</v>
      </c>
      <c r="G20" s="467" t="n">
        <v>0</v>
      </c>
      <c r="H20" s="465" t="n">
        <v>48786.10316</v>
      </c>
      <c r="I20" s="465" t="n">
        <v>40593.3586500006</v>
      </c>
      <c r="J20" s="352" t="n">
        <v>-16.7931931007695</v>
      </c>
      <c r="K20" s="352"/>
      <c r="L20" s="465" t="n">
        <v>225368.169990001</v>
      </c>
      <c r="M20" s="465" t="n">
        <v>312811.754110001</v>
      </c>
      <c r="N20" s="352" t="n">
        <v>38.8003257620099</v>
      </c>
      <c r="O20" s="352" t="n">
        <v>3.93682270785698</v>
      </c>
      <c r="P20" s="352" t="n">
        <v>10.1003176743714</v>
      </c>
      <c r="Q20" s="467" t="n">
        <v>0</v>
      </c>
      <c r="R20" s="465" t="n">
        <v>5690.82440999999</v>
      </c>
      <c r="S20" s="465" t="n">
        <v>9713.33754999998</v>
      </c>
      <c r="T20" s="352" t="n">
        <v>70.6841900258174</v>
      </c>
      <c r="U20" s="462"/>
    </row>
    <row r="21" customFormat="false" ht="15" hidden="false" customHeight="true" outlineLevel="0" collapsed="false">
      <c r="A21" s="460" t="s">
        <v>462</v>
      </c>
      <c r="B21" s="396" t="n">
        <v>711634.53413</v>
      </c>
      <c r="C21" s="396" t="n">
        <v>932071.105819999</v>
      </c>
      <c r="D21" s="340" t="n">
        <v>30.9760925191033</v>
      </c>
      <c r="E21" s="340" t="n">
        <v>1.71046310339673</v>
      </c>
      <c r="F21" s="340" t="n">
        <v>6.21560222729379</v>
      </c>
      <c r="G21" s="466" t="n">
        <v>0</v>
      </c>
      <c r="H21" s="396" t="n">
        <v>1606254.82862</v>
      </c>
      <c r="I21" s="396" t="n">
        <v>1632963.39005</v>
      </c>
      <c r="J21" s="340" t="n">
        <v>1.66278481808172</v>
      </c>
      <c r="K21" s="340"/>
      <c r="L21" s="396" t="n">
        <v>129142.24657</v>
      </c>
      <c r="M21" s="396" t="n">
        <v>214495.30406</v>
      </c>
      <c r="N21" s="340" t="n">
        <v>66.0922817722051</v>
      </c>
      <c r="O21" s="340" t="n">
        <v>3.84270450820644</v>
      </c>
      <c r="P21" s="340" t="n">
        <v>6.9257970079508</v>
      </c>
      <c r="Q21" s="466" t="n">
        <v>0</v>
      </c>
      <c r="R21" s="396" t="n">
        <v>202608.93135</v>
      </c>
      <c r="S21" s="396" t="n">
        <v>326778.039750001</v>
      </c>
      <c r="T21" s="340" t="n">
        <v>61.2851109635948</v>
      </c>
      <c r="U21" s="462"/>
    </row>
    <row r="22" customFormat="false" ht="15" hidden="false" customHeight="true" outlineLevel="0" collapsed="false">
      <c r="A22" s="464" t="s">
        <v>463</v>
      </c>
      <c r="B22" s="465" t="n">
        <v>563673.60105</v>
      </c>
      <c r="C22" s="465" t="n">
        <v>384221.10657</v>
      </c>
      <c r="D22" s="352" t="n">
        <v>-31.8362424895754</v>
      </c>
      <c r="E22" s="352" t="n">
        <v>-1.39244984744277</v>
      </c>
      <c r="F22" s="352" t="n">
        <v>2.56221392430008</v>
      </c>
      <c r="G22" s="467" t="n">
        <v>0</v>
      </c>
      <c r="H22" s="465" t="n">
        <v>11007259.51143</v>
      </c>
      <c r="I22" s="465" t="n">
        <v>6580044.01611</v>
      </c>
      <c r="J22" s="352" t="n">
        <v>-40.2208696063062</v>
      </c>
      <c r="K22" s="352"/>
      <c r="L22" s="465" t="n">
        <v>110778.37522</v>
      </c>
      <c r="M22" s="465" t="n">
        <v>141258.33922</v>
      </c>
      <c r="N22" s="352" t="n">
        <v>27.514362744054</v>
      </c>
      <c r="O22" s="352" t="n">
        <v>1.3722472107867</v>
      </c>
      <c r="P22" s="352" t="n">
        <v>4.56106294450302</v>
      </c>
      <c r="Q22" s="467" t="n">
        <v>0</v>
      </c>
      <c r="R22" s="465" t="n">
        <v>2277011</v>
      </c>
      <c r="S22" s="465" t="n">
        <v>2358566.87999</v>
      </c>
      <c r="T22" s="352" t="n">
        <v>3.58170777348023</v>
      </c>
      <c r="U22" s="462"/>
    </row>
    <row r="23" customFormat="false" ht="15" hidden="false" customHeight="true" outlineLevel="0" collapsed="false">
      <c r="A23" s="460" t="s">
        <v>464</v>
      </c>
      <c r="B23" s="396" t="n">
        <v>297769.026189999</v>
      </c>
      <c r="C23" s="396" t="n">
        <v>267065.598049999</v>
      </c>
      <c r="D23" s="340" t="n">
        <v>-10.3111557749492</v>
      </c>
      <c r="E23" s="340" t="n">
        <v>-0.238241234558474</v>
      </c>
      <c r="F23" s="340" t="n">
        <v>1.78095159876536</v>
      </c>
      <c r="G23" s="466" t="n">
        <v>0</v>
      </c>
      <c r="H23" s="396" t="n">
        <v>635748.833379998</v>
      </c>
      <c r="I23" s="396" t="n">
        <v>569089.72611</v>
      </c>
      <c r="J23" s="340" t="n">
        <v>-10.4851324564138</v>
      </c>
      <c r="K23" s="340"/>
      <c r="L23" s="396" t="n">
        <v>43224.37115</v>
      </c>
      <c r="M23" s="396" t="n">
        <v>47127.53196</v>
      </c>
      <c r="N23" s="340" t="n">
        <v>9.03000022014189</v>
      </c>
      <c r="O23" s="340" t="n">
        <v>0.175725323519883</v>
      </c>
      <c r="P23" s="340" t="n">
        <v>1.52169168118185</v>
      </c>
      <c r="Q23" s="466" t="n">
        <v>0</v>
      </c>
      <c r="R23" s="396" t="n">
        <v>91557.61472</v>
      </c>
      <c r="S23" s="396" t="n">
        <v>102609.16976</v>
      </c>
      <c r="T23" s="340" t="n">
        <v>12.0706017449205</v>
      </c>
      <c r="U23" s="462"/>
    </row>
    <row r="24" customFormat="false" ht="15" hidden="false" customHeight="true" outlineLevel="0" collapsed="false">
      <c r="A24" s="464" t="s">
        <v>465</v>
      </c>
      <c r="B24" s="465" t="n">
        <v>254404.243959998</v>
      </c>
      <c r="C24" s="465" t="n">
        <v>317708.714119998</v>
      </c>
      <c r="D24" s="352" t="n">
        <v>24.883417499102</v>
      </c>
      <c r="E24" s="352" t="n">
        <v>0.491206879414885</v>
      </c>
      <c r="F24" s="352" t="n">
        <v>2.11866989415748</v>
      </c>
      <c r="G24" s="467" t="n">
        <v>0</v>
      </c>
      <c r="H24" s="465" t="n">
        <v>145743.199550001</v>
      </c>
      <c r="I24" s="465" t="n">
        <v>175949.89324</v>
      </c>
      <c r="J24" s="352" t="n">
        <v>20.7259712859781</v>
      </c>
      <c r="K24" s="352"/>
      <c r="L24" s="465" t="n">
        <v>39946.25063</v>
      </c>
      <c r="M24" s="465" t="n">
        <v>18359.2695</v>
      </c>
      <c r="N24" s="352" t="n">
        <v>-54.0400683156681</v>
      </c>
      <c r="O24" s="352" t="n">
        <v>-0.971873675603676</v>
      </c>
      <c r="P24" s="352" t="n">
        <v>0.592798869553314</v>
      </c>
      <c r="Q24" s="467" t="n">
        <v>0</v>
      </c>
      <c r="R24" s="465" t="n">
        <v>23362.7818</v>
      </c>
      <c r="S24" s="465" t="n">
        <v>9378.79871</v>
      </c>
      <c r="T24" s="352" t="n">
        <v>-59.8558134459828</v>
      </c>
      <c r="U24" s="462"/>
    </row>
    <row r="25" customFormat="false" ht="15" hidden="false" customHeight="true" outlineLevel="0" collapsed="false">
      <c r="A25" s="460" t="s">
        <v>466</v>
      </c>
      <c r="B25" s="396" t="n">
        <v>207362.99229</v>
      </c>
      <c r="C25" s="396" t="n">
        <v>214410.53051</v>
      </c>
      <c r="D25" s="340" t="n">
        <v>3.39864801436909</v>
      </c>
      <c r="E25" s="340" t="n">
        <v>0.0546849100522274</v>
      </c>
      <c r="F25" s="340" t="n">
        <v>1.42981641923204</v>
      </c>
      <c r="G25" s="466" t="n">
        <v>0</v>
      </c>
      <c r="H25" s="396" t="n">
        <v>29926.7589299999</v>
      </c>
      <c r="I25" s="396" t="n">
        <v>25457.21097</v>
      </c>
      <c r="J25" s="340" t="n">
        <v>-14.9349549359968</v>
      </c>
      <c r="K25" s="340"/>
      <c r="L25" s="396" t="n">
        <v>41760.4923000001</v>
      </c>
      <c r="M25" s="396" t="n">
        <v>27794.20087</v>
      </c>
      <c r="N25" s="340" t="n">
        <v>-33.443790196889</v>
      </c>
      <c r="O25" s="340" t="n">
        <v>-0.628780416533686</v>
      </c>
      <c r="P25" s="340" t="n">
        <v>0.897441527064775</v>
      </c>
      <c r="Q25" s="466" t="n">
        <v>0</v>
      </c>
      <c r="R25" s="396" t="n">
        <v>4240.90842</v>
      </c>
      <c r="S25" s="396" t="n">
        <v>2000.03181</v>
      </c>
      <c r="T25" s="340" t="n">
        <v>-52.8395425714003</v>
      </c>
      <c r="U25" s="462"/>
    </row>
    <row r="26" customFormat="false" ht="15" hidden="false" customHeight="true" outlineLevel="0" collapsed="false">
      <c r="A26" s="464" t="s">
        <v>467</v>
      </c>
      <c r="B26" s="465" t="n">
        <v>98481.27228</v>
      </c>
      <c r="C26" s="465" t="n">
        <v>143267.67941</v>
      </c>
      <c r="D26" s="352" t="n">
        <v>45.477080152523</v>
      </c>
      <c r="E26" s="352" t="n">
        <v>0.347517185294009</v>
      </c>
      <c r="F26" s="352" t="n">
        <v>0.955393748051643</v>
      </c>
      <c r="G26" s="467" t="n">
        <v>0</v>
      </c>
      <c r="H26" s="465" t="n">
        <v>280809.48986</v>
      </c>
      <c r="I26" s="465" t="n">
        <v>347549.53231</v>
      </c>
      <c r="J26" s="352" t="n">
        <v>23.7670181599895</v>
      </c>
      <c r="K26" s="352"/>
      <c r="L26" s="465" t="n">
        <v>1E-033</v>
      </c>
      <c r="M26" s="465" t="n">
        <v>32979.59401</v>
      </c>
      <c r="N26" s="352" t="s">
        <v>119</v>
      </c>
      <c r="O26" s="352" t="n">
        <v>1.48478377117179</v>
      </c>
      <c r="P26" s="352" t="n">
        <v>1.06487167408568</v>
      </c>
      <c r="Q26" s="467" t="n">
        <v>0</v>
      </c>
      <c r="R26" s="465" t="n">
        <v>1E-033</v>
      </c>
      <c r="S26" s="465" t="n">
        <v>65364.159</v>
      </c>
      <c r="T26" s="352" t="s">
        <v>119</v>
      </c>
      <c r="U26" s="462"/>
    </row>
    <row r="27" customFormat="false" ht="15" hidden="false" customHeight="true" outlineLevel="0" collapsed="false">
      <c r="A27" s="460" t="s">
        <v>468</v>
      </c>
      <c r="B27" s="396" t="n">
        <v>32812.01816</v>
      </c>
      <c r="C27" s="396" t="n">
        <v>50289.9617000001</v>
      </c>
      <c r="D27" s="340" t="n">
        <v>53.2668958513101</v>
      </c>
      <c r="E27" s="340" t="n">
        <v>0.135618955236083</v>
      </c>
      <c r="F27" s="340" t="n">
        <v>0.335363252869042</v>
      </c>
      <c r="G27" s="466" t="n">
        <v>0</v>
      </c>
      <c r="H27" s="396" t="n">
        <v>35110.31418</v>
      </c>
      <c r="I27" s="396" t="n">
        <v>44773.3527500001</v>
      </c>
      <c r="J27" s="340" t="n">
        <v>27.5219370594653</v>
      </c>
      <c r="K27" s="340"/>
      <c r="L27" s="396" t="n">
        <v>6701.19423</v>
      </c>
      <c r="M27" s="396" t="n">
        <v>11766.3247</v>
      </c>
      <c r="N27" s="340" t="n">
        <v>75.5854896329428</v>
      </c>
      <c r="O27" s="340" t="n">
        <v>0.228038693212638</v>
      </c>
      <c r="P27" s="340" t="n">
        <v>0.379920561706294</v>
      </c>
      <c r="Q27" s="466" t="n">
        <v>0</v>
      </c>
      <c r="R27" s="396" t="n">
        <v>7617.7586</v>
      </c>
      <c r="S27" s="396" t="n">
        <v>8005.49004999999</v>
      </c>
      <c r="T27" s="340" t="n">
        <v>5.0898363988587</v>
      </c>
      <c r="U27" s="462"/>
    </row>
    <row r="28" customFormat="false" ht="15" hidden="false" customHeight="true" outlineLevel="0" collapsed="false">
      <c r="A28" s="464" t="s">
        <v>469</v>
      </c>
      <c r="B28" s="465" t="n">
        <v>9948.24962</v>
      </c>
      <c r="C28" s="465" t="n">
        <v>11413.03858</v>
      </c>
      <c r="D28" s="352" t="n">
        <v>14.7240873113516</v>
      </c>
      <c r="E28" s="352" t="n">
        <v>0.0113659337519835</v>
      </c>
      <c r="F28" s="352" t="n">
        <v>0.0761089015366791</v>
      </c>
      <c r="G28" s="467" t="n">
        <v>0</v>
      </c>
      <c r="H28" s="465" t="n">
        <v>1814.78984</v>
      </c>
      <c r="I28" s="465" t="n">
        <v>2326.94399</v>
      </c>
      <c r="J28" s="352" t="n">
        <v>28.2211272463373</v>
      </c>
      <c r="K28" s="352"/>
      <c r="L28" s="465" t="n">
        <v>2465.97334</v>
      </c>
      <c r="M28" s="465" t="n">
        <v>1170.75137</v>
      </c>
      <c r="N28" s="352" t="n">
        <v>-52.5237620776549</v>
      </c>
      <c r="O28" s="352" t="n">
        <v>-0.0583125602012575</v>
      </c>
      <c r="P28" s="352" t="n">
        <v>0.0378021624805928</v>
      </c>
      <c r="Q28" s="467" t="n">
        <v>0</v>
      </c>
      <c r="R28" s="465" t="n">
        <v>369.44767</v>
      </c>
      <c r="S28" s="465" t="n">
        <v>208.04982</v>
      </c>
      <c r="T28" s="352" t="n">
        <v>-43.6862546730908</v>
      </c>
      <c r="U28" s="462"/>
    </row>
    <row r="29" customFormat="false" ht="15" hidden="false" customHeight="true" outlineLevel="0" collapsed="false">
      <c r="A29" s="460" t="s">
        <v>470</v>
      </c>
      <c r="B29" s="396" t="n">
        <v>6541.7105</v>
      </c>
      <c r="C29" s="396" t="n">
        <v>2030.22471</v>
      </c>
      <c r="D29" s="340" t="n">
        <v>-68.9649257636821</v>
      </c>
      <c r="E29" s="340" t="n">
        <v>-0.0350065777476604</v>
      </c>
      <c r="F29" s="340" t="n">
        <v>0.0135387409292997</v>
      </c>
      <c r="G29" s="466" t="n">
        <v>0</v>
      </c>
      <c r="H29" s="396" t="n">
        <v>963.61472</v>
      </c>
      <c r="I29" s="396" t="n">
        <v>525.78218</v>
      </c>
      <c r="J29" s="340" t="n">
        <v>-45.4364727844755</v>
      </c>
      <c r="K29" s="340"/>
      <c r="L29" s="396" t="n">
        <v>344.91235</v>
      </c>
      <c r="M29" s="396" t="n">
        <v>353.54324</v>
      </c>
      <c r="N29" s="340" t="n">
        <v>2.50234298655882</v>
      </c>
      <c r="O29" s="340" t="n">
        <v>0.000388573776829497</v>
      </c>
      <c r="P29" s="340" t="n">
        <v>0.0114154886723688</v>
      </c>
      <c r="Q29" s="466" t="n">
        <v>0</v>
      </c>
      <c r="R29" s="396" t="n">
        <v>40.28569</v>
      </c>
      <c r="S29" s="396" t="n">
        <v>130.35925</v>
      </c>
      <c r="T29" s="340" t="n">
        <v>223.58698585031</v>
      </c>
      <c r="U29" s="462"/>
    </row>
    <row r="30" customFormat="false" ht="15" hidden="false" customHeight="true" outlineLevel="0" collapsed="false">
      <c r="A30" s="464" t="s">
        <v>471</v>
      </c>
      <c r="B30" s="465" t="n">
        <v>3520.58273</v>
      </c>
      <c r="C30" s="465" t="n">
        <v>40.242</v>
      </c>
      <c r="D30" s="352" t="n">
        <v>-98.8569505935172</v>
      </c>
      <c r="E30" s="352" t="n">
        <v>-0.0270054753631606</v>
      </c>
      <c r="F30" s="352" t="n">
        <v>0.000268357492544202</v>
      </c>
      <c r="G30" s="467" t="n">
        <v>0</v>
      </c>
      <c r="H30" s="465" t="n">
        <v>747.67674</v>
      </c>
      <c r="I30" s="465" t="n">
        <v>6.59371</v>
      </c>
      <c r="J30" s="352" t="n">
        <v>-99.1181068438748</v>
      </c>
      <c r="K30" s="352"/>
      <c r="L30" s="465" t="n">
        <v>267.19963</v>
      </c>
      <c r="M30" s="465" t="n">
        <v>1E-033</v>
      </c>
      <c r="N30" s="352" t="n">
        <v>-100</v>
      </c>
      <c r="O30" s="352" t="n">
        <v>-0.0120296712617751</v>
      </c>
      <c r="P30" s="352" t="n">
        <v>3.22888048216359E-038</v>
      </c>
      <c r="Q30" s="467" t="n">
        <v>0</v>
      </c>
      <c r="R30" s="465" t="n">
        <v>13.57348</v>
      </c>
      <c r="S30" s="465" t="n">
        <v>1E-033</v>
      </c>
      <c r="T30" s="352" t="n">
        <v>-100</v>
      </c>
      <c r="U30" s="462"/>
    </row>
    <row r="31" customFormat="false" ht="15" hidden="false" customHeight="true" outlineLevel="0" collapsed="false">
      <c r="A31" s="460" t="s">
        <v>472</v>
      </c>
      <c r="B31" s="396" t="n">
        <v>2205.81054</v>
      </c>
      <c r="C31" s="396" t="n">
        <v>3188.63252</v>
      </c>
      <c r="D31" s="340" t="n">
        <v>44.5560469576865</v>
      </c>
      <c r="E31" s="340" t="n">
        <v>0.00762614261830125</v>
      </c>
      <c r="F31" s="340" t="n">
        <v>0.0212636903660877</v>
      </c>
      <c r="G31" s="466" t="n">
        <v>0</v>
      </c>
      <c r="H31" s="396" t="n">
        <v>111.82265</v>
      </c>
      <c r="I31" s="396" t="n">
        <v>1158.19606</v>
      </c>
      <c r="J31" s="340" t="s">
        <v>121</v>
      </c>
      <c r="K31" s="340"/>
      <c r="L31" s="396" t="n">
        <v>39.52996</v>
      </c>
      <c r="M31" s="396" t="n">
        <v>710.90807</v>
      </c>
      <c r="N31" s="340" t="s">
        <v>121</v>
      </c>
      <c r="O31" s="340" t="n">
        <v>0.0302263066593763</v>
      </c>
      <c r="P31" s="340" t="n">
        <v>0.0229543719183559</v>
      </c>
      <c r="Q31" s="466" t="n">
        <v>0</v>
      </c>
      <c r="R31" s="396" t="n">
        <v>4.0977</v>
      </c>
      <c r="S31" s="396" t="n">
        <v>476.69116</v>
      </c>
      <c r="T31" s="340" t="s">
        <v>121</v>
      </c>
      <c r="U31" s="462"/>
    </row>
    <row r="32" customFormat="false" ht="15" hidden="false" customHeight="true" outlineLevel="0" collapsed="false">
      <c r="A32" s="464" t="s">
        <v>473</v>
      </c>
      <c r="B32" s="465" t="n">
        <v>1891.46515</v>
      </c>
      <c r="C32" s="465" t="n">
        <v>2106.07678</v>
      </c>
      <c r="D32" s="352" t="n">
        <v>11.3463169014771</v>
      </c>
      <c r="E32" s="352" t="n">
        <v>0.00166526485083911</v>
      </c>
      <c r="F32" s="352" t="n">
        <v>0.014044567461517</v>
      </c>
      <c r="G32" s="467" t="n">
        <v>0</v>
      </c>
      <c r="H32" s="465" t="n">
        <v>2677.89018</v>
      </c>
      <c r="I32" s="465" t="n">
        <v>4660.38396</v>
      </c>
      <c r="J32" s="352" t="n">
        <v>74.0319298680127</v>
      </c>
      <c r="K32" s="352"/>
      <c r="L32" s="465" t="n">
        <v>1E-033</v>
      </c>
      <c r="M32" s="465" t="n">
        <v>1127.44002</v>
      </c>
      <c r="N32" s="352" t="s">
        <v>119</v>
      </c>
      <c r="O32" s="352" t="n">
        <v>0.0507588008560084</v>
      </c>
      <c r="P32" s="352" t="n">
        <v>0.0364036907538813</v>
      </c>
      <c r="Q32" s="467" t="n">
        <v>0</v>
      </c>
      <c r="R32" s="465" t="n">
        <v>1E-033</v>
      </c>
      <c r="S32" s="465" t="n">
        <v>2666.1793</v>
      </c>
      <c r="T32" s="352" t="s">
        <v>119</v>
      </c>
      <c r="U32" s="462"/>
    </row>
    <row r="33" customFormat="false" ht="15" hidden="false" customHeight="true" outlineLevel="0" collapsed="false">
      <c r="A33" s="460" t="s">
        <v>474</v>
      </c>
      <c r="B33" s="396" t="n">
        <v>166.4241</v>
      </c>
      <c r="C33" s="396" t="n">
        <v>326.52519</v>
      </c>
      <c r="D33" s="340" t="n">
        <v>96.2006644470362</v>
      </c>
      <c r="E33" s="340" t="n">
        <v>0.00124229389506072</v>
      </c>
      <c r="F33" s="340" t="n">
        <v>0.00217746337758857</v>
      </c>
      <c r="G33" s="466" t="n">
        <v>0</v>
      </c>
      <c r="H33" s="396" t="n">
        <v>235.5392</v>
      </c>
      <c r="I33" s="396" t="n">
        <v>7.0616</v>
      </c>
      <c r="J33" s="340" t="n">
        <v>-97.0019427764041</v>
      </c>
      <c r="K33" s="340"/>
      <c r="L33" s="396" t="n">
        <v>46.6195</v>
      </c>
      <c r="M33" s="396" t="n">
        <v>326.52519</v>
      </c>
      <c r="N33" s="340" t="s">
        <v>121</v>
      </c>
      <c r="O33" s="340" t="n">
        <v>0.0126017144372555</v>
      </c>
      <c r="P33" s="340" t="n">
        <v>0.0105431081292576</v>
      </c>
      <c r="Q33" s="466" t="n">
        <v>0</v>
      </c>
      <c r="R33" s="396" t="n">
        <v>66.00273</v>
      </c>
      <c r="S33" s="396" t="n">
        <v>7.0616</v>
      </c>
      <c r="T33" s="340" t="n">
        <v>-89.3010486081409</v>
      </c>
      <c r="U33" s="462"/>
    </row>
    <row r="34" customFormat="false" ht="15" hidden="false" customHeight="true" outlineLevel="0" collapsed="false">
      <c r="A34" s="464" t="s">
        <v>475</v>
      </c>
      <c r="B34" s="465" t="n">
        <v>107.56509</v>
      </c>
      <c r="C34" s="465" t="n">
        <v>97.87095</v>
      </c>
      <c r="D34" s="352" t="n">
        <v>-9.01234777937711</v>
      </c>
      <c r="E34" s="352" t="n">
        <v>-7.52210427790584E-005</v>
      </c>
      <c r="F34" s="352" t="n">
        <v>0.000652661466500646</v>
      </c>
      <c r="G34" s="467" t="n">
        <v>0</v>
      </c>
      <c r="H34" s="465" t="n">
        <v>6.49267</v>
      </c>
      <c r="I34" s="465" t="n">
        <v>2.31895</v>
      </c>
      <c r="J34" s="352" t="n">
        <v>-64.2835690093598</v>
      </c>
      <c r="K34" s="352"/>
      <c r="L34" s="465" t="n">
        <v>1E-033</v>
      </c>
      <c r="M34" s="465" t="n">
        <v>82.98195</v>
      </c>
      <c r="N34" s="352" t="s">
        <v>119</v>
      </c>
      <c r="O34" s="352" t="n">
        <v>0.00373595419709622</v>
      </c>
      <c r="P34" s="352" t="n">
        <v>0.00267938798726875</v>
      </c>
      <c r="Q34" s="467" t="n">
        <v>0</v>
      </c>
      <c r="R34" s="465" t="n">
        <v>1E-033</v>
      </c>
      <c r="S34" s="465" t="n">
        <v>1.81695</v>
      </c>
      <c r="T34" s="352" t="s">
        <v>119</v>
      </c>
    </row>
    <row r="35" customFormat="false" ht="15" hidden="false" customHeight="true" outlineLevel="0" collapsed="false">
      <c r="A35" s="460" t="s">
        <v>476</v>
      </c>
      <c r="B35" s="468" t="n">
        <v>101.58539</v>
      </c>
      <c r="C35" s="469" t="n">
        <v>22.55621</v>
      </c>
      <c r="D35" s="468" t="n">
        <v>-77.7958129608992</v>
      </c>
      <c r="E35" s="470" t="n">
        <v>-0.000613221732879236</v>
      </c>
      <c r="F35" s="470" t="n">
        <v>0.000150418169000061</v>
      </c>
      <c r="G35" s="468" t="n">
        <v>0</v>
      </c>
      <c r="H35" s="468" t="n">
        <v>21.09888</v>
      </c>
      <c r="I35" s="469" t="n">
        <v>12.12</v>
      </c>
      <c r="J35" s="471" t="n">
        <v>-42.5561925561926</v>
      </c>
      <c r="K35" s="471"/>
      <c r="L35" s="469" t="n">
        <v>1E-033</v>
      </c>
      <c r="M35" s="469" t="n">
        <v>1E-033</v>
      </c>
      <c r="N35" s="469" t="s">
        <v>119</v>
      </c>
      <c r="O35" s="471" t="n">
        <v>0</v>
      </c>
      <c r="P35" s="471" t="n">
        <v>3.22888048216359E-038</v>
      </c>
      <c r="Q35" s="469" t="n">
        <v>0</v>
      </c>
      <c r="R35" s="469" t="n">
        <v>1E-033</v>
      </c>
      <c r="S35" s="469" t="n">
        <v>1E-033</v>
      </c>
      <c r="T35" s="469" t="s">
        <v>119</v>
      </c>
      <c r="U35" s="462"/>
    </row>
    <row r="36" s="440" customFormat="true" ht="15" hidden="false" customHeight="true" outlineLevel="0" collapsed="false">
      <c r="A36" s="472" t="s">
        <v>63</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7</v>
      </c>
    </row>
    <row r="38" customFormat="false" ht="12" hidden="false" customHeight="true" outlineLevel="0" collapsed="false">
      <c r="A38" s="84" t="s">
        <v>62</v>
      </c>
    </row>
    <row r="39" customFormat="false" ht="12" hidden="false" customHeight="true" outlineLevel="0" collapsed="false">
      <c r="A39" s="219" t="s">
        <v>172</v>
      </c>
    </row>
    <row r="40" customFormat="false" ht="12" hidden="false" customHeight="true" outlineLevel="0" collapsed="false">
      <c r="A40" s="439" t="s">
        <v>173</v>
      </c>
    </row>
    <row r="41" customFormat="false" ht="12" hidden="false" customHeight="true" outlineLevel="0" collapsed="false">
      <c r="A41" s="89" t="s">
        <v>64</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1-07-01T20:31:51Z</dcterms:modified>
  <cp:revision>0</cp:revision>
  <dc:subject/>
  <dc:title/>
</cp:coreProperties>
</file>