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2" name="_xlnm.Print_Area" vbProcedure="false">'cuadro 12'!$A$2:$Q$115</definedName>
    <definedName function="false" hidden="false" localSheetId="12" name="_xlnm.Print_Titles" vbProcedure="false">'cuadro 12'!$1:$13</definedName>
    <definedName function="false" hidden="false" localSheetId="5" name="_xlnm.Print_Area" vbProcedure="false">'cuadro 5'!$A$1:$T$89</definedName>
    <definedName function="false" hidden="false" localSheetId="5" name="_xlnm.Print_Titles" vbProcedure="false">'cuadro 5'!$1:$13</definedName>
    <definedName function="false" hidden="false" localSheetId="18" name="_xlnm.Print_Area" vbProcedure="false">Cuadro18!$A$1:$H$176</definedName>
    <definedName function="false" hidden="false" localSheetId="18" name="_xlnm.Print_Titles" vbProcedure="false">Cuadro18!$1:$14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2" name="Excel_BuiltIn__FilterDatabase" vbProcedure="false">'Cuadro 2'!$A$5:$G$10</definedName>
    <definedName function="false" hidden="false" localSheetId="5" name="Excel_BuiltIn__FilterDatabase" vbProcedure="false">'cuadro 5'!$C$15:$T$84</definedName>
    <definedName function="false" hidden="false" localSheetId="6" name="Excel_BuiltIn__FilterDatabase" vbProcedure="false">'cuadro 6'!$E$14:$N$139</definedName>
    <definedName function="false" hidden="false" localSheetId="7" name="Excel_BuiltIn__FilterDatabase" vbProcedure="false">'cuadro 7'!$E$17:$N$96</definedName>
    <definedName function="false" hidden="false" localSheetId="8" name="Excel_BuiltIn__FilterDatabase" vbProcedure="false">'cuadro 8'!$A$16:$T$38</definedName>
    <definedName function="false" hidden="false" localSheetId="11" name="Excel_BuiltIn__FilterDatabase" vbProcedure="false">'cuadro 11'!$E$14:$N$162</definedName>
    <definedName function="false" hidden="false" localSheetId="12" name="Excel_BuiltIn__FilterDatabase" vbProcedure="false">'cuadro 12'!$D$14:$Q$111</definedName>
    <definedName function="false" hidden="false" localSheetId="13" name="Excel_BuiltIn__FilterDatabase" vbProcedure="false">'cuadro 13'!$A$16:$K$50</definedName>
    <definedName function="false" hidden="false" localSheetId="14" name="Excel_BuiltIn__FilterDatabase" vbProcedure="false">'cuadro 14'!$B$15:$N$24</definedName>
    <definedName function="false" hidden="false" localSheetId="18" name="Z_13090FAB_341D_4F05_9F2E_2F25A549F172__wvu_PrintArea" vbProcedure="false">Cuadro18!$A$1:$H$176</definedName>
    <definedName function="false" hidden="false" localSheetId="18" name="Z_13090FAB_341D_4F05_9F2E_2F25A549F172__wvu_PrintTitles" vbProcedure="false">Cuadro18!$1:$14</definedName>
    <definedName function="false" hidden="false" localSheetId="18" name="Z_13090FAB_341D_4F05_9F2E_2F25A549F172__wvu_Rows" vbProcedure="false">Cuadro18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5</xdr:row>
                <xdr:rowOff>8</xdr:rowOff>
              </xdr:from>
              <xdr:to>
                <xdr:col>3</xdr:col>
                <xdr:colOff>-332</xdr:colOff>
                <xdr:row>67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3</xdr:col>
                <xdr:colOff>-332</xdr:colOff>
                <xdr:row>69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2</xdr:rowOff>
              </xdr:from>
              <xdr:to>
                <xdr:col>3</xdr:col>
                <xdr:colOff>-332</xdr:colOff>
                <xdr:row>72</xdr:row>
                <xdr:rowOff>-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1" uniqueCount="1740">
  <si>
    <t xml:space="preserve">CONTENIDO </t>
  </si>
  <si>
    <t xml:space="preserve">Noviembre de 2014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noviembre 2014/2013p</t>
  </si>
  <si>
    <t xml:space="preserve">Millones de dólares FOB</t>
  </si>
  <si>
    <t xml:space="preserve">Principales grupos de productos</t>
  </si>
  <si>
    <t xml:space="preserve">Noviembre</t>
  </si>
  <si>
    <t xml:space="preserve">Enero - noviembre</t>
  </si>
  <si>
    <t xml:space="preserve">12 meses a noviembre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8 de enero de 2015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*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Fueloils (fuel), excepto desechos de aceites  y que contengan biodiésel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Ferroníquel.</t>
  </si>
  <si>
    <t xml:space="preserve">Carburorreactores tipo gasolina,para reactores y turbinas, excepto desechos de aceites y que contengan biodiésel</t>
  </si>
  <si>
    <t xml:space="preserve">Las demás flores y capullos frescos, cortados para ramos o adornos.</t>
  </si>
  <si>
    <t xml:space="preserve">Coques y semicoques de hulla, incluso aglomerados.</t>
  </si>
  <si>
    <t xml:space="preserve">Rosas frescas, cortadas para ramos o adornos.</t>
  </si>
  <si>
    <t xml:space="preserve">Bombones, caramelos, confites y pastillas.</t>
  </si>
  <si>
    <t xml:space="preserve">Los demás azúcares de caña o de remolacha y sacarosa químicamente pura, en estado sólido.</t>
  </si>
  <si>
    <t xml:space="preserve">Polipropileno.</t>
  </si>
  <si>
    <t xml:space="preserve">Gas natural de petróleo en estado gaseoso.</t>
  </si>
  <si>
    <t xml:space="preserve">Los demás medicamentos para uso human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Policloruro de vinilo,  sin mezclar con otras sustancias, obtenido por polimerizacion en suspension.</t>
  </si>
  <si>
    <t xml:space="preserve">Desperdicios y desechos, de cobre, con contenido en peso igual o superior a 94% de cobre.</t>
  </si>
  <si>
    <t xml:space="preserve">Energia eléctrica.</t>
  </si>
  <si>
    <t xml:space="preserve">Gasoils (gasóleo), excepto desechos de aceites  y que contengan biodiésel</t>
  </si>
  <si>
    <t xml:space="preserve">Aceite de palma en bruto.</t>
  </si>
  <si>
    <t xml:space="preserve">Los demás claveles frescos, cortados para ramos o adornos.</t>
  </si>
  <si>
    <t xml:space="preserve">Copolímeros de propileno.</t>
  </si>
  <si>
    <t xml:space="preserve">Las demás hullas bituminosas.</t>
  </si>
  <si>
    <t xml:space="preserve">Las demás formas de oro semilabradas, para uso no monetario.</t>
  </si>
  <si>
    <t xml:space="preserve">Esmeraldas trabajadas de otro modo, clasificadas, sin ensartar, montar ni engarzar.</t>
  </si>
  <si>
    <t xml:space="preserve">Los demás extractos, esencias y concentrados de café.</t>
  </si>
  <si>
    <t xml:space="preserve">Pompones frescos, cortados para ramos o adornos.</t>
  </si>
  <si>
    <t xml:space="preserve">Perfumes y aguas de tocador.</t>
  </si>
  <si>
    <t xml:space="preserve">Los demás fungicidas.</t>
  </si>
  <si>
    <t xml:space="preserve">Los demás insecticidas, presentados en formas o en envases para la venta al por menor o en, artículos.</t>
  </si>
  <si>
    <t xml:space="preserve">Café soluble liofilizado, con granulometría de 2.0 - 3.00 mm.</t>
  </si>
  <si>
    <t xml:space="preserve">Acumuladores eléctricos de plomo del tipo de los utilizados para el arranque de los motores de explosión.</t>
  </si>
  <si>
    <t xml:space="preserve">Abonos minerales o químicos con los tres elementos fertilizantes: nitrógeno, fósforo y potasio.</t>
  </si>
  <si>
    <t xml:space="preserve">Las demás preparaciones de belleza, de maquillaje y para el cuidado de la piel, excepto los medicamentos, incluidas las preparaciones antisolares y bronceadoras.</t>
  </si>
  <si>
    <t xml:space="preserve">Pañales para bebes, de pasta de papel, papel, guata de celulosa o napa de fibras de celulosa.</t>
  </si>
  <si>
    <t xml:space="preserve">Compresas y tampones higienicos, de pasta de papel,papel,guata de celulosa o napa de fibras de celulosa.</t>
  </si>
  <si>
    <t xml:space="preserve">Cueros y pieles, curtidos, de bovino (incluido el búfalo) o de equino, en estado húmedo (incluido el "wet blue") con plena flor sin dividir y divididos con la flor.</t>
  </si>
  <si>
    <t xml:space="preserve">Puertas, ventanas y sus marcos, bastidores y umbrales, de aluminio.</t>
  </si>
  <si>
    <t xml:space="preserve">Los demás fungicidas, presentados en formas o en envases para la venta al por menor o en artículos.</t>
  </si>
  <si>
    <t xml:space="preserve">Los demás azúcares de caña en bruto, sin adición de aromatizante ni colororante en estado sòlido.</t>
  </si>
  <si>
    <t xml:space="preserve">Alstroemerias frescas, cortadas para ramos o adornos.</t>
  </si>
  <si>
    <t xml:space="preserve">Platino en bruto o en polvo.</t>
  </si>
  <si>
    <t xml:space="preserve">Claveles miniatura frescos, cortados para ramos o adornos.</t>
  </si>
  <si>
    <t xml:space="preserve">Los demás chocolates y demás preparaciones alimenticias que contengan cacao.</t>
  </si>
  <si>
    <t xml:space="preserve">Los demás poliestirenos.</t>
  </si>
  <si>
    <t xml:space="preserve">Jabones, productos y preparaciones orgánicos tensoactivos de tocador (incluso los medicinales), en barras, panes o trozos, o en piezas troqueladas o moldeada.</t>
  </si>
  <si>
    <t xml:space="preserve">Los demás medicamentos que contengan otros antibióticos, para uso humano.</t>
  </si>
  <si>
    <t xml:space="preserve">Los demás aceites de palma y sus fracciones, incluso refinados, pero sin modificar químicamente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Plátanos "plantains", frescos.</t>
  </si>
  <si>
    <t xml:space="preserve">Los demás recipientes (bombonas (damajuanas), botellas, frascos y artículos similares), de diferente capacidad.</t>
  </si>
  <si>
    <t xml:space="preserve">Pantalones largos, pantalones con peto, pantalones cortos (calzones) y shorts, de tejidos llamados «mezclilla o denim», para hombres o niños.</t>
  </si>
  <si>
    <t xml:space="preserve">Las demás preparaciones capilares.</t>
  </si>
  <si>
    <t xml:space="preserve">Las demás placas, hojas, películas, bandas y láminas de polímeros de cloruro de vinilo.</t>
  </si>
  <si>
    <t xml:space="preserve">Desperdicios y desechos, de aluminio.</t>
  </si>
  <si>
    <t xml:space="preserve">Atunes de aleta amarilla (rabiles) (thunnus albacares), congelados, excepto hígados, huevas y lechas.</t>
  </si>
  <si>
    <t xml:space="preserve">Aceites de almendra de palma y sus fracciones, en bruto.</t>
  </si>
  <si>
    <t xml:space="preserve">Los demás bovinos domésticos vivos, machos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tapones, tapas, cápsulas y demás dispositivos de cierre, de plástic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Pantalones largos, pantalones con peto, pantalones cortos (calzones) y "shorts" de algodón, para mujeres o niñas, excepto los de punto.</t>
  </si>
  <si>
    <t xml:space="preserve">Las demás baldosas y losas, de cerámica para pavimentacion o revestimiento, barnizadas o esmaltadas.</t>
  </si>
  <si>
    <t xml:space="preserve">Sostenes (corpiños), incluso de punto.</t>
  </si>
  <si>
    <t xml:space="preserve">Ropa de  tocador o de cocina, de tejido con bucles, de tipo para toalla, de algodón.</t>
  </si>
  <si>
    <t xml:space="preserve">Los demás libros, folletos e impresos similares.</t>
  </si>
  <si>
    <t xml:space="preserve">Los demás aceites livianos (ligeros) y sus preparaciones, excepto desechos de aceites y que contengan biodiésel</t>
  </si>
  <si>
    <t xml:space="preserve">Policloruro de vinilo, sin mezclar con otras sustancias, obtenido por polimerizacion en emulsion.</t>
  </si>
  <si>
    <t xml:space="preserve">Los demás carbonos (negros de humo y otras formas de carbono no expresados ni comprendidas en otra parte).</t>
  </si>
  <si>
    <t xml:space="preserve">Preparaciones  tensoactivas, para lavar (incluidas las preparaciones auxiliares de lavado)  y  preparaciones  de limpieza acondicionadas para la venta al por menor.</t>
  </si>
  <si>
    <t xml:space="preserve">Galletas dulces (con adición de edulcorante).</t>
  </si>
  <si>
    <t xml:space="preserve">Neumáticos (llantas neumáticas) nuevos de caucho radiales, de los tipos utilizados en autobuses o camiones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as demás bombonas, (damajuanas), botellas, frascos, bocales, tarros, envases tubulares y demás recipientes para el transporte o envasado, de vidrio; bocales para para conservas de vidrio, de capacidad superior a 0,15 l pero inferior o igual a 0,33 l.</t>
  </si>
  <si>
    <t xml:space="preserve">Barquillos y obleas, incluso rellenos ("gaufrettes", "wafers" ) y "waffles" ("gaufres").</t>
  </si>
  <si>
    <t xml:space="preserve">Las demás bombas para líquidos.</t>
  </si>
  <si>
    <t xml:space="preserve">Los demás polímeros de estireno, en formas primarias.</t>
  </si>
  <si>
    <t xml:space="preserve">Tejidos de punto de anchura superior a 30 cm, con un contenido de hilados de elastómeros  superior o igual a 5% en peso, sin hilos de caucho, excepto los de la partida 60.01</t>
  </si>
  <si>
    <t xml:space="preserve">Productos laminados planos de hierro o de acero sin alear, revestidos de oxidos de cromo o de cromo y oxidos de cromo, de anchura superior o igual a 600 mm.</t>
  </si>
  <si>
    <t xml:space="preserve">Los demás medicamentos para uso humano, que contengan vitaminas u otros productos de la partida 29.36, acondicionados para la venta al por menor.</t>
  </si>
  <si>
    <t xml:space="preserve">Los demás desperdicios y desechos, de cobre.</t>
  </si>
  <si>
    <t xml:space="preserve">Galletas saladas o aromatizadas incluso con adición de cacao.</t>
  </si>
  <si>
    <t xml:space="preserve">Preparaciones y conservas de atunes, enteros o en trozos, excepto picados.</t>
  </si>
  <si>
    <t xml:space="preserve">Las demás construcciones y partes de construcciones no incluidas antes, de fundición, de hierro o de acero, excepto las contrucciones prefabricadas de la partida 94.06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os demás crisantemos, frescos, cortados para ramos o adorno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Antillas Holandesas</t>
  </si>
  <si>
    <t xml:space="preserve">Corea, República de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* Variación superior a 500%. </t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**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** No se puede calcular la variación por no registarrse información en el período base.</t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Santa Marta</t>
  </si>
  <si>
    <t xml:space="preserve">Buenaventura</t>
  </si>
  <si>
    <t xml:space="preserve">Bogotá</t>
  </si>
  <si>
    <t xml:space="preserve">Barranquilla</t>
  </si>
  <si>
    <t xml:space="preserve">Medellín</t>
  </si>
  <si>
    <t xml:space="preserve">Riohacha</t>
  </si>
  <si>
    <t xml:space="preserve">Ipiales</t>
  </si>
  <si>
    <t xml:space="preserve">Tumaco</t>
  </si>
  <si>
    <t xml:space="preserve">Cúcuta</t>
  </si>
  <si>
    <t xml:space="preserve">Urabá</t>
  </si>
  <si>
    <t xml:space="preserve">Maicao</t>
  </si>
  <si>
    <t xml:space="preserve">Cali</t>
  </si>
  <si>
    <t xml:space="preserve">Manizales</t>
  </si>
  <si>
    <t xml:space="preserve">Pereira</t>
  </si>
  <si>
    <t xml:space="preserve">Bucaramanga</t>
  </si>
  <si>
    <t xml:space="preserve">Arauca</t>
  </si>
  <si>
    <t xml:space="preserve">Puerto Asís</t>
  </si>
  <si>
    <t xml:space="preserve">San Andrés</t>
  </si>
  <si>
    <t xml:space="preserve">Armenia</t>
  </si>
  <si>
    <t xml:space="preserve">Leticia</t>
  </si>
  <si>
    <t xml:space="preserve">Valledupar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4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-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4</t>
  </si>
  <si>
    <t xml:space="preserve">Antioquia</t>
  </si>
  <si>
    <t xml:space="preserve">Cesar</t>
  </si>
  <si>
    <t xml:space="preserve">Bogotá, D.C.</t>
  </si>
  <si>
    <t xml:space="preserve">La Guajira</t>
  </si>
  <si>
    <t xml:space="preserve">Valle del Cauca</t>
  </si>
  <si>
    <t xml:space="preserve">Bolívar</t>
  </si>
  <si>
    <t xml:space="preserve">Cundinamarca</t>
  </si>
  <si>
    <t xml:space="preserve">Atlántico</t>
  </si>
  <si>
    <t xml:space="preserve">Caldas</t>
  </si>
  <si>
    <t xml:space="preserve">Córdoba</t>
  </si>
  <si>
    <t xml:space="preserve">Risaralda</t>
  </si>
  <si>
    <t xml:space="preserve">Magdalena</t>
  </si>
  <si>
    <t xml:space="preserve">Huila</t>
  </si>
  <si>
    <t xml:space="preserve">Cauca</t>
  </si>
  <si>
    <t xml:space="preserve">Boyacá</t>
  </si>
  <si>
    <t xml:space="preserve">Quindío</t>
  </si>
  <si>
    <t xml:space="preserve">Norte de Santander</t>
  </si>
  <si>
    <t xml:space="preserve">Santander</t>
  </si>
  <si>
    <t xml:space="preserve">Tolima</t>
  </si>
  <si>
    <t xml:space="preserve">Nariño</t>
  </si>
  <si>
    <t xml:space="preserve">Sucre</t>
  </si>
  <si>
    <t xml:space="preserve">No diligenciado</t>
  </si>
  <si>
    <t xml:space="preserve">Chocó</t>
  </si>
  <si>
    <t xml:space="preserve">Casanare</t>
  </si>
  <si>
    <t xml:space="preserve">Meta</t>
  </si>
  <si>
    <t xml:space="preserve">Guaviare</t>
  </si>
  <si>
    <t xml:space="preserve">Caquetá</t>
  </si>
  <si>
    <t xml:space="preserve">Vaupés</t>
  </si>
  <si>
    <t xml:space="preserve">Putumayo</t>
  </si>
  <si>
    <t xml:space="preserve">Vichada</t>
  </si>
  <si>
    <t xml:space="preserve">Guainia</t>
  </si>
  <si>
    <t xml:space="preserve">Amazonas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rFont val="Calibri"/>
        <family val="2"/>
      </rPr>
      <t xml:space="preserve">c</t>
    </r>
    <r>
      <rPr>
        <sz val="9"/>
        <rFont val="Calibri"/>
        <family val="2"/>
      </rPr>
      <t xml:space="preserve"> Equivalen a 957,4 miles de sacos de 60 kg netos.</t>
    </r>
  </si>
  <si>
    <r>
      <rPr>
        <vertAlign val="superscript"/>
        <sz val="9"/>
        <rFont val="Calibri"/>
        <family val="2"/>
      </rPr>
      <t xml:space="preserve">d</t>
    </r>
    <r>
      <rPr>
        <sz val="9"/>
        <rFont val="Calibri"/>
        <family val="2"/>
      </rPr>
      <t xml:space="preserve"> Equivalen a 923,0 miles de sacos de 60 kg netos.</t>
    </r>
  </si>
  <si>
    <r>
      <rPr>
        <vertAlign val="superscript"/>
        <sz val="9"/>
        <rFont val="Calibri"/>
        <family val="2"/>
      </rPr>
      <t xml:space="preserve">e</t>
    </r>
    <r>
      <rPr>
        <sz val="9"/>
        <rFont val="Calibri"/>
        <family val="2"/>
      </rPr>
      <t xml:space="preserve"> Equivalen a 9,405,0 miles de sacos de 60 kg netos.</t>
    </r>
  </si>
  <si>
    <r>
      <rPr>
        <vertAlign val="superscript"/>
        <sz val="9"/>
        <rFont val="Calibri"/>
        <family val="2"/>
      </rPr>
      <t xml:space="preserve">f</t>
    </r>
    <r>
      <rPr>
        <sz val="9"/>
        <rFont val="Calibri"/>
        <family val="2"/>
      </rPr>
      <t xml:space="preserve"> Equivalen a 7.985,6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09 - 2014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4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Antillas Holandesas</t>
  </si>
  <si>
    <t xml:space="preserve">Total Bahamas</t>
  </si>
  <si>
    <t xml:space="preserve">Trinidad y Tobago</t>
  </si>
  <si>
    <t xml:space="preserve">Total Trinidad y Tobago</t>
  </si>
  <si>
    <t xml:space="preserve">* Corresponde de los meses de enero a noviembre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r>
      <rPr>
        <b val="true"/>
        <sz val="9"/>
        <rFont val="Arial"/>
        <family val="2"/>
      </rPr>
      <t xml:space="preserve"> 2013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Fuente: DIAN. Cálculos: DANE 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1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4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7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68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7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7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7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9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0520</xdr:colOff>
      <xdr:row>5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1047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960</xdr:colOff>
      <xdr:row>3</xdr:row>
      <xdr:rowOff>124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85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5</xdr:col>
      <xdr:colOff>343080</xdr:colOff>
      <xdr:row>5</xdr:row>
      <xdr:rowOff>1908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4</xdr:col>
      <xdr:colOff>373320</xdr:colOff>
      <xdr:row>4</xdr:row>
      <xdr:rowOff>9540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9540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231840</xdr:colOff>
      <xdr:row>4</xdr:row>
      <xdr:rowOff>475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86040"/>
          <a:ext cx="5021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00080</xdr:colOff>
      <xdr:row>4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328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0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1440</xdr:colOff>
      <xdr:row>4</xdr:row>
      <xdr:rowOff>10512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190440"/>
          <a:ext cx="7841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62000</xdr:colOff>
      <xdr:row>4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38160"/>
          <a:ext cx="636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440</xdr:colOff>
      <xdr:row>3</xdr:row>
      <xdr:rowOff>1242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66564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5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403560</xdr:colOff>
      <xdr:row>4</xdr:row>
      <xdr:rowOff>123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5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4</xdr:col>
      <xdr:colOff>684720</xdr:colOff>
      <xdr:row>4</xdr:row>
      <xdr:rowOff>194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47520"/>
          <a:ext cx="5355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355280</xdr:colOff>
      <xdr:row>5</xdr:row>
      <xdr:rowOff>1238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200160"/>
          <a:ext cx="4807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7</xdr:col>
      <xdr:colOff>51120</xdr:colOff>
      <xdr:row>14</xdr:row>
      <xdr:rowOff>0</xdr:rowOff>
    </xdr:to>
    <xdr:sp>
      <xdr:nvSpPr>
        <xdr:cNvPr id="7" name="Line 1"/>
        <xdr:cNvSpPr/>
      </xdr:nvSpPr>
      <xdr:spPr>
        <a:xfrm>
          <a:off x="5684400" y="25430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51120</xdr:colOff>
      <xdr:row>14</xdr:row>
      <xdr:rowOff>0</xdr:rowOff>
    </xdr:to>
    <xdr:sp>
      <xdr:nvSpPr>
        <xdr:cNvPr id="8" name="Line 2"/>
        <xdr:cNvSpPr/>
      </xdr:nvSpPr>
      <xdr:spPr>
        <a:xfrm>
          <a:off x="12806640" y="25430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1018080</xdr:colOff>
      <xdr:row>4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66600"/>
          <a:ext cx="7839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2</xdr:col>
      <xdr:colOff>795960</xdr:colOff>
      <xdr:row>5</xdr:row>
      <xdr:rowOff>19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60120" y="171360"/>
          <a:ext cx="4087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6" min="11" style="1" width="3.99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20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</row>
    <row r="3" customFormat="fals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.25" hidden="false" customHeight="tru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8"/>
      <c r="T4" s="8"/>
      <c r="U4" s="8"/>
      <c r="V4" s="8"/>
    </row>
    <row r="5" customFormat="false" ht="14.25" hidden="false" customHeight="false" outlineLevel="0" collapsed="false">
      <c r="A5" s="9"/>
      <c r="B5" s="10"/>
      <c r="C5" s="11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  <c r="P5" s="13"/>
    </row>
    <row r="6" customFormat="false" ht="15.75" hidden="false" customHeight="false" outlineLevel="0" collapsed="false">
      <c r="A6" s="9"/>
      <c r="B6" s="10"/>
      <c r="C6" s="11" t="s">
        <v>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  <c r="P6" s="18"/>
      <c r="Q6" s="17"/>
      <c r="R6" s="17"/>
      <c r="S6" s="17"/>
      <c r="T6" s="17"/>
      <c r="U6" s="17"/>
      <c r="V6" s="17"/>
    </row>
    <row r="7" customFormat="false" ht="15" hidden="false" customHeight="false" outlineLevel="0" collapsed="false">
      <c r="A7" s="9"/>
      <c r="B7" s="10"/>
      <c r="C7" s="11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" hidden="false" customHeight="false" outlineLevel="0" collapsed="false">
      <c r="A8" s="9"/>
      <c r="B8" s="10"/>
      <c r="C8" s="11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6</v>
      </c>
      <c r="D9" s="19"/>
      <c r="E9" s="19"/>
      <c r="F9" s="19"/>
      <c r="G9" s="19"/>
      <c r="H9" s="19"/>
      <c r="I9" s="19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A10" s="9"/>
      <c r="B10" s="10"/>
      <c r="C10" s="11" t="s">
        <v>7</v>
      </c>
      <c r="D10" s="19"/>
      <c r="E10" s="19"/>
      <c r="F10" s="19"/>
      <c r="G10" s="19"/>
      <c r="H10" s="20"/>
      <c r="I10" s="20"/>
      <c r="J10" s="10"/>
      <c r="K10" s="10"/>
      <c r="L10" s="10"/>
      <c r="M10" s="10"/>
      <c r="N10" s="10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8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B12" s="12"/>
      <c r="C12" s="11" t="s">
        <v>9</v>
      </c>
      <c r="D12" s="21"/>
      <c r="E12" s="21"/>
      <c r="F12" s="21"/>
      <c r="G12" s="22"/>
      <c r="H12" s="23"/>
      <c r="I12" s="23"/>
      <c r="J12" s="6"/>
      <c r="K12" s="6"/>
      <c r="L12" s="6"/>
      <c r="M12" s="6"/>
      <c r="N12" s="6"/>
      <c r="O12" s="6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2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4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7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8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1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2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customFormat="false" ht="7.5" hidden="false" customHeight="true" outlineLevel="0" collapsed="false">
      <c r="B24" s="12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</sheetData>
  <mergeCells count="2">
    <mergeCell ref="C2:P2"/>
    <mergeCell ref="C3:P3"/>
  </mergeCells>
  <hyperlinks>
    <hyperlink ref="C5" location="'Cuadro 1 '!A1" display="Cuadro 1 - Exportaciones de Colombia, según grupos de productos CUCI Rev. 3"/>
    <hyperlink ref="C6" location="'Cuadro 2'!A1" display="Cuadro 2 - Exportaciones, según grupos de productos y capítulos - CUCI Rev.3"/>
    <hyperlink ref="C7" location="'Cuadro 3'!A1" display="Cuadro 3 - Exportaciones, según grupos de productos y capítulos - CUCI Rev.3"/>
    <hyperlink ref="C8" location="'cuadro 4'!A1" display="Cuadro 4 - Principales productos exportados según el valor FOB"/>
    <hyperlink ref="C9" location="'cuadro 5'!A1" display="Cuadro 5 - Exportaciones, según países de destino"/>
    <hyperlink ref="C10" location="'cuadro 6'!A1" display="Cuadro 6 - Exportaciones según CIIU Rev. 3"/>
    <hyperlink ref="C11" location="'cuadro 7'!A1" display="Cuadro 7 - Exportaciones según CUCI Rev. 3"/>
    <hyperlink ref="C12" location="'cuadro 8'!A1" display="Cuadro 8 - Exportaciones, según aduanas"/>
    <hyperlink ref="C13" location="'cuadro 9'!A1" display="Cuadro 9 - Exportaciones colombianas,  por grupo de países de destino, según grupo de productos"/>
    <hyperlink ref="C14" location="'cuadro 10'!A1" display="Cuadro 10 - Exportaciones colombianas  por principales países de destino, según grupo de productos"/>
    <hyperlink ref="C15" location="'cuadro 11'!A1" display="Cuadro 11 - Exportaciones según clasificación central de producto CPC 1.0 A.C."/>
    <hyperlink ref="C16" location="'cuadro 12'!A1" display="Cuadro 12 - Exportaciones, según capítulos del arancel  "/>
    <hyperlink ref="C17" location="'cuadro 13'!A1" display="Cuadro 13 - Exportaciones, según departamento de origen excluyendo petróleo y sus derivados"/>
    <hyperlink ref="C18" location="'cuadro 14'!A1" display="Cuadro 14 - Exportaciones totales, según intensidad tecnológica incorporada CUCI Rev.2"/>
    <hyperlink ref="C19" location="'cuadro 15'!A1" display="Cuadro 15 - Exportaciones de Colombia"/>
    <hyperlink ref="C20" location="'Cuadro 16'!A1" display="Cuadro 16 - Exportaciones, según principales países de destino y principales capítulos del arancel"/>
    <hyperlink ref="C21" location="'Cuadro 17'!A1" display="Cuadro 17 - Exportaciones según principales capítulos del arancel y principales partidas arancelarias"/>
    <hyperlink ref="C22" location="Cuadro18!A6" display="Cuadro 18 - Exportaciones no tradicionales según clasificación central de producto CPC 2.0 A.C."/>
    <hyperlink ref="C23" location="'Cuadro 19'!A1" display="Cuadro 19 - Exportaciones según CIIU Rev.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74" width="15.13"/>
    <col collapsed="false" customWidth="true" hidden="false" outlineLevel="0" max="3" min="3" style="474" width="15.28"/>
    <col collapsed="false" customWidth="true" hidden="false" outlineLevel="0" max="4" min="4" style="474" width="9.41"/>
    <col collapsed="false" customWidth="true" hidden="false" outlineLevel="0" max="5" min="5" style="474" width="0.7"/>
    <col collapsed="false" customWidth="true" hidden="false" outlineLevel="0" max="7" min="6" style="474" width="16.56"/>
    <col collapsed="false" customWidth="true" hidden="false" outlineLevel="0" max="8" min="8" style="474" width="9.85"/>
    <col collapsed="false" customWidth="true" hidden="false" outlineLevel="0" max="9" min="9" style="474" width="0.85"/>
    <col collapsed="false" customWidth="true" hidden="false" outlineLevel="0" max="11" min="10" style="474" width="16.56"/>
    <col collapsed="false" customWidth="true" hidden="false" outlineLevel="0" max="12" min="12" style="474" width="8.99"/>
    <col collapsed="false" customWidth="true" hidden="false" outlineLevel="0" max="13" min="13" style="474" width="0.7"/>
    <col collapsed="false" customWidth="true" hidden="false" outlineLevel="0" max="14" min="14" style="474" width="14.85"/>
    <col collapsed="false" customWidth="true" hidden="false" outlineLevel="0" max="15" min="15" style="474" width="13.85"/>
    <col collapsed="false" customWidth="true" hidden="false" outlineLevel="0" max="16" min="16" style="474" width="9.14"/>
    <col collapsed="false" customWidth="true" hidden="false" outlineLevel="0" max="17" min="17" style="474" width="0.7"/>
    <col collapsed="false" customWidth="true" hidden="false" outlineLevel="0" max="19" min="18" style="474" width="14.85"/>
    <col collapsed="false" customWidth="true" hidden="false" outlineLevel="0" max="20" min="20" style="474" width="9.7"/>
    <col collapsed="false" customWidth="true" hidden="false" outlineLevel="0" max="21" min="21" style="474" width="0.7"/>
    <col collapsed="false" customWidth="true" hidden="false" outlineLevel="0" max="23" min="22" style="474" width="16.56"/>
    <col collapsed="false" customWidth="true" hidden="false" outlineLevel="0" max="24" min="24" style="474" width="9.14"/>
    <col collapsed="false" customWidth="true" hidden="false" outlineLevel="0" max="25" min="25" style="474" width="0.7"/>
    <col collapsed="false" customWidth="true" hidden="false" outlineLevel="0" max="26" min="26" style="474" width="14.7"/>
    <col collapsed="false" customWidth="true" hidden="false" outlineLevel="0" max="27" min="27" style="474" width="14.85"/>
    <col collapsed="false" customWidth="true" hidden="false" outlineLevel="0" max="28" min="28" style="474" width="8.85"/>
    <col collapsed="false" customWidth="true" hidden="false" outlineLevel="0" max="29" min="29" style="474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75"/>
      <c r="C1" s="475"/>
      <c r="D1" s="475"/>
      <c r="E1" s="475"/>
      <c r="F1" s="476"/>
      <c r="G1" s="476"/>
      <c r="H1" s="475"/>
      <c r="I1" s="475"/>
      <c r="J1" s="475"/>
      <c r="K1" s="475"/>
      <c r="L1" s="475"/>
      <c r="M1" s="475"/>
      <c r="N1" s="476"/>
      <c r="O1" s="476"/>
      <c r="P1" s="475"/>
      <c r="Q1" s="475"/>
      <c r="R1" s="476"/>
      <c r="S1" s="476"/>
      <c r="T1" s="475"/>
      <c r="U1" s="475"/>
      <c r="V1" s="475"/>
      <c r="W1" s="475"/>
      <c r="X1" s="475"/>
      <c r="Y1" s="475"/>
      <c r="Z1" s="1"/>
      <c r="AA1" s="1"/>
      <c r="AB1" s="1"/>
      <c r="AC1" s="1"/>
    </row>
    <row r="2" customFormat="false" ht="12.75" hidden="false" customHeight="true" outlineLevel="0" collapsed="false">
      <c r="B2" s="475"/>
      <c r="C2" s="475"/>
      <c r="D2" s="477"/>
      <c r="E2" s="475"/>
      <c r="F2" s="476"/>
      <c r="G2" s="476"/>
      <c r="H2" s="475"/>
      <c r="I2" s="475"/>
      <c r="J2" s="475"/>
      <c r="K2" s="475"/>
      <c r="L2" s="475"/>
      <c r="M2" s="475"/>
      <c r="N2" s="476"/>
      <c r="O2" s="476"/>
      <c r="P2" s="475"/>
      <c r="Q2" s="475"/>
      <c r="R2" s="476"/>
      <c r="S2" s="476"/>
      <c r="T2" s="475"/>
      <c r="U2" s="475"/>
      <c r="V2" s="475"/>
      <c r="W2" s="475"/>
      <c r="X2" s="475"/>
      <c r="Y2" s="475"/>
      <c r="Z2" s="1"/>
      <c r="AA2" s="1"/>
      <c r="AB2" s="1"/>
      <c r="AC2" s="1"/>
    </row>
    <row r="3" customFormat="false" ht="12.75" hidden="false" customHeight="true" outlineLevel="0" collapsed="false">
      <c r="B3" s="475"/>
      <c r="C3" s="475"/>
      <c r="D3" s="475"/>
      <c r="E3" s="475"/>
      <c r="F3" s="476"/>
      <c r="G3" s="476"/>
      <c r="H3" s="475"/>
      <c r="I3" s="475"/>
      <c r="J3" s="475"/>
      <c r="K3" s="475"/>
      <c r="L3" s="475"/>
      <c r="M3" s="475"/>
      <c r="N3" s="476"/>
      <c r="O3" s="476"/>
      <c r="P3" s="475"/>
      <c r="Q3" s="475"/>
      <c r="R3" s="268"/>
      <c r="S3" s="268"/>
      <c r="T3" s="268"/>
      <c r="U3" s="268"/>
      <c r="V3" s="475"/>
      <c r="W3" s="475"/>
      <c r="X3" s="475"/>
      <c r="Y3" s="475"/>
      <c r="Z3" s="1"/>
      <c r="AA3" s="1"/>
      <c r="AB3" s="1"/>
      <c r="AC3" s="1"/>
    </row>
    <row r="4" customFormat="false" ht="12.75" hidden="false" customHeight="true" outlineLevel="0" collapsed="false">
      <c r="B4" s="475"/>
      <c r="C4" s="475"/>
      <c r="D4" s="475"/>
      <c r="E4" s="475"/>
      <c r="F4" s="476"/>
      <c r="G4" s="476"/>
      <c r="H4" s="475"/>
      <c r="I4" s="475"/>
      <c r="J4" s="475"/>
      <c r="K4" s="475"/>
      <c r="L4" s="475"/>
      <c r="M4" s="475"/>
      <c r="N4" s="476"/>
      <c r="O4" s="476"/>
      <c r="P4" s="475"/>
      <c r="Q4" s="475"/>
      <c r="R4" s="476"/>
      <c r="S4" s="476"/>
      <c r="T4" s="475"/>
      <c r="U4" s="475"/>
      <c r="V4" s="475"/>
      <c r="W4" s="475"/>
      <c r="X4" s="475"/>
      <c r="Y4" s="475"/>
      <c r="Z4" s="1"/>
      <c r="AA4" s="1"/>
      <c r="AB4" s="1"/>
      <c r="AC4" s="1"/>
    </row>
    <row r="5" customFormat="false" ht="12.75" hidden="false" customHeight="true" outlineLevel="0" collapsed="false">
      <c r="B5" s="475"/>
      <c r="C5" s="475"/>
      <c r="D5" s="475"/>
      <c r="E5" s="475"/>
      <c r="F5" s="476"/>
      <c r="G5" s="476"/>
      <c r="H5" s="475"/>
      <c r="I5" s="475"/>
      <c r="J5" s="475"/>
      <c r="K5" s="475"/>
      <c r="L5" s="475"/>
      <c r="M5" s="475"/>
      <c r="N5" s="476"/>
      <c r="O5" s="476"/>
      <c r="P5" s="475"/>
      <c r="Q5" s="475"/>
      <c r="W5" s="30"/>
      <c r="Y5" s="478"/>
      <c r="Z5" s="1"/>
      <c r="AA5" s="1"/>
      <c r="AB5" s="1"/>
      <c r="AC5" s="1"/>
    </row>
    <row r="6" customFormat="false" ht="15" hidden="false" customHeight="true" outlineLevel="0" collapsed="false">
      <c r="A6" s="479" t="s">
        <v>704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0"/>
      <c r="T6" s="480"/>
      <c r="U6" s="480"/>
      <c r="V6" s="480"/>
      <c r="W6" s="480"/>
      <c r="X6" s="480"/>
      <c r="Y6" s="480"/>
      <c r="Z6" s="1"/>
      <c r="AA6" s="1"/>
      <c r="AB6" s="1"/>
      <c r="AC6" s="1"/>
    </row>
    <row r="7" customFormat="false" ht="15" hidden="false" customHeight="true" outlineLevel="0" collapsed="false">
      <c r="A7" s="15" t="s">
        <v>705</v>
      </c>
      <c r="B7" s="481"/>
      <c r="C7" s="481"/>
      <c r="D7" s="481"/>
      <c r="E7" s="481"/>
      <c r="F7" s="482"/>
      <c r="G7" s="482"/>
      <c r="H7" s="481"/>
      <c r="I7" s="481"/>
      <c r="J7" s="481"/>
      <c r="K7" s="481"/>
      <c r="L7" s="481"/>
      <c r="M7" s="481"/>
      <c r="N7" s="482"/>
      <c r="O7" s="482"/>
      <c r="P7" s="481"/>
      <c r="Q7" s="481"/>
      <c r="R7" s="482"/>
      <c r="S7" s="482"/>
      <c r="T7" s="481"/>
      <c r="U7" s="481"/>
      <c r="V7" s="481"/>
      <c r="W7" s="481"/>
      <c r="X7" s="481"/>
      <c r="Y7" s="481"/>
      <c r="Z7" s="1"/>
      <c r="AA7" s="1"/>
      <c r="AB7" s="1"/>
      <c r="AC7" s="1"/>
    </row>
    <row r="8" customFormat="false" ht="15.75" hidden="false" customHeight="true" outlineLevel="0" collapsed="false">
      <c r="A8" s="479" t="s">
        <v>24</v>
      </c>
      <c r="B8" s="481"/>
      <c r="C8" s="481"/>
      <c r="D8" s="481"/>
      <c r="E8" s="481"/>
      <c r="F8" s="482"/>
      <c r="G8" s="482"/>
      <c r="H8" s="481"/>
      <c r="I8" s="481"/>
      <c r="J8" s="481"/>
      <c r="K8" s="481"/>
      <c r="L8" s="481"/>
      <c r="M8" s="481"/>
      <c r="N8" s="482"/>
      <c r="O8" s="482"/>
      <c r="P8" s="481"/>
      <c r="Q8" s="481"/>
      <c r="R8" s="482"/>
      <c r="S8" s="482"/>
      <c r="T8" s="481"/>
      <c r="U8" s="481"/>
      <c r="V8" s="481"/>
      <c r="W8" s="481"/>
      <c r="X8" s="481"/>
      <c r="Y8" s="481"/>
      <c r="Z8" s="1"/>
      <c r="AA8" s="1"/>
      <c r="AB8" s="1"/>
      <c r="AC8" s="1"/>
    </row>
    <row r="9" customFormat="false" ht="12.75" hidden="false" customHeight="true" outlineLevel="0" collapsed="false">
      <c r="A9" s="483"/>
      <c r="B9" s="481"/>
      <c r="C9" s="481"/>
      <c r="D9" s="481"/>
      <c r="E9" s="481"/>
      <c r="F9" s="482"/>
      <c r="G9" s="482"/>
      <c r="H9" s="481"/>
      <c r="I9" s="481"/>
      <c r="J9" s="481"/>
      <c r="K9" s="481"/>
      <c r="L9" s="481"/>
      <c r="M9" s="481"/>
      <c r="N9" s="482"/>
      <c r="O9" s="482"/>
      <c r="P9" s="481"/>
      <c r="Q9" s="481"/>
      <c r="R9" s="482"/>
      <c r="S9" s="482"/>
      <c r="T9" s="481"/>
      <c r="U9" s="481"/>
      <c r="V9" s="484"/>
      <c r="W9" s="484"/>
      <c r="X9" s="484"/>
      <c r="Y9" s="484"/>
      <c r="AA9" s="1"/>
      <c r="AB9" s="485" t="s">
        <v>706</v>
      </c>
      <c r="AC9" s="1"/>
    </row>
    <row r="10" s="326" customFormat="true" ht="20.25" hidden="false" customHeight="true" outlineLevel="0" collapsed="false">
      <c r="A10" s="444" t="s">
        <v>707</v>
      </c>
      <c r="B10" s="486" t="s">
        <v>708</v>
      </c>
      <c r="C10" s="486"/>
      <c r="D10" s="486"/>
      <c r="E10" s="487"/>
      <c r="F10" s="486" t="s">
        <v>262</v>
      </c>
      <c r="G10" s="486"/>
      <c r="H10" s="486"/>
      <c r="I10" s="487"/>
      <c r="J10" s="486" t="s">
        <v>709</v>
      </c>
      <c r="K10" s="486"/>
      <c r="L10" s="486"/>
      <c r="M10" s="487"/>
      <c r="N10" s="486" t="s">
        <v>710</v>
      </c>
      <c r="O10" s="486"/>
      <c r="P10" s="486"/>
      <c r="Q10" s="487"/>
      <c r="R10" s="486" t="s">
        <v>711</v>
      </c>
      <c r="S10" s="486"/>
      <c r="T10" s="486"/>
      <c r="U10" s="487"/>
      <c r="V10" s="486" t="s">
        <v>712</v>
      </c>
      <c r="W10" s="486"/>
      <c r="X10" s="486"/>
      <c r="Y10" s="487"/>
      <c r="Z10" s="486" t="s">
        <v>713</v>
      </c>
      <c r="AA10" s="486"/>
      <c r="AB10" s="486"/>
    </row>
    <row r="11" s="326" customFormat="true" ht="12.75" hidden="false" customHeight="true" outlineLevel="0" collapsed="false">
      <c r="A11" s="139"/>
      <c r="D11" s="488"/>
      <c r="E11" s="488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</row>
    <row r="12" s="326" customFormat="true" ht="25.5" hidden="false" customHeight="true" outlineLevel="0" collapsed="false">
      <c r="A12" s="139"/>
      <c r="B12" s="489" t="n">
        <v>2013</v>
      </c>
      <c r="C12" s="489" t="n">
        <v>2014</v>
      </c>
      <c r="D12" s="490" t="s">
        <v>49</v>
      </c>
      <c r="E12" s="487"/>
      <c r="F12" s="489" t="n">
        <v>2013</v>
      </c>
      <c r="G12" s="489" t="n">
        <v>2014</v>
      </c>
      <c r="H12" s="490" t="s">
        <v>49</v>
      </c>
      <c r="I12" s="487"/>
      <c r="J12" s="489" t="n">
        <v>2013</v>
      </c>
      <c r="K12" s="489" t="n">
        <v>2014</v>
      </c>
      <c r="L12" s="490" t="s">
        <v>49</v>
      </c>
      <c r="M12" s="487"/>
      <c r="N12" s="489" t="n">
        <v>2013</v>
      </c>
      <c r="O12" s="489" t="n">
        <v>2014</v>
      </c>
      <c r="P12" s="490" t="s">
        <v>49</v>
      </c>
      <c r="Q12" s="487"/>
      <c r="R12" s="489" t="n">
        <v>2013</v>
      </c>
      <c r="S12" s="489" t="n">
        <v>2014</v>
      </c>
      <c r="T12" s="490" t="s">
        <v>49</v>
      </c>
      <c r="U12" s="487"/>
      <c r="V12" s="489" t="n">
        <v>2013</v>
      </c>
      <c r="W12" s="489" t="n">
        <v>2014</v>
      </c>
      <c r="X12" s="490" t="s">
        <v>49</v>
      </c>
      <c r="Y12" s="487"/>
      <c r="Z12" s="489" t="n">
        <v>2013</v>
      </c>
      <c r="AA12" s="489" t="n">
        <v>2014</v>
      </c>
      <c r="AB12" s="490" t="s">
        <v>49</v>
      </c>
    </row>
    <row r="13" s="48" customFormat="true" ht="22.5" hidden="false" customHeight="true" outlineLevel="0" collapsed="false">
      <c r="A13" s="139" t="s">
        <v>714</v>
      </c>
      <c r="B13" s="491" t="n">
        <v>8354355923.44</v>
      </c>
      <c r="C13" s="491" t="n">
        <v>8826585623.71</v>
      </c>
      <c r="D13" s="492" t="n">
        <v>5.65249678847242</v>
      </c>
      <c r="E13" s="493"/>
      <c r="F13" s="491" t="n">
        <v>12181430618.6</v>
      </c>
      <c r="G13" s="491" t="n">
        <v>11712227082.78</v>
      </c>
      <c r="H13" s="492" t="n">
        <v>-3.85179336081893</v>
      </c>
      <c r="I13" s="491"/>
      <c r="J13" s="491" t="n">
        <v>3111576992.13</v>
      </c>
      <c r="K13" s="491" t="n">
        <v>2923444992</v>
      </c>
      <c r="L13" s="492" t="n">
        <v>-6.04619460183168</v>
      </c>
      <c r="M13" s="491"/>
      <c r="N13" s="491" t="n">
        <v>9069853626.47</v>
      </c>
      <c r="O13" s="491" t="n">
        <v>8788782090.78</v>
      </c>
      <c r="P13" s="492" t="n">
        <v>-3.09896440742667</v>
      </c>
      <c r="Q13" s="491"/>
      <c r="R13" s="491" t="n">
        <v>4023846456</v>
      </c>
      <c r="S13" s="491" t="n">
        <v>3572449183.1</v>
      </c>
      <c r="T13" s="492" t="n">
        <v>-11.218054114041</v>
      </c>
      <c r="U13" s="491"/>
      <c r="V13" s="491" t="n">
        <v>18330276129.68</v>
      </c>
      <c r="W13" s="491" t="n">
        <v>14417601156.87</v>
      </c>
      <c r="X13" s="492" t="n">
        <v>-21.3454229774241</v>
      </c>
      <c r="Y13" s="491"/>
      <c r="Z13" s="491" t="n">
        <v>53551538671.22</v>
      </c>
      <c r="AA13" s="491" t="n">
        <v>51060515668.6</v>
      </c>
      <c r="AB13" s="492" t="n">
        <v>-4.65163665588335</v>
      </c>
    </row>
    <row r="14" customFormat="false" ht="13.5" hidden="false" customHeight="true" outlineLevel="0" collapsed="false">
      <c r="A14" s="50"/>
      <c r="B14" s="494"/>
      <c r="C14" s="494"/>
      <c r="D14" s="495"/>
      <c r="E14" s="493"/>
      <c r="F14" s="494"/>
      <c r="G14" s="494"/>
      <c r="H14" s="495"/>
      <c r="I14" s="496"/>
      <c r="J14" s="494"/>
      <c r="K14" s="494"/>
      <c r="L14" s="495"/>
      <c r="M14" s="496"/>
      <c r="N14" s="494"/>
      <c r="O14" s="494"/>
      <c r="P14" s="495"/>
      <c r="Q14" s="496"/>
      <c r="R14" s="494"/>
      <c r="S14" s="494" t="n">
        <v>0</v>
      </c>
      <c r="T14" s="495"/>
      <c r="U14" s="496"/>
      <c r="V14" s="494"/>
      <c r="W14" s="494" t="n">
        <v>0</v>
      </c>
      <c r="X14" s="495"/>
      <c r="Y14" s="496"/>
      <c r="Z14" s="494"/>
      <c r="AA14" s="494"/>
      <c r="AB14" s="495"/>
    </row>
    <row r="15" customFormat="false" ht="13.5" hidden="false" customHeight="true" outlineLevel="0" collapsed="false">
      <c r="A15" s="332" t="s">
        <v>715</v>
      </c>
      <c r="B15" s="497" t="n">
        <v>18559875.18</v>
      </c>
      <c r="C15" s="497" t="n">
        <v>23662262.26</v>
      </c>
      <c r="D15" s="498" t="n">
        <v>27.4914945845018</v>
      </c>
      <c r="E15" s="493"/>
      <c r="F15" s="497" t="n">
        <v>497229230.7</v>
      </c>
      <c r="G15" s="497" t="n">
        <v>86598809.13</v>
      </c>
      <c r="H15" s="498" t="n">
        <v>-82.5837252150108</v>
      </c>
      <c r="I15" s="497"/>
      <c r="J15" s="497" t="n">
        <v>15482498.17</v>
      </c>
      <c r="K15" s="497" t="n">
        <v>17726956.09</v>
      </c>
      <c r="L15" s="498" t="n">
        <v>14.4967426790918</v>
      </c>
      <c r="M15" s="497"/>
      <c r="N15" s="497" t="n">
        <v>481746732.53</v>
      </c>
      <c r="O15" s="497" t="n">
        <v>68871853.04</v>
      </c>
      <c r="P15" s="498" t="n">
        <v>-85.7037218128488</v>
      </c>
      <c r="Q15" s="497"/>
      <c r="R15" s="497" t="n">
        <v>480046682.53</v>
      </c>
      <c r="S15" s="497" t="n">
        <v>67427512.37</v>
      </c>
      <c r="T15" s="498" t="n">
        <v>-85.9539676402646</v>
      </c>
      <c r="U15" s="497"/>
      <c r="V15" s="497" t="n">
        <v>49482005.22</v>
      </c>
      <c r="W15" s="497" t="n">
        <v>58838891.52</v>
      </c>
      <c r="X15" s="498" t="n">
        <v>18.909674857352</v>
      </c>
      <c r="Y15" s="497"/>
      <c r="Z15" s="497" t="n">
        <v>661611667.13</v>
      </c>
      <c r="AA15" s="497" t="n">
        <v>290668807.98</v>
      </c>
      <c r="AB15" s="498" t="n">
        <v>-56.0665534752599</v>
      </c>
    </row>
    <row r="16" customFormat="false" ht="13.5" hidden="false" customHeight="true" outlineLevel="0" collapsed="false">
      <c r="A16" s="499" t="s">
        <v>716</v>
      </c>
      <c r="B16" s="500" t="n">
        <v>17741424.71</v>
      </c>
      <c r="C16" s="500" t="n">
        <v>23223187.72</v>
      </c>
      <c r="D16" s="501" t="n">
        <v>30.8980992203528</v>
      </c>
      <c r="E16" s="493"/>
      <c r="F16" s="500" t="n">
        <v>11038112.53</v>
      </c>
      <c r="G16" s="500" t="n">
        <v>14387677.77</v>
      </c>
      <c r="H16" s="501" t="n">
        <v>30.3454529105077</v>
      </c>
      <c r="I16" s="497"/>
      <c r="J16" s="500" t="n">
        <v>10787739.1</v>
      </c>
      <c r="K16" s="500" t="n">
        <v>14173110.69</v>
      </c>
      <c r="L16" s="501" t="n">
        <v>31.3816598512287</v>
      </c>
      <c r="M16" s="497"/>
      <c r="N16" s="500" t="n">
        <v>238926.38</v>
      </c>
      <c r="O16" s="500" t="n">
        <v>214567.08</v>
      </c>
      <c r="P16" s="501" t="n">
        <v>-10.1953162308825</v>
      </c>
      <c r="Q16" s="497"/>
      <c r="R16" s="500" t="n">
        <v>1E-030</v>
      </c>
      <c r="S16" s="500" t="n">
        <v>1E-030</v>
      </c>
      <c r="T16" s="501" t="n">
        <v>0</v>
      </c>
      <c r="U16" s="497"/>
      <c r="V16" s="500" t="n">
        <v>39326003.06</v>
      </c>
      <c r="W16" s="500" t="n">
        <v>45780078.43</v>
      </c>
      <c r="X16" s="501" t="n">
        <v>16.4117247312241</v>
      </c>
      <c r="Y16" s="497"/>
      <c r="Z16" s="500" t="n">
        <v>140382595.6</v>
      </c>
      <c r="AA16" s="500" t="n">
        <v>163275386.31</v>
      </c>
      <c r="AB16" s="501" t="n">
        <v>16.3074280056978</v>
      </c>
    </row>
    <row r="17" customFormat="false" ht="13.5" hidden="false" customHeight="true" outlineLevel="0" collapsed="false">
      <c r="A17" s="332" t="s">
        <v>717</v>
      </c>
      <c r="B17" s="497" t="n">
        <v>621119108.55</v>
      </c>
      <c r="C17" s="497" t="n">
        <v>719482881.76</v>
      </c>
      <c r="D17" s="498" t="n">
        <v>15.8365395390314</v>
      </c>
      <c r="E17" s="493"/>
      <c r="F17" s="497" t="n">
        <v>25319027.49</v>
      </c>
      <c r="G17" s="497" t="n">
        <v>23829538.61</v>
      </c>
      <c r="H17" s="498" t="n">
        <v>-5.88288345825403</v>
      </c>
      <c r="I17" s="497"/>
      <c r="J17" s="497" t="n">
        <v>2491488.14</v>
      </c>
      <c r="K17" s="497" t="n">
        <v>4027722.53</v>
      </c>
      <c r="L17" s="498" t="n">
        <v>61.6593097649664</v>
      </c>
      <c r="M17" s="497"/>
      <c r="N17" s="497" t="n">
        <v>22827539.35</v>
      </c>
      <c r="O17" s="497" t="n">
        <v>19801816.08</v>
      </c>
      <c r="P17" s="498" t="n">
        <v>-13.2547061845279</v>
      </c>
      <c r="Q17" s="497"/>
      <c r="R17" s="497" t="n">
        <v>6523192.83</v>
      </c>
      <c r="S17" s="497" t="n">
        <v>6526247.81</v>
      </c>
      <c r="T17" s="498" t="n">
        <v>0.0468325876547659</v>
      </c>
      <c r="U17" s="497"/>
      <c r="V17" s="497" t="n">
        <v>1193788115.34999</v>
      </c>
      <c r="W17" s="497" t="n">
        <v>1245125609.91001</v>
      </c>
      <c r="X17" s="498" t="n">
        <v>4.30038579710332</v>
      </c>
      <c r="Y17" s="497"/>
      <c r="Z17" s="497" t="n">
        <v>2007626723.17999</v>
      </c>
      <c r="AA17" s="497" t="n">
        <v>2155798757.30001</v>
      </c>
      <c r="AB17" s="498" t="n">
        <v>7.38045735341275</v>
      </c>
    </row>
    <row r="18" customFormat="false" ht="13.5" hidden="false" customHeight="true" outlineLevel="0" collapsed="false">
      <c r="A18" s="499" t="s">
        <v>718</v>
      </c>
      <c r="B18" s="500" t="n">
        <v>106269783.29</v>
      </c>
      <c r="C18" s="500" t="n">
        <v>116144169.95</v>
      </c>
      <c r="D18" s="501" t="n">
        <v>9.29181029103423</v>
      </c>
      <c r="E18" s="493"/>
      <c r="F18" s="500" t="n">
        <v>16301332.01</v>
      </c>
      <c r="G18" s="500" t="n">
        <v>17528715.45</v>
      </c>
      <c r="H18" s="501" t="n">
        <v>7.52934446858127</v>
      </c>
      <c r="I18" s="497"/>
      <c r="J18" s="500" t="n">
        <v>1451941.07</v>
      </c>
      <c r="K18" s="500" t="n">
        <v>1434445.87</v>
      </c>
      <c r="L18" s="501" t="n">
        <v>-1.20495248474506</v>
      </c>
      <c r="M18" s="497"/>
      <c r="N18" s="500" t="n">
        <v>10865039.28</v>
      </c>
      <c r="O18" s="500" t="n">
        <v>16094269.58</v>
      </c>
      <c r="P18" s="501" t="n">
        <v>48.1289589962716</v>
      </c>
      <c r="Q18" s="497"/>
      <c r="R18" s="500" t="n">
        <v>5432235.04</v>
      </c>
      <c r="S18" s="500" t="n">
        <v>5323688.54</v>
      </c>
      <c r="T18" s="501" t="n">
        <v>-1.99819225789614</v>
      </c>
      <c r="U18" s="497"/>
      <c r="V18" s="500" t="n">
        <v>993709495.859991</v>
      </c>
      <c r="W18" s="500" t="n">
        <v>1018847201.27001</v>
      </c>
      <c r="X18" s="501" t="n">
        <v>2.52968352569307</v>
      </c>
      <c r="Y18" s="497"/>
      <c r="Z18" s="500" t="n">
        <v>1262886701.58999</v>
      </c>
      <c r="AA18" s="500" t="n">
        <v>1299482115.83001</v>
      </c>
      <c r="AB18" s="501" t="n">
        <v>2.89775909382397</v>
      </c>
    </row>
    <row r="19" customFormat="false" ht="13.5" hidden="false" customHeight="true" outlineLevel="0" collapsed="false">
      <c r="A19" s="499" t="s">
        <v>719</v>
      </c>
      <c r="B19" s="500" t="n">
        <v>513303205.17</v>
      </c>
      <c r="C19" s="500" t="n">
        <v>601888929.12</v>
      </c>
      <c r="D19" s="501" t="n">
        <v>17.257972102602</v>
      </c>
      <c r="E19" s="493"/>
      <c r="F19" s="500" t="n">
        <v>7854471.14</v>
      </c>
      <c r="G19" s="500" t="n">
        <v>5313919.09</v>
      </c>
      <c r="H19" s="501" t="n">
        <v>-32.3452974072549</v>
      </c>
      <c r="I19" s="497"/>
      <c r="J19" s="500" t="n">
        <v>984158.02</v>
      </c>
      <c r="K19" s="500" t="n">
        <v>2514441.43</v>
      </c>
      <c r="L19" s="501" t="n">
        <v>155.49163639392</v>
      </c>
      <c r="M19" s="497"/>
      <c r="N19" s="500" t="n">
        <v>1927203.62</v>
      </c>
      <c r="O19" s="500" t="n">
        <v>2799477.66</v>
      </c>
      <c r="P19" s="501" t="n">
        <v>45.2611250283974</v>
      </c>
      <c r="Q19" s="497"/>
      <c r="R19" s="500" t="n">
        <v>1032803.49</v>
      </c>
      <c r="S19" s="500" t="n">
        <v>1142874.47</v>
      </c>
      <c r="T19" s="501" t="n">
        <v>10.6574949703162</v>
      </c>
      <c r="U19" s="497"/>
      <c r="V19" s="500" t="n">
        <v>192963767.09</v>
      </c>
      <c r="W19" s="500" t="n">
        <v>218241618.87</v>
      </c>
      <c r="X19" s="501" t="n">
        <v>13.0997918216482</v>
      </c>
      <c r="Y19" s="497"/>
      <c r="Z19" s="500" t="n">
        <v>730960521.71</v>
      </c>
      <c r="AA19" s="500" t="n">
        <v>842241689.93</v>
      </c>
      <c r="AB19" s="501" t="n">
        <v>15.2239642107717</v>
      </c>
    </row>
    <row r="20" customFormat="false" ht="13.5" hidden="false" customHeight="true" outlineLevel="0" collapsed="false">
      <c r="A20" s="336" t="s">
        <v>720</v>
      </c>
      <c r="B20" s="502" t="n">
        <v>511887201.75</v>
      </c>
      <c r="C20" s="502" t="n">
        <v>747246206.21</v>
      </c>
      <c r="D20" s="503" t="n">
        <v>45.9786850804969</v>
      </c>
      <c r="E20" s="493"/>
      <c r="F20" s="502" t="n">
        <v>10200065.26</v>
      </c>
      <c r="G20" s="502" t="n">
        <v>17147084.81</v>
      </c>
      <c r="H20" s="503" t="n">
        <v>68.1075990488319</v>
      </c>
      <c r="I20" s="497"/>
      <c r="J20" s="502" t="n">
        <v>1863231.88</v>
      </c>
      <c r="K20" s="502" t="n">
        <v>1716495.21</v>
      </c>
      <c r="L20" s="503" t="n">
        <v>-7.87538424900718</v>
      </c>
      <c r="M20" s="497"/>
      <c r="N20" s="502" t="n">
        <v>8336833.38</v>
      </c>
      <c r="O20" s="502" t="n">
        <v>15430589.6</v>
      </c>
      <c r="P20" s="503" t="n">
        <v>85.08933664211</v>
      </c>
      <c r="Q20" s="497"/>
      <c r="R20" s="502" t="n">
        <v>1663135.83</v>
      </c>
      <c r="S20" s="502" t="n">
        <v>2167272.71</v>
      </c>
      <c r="T20" s="503" t="n">
        <v>30.3124297430355</v>
      </c>
      <c r="U20" s="497"/>
      <c r="V20" s="502" t="n">
        <v>879564449.09</v>
      </c>
      <c r="W20" s="502" t="n">
        <v>1116542737.19</v>
      </c>
      <c r="X20" s="503" t="n">
        <v>26.9426860470742</v>
      </c>
      <c r="Y20" s="497"/>
      <c r="Z20" s="502" t="n">
        <v>1742214593.94</v>
      </c>
      <c r="AA20" s="502" t="n">
        <v>2282418961.47</v>
      </c>
      <c r="AB20" s="503" t="n">
        <v>31.0067640007728</v>
      </c>
    </row>
    <row r="21" customFormat="false" ht="13.5" hidden="false" customHeight="true" outlineLevel="0" collapsed="false">
      <c r="A21" s="332" t="s">
        <v>721</v>
      </c>
      <c r="B21" s="497" t="n">
        <v>275055414.93</v>
      </c>
      <c r="C21" s="497" t="n">
        <v>321661187.34</v>
      </c>
      <c r="D21" s="498" t="n">
        <v>16.944139209861</v>
      </c>
      <c r="E21" s="493"/>
      <c r="F21" s="497" t="n">
        <v>694986633.579999</v>
      </c>
      <c r="G21" s="497" t="n">
        <v>962453403.59</v>
      </c>
      <c r="H21" s="498" t="n">
        <v>38.4851674962771</v>
      </c>
      <c r="I21" s="497"/>
      <c r="J21" s="497" t="n">
        <v>281485062.61</v>
      </c>
      <c r="K21" s="497" t="n">
        <v>312014795.53</v>
      </c>
      <c r="L21" s="498" t="n">
        <v>10.8459513399826</v>
      </c>
      <c r="M21" s="497"/>
      <c r="N21" s="497" t="n">
        <v>413501570.97</v>
      </c>
      <c r="O21" s="497" t="n">
        <v>650438608.06</v>
      </c>
      <c r="P21" s="498" t="n">
        <v>57.3001540318671</v>
      </c>
      <c r="Q21" s="497"/>
      <c r="R21" s="497" t="n">
        <v>227137028.01</v>
      </c>
      <c r="S21" s="497" t="n">
        <v>401070221.42</v>
      </c>
      <c r="T21" s="498" t="n">
        <v>76.5763270453385</v>
      </c>
      <c r="U21" s="497"/>
      <c r="V21" s="497" t="n">
        <v>328802756.84</v>
      </c>
      <c r="W21" s="497" t="n">
        <v>381459320.56</v>
      </c>
      <c r="X21" s="498" t="n">
        <v>16.0146357123225</v>
      </c>
      <c r="Y21" s="497"/>
      <c r="Z21" s="497" t="n">
        <v>1588530543.61</v>
      </c>
      <c r="AA21" s="497" t="n">
        <v>1954039049.91</v>
      </c>
      <c r="AB21" s="498" t="n">
        <v>23.0092211805615</v>
      </c>
    </row>
    <row r="22" customFormat="false" ht="13.5" hidden="false" customHeight="true" outlineLevel="0" collapsed="false">
      <c r="A22" s="499" t="s">
        <v>722</v>
      </c>
      <c r="B22" s="500" t="n">
        <v>35436322.33</v>
      </c>
      <c r="C22" s="500" t="n">
        <v>45928011.29</v>
      </c>
      <c r="D22" s="501" t="n">
        <v>29.607160873796</v>
      </c>
      <c r="E22" s="493"/>
      <c r="F22" s="500" t="n">
        <v>294362234.47</v>
      </c>
      <c r="G22" s="500" t="n">
        <v>447004927.48</v>
      </c>
      <c r="H22" s="501" t="n">
        <v>51.8553928240263</v>
      </c>
      <c r="I22" s="497"/>
      <c r="J22" s="500" t="n">
        <v>121445963.73</v>
      </c>
      <c r="K22" s="500" t="n">
        <v>146251901.22</v>
      </c>
      <c r="L22" s="501" t="n">
        <v>20.4254935513122</v>
      </c>
      <c r="M22" s="497"/>
      <c r="N22" s="500" t="n">
        <v>170685045.32</v>
      </c>
      <c r="O22" s="500" t="n">
        <v>300753026.26</v>
      </c>
      <c r="P22" s="501" t="n">
        <v>76.2035014234251</v>
      </c>
      <c r="Q22" s="497"/>
      <c r="R22" s="500" t="n">
        <v>2053096.76</v>
      </c>
      <c r="S22" s="500" t="n">
        <v>218766277.02</v>
      </c>
      <c r="T22" s="504" t="s">
        <v>80</v>
      </c>
      <c r="U22" s="497"/>
      <c r="V22" s="500" t="n">
        <v>64039993.0400001</v>
      </c>
      <c r="W22" s="500" t="n">
        <v>81268439.0599999</v>
      </c>
      <c r="X22" s="501" t="n">
        <v>26.9026356846084</v>
      </c>
      <c r="Y22" s="497"/>
      <c r="Z22" s="500" t="n">
        <v>568179145.24</v>
      </c>
      <c r="AA22" s="500" t="n">
        <v>766389682.46</v>
      </c>
      <c r="AB22" s="501" t="n">
        <v>34.8852186639612</v>
      </c>
    </row>
    <row r="23" customFormat="false" ht="13.5" hidden="false" customHeight="true" outlineLevel="0" collapsed="false">
      <c r="A23" s="332" t="s">
        <v>723</v>
      </c>
      <c r="B23" s="497" t="n">
        <v>536511.65</v>
      </c>
      <c r="C23" s="497" t="n">
        <v>7662105.23</v>
      </c>
      <c r="D23" s="505" t="s">
        <v>80</v>
      </c>
      <c r="E23" s="493"/>
      <c r="F23" s="497" t="n">
        <v>19556883.54</v>
      </c>
      <c r="G23" s="497" t="n">
        <v>22787828.04</v>
      </c>
      <c r="H23" s="498" t="n">
        <v>16.5207533878887</v>
      </c>
      <c r="I23" s="497"/>
      <c r="J23" s="497" t="n">
        <v>9875941.12</v>
      </c>
      <c r="K23" s="497" t="n">
        <v>8710516.77</v>
      </c>
      <c r="L23" s="498" t="n">
        <v>-11.8006409297021</v>
      </c>
      <c r="M23" s="497"/>
      <c r="N23" s="497" t="n">
        <v>9680942.42</v>
      </c>
      <c r="O23" s="497" t="n">
        <v>14077311.27</v>
      </c>
      <c r="P23" s="498" t="n">
        <v>45.4126123187912</v>
      </c>
      <c r="Q23" s="497"/>
      <c r="R23" s="497" t="n">
        <v>3595787.69</v>
      </c>
      <c r="S23" s="497" t="n">
        <v>1824031.65</v>
      </c>
      <c r="T23" s="498" t="n">
        <v>-49.2730993247268</v>
      </c>
      <c r="U23" s="497"/>
      <c r="V23" s="497" t="n">
        <v>4914690.67</v>
      </c>
      <c r="W23" s="497" t="n">
        <v>12086357.06</v>
      </c>
      <c r="X23" s="498" t="n">
        <v>145.923047278986</v>
      </c>
      <c r="Y23" s="497"/>
      <c r="Z23" s="497" t="n">
        <v>34900192.12</v>
      </c>
      <c r="AA23" s="497" t="n">
        <v>41817679.7</v>
      </c>
      <c r="AB23" s="498" t="n">
        <v>19.8207722072563</v>
      </c>
    </row>
    <row r="24" customFormat="false" ht="13.5" hidden="false" customHeight="true" outlineLevel="0" collapsed="false">
      <c r="A24" s="336" t="s">
        <v>90</v>
      </c>
      <c r="B24" s="502" t="n">
        <v>6469152962.04</v>
      </c>
      <c r="C24" s="502" t="n">
        <v>6575780199</v>
      </c>
      <c r="D24" s="503" t="n">
        <v>1.64824108481705</v>
      </c>
      <c r="E24" s="493"/>
      <c r="F24" s="502" t="n">
        <v>4893866782.84</v>
      </c>
      <c r="G24" s="502" t="n">
        <v>5171101351.75</v>
      </c>
      <c r="H24" s="503" t="n">
        <v>5.66493901881642</v>
      </c>
      <c r="I24" s="497"/>
      <c r="J24" s="502" t="n">
        <v>328020562.42</v>
      </c>
      <c r="K24" s="502" t="n">
        <v>267196057.79</v>
      </c>
      <c r="L24" s="503" t="n">
        <v>-18.5428938299666</v>
      </c>
      <c r="M24" s="497"/>
      <c r="N24" s="502" t="n">
        <v>4565846220.42</v>
      </c>
      <c r="O24" s="502" t="n">
        <v>4903905293.96</v>
      </c>
      <c r="P24" s="503" t="n">
        <v>7.40408365108936</v>
      </c>
      <c r="Q24" s="497"/>
      <c r="R24" s="502" t="n">
        <v>1060642864.83</v>
      </c>
      <c r="S24" s="502" t="n">
        <v>1151783227.97</v>
      </c>
      <c r="T24" s="503" t="n">
        <v>8.59293605436249</v>
      </c>
      <c r="U24" s="497"/>
      <c r="V24" s="502" t="n">
        <v>12471618882.13</v>
      </c>
      <c r="W24" s="502" t="n">
        <v>8757100819.84999</v>
      </c>
      <c r="X24" s="503" t="n">
        <v>-29.7837682291781</v>
      </c>
      <c r="Y24" s="497"/>
      <c r="Z24" s="502" t="n">
        <v>35621908238.65</v>
      </c>
      <c r="AA24" s="502" t="n">
        <v>33837740438.82</v>
      </c>
      <c r="AB24" s="503" t="n">
        <v>-5.00862499526118</v>
      </c>
    </row>
    <row r="25" customFormat="false" ht="13.5" hidden="false" customHeight="true" outlineLevel="0" collapsed="false">
      <c r="A25" s="332" t="s">
        <v>724</v>
      </c>
      <c r="B25" s="497" t="n">
        <v>34934072.95</v>
      </c>
      <c r="C25" s="497" t="n">
        <v>32646105.46</v>
      </c>
      <c r="D25" s="498" t="n">
        <v>-6.54938659249575</v>
      </c>
      <c r="E25" s="493"/>
      <c r="F25" s="497" t="n">
        <v>1624668749.43</v>
      </c>
      <c r="G25" s="497" t="n">
        <v>1568451547.4</v>
      </c>
      <c r="H25" s="498" t="n">
        <v>-3.4602254797923</v>
      </c>
      <c r="I25" s="497"/>
      <c r="J25" s="497" t="n">
        <v>730034103.000001</v>
      </c>
      <c r="K25" s="497" t="n">
        <v>687426003.44</v>
      </c>
      <c r="L25" s="498" t="n">
        <v>-5.83645330881211</v>
      </c>
      <c r="M25" s="497"/>
      <c r="N25" s="497" t="n">
        <v>894634646.43</v>
      </c>
      <c r="O25" s="497" t="n">
        <v>881025543.96</v>
      </c>
      <c r="P25" s="498" t="n">
        <v>-1.52119108334416</v>
      </c>
      <c r="Q25" s="497"/>
      <c r="R25" s="497" t="n">
        <v>598582402.41</v>
      </c>
      <c r="S25" s="497" t="n">
        <v>612185982.91</v>
      </c>
      <c r="T25" s="498" t="n">
        <v>2.27263288149284</v>
      </c>
      <c r="U25" s="497"/>
      <c r="V25" s="497" t="n">
        <v>251571242.69</v>
      </c>
      <c r="W25" s="497" t="n">
        <v>255363618.62</v>
      </c>
      <c r="X25" s="498" t="n">
        <v>1.50747592985918</v>
      </c>
      <c r="Y25" s="497"/>
      <c r="Z25" s="497" t="n">
        <v>2156913859.23</v>
      </c>
      <c r="AA25" s="497" t="n">
        <v>2096425330.04</v>
      </c>
      <c r="AB25" s="498" t="n">
        <v>-2.80440171178622</v>
      </c>
    </row>
    <row r="26" customFormat="false" ht="13.5" hidden="false" customHeight="true" outlineLevel="0" collapsed="false">
      <c r="A26" s="336" t="s">
        <v>725</v>
      </c>
      <c r="B26" s="502" t="n">
        <v>24998803.33</v>
      </c>
      <c r="C26" s="502" t="n">
        <v>33134827.8</v>
      </c>
      <c r="D26" s="503" t="n">
        <v>32.545655736394</v>
      </c>
      <c r="E26" s="493"/>
      <c r="F26" s="502" t="n">
        <v>1027879127.56</v>
      </c>
      <c r="G26" s="502" t="n">
        <v>1006456779.19</v>
      </c>
      <c r="H26" s="503" t="n">
        <v>-2.08413108074813</v>
      </c>
      <c r="I26" s="497"/>
      <c r="J26" s="502" t="n">
        <v>336326971.75</v>
      </c>
      <c r="K26" s="502" t="n">
        <v>299710265.21</v>
      </c>
      <c r="L26" s="503" t="n">
        <v>-10.8872346304769</v>
      </c>
      <c r="M26" s="497"/>
      <c r="N26" s="502" t="n">
        <v>691552155.810001</v>
      </c>
      <c r="O26" s="502" t="n">
        <v>706746513.980001</v>
      </c>
      <c r="P26" s="503" t="n">
        <v>2.1971384287282</v>
      </c>
      <c r="Q26" s="497"/>
      <c r="R26" s="502" t="n">
        <v>517433291.730001</v>
      </c>
      <c r="S26" s="502" t="n">
        <v>534007707.200001</v>
      </c>
      <c r="T26" s="503" t="n">
        <v>3.20319850595323</v>
      </c>
      <c r="U26" s="497"/>
      <c r="V26" s="502" t="n">
        <v>185735011.26</v>
      </c>
      <c r="W26" s="502" t="n">
        <v>217773519.04</v>
      </c>
      <c r="X26" s="503" t="n">
        <v>17.249579151855</v>
      </c>
      <c r="Y26" s="497"/>
      <c r="Z26" s="502" t="n">
        <v>1462418329.13</v>
      </c>
      <c r="AA26" s="502" t="n">
        <v>1476088977.16</v>
      </c>
      <c r="AB26" s="503" t="n">
        <v>0.934797366642193</v>
      </c>
    </row>
    <row r="27" customFormat="false" ht="13.5" hidden="false" customHeight="true" outlineLevel="0" collapsed="false">
      <c r="A27" s="332" t="s">
        <v>726</v>
      </c>
      <c r="B27" s="497" t="n">
        <v>37163346.85</v>
      </c>
      <c r="C27" s="497" t="n">
        <v>68649293.8200001</v>
      </c>
      <c r="D27" s="498" t="n">
        <v>84.7231200598932</v>
      </c>
      <c r="E27" s="493"/>
      <c r="F27" s="497" t="n">
        <v>74958394.85</v>
      </c>
      <c r="G27" s="497" t="n">
        <v>81640781.48</v>
      </c>
      <c r="H27" s="498" t="n">
        <v>8.91479419132721</v>
      </c>
      <c r="I27" s="497"/>
      <c r="J27" s="497" t="n">
        <v>32693458.47</v>
      </c>
      <c r="K27" s="497" t="n">
        <v>32152448.87</v>
      </c>
      <c r="L27" s="498" t="n">
        <v>-1.65479464491808</v>
      </c>
      <c r="M27" s="497"/>
      <c r="N27" s="497" t="n">
        <v>42264936.38</v>
      </c>
      <c r="O27" s="497" t="n">
        <v>49488332.61</v>
      </c>
      <c r="P27" s="498" t="n">
        <v>17.0907538226372</v>
      </c>
      <c r="Q27" s="497"/>
      <c r="R27" s="497" t="n">
        <v>22372335.68</v>
      </c>
      <c r="S27" s="497" t="n">
        <v>18193006.03</v>
      </c>
      <c r="T27" s="498" t="n">
        <v>-18.6807926976357</v>
      </c>
      <c r="U27" s="497"/>
      <c r="V27" s="497" t="n">
        <v>73972952.7800001</v>
      </c>
      <c r="W27" s="497" t="n">
        <v>87970895.1799999</v>
      </c>
      <c r="X27" s="498" t="n">
        <v>18.9230548111694</v>
      </c>
      <c r="Y27" s="497"/>
      <c r="Z27" s="497" t="n">
        <v>307594407.02</v>
      </c>
      <c r="AA27" s="497" t="n">
        <v>315401728.61</v>
      </c>
      <c r="AB27" s="498" t="n">
        <v>2.53818710997964</v>
      </c>
    </row>
    <row r="28" customFormat="false" ht="13.5" hidden="false" customHeight="true" outlineLevel="0" collapsed="false">
      <c r="A28" s="336" t="s">
        <v>727</v>
      </c>
      <c r="B28" s="502" t="n">
        <v>6350265.91</v>
      </c>
      <c r="C28" s="502" t="n">
        <v>6198981.57</v>
      </c>
      <c r="D28" s="503" t="n">
        <v>-2.38233078967238</v>
      </c>
      <c r="E28" s="493"/>
      <c r="F28" s="502" t="n">
        <v>369349117.94</v>
      </c>
      <c r="G28" s="502" t="n">
        <v>328581646.4</v>
      </c>
      <c r="H28" s="503" t="n">
        <v>-11.0376523348359</v>
      </c>
      <c r="I28" s="497"/>
      <c r="J28" s="502" t="n">
        <v>192285925.94</v>
      </c>
      <c r="K28" s="502" t="n">
        <v>166921227.37</v>
      </c>
      <c r="L28" s="503" t="n">
        <v>-13.1911362966392</v>
      </c>
      <c r="M28" s="497"/>
      <c r="N28" s="502" t="n">
        <v>177063192</v>
      </c>
      <c r="O28" s="502" t="n">
        <v>161660419.03</v>
      </c>
      <c r="P28" s="503" t="n">
        <v>-8.69902592177376</v>
      </c>
      <c r="Q28" s="497"/>
      <c r="R28" s="502" t="n">
        <v>107890114.91</v>
      </c>
      <c r="S28" s="502" t="n">
        <v>96400483.65</v>
      </c>
      <c r="T28" s="503" t="n">
        <v>-10.6493827257339</v>
      </c>
      <c r="U28" s="497"/>
      <c r="V28" s="502" t="n">
        <v>42491742.11</v>
      </c>
      <c r="W28" s="502" t="n">
        <v>39040770.45</v>
      </c>
      <c r="X28" s="503" t="n">
        <v>-8.12151135405639</v>
      </c>
      <c r="Y28" s="497"/>
      <c r="Z28" s="502" t="n">
        <v>454450438.71</v>
      </c>
      <c r="AA28" s="502" t="n">
        <v>401826515.79</v>
      </c>
      <c r="AB28" s="503" t="n">
        <v>-11.5796835996854</v>
      </c>
    </row>
    <row r="29" customFormat="false" ht="13.5" hidden="false" customHeight="true" outlineLevel="0" collapsed="false">
      <c r="A29" s="332" t="s">
        <v>728</v>
      </c>
      <c r="B29" s="497" t="n">
        <v>3649637.71</v>
      </c>
      <c r="C29" s="497" t="n">
        <v>2050111.32</v>
      </c>
      <c r="D29" s="498" t="n">
        <v>-43.826990980976</v>
      </c>
      <c r="E29" s="493"/>
      <c r="F29" s="497" t="n">
        <v>242073780.15</v>
      </c>
      <c r="G29" s="497" t="n">
        <v>227859038.86</v>
      </c>
      <c r="H29" s="498" t="n">
        <v>-5.87206978021004</v>
      </c>
      <c r="I29" s="497"/>
      <c r="J29" s="497" t="n">
        <v>128073277.16</v>
      </c>
      <c r="K29" s="497" t="n">
        <v>107003575.15</v>
      </c>
      <c r="L29" s="498" t="n">
        <v>-16.4512866986905</v>
      </c>
      <c r="M29" s="497"/>
      <c r="N29" s="497" t="n">
        <v>114000502.99</v>
      </c>
      <c r="O29" s="497" t="n">
        <v>120855463.71</v>
      </c>
      <c r="P29" s="498" t="n">
        <v>6.01309690765255</v>
      </c>
      <c r="Q29" s="497"/>
      <c r="R29" s="497" t="n">
        <v>74273555.38</v>
      </c>
      <c r="S29" s="497" t="n">
        <v>84232779.16</v>
      </c>
      <c r="T29" s="498" t="n">
        <v>13.4088421229418</v>
      </c>
      <c r="U29" s="497"/>
      <c r="V29" s="497" t="n">
        <v>51407623.8</v>
      </c>
      <c r="W29" s="497" t="n">
        <v>54169975.12</v>
      </c>
      <c r="X29" s="498" t="n">
        <v>5.37342735534101</v>
      </c>
      <c r="Y29" s="497"/>
      <c r="Z29" s="497" t="n">
        <v>286651601.93</v>
      </c>
      <c r="AA29" s="497" t="n">
        <v>274209263.35</v>
      </c>
      <c r="AB29" s="498" t="n">
        <v>-4.34057877096347</v>
      </c>
    </row>
    <row r="30" customFormat="false" ht="13.5" hidden="false" customHeight="true" outlineLevel="0" collapsed="false">
      <c r="A30" s="336" t="s">
        <v>729</v>
      </c>
      <c r="B30" s="502" t="n">
        <v>42096085.88</v>
      </c>
      <c r="C30" s="502" t="n">
        <v>42290351.92</v>
      </c>
      <c r="D30" s="503" t="n">
        <v>0.461482429871896</v>
      </c>
      <c r="E30" s="493"/>
      <c r="F30" s="502" t="n">
        <v>307376835.75</v>
      </c>
      <c r="G30" s="502" t="n">
        <v>239513897</v>
      </c>
      <c r="H30" s="503" t="n">
        <v>-22.0780914034768</v>
      </c>
      <c r="I30" s="497"/>
      <c r="J30" s="502" t="n">
        <v>120668640.44</v>
      </c>
      <c r="K30" s="502" t="n">
        <v>116848155.99</v>
      </c>
      <c r="L30" s="503" t="n">
        <v>-3.16609554567727</v>
      </c>
      <c r="M30" s="497"/>
      <c r="N30" s="502" t="n">
        <v>186708195.31</v>
      </c>
      <c r="O30" s="502" t="n">
        <v>122665741.01</v>
      </c>
      <c r="P30" s="503" t="n">
        <v>-34.3008265886064</v>
      </c>
      <c r="Q30" s="497"/>
      <c r="R30" s="502" t="n">
        <v>87668764.8999998</v>
      </c>
      <c r="S30" s="502" t="n">
        <v>41648002.73</v>
      </c>
      <c r="T30" s="503" t="n">
        <v>-52.4939095725756</v>
      </c>
      <c r="U30" s="497"/>
      <c r="V30" s="502" t="n">
        <v>290532896.65</v>
      </c>
      <c r="W30" s="502" t="n">
        <v>257580835.79</v>
      </c>
      <c r="X30" s="503" t="n">
        <v>-11.3419379491807</v>
      </c>
      <c r="Y30" s="497"/>
      <c r="Z30" s="502" t="n">
        <v>634941198.37</v>
      </c>
      <c r="AA30" s="502" t="n">
        <v>543368448.3</v>
      </c>
      <c r="AB30" s="503" t="n">
        <v>-14.4222410366634</v>
      </c>
    </row>
    <row r="31" customFormat="false" ht="13.5" hidden="false" customHeight="true" outlineLevel="0" collapsed="false">
      <c r="A31" s="332" t="s">
        <v>730</v>
      </c>
      <c r="B31" s="497" t="n">
        <v>7789064.25</v>
      </c>
      <c r="C31" s="497" t="n">
        <v>9378909.96</v>
      </c>
      <c r="D31" s="498" t="n">
        <v>20.4112542787152</v>
      </c>
      <c r="E31" s="493"/>
      <c r="F31" s="497" t="n">
        <v>29170530.86</v>
      </c>
      <c r="G31" s="497" t="n">
        <v>20625575.12</v>
      </c>
      <c r="H31" s="498" t="n">
        <v>-29.2931101631655</v>
      </c>
      <c r="I31" s="497"/>
      <c r="J31" s="497" t="n">
        <v>19591025.58</v>
      </c>
      <c r="K31" s="497" t="n">
        <v>14397824.51</v>
      </c>
      <c r="L31" s="498" t="n">
        <v>-26.5080612997699</v>
      </c>
      <c r="M31" s="497"/>
      <c r="N31" s="497" t="n">
        <v>9579505.28</v>
      </c>
      <c r="O31" s="497" t="n">
        <v>6227750.61</v>
      </c>
      <c r="P31" s="498" t="n">
        <v>-34.9888075848526</v>
      </c>
      <c r="Q31" s="497"/>
      <c r="R31" s="497" t="n">
        <v>3276427.64</v>
      </c>
      <c r="S31" s="497" t="n">
        <v>847725.25</v>
      </c>
      <c r="T31" s="498" t="n">
        <v>-74.1265383172021</v>
      </c>
      <c r="U31" s="497"/>
      <c r="V31" s="497" t="n">
        <v>1726646970.53</v>
      </c>
      <c r="W31" s="497" t="n">
        <v>1083757104.04</v>
      </c>
      <c r="X31" s="498" t="n">
        <v>-37.23342857357</v>
      </c>
      <c r="Y31" s="497"/>
      <c r="Z31" s="497" t="n">
        <v>2321919531.92</v>
      </c>
      <c r="AA31" s="497" t="n">
        <v>1629153453.43</v>
      </c>
      <c r="AB31" s="498" t="n">
        <v>-29.8359210543851</v>
      </c>
    </row>
    <row r="32" customFormat="false" ht="13.5" hidden="false" customHeight="true" outlineLevel="0" collapsed="false">
      <c r="A32" s="336" t="s">
        <v>731</v>
      </c>
      <c r="B32" s="502" t="n">
        <v>163901465.28</v>
      </c>
      <c r="C32" s="502" t="n">
        <v>112312903.9</v>
      </c>
      <c r="D32" s="503" t="n">
        <v>-31.4753509322623</v>
      </c>
      <c r="E32" s="493"/>
      <c r="F32" s="502" t="n">
        <v>90779120.0299999</v>
      </c>
      <c r="G32" s="502" t="n">
        <v>85100603.03</v>
      </c>
      <c r="H32" s="503" t="n">
        <v>-6.25531179209866</v>
      </c>
      <c r="I32" s="497"/>
      <c r="J32" s="502" t="n">
        <v>30469323.67</v>
      </c>
      <c r="K32" s="502" t="n">
        <v>14257962.47</v>
      </c>
      <c r="L32" s="503" t="n">
        <v>-53.2055170491417</v>
      </c>
      <c r="M32" s="497"/>
      <c r="N32" s="502" t="n">
        <v>60309796.3599999</v>
      </c>
      <c r="O32" s="502" t="n">
        <v>70842640.56</v>
      </c>
      <c r="P32" s="503" t="n">
        <v>17.4645660169827</v>
      </c>
      <c r="Q32" s="497"/>
      <c r="R32" s="502" t="n">
        <v>58433615.6799999</v>
      </c>
      <c r="S32" s="502" t="n">
        <v>69615359.47</v>
      </c>
      <c r="T32" s="503" t="n">
        <v>19.1358067781303</v>
      </c>
      <c r="U32" s="497"/>
      <c r="V32" s="502" t="n">
        <v>50062090.81</v>
      </c>
      <c r="W32" s="502" t="n">
        <v>116620145.36</v>
      </c>
      <c r="X32" s="503" t="n">
        <v>132.951008383982</v>
      </c>
      <c r="Y32" s="497"/>
      <c r="Z32" s="502" t="n">
        <v>763153100.32</v>
      </c>
      <c r="AA32" s="502" t="n">
        <v>704576740.85</v>
      </c>
      <c r="AB32" s="503" t="n">
        <v>-7.67557118557708</v>
      </c>
    </row>
    <row r="33" customFormat="false" ht="13.5" hidden="false" customHeight="true" outlineLevel="0" collapsed="false">
      <c r="A33" s="332" t="s">
        <v>732</v>
      </c>
      <c r="B33" s="497" t="n">
        <v>69177322.37</v>
      </c>
      <c r="C33" s="497" t="n">
        <v>46276946.19</v>
      </c>
      <c r="D33" s="498" t="n">
        <v>-33.1038776804856</v>
      </c>
      <c r="E33" s="493"/>
      <c r="F33" s="497" t="n">
        <v>278125535.52</v>
      </c>
      <c r="G33" s="497" t="n">
        <v>275797821.2</v>
      </c>
      <c r="H33" s="498" t="n">
        <v>-0.836929379982276</v>
      </c>
      <c r="I33" s="497"/>
      <c r="J33" s="497" t="n">
        <v>98976049.18</v>
      </c>
      <c r="K33" s="497" t="n">
        <v>94475394.88</v>
      </c>
      <c r="L33" s="498" t="n">
        <v>-4.54721555092088</v>
      </c>
      <c r="M33" s="497"/>
      <c r="N33" s="497" t="n">
        <v>179149486.34</v>
      </c>
      <c r="O33" s="497" t="n">
        <v>181322426.32</v>
      </c>
      <c r="P33" s="498" t="n">
        <v>1.21292001690487</v>
      </c>
      <c r="Q33" s="497"/>
      <c r="R33" s="497" t="n">
        <v>114215625.14</v>
      </c>
      <c r="S33" s="497" t="n">
        <v>124762271.54</v>
      </c>
      <c r="T33" s="498" t="n">
        <v>9.23397861463562</v>
      </c>
      <c r="U33" s="497"/>
      <c r="V33" s="497" t="n">
        <v>119359091.82</v>
      </c>
      <c r="W33" s="497" t="n">
        <v>138138291.41</v>
      </c>
      <c r="X33" s="498" t="n">
        <v>15.7333633355053</v>
      </c>
      <c r="Y33" s="497"/>
      <c r="Z33" s="497" t="n">
        <v>802355515.63</v>
      </c>
      <c r="AA33" s="497" t="n">
        <v>702909037.25</v>
      </c>
      <c r="AB33" s="498" t="n">
        <v>-12.3943160410527</v>
      </c>
    </row>
    <row r="34" customFormat="false" ht="13.5" hidden="false" customHeight="true" outlineLevel="0" collapsed="false">
      <c r="A34" s="336" t="s">
        <v>733</v>
      </c>
      <c r="B34" s="502" t="n">
        <v>24408301.98</v>
      </c>
      <c r="C34" s="502" t="n">
        <v>20052236.03</v>
      </c>
      <c r="D34" s="503" t="n">
        <v>-17.8466570659824</v>
      </c>
      <c r="E34" s="493"/>
      <c r="F34" s="502" t="n">
        <v>302790606.68</v>
      </c>
      <c r="G34" s="502" t="n">
        <v>272683500.89</v>
      </c>
      <c r="H34" s="503" t="n">
        <v>-9.94320996946191</v>
      </c>
      <c r="I34" s="497"/>
      <c r="J34" s="502" t="n">
        <v>148657105.05</v>
      </c>
      <c r="K34" s="502" t="n">
        <v>138777316.74</v>
      </c>
      <c r="L34" s="503" t="n">
        <v>-6.64602496239712</v>
      </c>
      <c r="M34" s="497"/>
      <c r="N34" s="502" t="n">
        <v>154133501.63</v>
      </c>
      <c r="O34" s="502" t="n">
        <v>133906184.15</v>
      </c>
      <c r="P34" s="503" t="n">
        <v>-13.1232452815846</v>
      </c>
      <c r="Q34" s="497"/>
      <c r="R34" s="502" t="n">
        <v>79091640.2300001</v>
      </c>
      <c r="S34" s="502" t="n">
        <v>73462983.5</v>
      </c>
      <c r="T34" s="503" t="n">
        <v>-7.11662662909983</v>
      </c>
      <c r="U34" s="497"/>
      <c r="V34" s="502" t="n">
        <v>76619953.7999999</v>
      </c>
      <c r="W34" s="502" t="n">
        <v>86283546.0199999</v>
      </c>
      <c r="X34" s="503" t="n">
        <v>12.6123701995758</v>
      </c>
      <c r="Y34" s="497"/>
      <c r="Z34" s="502" t="n">
        <v>444411811.48</v>
      </c>
      <c r="AA34" s="502" t="n">
        <v>413675334.09</v>
      </c>
      <c r="AB34" s="503" t="n">
        <v>-6.91621523011283</v>
      </c>
    </row>
    <row r="35" customFormat="false" ht="13.5" hidden="false" customHeight="true" outlineLevel="0" collapsed="false">
      <c r="A35" s="332" t="s">
        <v>734</v>
      </c>
      <c r="B35" s="497" t="n">
        <v>2874925.89</v>
      </c>
      <c r="C35" s="497" t="n">
        <v>3589448.24</v>
      </c>
      <c r="D35" s="498" t="n">
        <v>24.8535919651132</v>
      </c>
      <c r="E35" s="493"/>
      <c r="F35" s="497" t="n">
        <v>766141394.230001</v>
      </c>
      <c r="G35" s="497" t="n">
        <v>453841683.17</v>
      </c>
      <c r="H35" s="498" t="n">
        <v>-40.7626729755116</v>
      </c>
      <c r="I35" s="497"/>
      <c r="J35" s="497" t="n">
        <v>220347405.47</v>
      </c>
      <c r="K35" s="497" t="n">
        <v>242662265.71</v>
      </c>
      <c r="L35" s="498" t="n">
        <v>10.1271263859006</v>
      </c>
      <c r="M35" s="497"/>
      <c r="N35" s="497" t="n">
        <v>545793988.76</v>
      </c>
      <c r="O35" s="497" t="n">
        <v>211179417.46</v>
      </c>
      <c r="P35" s="498" t="n">
        <v>-61.3078520817383</v>
      </c>
      <c r="Q35" s="497"/>
      <c r="R35" s="497" t="n">
        <v>268624910.81</v>
      </c>
      <c r="S35" s="497" t="n">
        <v>17500126.36</v>
      </c>
      <c r="T35" s="498" t="n">
        <v>-93.4852928169503</v>
      </c>
      <c r="U35" s="497"/>
      <c r="V35" s="497" t="n">
        <v>245056433.43</v>
      </c>
      <c r="W35" s="497" t="n">
        <v>185885466.45</v>
      </c>
      <c r="X35" s="498" t="n">
        <v>-24.1458533252105</v>
      </c>
      <c r="Y35" s="497"/>
      <c r="Z35" s="497" t="n">
        <v>801491277.570001</v>
      </c>
      <c r="AA35" s="497" t="n">
        <v>498470854.07</v>
      </c>
      <c r="AB35" s="498" t="n">
        <v>-37.8070768803264</v>
      </c>
    </row>
    <row r="36" customFormat="false" ht="13.5" hidden="false" customHeight="true" outlineLevel="0" collapsed="false">
      <c r="A36" s="336" t="s">
        <v>735</v>
      </c>
      <c r="B36" s="502" t="n">
        <v>412516.93</v>
      </c>
      <c r="C36" s="502" t="n">
        <v>1E-030</v>
      </c>
      <c r="D36" s="503" t="n">
        <v>-100</v>
      </c>
      <c r="E36" s="493"/>
      <c r="F36" s="502" t="n">
        <v>3860230.89</v>
      </c>
      <c r="G36" s="502" t="n">
        <v>4036848.97</v>
      </c>
      <c r="H36" s="503" t="n">
        <v>4.57532424958136</v>
      </c>
      <c r="I36" s="497"/>
      <c r="J36" s="502" t="n">
        <v>135094.72</v>
      </c>
      <c r="K36" s="502" t="n">
        <v>41797.36</v>
      </c>
      <c r="L36" s="503" t="n">
        <v>-69.0607005218265</v>
      </c>
      <c r="M36" s="497"/>
      <c r="N36" s="502" t="n">
        <v>3725136.17</v>
      </c>
      <c r="O36" s="502" t="n">
        <v>3995051.61</v>
      </c>
      <c r="P36" s="503" t="n">
        <v>7.24578720567952</v>
      </c>
      <c r="Q36" s="497"/>
      <c r="R36" s="502" t="n">
        <v>68742.07</v>
      </c>
      <c r="S36" s="502" t="n">
        <v>4810</v>
      </c>
      <c r="T36" s="503" t="n">
        <v>-93.0028292717982</v>
      </c>
      <c r="U36" s="497"/>
      <c r="V36" s="502" t="n">
        <v>5901326.88</v>
      </c>
      <c r="W36" s="502" t="n">
        <v>6077017.32</v>
      </c>
      <c r="X36" s="503" t="n">
        <v>2.97713452537982</v>
      </c>
      <c r="Y36" s="497"/>
      <c r="Z36" s="502" t="n">
        <v>10217780.82</v>
      </c>
      <c r="AA36" s="502" t="n">
        <v>10376795.77</v>
      </c>
      <c r="AB36" s="503" t="n">
        <v>1.55625720301955</v>
      </c>
    </row>
    <row r="37" customFormat="false" ht="13.5" hidden="false" customHeight="true" outlineLevel="0" collapsed="false">
      <c r="A37" s="506" t="s">
        <v>736</v>
      </c>
      <c r="B37" s="507" t="n">
        <v>40289040.01</v>
      </c>
      <c r="C37" s="507" t="n">
        <v>54510665.7</v>
      </c>
      <c r="D37" s="508" t="n">
        <v>35.2989936877872</v>
      </c>
      <c r="E37" s="493"/>
      <c r="F37" s="507" t="n">
        <v>923098571.3</v>
      </c>
      <c r="G37" s="507" t="n">
        <v>863719344.14</v>
      </c>
      <c r="H37" s="508" t="n">
        <v>-6.43259875013952</v>
      </c>
      <c r="I37" s="497"/>
      <c r="J37" s="507" t="n">
        <v>414099827.36</v>
      </c>
      <c r="K37" s="507" t="n">
        <v>397378210.38</v>
      </c>
      <c r="L37" s="508" t="n">
        <v>-4.03806422393469</v>
      </c>
      <c r="M37" s="497"/>
      <c r="N37" s="507" t="n">
        <v>508998743.94</v>
      </c>
      <c r="O37" s="507" t="n">
        <v>466341133.76</v>
      </c>
      <c r="P37" s="508" t="n">
        <v>-8.38069065746623</v>
      </c>
      <c r="Q37" s="497"/>
      <c r="R37" s="507" t="n">
        <v>312306337.7</v>
      </c>
      <c r="S37" s="507" t="n">
        <v>268789431.37</v>
      </c>
      <c r="T37" s="508" t="n">
        <v>-13.9340452231879</v>
      </c>
      <c r="U37" s="497"/>
      <c r="V37" s="507" t="n">
        <v>282747893.82</v>
      </c>
      <c r="W37" s="507" t="n">
        <v>317786235.98</v>
      </c>
      <c r="X37" s="508" t="n">
        <v>12.3920789246642</v>
      </c>
      <c r="Y37" s="497"/>
      <c r="Z37" s="507" t="n">
        <v>1448227860.46</v>
      </c>
      <c r="AA37" s="507" t="n">
        <v>1431549494.71</v>
      </c>
      <c r="AB37" s="508" t="n">
        <v>-1.15163961454947</v>
      </c>
    </row>
    <row r="38" customFormat="false" ht="13.5" hidden="false" customHeight="true" outlineLevel="0" collapsed="false">
      <c r="A38" s="332"/>
      <c r="B38" s="1"/>
      <c r="C38" s="1"/>
      <c r="D38" s="1"/>
      <c r="E38" s="12"/>
      <c r="F38" s="27"/>
      <c r="G38" s="27"/>
      <c r="H38" s="1"/>
      <c r="I38" s="12"/>
      <c r="J38" s="1"/>
      <c r="K38" s="1"/>
      <c r="L38" s="1"/>
      <c r="M38" s="12"/>
      <c r="N38" s="27"/>
      <c r="O38" s="27"/>
      <c r="P38" s="1"/>
      <c r="Q38" s="12"/>
      <c r="R38" s="27"/>
      <c r="S38" s="27"/>
      <c r="T38" s="1"/>
      <c r="U38" s="12"/>
      <c r="V38" s="1"/>
      <c r="W38" s="1"/>
      <c r="X38" s="1"/>
      <c r="Y38" s="12"/>
      <c r="Z38" s="1"/>
    </row>
    <row r="39" s="1" customFormat="true" ht="13.5" hidden="false" customHeight="true" outlineLevel="0" collapsed="false">
      <c r="A39" s="48" t="s">
        <v>42</v>
      </c>
      <c r="E39" s="12"/>
      <c r="F39" s="27"/>
      <c r="G39" s="27"/>
      <c r="I39" s="12"/>
      <c r="M39" s="12"/>
      <c r="N39" s="27"/>
      <c r="O39" s="27"/>
      <c r="Q39" s="12"/>
      <c r="R39" s="27"/>
      <c r="S39" s="27"/>
      <c r="U39" s="12"/>
      <c r="Y39" s="12"/>
      <c r="AA39" s="474"/>
      <c r="AB39" s="474"/>
      <c r="AC39" s="474"/>
    </row>
    <row r="40" s="1" customFormat="true" ht="13.5" hidden="false" customHeight="true" outlineLevel="0" collapsed="false">
      <c r="A40" s="48" t="s">
        <v>737</v>
      </c>
      <c r="B40" s="48"/>
      <c r="C40" s="48"/>
      <c r="D40" s="48"/>
      <c r="E40" s="237"/>
      <c r="F40" s="48"/>
      <c r="G40" s="48"/>
      <c r="H40" s="48"/>
      <c r="I40" s="237"/>
      <c r="M40" s="12"/>
      <c r="N40" s="27"/>
      <c r="O40" s="27"/>
      <c r="Q40" s="12"/>
      <c r="R40" s="27"/>
      <c r="S40" s="27"/>
      <c r="U40" s="12"/>
      <c r="Y40" s="12"/>
      <c r="AA40" s="474"/>
      <c r="AB40" s="474"/>
      <c r="AC40" s="474"/>
    </row>
    <row r="41" s="1" customFormat="true" ht="13.5" hidden="false" customHeight="true" outlineLevel="0" collapsed="false">
      <c r="A41" s="509" t="s">
        <v>738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74"/>
      <c r="AB41" s="474"/>
      <c r="AC41" s="474"/>
    </row>
    <row r="42" s="1" customFormat="true" ht="13.5" hidden="false" customHeight="true" outlineLevel="0" collapsed="false">
      <c r="A42" s="237" t="s">
        <v>139</v>
      </c>
      <c r="E42" s="12"/>
      <c r="F42" s="27"/>
      <c r="G42" s="27"/>
      <c r="I42" s="12"/>
      <c r="M42" s="12"/>
      <c r="N42" s="27"/>
      <c r="O42" s="27"/>
      <c r="Q42" s="12"/>
      <c r="R42" s="27"/>
      <c r="S42" s="27"/>
      <c r="U42" s="12"/>
      <c r="Y42" s="12"/>
      <c r="AA42" s="474"/>
      <c r="AB42" s="474"/>
      <c r="AC42" s="474"/>
    </row>
    <row r="43" customFormat="false" ht="13.5" hidden="false" customHeight="true" outlineLevel="0" collapsed="false">
      <c r="A43" s="216" t="s">
        <v>43</v>
      </c>
      <c r="B43" s="1"/>
      <c r="C43" s="1"/>
      <c r="D43" s="1"/>
      <c r="E43" s="12"/>
      <c r="F43" s="27"/>
      <c r="G43" s="27"/>
      <c r="H43" s="1"/>
      <c r="I43" s="12"/>
      <c r="J43" s="1"/>
      <c r="K43" s="1"/>
      <c r="L43" s="1"/>
      <c r="M43" s="12"/>
      <c r="N43" s="27"/>
      <c r="O43" s="27"/>
      <c r="P43" s="1"/>
      <c r="Q43" s="12"/>
      <c r="R43" s="27"/>
      <c r="S43" s="27"/>
      <c r="T43" s="1"/>
      <c r="U43" s="12"/>
      <c r="V43" s="1"/>
      <c r="W43" s="1"/>
      <c r="X43" s="1"/>
      <c r="Y43" s="12"/>
      <c r="Z43" s="1"/>
    </row>
    <row r="80" s="1" customFormat="true" ht="13.5" hidden="false" customHeight="true" outlineLevel="0" collapsed="false">
      <c r="B80" s="474"/>
      <c r="C80" s="474"/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74"/>
      <c r="U80" s="474"/>
      <c r="V80" s="474"/>
      <c r="W80" s="474"/>
      <c r="X80" s="474"/>
      <c r="Y80" s="474"/>
      <c r="Z80" s="474"/>
      <c r="AA80" s="474"/>
      <c r="AB80" s="474"/>
      <c r="AC80" s="474"/>
    </row>
    <row r="92" customFormat="false" ht="13.5" hidden="false" customHeight="true" outlineLevel="0" collapsed="false">
      <c r="K92" s="510"/>
    </row>
  </sheetData>
  <mergeCells count="7">
    <mergeCell ref="B10:D10"/>
    <mergeCell ref="F10:H10"/>
    <mergeCell ref="J10:L10"/>
    <mergeCell ref="N10:P10"/>
    <mergeCell ref="R10:T10"/>
    <mergeCell ref="V10:X10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11" width="16.56"/>
    <col collapsed="false" customWidth="true" hidden="false" outlineLevel="0" max="4" min="4" style="511" width="10.13"/>
    <col collapsed="false" customWidth="true" hidden="false" outlineLevel="0" max="5" min="5" style="511" width="0.56"/>
    <col collapsed="false" customWidth="true" hidden="false" outlineLevel="0" max="7" min="6" style="511" width="16.56"/>
    <col collapsed="false" customWidth="true" hidden="false" outlineLevel="0" max="8" min="8" style="511" width="11.56"/>
    <col collapsed="false" customWidth="true" hidden="false" outlineLevel="0" max="9" min="9" style="511" width="0.56"/>
    <col collapsed="false" customWidth="true" hidden="false" outlineLevel="0" max="10" min="10" style="511" width="14.85"/>
    <col collapsed="false" customWidth="true" hidden="false" outlineLevel="0" max="11" min="11" style="511" width="16.42"/>
    <col collapsed="false" customWidth="true" hidden="false" outlineLevel="0" max="12" min="12" style="511" width="12.56"/>
    <col collapsed="false" customWidth="true" hidden="false" outlineLevel="0" max="13" min="13" style="511" width="0.7"/>
    <col collapsed="false" customWidth="true" hidden="false" outlineLevel="0" max="15" min="14" style="511" width="14.85"/>
    <col collapsed="false" customWidth="true" hidden="false" outlineLevel="0" max="16" min="16" style="511" width="11.13"/>
    <col collapsed="false" customWidth="true" hidden="false" outlineLevel="0" max="17" min="17" style="511" width="0.85"/>
    <col collapsed="false" customWidth="true" hidden="false" outlineLevel="0" max="19" min="18" style="511" width="16.99"/>
    <col collapsed="false" customWidth="true" hidden="false" outlineLevel="0" max="20" min="20" style="511" width="10.56"/>
    <col collapsed="false" customWidth="true" hidden="false" outlineLevel="0" max="21" min="21" style="511" width="0.7"/>
    <col collapsed="false" customWidth="true" hidden="false" outlineLevel="0" max="23" min="22" style="511" width="14.85"/>
    <col collapsed="false" customWidth="true" hidden="false" outlineLevel="0" max="24" min="24" style="511" width="11.56"/>
    <col collapsed="false" customWidth="true" hidden="false" outlineLevel="0" max="25" min="25" style="511" width="0.7"/>
    <col collapsed="false" customWidth="true" hidden="false" outlineLevel="0" max="27" min="26" style="511" width="14.85"/>
    <col collapsed="false" customWidth="true" hidden="false" outlineLevel="0" max="28" min="28" style="511" width="10.41"/>
    <col collapsed="false" customWidth="true" hidden="false" outlineLevel="0" max="29" min="29" style="511" width="0.41"/>
    <col collapsed="false" customWidth="true" hidden="false" outlineLevel="0" max="31" min="30" style="511" width="14.85"/>
    <col collapsed="false" customWidth="true" hidden="false" outlineLevel="0" max="32" min="32" style="511" width="11.13"/>
    <col collapsed="false" customWidth="true" hidden="false" outlineLevel="0" max="33" min="33" style="511" width="0.7"/>
    <col collapsed="false" customWidth="true" hidden="false" outlineLevel="0" max="35" min="34" style="511" width="17.7"/>
    <col collapsed="false" customWidth="true" hidden="false" outlineLevel="0" max="36" min="36" style="511" width="11.85"/>
    <col collapsed="false" customWidth="true" hidden="false" outlineLevel="0" max="37" min="37" style="511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257" min="56" style="1" width="11.42"/>
  </cols>
  <sheetData>
    <row r="1" customFormat="false" ht="15" hidden="false" customHeight="false" outlineLevel="0" collapsed="false">
      <c r="A1" s="12"/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2"/>
      <c r="AC1" s="512"/>
      <c r="AD1" s="512"/>
      <c r="AE1" s="512"/>
      <c r="AF1" s="512"/>
      <c r="AG1" s="512"/>
      <c r="AH1" s="512"/>
      <c r="AI1" s="512"/>
      <c r="AJ1" s="512"/>
      <c r="AK1" s="512"/>
    </row>
    <row r="2" customFormat="false" ht="15" hidden="false" customHeight="false" outlineLevel="0" collapsed="false">
      <c r="A2" s="12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  <c r="AD2" s="512"/>
      <c r="AE2" s="512"/>
      <c r="AF2" s="512"/>
      <c r="AG2" s="512"/>
      <c r="AH2" s="512"/>
      <c r="AI2" s="512"/>
      <c r="AJ2" s="512"/>
      <c r="AK2" s="512"/>
    </row>
    <row r="3" customFormat="false" ht="15" hidden="false" customHeight="false" outlineLevel="0" collapsed="false">
      <c r="A3" s="12"/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 t="n">
        <v>1E-030</v>
      </c>
      <c r="O3" s="512"/>
      <c r="P3" s="512"/>
      <c r="Q3" s="512"/>
      <c r="R3" s="512"/>
      <c r="S3" s="512"/>
      <c r="T3" s="512"/>
      <c r="U3" s="512"/>
      <c r="V3" s="512"/>
      <c r="W3" s="512"/>
      <c r="X3" s="512"/>
      <c r="Y3" s="512"/>
      <c r="Z3" s="512"/>
      <c r="AA3" s="512"/>
      <c r="AB3" s="512"/>
      <c r="AC3" s="512"/>
      <c r="AD3" s="512"/>
      <c r="AE3" s="512"/>
      <c r="AF3" s="512"/>
      <c r="AG3" s="512"/>
      <c r="AH3" s="512"/>
      <c r="AI3" s="512"/>
      <c r="AJ3" s="512"/>
      <c r="AK3" s="512"/>
    </row>
    <row r="4" customFormat="false" ht="15" hidden="false" customHeight="false" outlineLevel="0" collapsed="false">
      <c r="A4" s="12"/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  <c r="R4" s="512"/>
      <c r="S4" s="512"/>
      <c r="T4" s="512"/>
      <c r="U4" s="512"/>
      <c r="V4" s="512"/>
      <c r="W4" s="512"/>
      <c r="X4" s="512"/>
      <c r="Y4" s="512"/>
      <c r="Z4" s="512"/>
      <c r="AA4" s="512"/>
      <c r="AB4" s="512"/>
      <c r="AC4" s="512"/>
      <c r="AD4" s="512"/>
      <c r="AE4" s="512"/>
      <c r="AF4" s="512"/>
      <c r="AG4" s="512"/>
      <c r="AH4" s="512"/>
      <c r="AI4" s="512"/>
      <c r="AJ4" s="512"/>
      <c r="AK4" s="512"/>
    </row>
    <row r="5" customFormat="false" ht="15" hidden="false" customHeight="false" outlineLevel="0" collapsed="false">
      <c r="A5" s="12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  <c r="S5" s="512"/>
      <c r="T5" s="512"/>
      <c r="U5" s="512"/>
      <c r="V5" s="512"/>
      <c r="W5" s="512"/>
      <c r="X5" s="512"/>
      <c r="Y5" s="512"/>
      <c r="Z5" s="512"/>
      <c r="AA5" s="512"/>
      <c r="AB5" s="512"/>
      <c r="AC5" s="512"/>
      <c r="AD5" s="512"/>
      <c r="AE5" s="512"/>
      <c r="AF5" s="512"/>
      <c r="AG5" s="512"/>
      <c r="AH5" s="512"/>
      <c r="AI5" s="512"/>
      <c r="AJ5" s="512"/>
      <c r="AK5" s="512"/>
    </row>
    <row r="6" customFormat="false" ht="15" hidden="false" customHeight="false" outlineLevel="0" collapsed="false">
      <c r="A6" s="15" t="s">
        <v>739</v>
      </c>
      <c r="B6" s="399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  <c r="AG6" s="399"/>
      <c r="AM6" s="30"/>
      <c r="AO6" s="478"/>
      <c r="AQ6" s="30"/>
      <c r="AS6" s="478"/>
      <c r="AU6" s="30"/>
      <c r="AW6" s="478"/>
      <c r="AY6" s="30"/>
      <c r="BA6" s="478"/>
    </row>
    <row r="7" s="27" customFormat="true" ht="15" hidden="false" customHeight="false" outlineLevel="0" collapsed="false">
      <c r="A7" s="15" t="s">
        <v>740</v>
      </c>
      <c r="B7" s="482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513"/>
      <c r="AE7" s="513"/>
      <c r="AF7" s="513"/>
      <c r="AG7" s="513"/>
      <c r="AH7" s="513"/>
      <c r="AI7" s="513"/>
      <c r="AJ7" s="513"/>
      <c r="AK7" s="513"/>
      <c r="AL7" s="513"/>
      <c r="AM7" s="513"/>
      <c r="AN7" s="513"/>
      <c r="AO7" s="513"/>
      <c r="AP7" s="513"/>
      <c r="AQ7" s="513"/>
      <c r="AR7" s="513"/>
      <c r="AS7" s="513"/>
      <c r="AT7" s="513"/>
      <c r="AU7" s="513"/>
      <c r="AV7" s="513"/>
      <c r="AW7" s="513"/>
      <c r="AX7" s="513"/>
      <c r="AY7" s="513"/>
      <c r="AZ7" s="513"/>
      <c r="BA7" s="513"/>
    </row>
    <row r="8" customFormat="false" ht="15" hidden="false" customHeight="false" outlineLevel="0" collapsed="false">
      <c r="A8" s="479" t="s">
        <v>24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  <c r="P8" s="481"/>
      <c r="Q8" s="481"/>
      <c r="R8" s="481"/>
      <c r="S8" s="481"/>
      <c r="T8" s="481"/>
      <c r="U8" s="481"/>
      <c r="V8" s="481"/>
      <c r="W8" s="481"/>
      <c r="X8" s="481"/>
      <c r="Y8" s="481"/>
      <c r="Z8" s="481"/>
      <c r="AA8" s="481"/>
      <c r="AB8" s="481"/>
      <c r="AC8" s="481"/>
      <c r="AD8" s="514"/>
      <c r="AE8" s="514"/>
      <c r="AF8" s="514"/>
      <c r="AG8" s="514"/>
      <c r="AH8" s="514"/>
      <c r="AI8" s="514"/>
      <c r="AJ8" s="514"/>
      <c r="AK8" s="514"/>
    </row>
    <row r="9" customFormat="false" ht="12.75" hidden="false" customHeight="false" outlineLevel="0" collapsed="false">
      <c r="A9" s="515"/>
      <c r="B9" s="481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514"/>
      <c r="AE9" s="514"/>
      <c r="AF9" s="514"/>
      <c r="AG9" s="514"/>
      <c r="AH9" s="514"/>
      <c r="AI9" s="514"/>
      <c r="AJ9" s="514"/>
      <c r="AK9" s="514"/>
      <c r="AL9" s="516"/>
      <c r="AM9" s="516"/>
      <c r="AN9" s="516"/>
      <c r="AO9" s="516"/>
      <c r="AP9" s="516"/>
      <c r="AQ9" s="516"/>
      <c r="AR9" s="516"/>
      <c r="AS9" s="516"/>
      <c r="AT9" s="516"/>
      <c r="AU9" s="516"/>
      <c r="AV9" s="516"/>
      <c r="AW9" s="516"/>
      <c r="AX9" s="516"/>
      <c r="AY9" s="516"/>
      <c r="AZ9" s="516"/>
      <c r="BA9" s="516"/>
      <c r="BD9" s="485" t="s">
        <v>706</v>
      </c>
    </row>
    <row r="10" s="326" customFormat="true" ht="18" hidden="false" customHeight="true" outlineLevel="0" collapsed="false">
      <c r="A10" s="444" t="s">
        <v>741</v>
      </c>
      <c r="B10" s="486" t="s">
        <v>742</v>
      </c>
      <c r="C10" s="486"/>
      <c r="D10" s="486"/>
      <c r="E10" s="487"/>
      <c r="F10" s="486" t="s">
        <v>743</v>
      </c>
      <c r="G10" s="486"/>
      <c r="H10" s="486"/>
      <c r="I10" s="487"/>
      <c r="J10" s="486" t="s">
        <v>744</v>
      </c>
      <c r="K10" s="486"/>
      <c r="L10" s="486"/>
      <c r="M10" s="487"/>
      <c r="N10" s="486" t="s">
        <v>745</v>
      </c>
      <c r="O10" s="486"/>
      <c r="P10" s="486"/>
      <c r="Q10" s="487"/>
      <c r="R10" s="486" t="s">
        <v>746</v>
      </c>
      <c r="S10" s="486"/>
      <c r="T10" s="486"/>
      <c r="U10" s="487"/>
      <c r="V10" s="486" t="s">
        <v>747</v>
      </c>
      <c r="W10" s="486"/>
      <c r="X10" s="486"/>
      <c r="Y10" s="487"/>
      <c r="Z10" s="486" t="s">
        <v>748</v>
      </c>
      <c r="AA10" s="486"/>
      <c r="AB10" s="486"/>
      <c r="AC10" s="487"/>
      <c r="AD10" s="486" t="s">
        <v>749</v>
      </c>
      <c r="AE10" s="486"/>
      <c r="AF10" s="486"/>
      <c r="AG10" s="487"/>
      <c r="AH10" s="486" t="s">
        <v>750</v>
      </c>
      <c r="AI10" s="486"/>
      <c r="AJ10" s="486"/>
      <c r="AK10" s="487"/>
      <c r="AL10" s="486" t="s">
        <v>272</v>
      </c>
      <c r="AM10" s="486"/>
      <c r="AN10" s="486"/>
      <c r="AO10" s="487"/>
      <c r="AP10" s="486" t="s">
        <v>314</v>
      </c>
      <c r="AQ10" s="486"/>
      <c r="AR10" s="486"/>
      <c r="AS10" s="487"/>
      <c r="AT10" s="486" t="s">
        <v>310</v>
      </c>
      <c r="AU10" s="486"/>
      <c r="AV10" s="486"/>
      <c r="AW10" s="487"/>
      <c r="AX10" s="486" t="s">
        <v>273</v>
      </c>
      <c r="AY10" s="486"/>
      <c r="AZ10" s="486"/>
      <c r="BA10" s="487"/>
      <c r="BB10" s="486" t="s">
        <v>713</v>
      </c>
      <c r="BC10" s="486"/>
      <c r="BD10" s="486"/>
    </row>
    <row r="11" s="326" customFormat="true" ht="12" hidden="false" customHeight="false" outlineLevel="0" collapsed="false">
      <c r="A11" s="139"/>
      <c r="B11" s="487"/>
      <c r="C11" s="487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  <c r="AL11" s="487"/>
      <c r="AM11" s="487"/>
      <c r="AN11" s="487"/>
      <c r="AO11" s="487"/>
      <c r="AP11" s="487"/>
      <c r="AQ11" s="487"/>
      <c r="AR11" s="487"/>
      <c r="AS11" s="487"/>
      <c r="AT11" s="487"/>
      <c r="AU11" s="487"/>
      <c r="AV11" s="487"/>
      <c r="AW11" s="487"/>
      <c r="AX11" s="487"/>
      <c r="AY11" s="487"/>
      <c r="AZ11" s="487"/>
      <c r="BA11" s="487"/>
      <c r="BB11" s="487"/>
    </row>
    <row r="12" s="326" customFormat="true" ht="30.75" hidden="false" customHeight="true" outlineLevel="0" collapsed="false">
      <c r="A12" s="139"/>
      <c r="B12" s="489" t="n">
        <v>2013</v>
      </c>
      <c r="C12" s="489" t="n">
        <v>2014</v>
      </c>
      <c r="D12" s="490" t="s">
        <v>49</v>
      </c>
      <c r="E12" s="487"/>
      <c r="F12" s="489" t="n">
        <v>2013</v>
      </c>
      <c r="G12" s="489" t="n">
        <v>2014</v>
      </c>
      <c r="H12" s="490" t="s">
        <v>49</v>
      </c>
      <c r="I12" s="487"/>
      <c r="J12" s="489" t="n">
        <v>2013</v>
      </c>
      <c r="K12" s="489" t="n">
        <v>2014</v>
      </c>
      <c r="L12" s="490" t="s">
        <v>49</v>
      </c>
      <c r="M12" s="487"/>
      <c r="N12" s="489" t="n">
        <v>2013</v>
      </c>
      <c r="O12" s="489" t="n">
        <v>2014</v>
      </c>
      <c r="P12" s="490" t="s">
        <v>49</v>
      </c>
      <c r="Q12" s="487"/>
      <c r="R12" s="489" t="n">
        <v>2013</v>
      </c>
      <c r="S12" s="489" t="n">
        <v>2014</v>
      </c>
      <c r="T12" s="490" t="s">
        <v>49</v>
      </c>
      <c r="U12" s="487"/>
      <c r="V12" s="489" t="n">
        <v>2013</v>
      </c>
      <c r="W12" s="489" t="n">
        <v>2014</v>
      </c>
      <c r="X12" s="490" t="s">
        <v>49</v>
      </c>
      <c r="Y12" s="487"/>
      <c r="Z12" s="489" t="n">
        <v>2013</v>
      </c>
      <c r="AA12" s="489" t="n">
        <v>2014</v>
      </c>
      <c r="AB12" s="490" t="s">
        <v>49</v>
      </c>
      <c r="AC12" s="487"/>
      <c r="AD12" s="489" t="n">
        <v>2013</v>
      </c>
      <c r="AE12" s="489" t="n">
        <v>2014</v>
      </c>
      <c r="AF12" s="490" t="s">
        <v>49</v>
      </c>
      <c r="AG12" s="487"/>
      <c r="AH12" s="489" t="n">
        <v>2013</v>
      </c>
      <c r="AI12" s="489" t="n">
        <v>2014</v>
      </c>
      <c r="AJ12" s="490" t="s">
        <v>49</v>
      </c>
      <c r="AK12" s="487"/>
      <c r="AL12" s="489" t="n">
        <v>2013</v>
      </c>
      <c r="AM12" s="489" t="n">
        <v>2014</v>
      </c>
      <c r="AN12" s="490" t="s">
        <v>49</v>
      </c>
      <c r="AO12" s="487"/>
      <c r="AP12" s="489" t="n">
        <v>2013</v>
      </c>
      <c r="AQ12" s="489" t="n">
        <v>2014</v>
      </c>
      <c r="AR12" s="490" t="s">
        <v>49</v>
      </c>
      <c r="AS12" s="487"/>
      <c r="AT12" s="489" t="n">
        <v>2013</v>
      </c>
      <c r="AU12" s="489" t="n">
        <v>2014</v>
      </c>
      <c r="AV12" s="490" t="s">
        <v>49</v>
      </c>
      <c r="AW12" s="487"/>
      <c r="AX12" s="489" t="n">
        <v>2013</v>
      </c>
      <c r="AY12" s="489" t="n">
        <v>2014</v>
      </c>
      <c r="AZ12" s="490" t="s">
        <v>49</v>
      </c>
      <c r="BA12" s="487"/>
      <c r="BB12" s="489" t="n">
        <v>2013</v>
      </c>
      <c r="BC12" s="489" t="n">
        <v>2014</v>
      </c>
      <c r="BD12" s="490" t="s">
        <v>49</v>
      </c>
    </row>
    <row r="13" customFormat="false" ht="12.75" hidden="false" customHeight="false" outlineLevel="0" collapsed="false">
      <c r="A13" s="139" t="s">
        <v>751</v>
      </c>
      <c r="B13" s="491" t="n">
        <v>17226693471.44</v>
      </c>
      <c r="C13" s="491" t="n">
        <v>12962758786.3</v>
      </c>
      <c r="D13" s="492" t="n">
        <v>-24.751904317617</v>
      </c>
      <c r="E13" s="491"/>
      <c r="F13" s="491" t="n">
        <v>2123009149.9</v>
      </c>
      <c r="G13" s="491" t="n">
        <v>1861173753.28</v>
      </c>
      <c r="H13" s="492" t="n">
        <v>-12.3332203552836</v>
      </c>
      <c r="I13" s="491"/>
      <c r="J13" s="491" t="n">
        <v>1177164735.91</v>
      </c>
      <c r="K13" s="491" t="n">
        <v>1096128233.44</v>
      </c>
      <c r="L13" s="517" t="n">
        <v>-6.88404095008456</v>
      </c>
      <c r="M13" s="491"/>
      <c r="N13" s="491" t="n">
        <v>743652257.8</v>
      </c>
      <c r="O13" s="491" t="n">
        <v>577327943.88</v>
      </c>
      <c r="P13" s="492" t="n">
        <v>-22.3658722441117</v>
      </c>
      <c r="Q13" s="491"/>
      <c r="R13" s="491" t="n">
        <v>1987267977.44</v>
      </c>
      <c r="S13" s="491" t="n">
        <v>1998097716.46</v>
      </c>
      <c r="T13" s="492" t="n">
        <v>0.544956147985154</v>
      </c>
      <c r="U13" s="491"/>
      <c r="V13" s="491" t="n">
        <v>346117406.19</v>
      </c>
      <c r="W13" s="491" t="n">
        <v>389634448.94</v>
      </c>
      <c r="X13" s="492" t="n">
        <v>12.5729136910588</v>
      </c>
      <c r="Y13" s="491"/>
      <c r="Z13" s="491" t="n">
        <v>277688022.97</v>
      </c>
      <c r="AA13" s="491" t="n">
        <v>136557556.11</v>
      </c>
      <c r="AB13" s="492" t="n">
        <v>-50.8233899865559</v>
      </c>
      <c r="AC13" s="491"/>
      <c r="AD13" s="491" t="n">
        <v>436435784.59</v>
      </c>
      <c r="AE13" s="491" t="n">
        <v>416784025.22</v>
      </c>
      <c r="AF13" s="492" t="n">
        <v>-4.50278370011782</v>
      </c>
      <c r="AG13" s="491"/>
      <c r="AH13" s="491" t="n">
        <v>1804668332.84</v>
      </c>
      <c r="AI13" s="491" t="n">
        <v>1700457615.44</v>
      </c>
      <c r="AJ13" s="492" t="n">
        <v>-5.77450800812833</v>
      </c>
      <c r="AK13" s="491"/>
      <c r="AL13" s="491" t="n">
        <v>771621033.93</v>
      </c>
      <c r="AM13" s="491" t="n">
        <v>850378877.72</v>
      </c>
      <c r="AN13" s="492" t="n">
        <v>10.2068036415327</v>
      </c>
      <c r="AO13" s="491"/>
      <c r="AP13" s="491" t="n">
        <v>2844344016.95</v>
      </c>
      <c r="AQ13" s="491" t="n">
        <v>2696497001.81</v>
      </c>
      <c r="AR13" s="492" t="n">
        <v>-5.19793014694962</v>
      </c>
      <c r="AS13" s="491"/>
      <c r="AT13" s="491" t="n">
        <v>4492318444.99001</v>
      </c>
      <c r="AU13" s="491" t="n">
        <v>5542547589.62999</v>
      </c>
      <c r="AV13" s="517" t="n">
        <v>23.37833253587</v>
      </c>
      <c r="AW13" s="491"/>
      <c r="AX13" s="491" t="n">
        <v>2777647807.74</v>
      </c>
      <c r="AY13" s="491" t="n">
        <v>3416903640.1</v>
      </c>
      <c r="AZ13" s="492" t="n">
        <v>23.0142867853403</v>
      </c>
      <c r="BA13" s="491"/>
      <c r="BB13" s="491" t="n">
        <v>53551538671.22</v>
      </c>
      <c r="BC13" s="491" t="n">
        <v>51060515668.6</v>
      </c>
      <c r="BD13" s="492" t="n">
        <v>-4.65163665588333</v>
      </c>
    </row>
    <row r="14" customFormat="false" ht="12.75" hidden="false" customHeight="false" outlineLevel="0" collapsed="false">
      <c r="A14" s="50"/>
      <c r="B14" s="494"/>
      <c r="C14" s="494"/>
      <c r="D14" s="494"/>
      <c r="E14" s="496"/>
      <c r="F14" s="494"/>
      <c r="G14" s="494"/>
      <c r="H14" s="494"/>
      <c r="I14" s="496"/>
      <c r="J14" s="494"/>
      <c r="K14" s="494"/>
      <c r="L14" s="518"/>
      <c r="M14" s="496"/>
      <c r="N14" s="494"/>
      <c r="O14" s="494"/>
      <c r="P14" s="494"/>
      <c r="Q14" s="496"/>
      <c r="R14" s="494"/>
      <c r="S14" s="494"/>
      <c r="T14" s="494"/>
      <c r="U14" s="496"/>
      <c r="V14" s="494"/>
      <c r="W14" s="494"/>
      <c r="X14" s="494"/>
      <c r="Y14" s="496"/>
      <c r="Z14" s="494"/>
      <c r="AA14" s="494"/>
      <c r="AB14" s="494"/>
      <c r="AC14" s="496"/>
      <c r="AD14" s="494"/>
      <c r="AE14" s="494"/>
      <c r="AF14" s="494"/>
      <c r="AG14" s="496"/>
      <c r="AH14" s="494"/>
      <c r="AI14" s="494"/>
      <c r="AJ14" s="494"/>
      <c r="AK14" s="496"/>
      <c r="AL14" s="494"/>
      <c r="AM14" s="494"/>
      <c r="AN14" s="494"/>
      <c r="AO14" s="496"/>
      <c r="AP14" s="494"/>
      <c r="AQ14" s="494"/>
      <c r="AR14" s="518"/>
      <c r="AS14" s="496"/>
      <c r="AT14" s="494"/>
      <c r="AU14" s="494"/>
      <c r="AV14" s="518"/>
      <c r="AW14" s="496"/>
      <c r="AX14" s="494"/>
      <c r="AY14" s="494"/>
      <c r="AZ14" s="494"/>
      <c r="BA14" s="496"/>
      <c r="BB14" s="494"/>
      <c r="BC14" s="494"/>
      <c r="BD14" s="494"/>
    </row>
    <row r="15" customFormat="false" ht="12.75" hidden="false" customHeight="false" outlineLevel="0" collapsed="false">
      <c r="A15" s="332" t="s">
        <v>715</v>
      </c>
      <c r="B15" s="497" t="n">
        <v>47425131.48</v>
      </c>
      <c r="C15" s="497" t="n">
        <v>56510468.22</v>
      </c>
      <c r="D15" s="498" t="n">
        <v>19.1572199306003</v>
      </c>
      <c r="E15" s="497"/>
      <c r="F15" s="497" t="n">
        <v>478393337.33</v>
      </c>
      <c r="G15" s="497" t="n">
        <v>65174217.87</v>
      </c>
      <c r="H15" s="498" t="n">
        <v>-86.376436964246</v>
      </c>
      <c r="I15" s="497"/>
      <c r="J15" s="497" t="n">
        <v>1080342.5</v>
      </c>
      <c r="K15" s="497" t="n">
        <v>2202658.31</v>
      </c>
      <c r="L15" s="505" t="n">
        <v>103.885185485159</v>
      </c>
      <c r="M15" s="497"/>
      <c r="N15" s="497" t="n">
        <v>2084674.83</v>
      </c>
      <c r="O15" s="497" t="n">
        <v>1679394.68</v>
      </c>
      <c r="P15" s="498" t="n">
        <v>-19.4409288282144</v>
      </c>
      <c r="Q15" s="497"/>
      <c r="R15" s="497" t="n">
        <v>165953.18</v>
      </c>
      <c r="S15" s="497" t="n">
        <v>345938.77</v>
      </c>
      <c r="T15" s="498" t="n">
        <v>108.455643935235</v>
      </c>
      <c r="U15" s="497"/>
      <c r="V15" s="497" t="n">
        <v>2807110</v>
      </c>
      <c r="W15" s="497" t="n">
        <v>1957186.41</v>
      </c>
      <c r="X15" s="505" t="n">
        <v>-30.2775306275849</v>
      </c>
      <c r="Y15" s="497"/>
      <c r="Z15" s="497" t="n">
        <v>5439633.93</v>
      </c>
      <c r="AA15" s="497" t="n">
        <v>6384939.16</v>
      </c>
      <c r="AB15" s="498" t="n">
        <v>17.3781037872157</v>
      </c>
      <c r="AC15" s="497"/>
      <c r="AD15" s="497" t="n">
        <v>916459.58</v>
      </c>
      <c r="AE15" s="497" t="n">
        <v>202051.45</v>
      </c>
      <c r="AF15" s="498" t="n">
        <v>-77.953042948168</v>
      </c>
      <c r="AG15" s="497"/>
      <c r="AH15" s="497" t="n">
        <v>14397817.01</v>
      </c>
      <c r="AI15" s="497" t="n">
        <v>15517096.58</v>
      </c>
      <c r="AJ15" s="498" t="n">
        <v>7.77395329599344</v>
      </c>
      <c r="AK15" s="497"/>
      <c r="AL15" s="497" t="n">
        <v>1521609.3</v>
      </c>
      <c r="AM15" s="497" t="n">
        <v>901815.2</v>
      </c>
      <c r="AN15" s="498" t="n">
        <v>-40.7328017776968</v>
      </c>
      <c r="AO15" s="497"/>
      <c r="AP15" s="497" t="n">
        <v>1E-030</v>
      </c>
      <c r="AQ15" s="497" t="n">
        <v>1E-030</v>
      </c>
      <c r="AR15" s="505" t="n">
        <v>0</v>
      </c>
      <c r="AS15" s="497"/>
      <c r="AT15" s="497" t="n">
        <v>314863.41</v>
      </c>
      <c r="AU15" s="497" t="n">
        <v>176936.41</v>
      </c>
      <c r="AV15" s="505" t="n">
        <v>-43.8053440379115</v>
      </c>
      <c r="AW15" s="497"/>
      <c r="AX15" s="497" t="n">
        <v>43707.05</v>
      </c>
      <c r="AY15" s="497" t="n">
        <v>100329.04</v>
      </c>
      <c r="AZ15" s="498" t="n">
        <v>129.548871406329</v>
      </c>
      <c r="BA15" s="497"/>
      <c r="BB15" s="497" t="n">
        <v>661611667.13</v>
      </c>
      <c r="BC15" s="497" t="n">
        <v>290668807.98</v>
      </c>
      <c r="BD15" s="498" t="n">
        <v>-56.0665534752599</v>
      </c>
    </row>
    <row r="16" customFormat="false" ht="12.75" hidden="false" customHeight="false" outlineLevel="0" collapsed="false">
      <c r="A16" s="499" t="s">
        <v>716</v>
      </c>
      <c r="B16" s="500" t="n">
        <v>38964076.86</v>
      </c>
      <c r="C16" s="500" t="n">
        <v>44464805.57</v>
      </c>
      <c r="D16" s="501" t="n">
        <v>14.1174362471473</v>
      </c>
      <c r="E16" s="497"/>
      <c r="F16" s="500" t="n">
        <v>1E-030</v>
      </c>
      <c r="G16" s="500" t="n">
        <v>1E-030</v>
      </c>
      <c r="H16" s="501" t="n">
        <v>0</v>
      </c>
      <c r="I16" s="497"/>
      <c r="J16" s="500" t="n">
        <v>12897.1</v>
      </c>
      <c r="K16" s="500" t="n">
        <v>555229.49</v>
      </c>
      <c r="L16" s="504" t="s">
        <v>80</v>
      </c>
      <c r="M16" s="497"/>
      <c r="N16" s="500" t="n">
        <v>1582190.19</v>
      </c>
      <c r="O16" s="500" t="n">
        <v>1614565.49</v>
      </c>
      <c r="P16" s="501" t="n">
        <v>2.04623313964549</v>
      </c>
      <c r="Q16" s="497"/>
      <c r="R16" s="500" t="n">
        <v>109335.48</v>
      </c>
      <c r="S16" s="500" t="n">
        <v>305267.02</v>
      </c>
      <c r="T16" s="501" t="n">
        <v>179.202158347867</v>
      </c>
      <c r="U16" s="497"/>
      <c r="V16" s="500" t="n">
        <v>1586017.3</v>
      </c>
      <c r="W16" s="500" t="n">
        <v>1174906.21</v>
      </c>
      <c r="X16" s="504" t="n">
        <v>-25.9209713538433</v>
      </c>
      <c r="Y16" s="497"/>
      <c r="Z16" s="500" t="n">
        <v>5439633.93</v>
      </c>
      <c r="AA16" s="500" t="n">
        <v>6376686.16</v>
      </c>
      <c r="AB16" s="501" t="n">
        <v>17.2263840188231</v>
      </c>
      <c r="AC16" s="497"/>
      <c r="AD16" s="500" t="n">
        <v>916459.58</v>
      </c>
      <c r="AE16" s="500" t="n">
        <v>201951.45</v>
      </c>
      <c r="AF16" s="501" t="n">
        <v>-77.9639545041364</v>
      </c>
      <c r="AG16" s="497"/>
      <c r="AH16" s="500" t="n">
        <v>10771085</v>
      </c>
      <c r="AI16" s="500" t="n">
        <v>13614590</v>
      </c>
      <c r="AJ16" s="501" t="n">
        <v>26.3994295839277</v>
      </c>
      <c r="AK16" s="497"/>
      <c r="AL16" s="500" t="n">
        <v>223796.48</v>
      </c>
      <c r="AM16" s="500" t="n">
        <v>171713.8</v>
      </c>
      <c r="AN16" s="501" t="n">
        <v>-23.2723410126915</v>
      </c>
      <c r="AO16" s="497"/>
      <c r="AP16" s="500" t="n">
        <v>1E-030</v>
      </c>
      <c r="AQ16" s="500" t="n">
        <v>1E-030</v>
      </c>
      <c r="AR16" s="504" t="n">
        <v>0</v>
      </c>
      <c r="AS16" s="497"/>
      <c r="AT16" s="500" t="n">
        <v>292798.41</v>
      </c>
      <c r="AU16" s="500" t="n">
        <v>176936.41</v>
      </c>
      <c r="AV16" s="504" t="n">
        <v>-39.5705700724263</v>
      </c>
      <c r="AW16" s="497"/>
      <c r="AX16" s="500" t="n">
        <v>11447.05</v>
      </c>
      <c r="AY16" s="500" t="n">
        <v>4850</v>
      </c>
      <c r="AZ16" s="501" t="n">
        <v>-57.6310053681953</v>
      </c>
      <c r="BA16" s="497"/>
      <c r="BB16" s="500" t="n">
        <v>140382595.6</v>
      </c>
      <c r="BC16" s="500" t="n">
        <v>163275386.31</v>
      </c>
      <c r="BD16" s="501" t="n">
        <v>16.3074280056978</v>
      </c>
    </row>
    <row r="17" customFormat="false" ht="12.75" hidden="false" customHeight="false" outlineLevel="0" collapsed="false">
      <c r="A17" s="332" t="s">
        <v>717</v>
      </c>
      <c r="B17" s="497" t="n">
        <v>1156485072.41999</v>
      </c>
      <c r="C17" s="497" t="n">
        <v>1205827663.29001</v>
      </c>
      <c r="D17" s="498" t="n">
        <v>4.26659989365592</v>
      </c>
      <c r="E17" s="497"/>
      <c r="F17" s="497" t="n">
        <v>58154.3</v>
      </c>
      <c r="G17" s="497" t="n">
        <v>59684.8</v>
      </c>
      <c r="H17" s="498" t="n">
        <v>2.6317916301976</v>
      </c>
      <c r="I17" s="497"/>
      <c r="J17" s="497" t="n">
        <v>39648.13</v>
      </c>
      <c r="K17" s="497" t="n">
        <v>90320.13</v>
      </c>
      <c r="L17" s="505" t="n">
        <v>127.804262143006</v>
      </c>
      <c r="M17" s="497"/>
      <c r="N17" s="497" t="n">
        <v>83668566.3400002</v>
      </c>
      <c r="O17" s="497" t="n">
        <v>81054637.35</v>
      </c>
      <c r="P17" s="498" t="n">
        <v>-3.12414698176865</v>
      </c>
      <c r="Q17" s="497"/>
      <c r="R17" s="497" t="n">
        <v>77593848.3100001</v>
      </c>
      <c r="S17" s="497" t="n">
        <v>82815618.11</v>
      </c>
      <c r="T17" s="498" t="n">
        <v>6.72961827996734</v>
      </c>
      <c r="U17" s="497"/>
      <c r="V17" s="497" t="n">
        <v>48679381.46</v>
      </c>
      <c r="W17" s="497" t="n">
        <v>51757717.7599999</v>
      </c>
      <c r="X17" s="505" t="n">
        <v>6.32369641452693</v>
      </c>
      <c r="Y17" s="497"/>
      <c r="Z17" s="497" t="n">
        <v>5035750.31</v>
      </c>
      <c r="AA17" s="497" t="n">
        <v>5408594.74</v>
      </c>
      <c r="AB17" s="498" t="n">
        <v>7.40394989917601</v>
      </c>
      <c r="AC17" s="497"/>
      <c r="AD17" s="497" t="n">
        <v>193347699.66</v>
      </c>
      <c r="AE17" s="497" t="n">
        <v>181117393.15</v>
      </c>
      <c r="AF17" s="498" t="n">
        <v>-6.32555056590104</v>
      </c>
      <c r="AG17" s="497"/>
      <c r="AH17" s="497" t="n">
        <v>2419197.21</v>
      </c>
      <c r="AI17" s="497" t="n">
        <v>3900930.64</v>
      </c>
      <c r="AJ17" s="498" t="n">
        <v>61.248972339878</v>
      </c>
      <c r="AK17" s="497"/>
      <c r="AL17" s="497" t="n">
        <v>551460.11</v>
      </c>
      <c r="AM17" s="497" t="n">
        <v>332835.1</v>
      </c>
      <c r="AN17" s="498" t="n">
        <v>-39.6447550848238</v>
      </c>
      <c r="AO17" s="497"/>
      <c r="AP17" s="497" t="n">
        <v>86955.41</v>
      </c>
      <c r="AQ17" s="497" t="n">
        <v>89935.31</v>
      </c>
      <c r="AR17" s="505" t="n">
        <v>3.42692881328488</v>
      </c>
      <c r="AS17" s="497"/>
      <c r="AT17" s="497" t="n">
        <v>121917.19</v>
      </c>
      <c r="AU17" s="497" t="n">
        <v>545231.97</v>
      </c>
      <c r="AV17" s="505" t="n">
        <v>347.215007170031</v>
      </c>
      <c r="AW17" s="497"/>
      <c r="AX17" s="497" t="n">
        <v>9829009.57</v>
      </c>
      <c r="AY17" s="497" t="n">
        <v>5254001.31</v>
      </c>
      <c r="AZ17" s="498" t="n">
        <v>-46.5459742145719</v>
      </c>
      <c r="BA17" s="497"/>
      <c r="BB17" s="497" t="n">
        <v>2007626723.17999</v>
      </c>
      <c r="BC17" s="497" t="n">
        <v>2155798757.30001</v>
      </c>
      <c r="BD17" s="498" t="n">
        <v>7.3804573534128</v>
      </c>
    </row>
    <row r="18" customFormat="false" ht="12.75" hidden="false" customHeight="false" outlineLevel="0" collapsed="false">
      <c r="A18" s="499" t="s">
        <v>718</v>
      </c>
      <c r="B18" s="500" t="n">
        <v>960176641.539991</v>
      </c>
      <c r="C18" s="500" t="n">
        <v>982891960.830009</v>
      </c>
      <c r="D18" s="501" t="n">
        <v>2.36574379205745</v>
      </c>
      <c r="E18" s="497"/>
      <c r="F18" s="500" t="n">
        <v>3889.3</v>
      </c>
      <c r="G18" s="500" t="n">
        <v>1E-030</v>
      </c>
      <c r="H18" s="501" t="n">
        <v>-100</v>
      </c>
      <c r="I18" s="497"/>
      <c r="J18" s="500" t="n">
        <v>6900</v>
      </c>
      <c r="K18" s="500" t="n">
        <v>356.3</v>
      </c>
      <c r="L18" s="504" t="n">
        <v>-94.836231884058</v>
      </c>
      <c r="M18" s="497"/>
      <c r="N18" s="500" t="n">
        <v>3408078.62</v>
      </c>
      <c r="O18" s="500" t="n">
        <v>3703011.21</v>
      </c>
      <c r="P18" s="501" t="n">
        <v>8.653925653863</v>
      </c>
      <c r="Q18" s="497"/>
      <c r="R18" s="500" t="n">
        <v>25994810.96</v>
      </c>
      <c r="S18" s="500" t="n">
        <v>27625289.69</v>
      </c>
      <c r="T18" s="501" t="n">
        <v>6.27232385920762</v>
      </c>
      <c r="U18" s="497"/>
      <c r="V18" s="500" t="n">
        <v>46793574.97</v>
      </c>
      <c r="W18" s="500" t="n">
        <v>49843171.0599999</v>
      </c>
      <c r="X18" s="504" t="n">
        <v>6.5171256779484</v>
      </c>
      <c r="Y18" s="497"/>
      <c r="Z18" s="500" t="n">
        <v>2447682.73</v>
      </c>
      <c r="AA18" s="500" t="n">
        <v>2579586.36</v>
      </c>
      <c r="AB18" s="501" t="n">
        <v>5.38891860384212</v>
      </c>
      <c r="AC18" s="497"/>
      <c r="AD18" s="500" t="n">
        <v>61916.35</v>
      </c>
      <c r="AE18" s="500" t="n">
        <v>86998.68</v>
      </c>
      <c r="AF18" s="501" t="n">
        <v>40.5100268345922</v>
      </c>
      <c r="AG18" s="497"/>
      <c r="AH18" s="500" t="n">
        <v>1436022.27</v>
      </c>
      <c r="AI18" s="500" t="n">
        <v>1429321.81</v>
      </c>
      <c r="AJ18" s="501" t="n">
        <v>-0.466598613404445</v>
      </c>
      <c r="AK18" s="497"/>
      <c r="AL18" s="500" t="n">
        <v>255947.36</v>
      </c>
      <c r="AM18" s="500" t="n">
        <v>216423.63</v>
      </c>
      <c r="AN18" s="501" t="n">
        <v>-15.4421323197083</v>
      </c>
      <c r="AO18" s="497"/>
      <c r="AP18" s="500" t="n">
        <v>86855.41</v>
      </c>
      <c r="AQ18" s="500" t="n">
        <v>89935.31</v>
      </c>
      <c r="AR18" s="504" t="n">
        <v>3.5460082451974</v>
      </c>
      <c r="AS18" s="497"/>
      <c r="AT18" s="500" t="n">
        <v>54372</v>
      </c>
      <c r="AU18" s="500" t="n">
        <v>326285.92</v>
      </c>
      <c r="AV18" s="504" t="s">
        <v>80</v>
      </c>
      <c r="AW18" s="497"/>
      <c r="AX18" s="500" t="n">
        <v>3984351.66</v>
      </c>
      <c r="AY18" s="500" t="n">
        <v>3843408.37</v>
      </c>
      <c r="AZ18" s="501" t="n">
        <v>-3.53742094140351</v>
      </c>
      <c r="BA18" s="497"/>
      <c r="BB18" s="500" t="n">
        <v>1262886701.58999</v>
      </c>
      <c r="BC18" s="500" t="n">
        <v>1299482115.83001</v>
      </c>
      <c r="BD18" s="501" t="n">
        <v>2.89775909382397</v>
      </c>
    </row>
    <row r="19" customFormat="false" ht="12.75" hidden="false" customHeight="false" outlineLevel="0" collapsed="false">
      <c r="A19" s="499" t="s">
        <v>719</v>
      </c>
      <c r="B19" s="500" t="n">
        <v>189710459.86</v>
      </c>
      <c r="C19" s="500" t="n">
        <v>215356233.28</v>
      </c>
      <c r="D19" s="501" t="n">
        <v>13.5183760763249</v>
      </c>
      <c r="E19" s="497"/>
      <c r="F19" s="500" t="n">
        <v>1E-030</v>
      </c>
      <c r="G19" s="500" t="n">
        <v>1E-030</v>
      </c>
      <c r="H19" s="501" t="n">
        <v>0</v>
      </c>
      <c r="I19" s="497"/>
      <c r="J19" s="500" t="n">
        <v>5139.2</v>
      </c>
      <c r="K19" s="500" t="n">
        <v>67777.2</v>
      </c>
      <c r="L19" s="504" t="s">
        <v>80</v>
      </c>
      <c r="M19" s="497"/>
      <c r="N19" s="500" t="n">
        <v>80232162.2200002</v>
      </c>
      <c r="O19" s="500" t="n">
        <v>77342652.64</v>
      </c>
      <c r="P19" s="501" t="n">
        <v>-3.60143550921268</v>
      </c>
      <c r="Q19" s="497"/>
      <c r="R19" s="500" t="n">
        <v>51598363.2200001</v>
      </c>
      <c r="S19" s="500" t="n">
        <v>55140997.42</v>
      </c>
      <c r="T19" s="501" t="n">
        <v>6.86578794155768</v>
      </c>
      <c r="U19" s="497"/>
      <c r="V19" s="500" t="n">
        <v>1836702.49</v>
      </c>
      <c r="W19" s="500" t="n">
        <v>1914546.7</v>
      </c>
      <c r="X19" s="504" t="n">
        <v>4.23825907700495</v>
      </c>
      <c r="Y19" s="497"/>
      <c r="Z19" s="500" t="n">
        <v>2523651.58</v>
      </c>
      <c r="AA19" s="500" t="n">
        <v>2829008.38</v>
      </c>
      <c r="AB19" s="501" t="n">
        <v>12.099800242631</v>
      </c>
      <c r="AC19" s="497"/>
      <c r="AD19" s="500" t="n">
        <v>193241853.31</v>
      </c>
      <c r="AE19" s="500" t="n">
        <v>181030394.47</v>
      </c>
      <c r="AF19" s="501" t="n">
        <v>-6.31926191496935</v>
      </c>
      <c r="AG19" s="497"/>
      <c r="AH19" s="500" t="n">
        <v>955394.82</v>
      </c>
      <c r="AI19" s="500" t="n">
        <v>2414960.23</v>
      </c>
      <c r="AJ19" s="501" t="n">
        <v>152.770915169919</v>
      </c>
      <c r="AK19" s="497"/>
      <c r="AL19" s="500" t="n">
        <v>243620</v>
      </c>
      <c r="AM19" s="500" t="n">
        <v>52424.47</v>
      </c>
      <c r="AN19" s="501" t="n">
        <v>-78.4810483539939</v>
      </c>
      <c r="AO19" s="497"/>
      <c r="AP19" s="500" t="n">
        <v>100</v>
      </c>
      <c r="AQ19" s="500" t="n">
        <v>1E-030</v>
      </c>
      <c r="AR19" s="504" t="n">
        <v>-100</v>
      </c>
      <c r="AS19" s="497"/>
      <c r="AT19" s="500" t="n">
        <v>15951.62</v>
      </c>
      <c r="AU19" s="500" t="n">
        <v>217728.55</v>
      </c>
      <c r="AV19" s="504" t="s">
        <v>80</v>
      </c>
      <c r="AW19" s="497"/>
      <c r="AX19" s="500" t="n">
        <v>4943109.5</v>
      </c>
      <c r="AY19" s="500" t="n">
        <v>710003.56</v>
      </c>
      <c r="AZ19" s="501" t="n">
        <v>-85.6364994544426</v>
      </c>
      <c r="BA19" s="497"/>
      <c r="BB19" s="500" t="n">
        <v>730960521.71</v>
      </c>
      <c r="BC19" s="500" t="n">
        <v>842241689.93</v>
      </c>
      <c r="BD19" s="501" t="n">
        <v>15.2239642107717</v>
      </c>
    </row>
    <row r="20" customFormat="false" ht="12.75" hidden="false" customHeight="false" outlineLevel="0" collapsed="false">
      <c r="A20" s="336" t="s">
        <v>720</v>
      </c>
      <c r="B20" s="502" t="n">
        <v>765893646.12</v>
      </c>
      <c r="C20" s="502" t="n">
        <v>937695733.989996</v>
      </c>
      <c r="D20" s="503" t="n">
        <v>22.4315854740853</v>
      </c>
      <c r="E20" s="497"/>
      <c r="F20" s="502" t="n">
        <v>1E-030</v>
      </c>
      <c r="G20" s="502" t="n">
        <v>1E-030</v>
      </c>
      <c r="H20" s="503" t="n">
        <v>0</v>
      </c>
      <c r="I20" s="497"/>
      <c r="J20" s="502" t="n">
        <v>554542.92</v>
      </c>
      <c r="K20" s="502" t="n">
        <v>465774.32</v>
      </c>
      <c r="L20" s="519" t="n">
        <v>-16.007525621281</v>
      </c>
      <c r="M20" s="497"/>
      <c r="N20" s="502" t="n">
        <v>114651534.09</v>
      </c>
      <c r="O20" s="502" t="n">
        <v>180189530.64</v>
      </c>
      <c r="P20" s="503" t="n">
        <v>57.1627733289238</v>
      </c>
      <c r="Q20" s="497"/>
      <c r="R20" s="502" t="n">
        <v>9199993.45</v>
      </c>
      <c r="S20" s="502" t="n">
        <v>21362394.04</v>
      </c>
      <c r="T20" s="503" t="n">
        <v>132.200100533767</v>
      </c>
      <c r="U20" s="497"/>
      <c r="V20" s="502" t="n">
        <v>206892050.53</v>
      </c>
      <c r="W20" s="502" t="n">
        <v>219332968.17</v>
      </c>
      <c r="X20" s="519" t="n">
        <v>6.01324101536518</v>
      </c>
      <c r="Y20" s="497"/>
      <c r="Z20" s="502" t="n">
        <v>27705477.26</v>
      </c>
      <c r="AA20" s="502" t="n">
        <v>35406475.21</v>
      </c>
      <c r="AB20" s="503" t="n">
        <v>27.7959404118202</v>
      </c>
      <c r="AC20" s="497"/>
      <c r="AD20" s="502" t="n">
        <v>145831466.86</v>
      </c>
      <c r="AE20" s="502" t="n">
        <v>185267033.59</v>
      </c>
      <c r="AF20" s="503" t="n">
        <v>27.0418775721831</v>
      </c>
      <c r="AG20" s="497"/>
      <c r="AH20" s="502" t="n">
        <v>1263194.1</v>
      </c>
      <c r="AI20" s="502" t="n">
        <v>1121446.89</v>
      </c>
      <c r="AJ20" s="503" t="n">
        <v>-11.2213324935574</v>
      </c>
      <c r="AK20" s="497"/>
      <c r="AL20" s="502" t="n">
        <v>3678371.91</v>
      </c>
      <c r="AM20" s="502" t="n">
        <v>10271669.56</v>
      </c>
      <c r="AN20" s="503" t="n">
        <v>179.244997822963</v>
      </c>
      <c r="AO20" s="497"/>
      <c r="AP20" s="502" t="n">
        <v>1E-030</v>
      </c>
      <c r="AQ20" s="502" t="n">
        <v>33000</v>
      </c>
      <c r="AR20" s="519" t="s">
        <v>80</v>
      </c>
      <c r="AS20" s="497"/>
      <c r="AT20" s="502" t="n">
        <v>3506540.36</v>
      </c>
      <c r="AU20" s="502" t="n">
        <v>5824539.95</v>
      </c>
      <c r="AV20" s="519" t="n">
        <v>66.1050309428065</v>
      </c>
      <c r="AW20" s="497"/>
      <c r="AX20" s="502" t="n">
        <v>1007567.18</v>
      </c>
      <c r="AY20" s="502" t="n">
        <v>1268473.34</v>
      </c>
      <c r="AZ20" s="503" t="n">
        <v>25.8946663983239</v>
      </c>
      <c r="BA20" s="497"/>
      <c r="BB20" s="502" t="n">
        <v>1742214593.94</v>
      </c>
      <c r="BC20" s="502" t="n">
        <v>2282418961.47</v>
      </c>
      <c r="BD20" s="503" t="n">
        <v>31.0067640007727</v>
      </c>
    </row>
    <row r="21" customFormat="false" ht="12.75" hidden="false" customHeight="false" outlineLevel="0" collapsed="false">
      <c r="A21" s="332" t="s">
        <v>721</v>
      </c>
      <c r="B21" s="497" t="n">
        <v>253633171.72</v>
      </c>
      <c r="C21" s="497" t="n">
        <v>282525856.68</v>
      </c>
      <c r="D21" s="498" t="n">
        <v>11.3915245249923</v>
      </c>
      <c r="E21" s="497"/>
      <c r="F21" s="502" t="n">
        <v>172586032.84</v>
      </c>
      <c r="G21" s="497" t="n">
        <v>360418302.57</v>
      </c>
      <c r="H21" s="498" t="n">
        <v>108.833992322041</v>
      </c>
      <c r="I21" s="497"/>
      <c r="J21" s="497" t="n">
        <v>137382810.79</v>
      </c>
      <c r="K21" s="497" t="n">
        <v>162788895.98</v>
      </c>
      <c r="L21" s="505" t="n">
        <v>18.4929141017761</v>
      </c>
      <c r="M21" s="497"/>
      <c r="N21" s="497" t="n">
        <v>34162335.14</v>
      </c>
      <c r="O21" s="497" t="n">
        <v>42496781.96</v>
      </c>
      <c r="P21" s="498" t="n">
        <v>24.3965958001547</v>
      </c>
      <c r="Q21" s="497"/>
      <c r="R21" s="497" t="n">
        <v>111773908.26</v>
      </c>
      <c r="S21" s="497" t="n">
        <v>149630409.85</v>
      </c>
      <c r="T21" s="498" t="n">
        <v>33.8688180267805</v>
      </c>
      <c r="U21" s="497"/>
      <c r="V21" s="497" t="n">
        <v>16363119.49</v>
      </c>
      <c r="W21" s="497" t="n">
        <v>19188148.34</v>
      </c>
      <c r="X21" s="505" t="n">
        <v>17.2646105269014</v>
      </c>
      <c r="Y21" s="497"/>
      <c r="Z21" s="497" t="n">
        <v>6867408.55</v>
      </c>
      <c r="AA21" s="497" t="n">
        <v>10192866</v>
      </c>
      <c r="AB21" s="498" t="n">
        <v>48.4237602261191</v>
      </c>
      <c r="AC21" s="497"/>
      <c r="AD21" s="497" t="n">
        <v>30842194.59</v>
      </c>
      <c r="AE21" s="497" t="n">
        <v>24504600.3</v>
      </c>
      <c r="AF21" s="498" t="n">
        <v>-20.5484543958323</v>
      </c>
      <c r="AG21" s="497"/>
      <c r="AH21" s="497" t="n">
        <v>132281652.9</v>
      </c>
      <c r="AI21" s="497" t="n">
        <v>137982297.44</v>
      </c>
      <c r="AJ21" s="498" t="n">
        <v>4.30947483269615</v>
      </c>
      <c r="AK21" s="497"/>
      <c r="AL21" s="497" t="n">
        <v>50759170.83</v>
      </c>
      <c r="AM21" s="497" t="n">
        <v>88156061.73</v>
      </c>
      <c r="AN21" s="498" t="n">
        <v>73.6751414345356</v>
      </c>
      <c r="AO21" s="497"/>
      <c r="AP21" s="497" t="n">
        <v>1207504.05</v>
      </c>
      <c r="AQ21" s="497" t="n">
        <v>1336103.16</v>
      </c>
      <c r="AR21" s="505" t="n">
        <v>10.6499940931875</v>
      </c>
      <c r="AS21" s="497"/>
      <c r="AT21" s="497" t="n">
        <v>7742961.41</v>
      </c>
      <c r="AU21" s="497" t="n">
        <v>8733457.01</v>
      </c>
      <c r="AV21" s="505" t="n">
        <v>12.7922063349144</v>
      </c>
      <c r="AW21" s="497"/>
      <c r="AX21" s="497" t="n">
        <v>26250694.53</v>
      </c>
      <c r="AY21" s="497" t="n">
        <v>29804829.59</v>
      </c>
      <c r="AZ21" s="498" t="n">
        <v>13.539203909208</v>
      </c>
      <c r="BA21" s="497"/>
      <c r="BB21" s="497" t="n">
        <v>1588530543.61</v>
      </c>
      <c r="BC21" s="497" t="n">
        <v>1954039049.91</v>
      </c>
      <c r="BD21" s="498" t="n">
        <v>23.0092211805614</v>
      </c>
    </row>
    <row r="22" customFormat="false" ht="12.75" hidden="false" customHeight="false" outlineLevel="0" collapsed="false">
      <c r="A22" s="499" t="s">
        <v>722</v>
      </c>
      <c r="B22" s="500" t="n">
        <v>45835310.0200001</v>
      </c>
      <c r="C22" s="500" t="n">
        <v>75826519.9799999</v>
      </c>
      <c r="D22" s="501" t="n">
        <v>65.4325452296783</v>
      </c>
      <c r="E22" s="497"/>
      <c r="F22" s="500" t="n">
        <v>104343323.29</v>
      </c>
      <c r="G22" s="500" t="n">
        <v>217547767.03</v>
      </c>
      <c r="H22" s="501" t="n">
        <v>108.492273554842</v>
      </c>
      <c r="I22" s="497"/>
      <c r="J22" s="500" t="n">
        <v>85193956.6899999</v>
      </c>
      <c r="K22" s="500" t="n">
        <v>101802217.1</v>
      </c>
      <c r="L22" s="504" t="n">
        <v>19.4946461642034</v>
      </c>
      <c r="M22" s="497"/>
      <c r="N22" s="500" t="n">
        <v>5627921.3</v>
      </c>
      <c r="O22" s="500" t="n">
        <v>5764685.76</v>
      </c>
      <c r="P22" s="501" t="n">
        <v>2.4301061210646</v>
      </c>
      <c r="Q22" s="497"/>
      <c r="R22" s="500" t="n">
        <v>4334015.23</v>
      </c>
      <c r="S22" s="500" t="n">
        <v>6253168.34</v>
      </c>
      <c r="T22" s="501" t="n">
        <v>44.2811805716704</v>
      </c>
      <c r="U22" s="497"/>
      <c r="V22" s="500" t="n">
        <v>57225</v>
      </c>
      <c r="W22" s="500" t="n">
        <v>48968</v>
      </c>
      <c r="X22" s="504" t="n">
        <v>-14.4290083005679</v>
      </c>
      <c r="Y22" s="497"/>
      <c r="Z22" s="500" t="n">
        <v>765481.51</v>
      </c>
      <c r="AA22" s="500" t="n">
        <v>5263893.98</v>
      </c>
      <c r="AB22" s="504" t="s">
        <v>80</v>
      </c>
      <c r="AC22" s="497"/>
      <c r="AD22" s="500" t="n">
        <v>1800084.8</v>
      </c>
      <c r="AE22" s="500" t="n">
        <v>2040683.32</v>
      </c>
      <c r="AF22" s="501" t="n">
        <v>13.3659547594647</v>
      </c>
      <c r="AG22" s="497"/>
      <c r="AH22" s="500" t="n">
        <v>31172626.18</v>
      </c>
      <c r="AI22" s="500" t="n">
        <v>39888479.4199999</v>
      </c>
      <c r="AJ22" s="501" t="n">
        <v>27.9599581686573</v>
      </c>
      <c r="AK22" s="497"/>
      <c r="AL22" s="500" t="n">
        <v>82305.66</v>
      </c>
      <c r="AM22" s="500" t="n">
        <v>66140.05</v>
      </c>
      <c r="AN22" s="501" t="n">
        <v>-19.6409457138185</v>
      </c>
      <c r="AO22" s="497"/>
      <c r="AP22" s="500" t="n">
        <v>946361</v>
      </c>
      <c r="AQ22" s="500" t="n">
        <v>599411.53</v>
      </c>
      <c r="AR22" s="504" t="n">
        <v>-36.6614294122433</v>
      </c>
      <c r="AS22" s="497"/>
      <c r="AT22" s="500" t="n">
        <v>877377.54</v>
      </c>
      <c r="AU22" s="500" t="n">
        <v>972676.33</v>
      </c>
      <c r="AV22" s="504" t="n">
        <v>10.8617767899552</v>
      </c>
      <c r="AW22" s="497"/>
      <c r="AX22" s="500" t="n">
        <v>2231225.42</v>
      </c>
      <c r="AY22" s="500" t="n">
        <v>2583860.41</v>
      </c>
      <c r="AZ22" s="501" t="n">
        <v>15.8045434064659</v>
      </c>
      <c r="BA22" s="497"/>
      <c r="BB22" s="500" t="n">
        <v>568179145.24</v>
      </c>
      <c r="BC22" s="500" t="n">
        <v>766389682.46</v>
      </c>
      <c r="BD22" s="501" t="n">
        <v>34.8852186639612</v>
      </c>
    </row>
    <row r="23" customFormat="false" ht="12.75" hidden="false" customHeight="false" outlineLevel="0" collapsed="false">
      <c r="A23" s="332" t="s">
        <v>723</v>
      </c>
      <c r="B23" s="497" t="n">
        <v>992685.14</v>
      </c>
      <c r="C23" s="497" t="n">
        <v>432490.92</v>
      </c>
      <c r="D23" s="498" t="n">
        <v>-56.4322157577578</v>
      </c>
      <c r="E23" s="497"/>
      <c r="F23" s="497" t="n">
        <v>3233324.6</v>
      </c>
      <c r="G23" s="497" t="n">
        <v>901505.46</v>
      </c>
      <c r="H23" s="498" t="n">
        <v>-72.1183125257514</v>
      </c>
      <c r="I23" s="497"/>
      <c r="J23" s="497" t="n">
        <v>5717695.92</v>
      </c>
      <c r="K23" s="497" t="n">
        <v>5317728.41</v>
      </c>
      <c r="L23" s="505" t="n">
        <v>-6.99525675370291</v>
      </c>
      <c r="M23" s="497"/>
      <c r="N23" s="497" t="n">
        <v>201158.72</v>
      </c>
      <c r="O23" s="497" t="n">
        <v>187907.56</v>
      </c>
      <c r="P23" s="498" t="n">
        <v>-6.58741515157782</v>
      </c>
      <c r="Q23" s="497"/>
      <c r="R23" s="497" t="n">
        <v>3</v>
      </c>
      <c r="S23" s="497" t="n">
        <v>1.5</v>
      </c>
      <c r="T23" s="498" t="n">
        <v>-50</v>
      </c>
      <c r="U23" s="497"/>
      <c r="V23" s="497" t="n">
        <v>1E-030</v>
      </c>
      <c r="W23" s="497" t="n">
        <v>12028.05</v>
      </c>
      <c r="X23" s="505" t="s">
        <v>80</v>
      </c>
      <c r="Y23" s="497"/>
      <c r="Z23" s="497" t="n">
        <v>1E-030</v>
      </c>
      <c r="AA23" s="497" t="n">
        <v>1E-030</v>
      </c>
      <c r="AB23" s="498" t="n">
        <v>0</v>
      </c>
      <c r="AC23" s="497"/>
      <c r="AD23" s="497" t="n">
        <v>308</v>
      </c>
      <c r="AE23" s="497" t="n">
        <v>13197.54</v>
      </c>
      <c r="AF23" s="505" t="s">
        <v>80</v>
      </c>
      <c r="AG23" s="497"/>
      <c r="AH23" s="497" t="n">
        <v>4149787.38</v>
      </c>
      <c r="AI23" s="497" t="n">
        <v>3366141.36</v>
      </c>
      <c r="AJ23" s="498" t="n">
        <v>-18.8840041245679</v>
      </c>
      <c r="AK23" s="497"/>
      <c r="AL23" s="497" t="n">
        <v>3921581.53</v>
      </c>
      <c r="AM23" s="497" t="n">
        <v>11128062.34</v>
      </c>
      <c r="AN23" s="498" t="n">
        <v>183.764656041717</v>
      </c>
      <c r="AO23" s="497"/>
      <c r="AP23" s="497" t="n">
        <v>103369.25</v>
      </c>
      <c r="AQ23" s="497" t="n">
        <v>468812.54</v>
      </c>
      <c r="AR23" s="505" t="n">
        <v>353.531915922772</v>
      </c>
      <c r="AS23" s="497"/>
      <c r="AT23" s="497" t="n">
        <v>987602.37</v>
      </c>
      <c r="AU23" s="497" t="n">
        <v>1034399.66</v>
      </c>
      <c r="AV23" s="505" t="n">
        <v>4.73847485805448</v>
      </c>
      <c r="AW23" s="497"/>
      <c r="AX23" s="497" t="n">
        <v>1947969.47</v>
      </c>
      <c r="AY23" s="497" t="n">
        <v>800998.8</v>
      </c>
      <c r="AZ23" s="498" t="n">
        <v>-58.880320644861</v>
      </c>
      <c r="BA23" s="497"/>
      <c r="BB23" s="497" t="n">
        <v>34900192.12</v>
      </c>
      <c r="BC23" s="497" t="n">
        <v>41817679.7</v>
      </c>
      <c r="BD23" s="498" t="n">
        <v>19.8207722072563</v>
      </c>
    </row>
    <row r="24" customFormat="false" ht="12.75" hidden="false" customHeight="false" outlineLevel="0" collapsed="false">
      <c r="A24" s="336" t="s">
        <v>90</v>
      </c>
      <c r="B24" s="502" t="n">
        <v>12298108023.81</v>
      </c>
      <c r="C24" s="502" t="n">
        <v>8283434033.33999</v>
      </c>
      <c r="D24" s="503" t="n">
        <v>-32.6446473123941</v>
      </c>
      <c r="E24" s="497"/>
      <c r="F24" s="502" t="n">
        <v>472141514.64</v>
      </c>
      <c r="G24" s="502" t="n">
        <v>379775163.07</v>
      </c>
      <c r="H24" s="503" t="n">
        <v>-19.5632768366975</v>
      </c>
      <c r="I24" s="497"/>
      <c r="J24" s="502" t="n">
        <v>188354985.07</v>
      </c>
      <c r="K24" s="502" t="n">
        <v>157726204.53</v>
      </c>
      <c r="L24" s="519" t="n">
        <v>-16.2611998448659</v>
      </c>
      <c r="M24" s="497"/>
      <c r="N24" s="502" t="n">
        <v>465558504.06</v>
      </c>
      <c r="O24" s="502" t="n">
        <v>229006950.3</v>
      </c>
      <c r="P24" s="503" t="n">
        <v>-50.8102744761621</v>
      </c>
      <c r="Q24" s="497"/>
      <c r="R24" s="502" t="n">
        <v>1630599215.46</v>
      </c>
      <c r="S24" s="502" t="n">
        <v>1602643362.18</v>
      </c>
      <c r="T24" s="503" t="n">
        <v>-1.71445276159496</v>
      </c>
      <c r="U24" s="497"/>
      <c r="V24" s="502" t="n">
        <v>7705033.48</v>
      </c>
      <c r="W24" s="502" t="n">
        <v>6742663.65</v>
      </c>
      <c r="X24" s="519" t="n">
        <v>-12.4901446891571</v>
      </c>
      <c r="Y24" s="497"/>
      <c r="Z24" s="502" t="n">
        <v>211383460.47</v>
      </c>
      <c r="AA24" s="502" t="n">
        <v>54587527.47</v>
      </c>
      <c r="AB24" s="503" t="n">
        <v>-74.1760649822708</v>
      </c>
      <c r="AC24" s="497"/>
      <c r="AD24" s="502" t="n">
        <v>17938876.87</v>
      </c>
      <c r="AE24" s="502" t="n">
        <v>10499738.23</v>
      </c>
      <c r="AF24" s="503" t="n">
        <v>-41.4693667497145</v>
      </c>
      <c r="AG24" s="497"/>
      <c r="AH24" s="502" t="n">
        <v>135868316.15</v>
      </c>
      <c r="AI24" s="502" t="n">
        <v>105945987.67</v>
      </c>
      <c r="AJ24" s="503" t="n">
        <v>-22.0230362220471</v>
      </c>
      <c r="AK24" s="497"/>
      <c r="AL24" s="502" t="n">
        <v>50724934.45</v>
      </c>
      <c r="AM24" s="502" t="n">
        <v>125931781.15</v>
      </c>
      <c r="AN24" s="503" t="n">
        <v>148.264058919843</v>
      </c>
      <c r="AO24" s="497"/>
      <c r="AP24" s="502" t="n">
        <v>2710726544.15</v>
      </c>
      <c r="AQ24" s="502" t="n">
        <v>2604225069.3</v>
      </c>
      <c r="AR24" s="519" t="n">
        <v>-3.92889039581811</v>
      </c>
      <c r="AS24" s="497"/>
      <c r="AT24" s="502" t="n">
        <v>3846293079.01001</v>
      </c>
      <c r="AU24" s="502" t="n">
        <v>5126838241.26</v>
      </c>
      <c r="AV24" s="519" t="n">
        <v>33.2929689949573</v>
      </c>
      <c r="AW24" s="497"/>
      <c r="AX24" s="502" t="n">
        <v>2417504585.04</v>
      </c>
      <c r="AY24" s="502" t="n">
        <v>3112010373.16</v>
      </c>
      <c r="AZ24" s="503" t="n">
        <v>28.7282097588455</v>
      </c>
      <c r="BA24" s="497"/>
      <c r="BB24" s="502" t="n">
        <v>35621908238.65</v>
      </c>
      <c r="BC24" s="502" t="n">
        <v>33837740438.82</v>
      </c>
      <c r="BD24" s="503" t="n">
        <v>-5.00862499526114</v>
      </c>
    </row>
    <row r="25" customFormat="false" ht="12.75" hidden="false" customHeight="false" outlineLevel="0" collapsed="false">
      <c r="A25" s="332" t="s">
        <v>724</v>
      </c>
      <c r="B25" s="497" t="n">
        <v>114769276</v>
      </c>
      <c r="C25" s="497" t="n">
        <v>127860565.01</v>
      </c>
      <c r="D25" s="498" t="n">
        <v>11.4066146152213</v>
      </c>
      <c r="E25" s="497"/>
      <c r="F25" s="497" t="n">
        <v>304346962.25</v>
      </c>
      <c r="G25" s="497" t="n">
        <v>411527839.24</v>
      </c>
      <c r="H25" s="498" t="n">
        <v>35.2166738243827</v>
      </c>
      <c r="I25" s="497"/>
      <c r="J25" s="497" t="n">
        <v>276767783.55</v>
      </c>
      <c r="K25" s="497" t="n">
        <v>260859825.19</v>
      </c>
      <c r="L25" s="505" t="n">
        <v>-5.74776375918979</v>
      </c>
      <c r="M25" s="497"/>
      <c r="N25" s="497" t="n">
        <v>6630407.48</v>
      </c>
      <c r="O25" s="497" t="n">
        <v>6077220.68</v>
      </c>
      <c r="P25" s="498" t="n">
        <v>-8.34317953562636</v>
      </c>
      <c r="Q25" s="497"/>
      <c r="R25" s="497" t="n">
        <v>663699.2</v>
      </c>
      <c r="S25" s="497" t="n">
        <v>728481.73</v>
      </c>
      <c r="T25" s="498" t="n">
        <v>9.76082689266462</v>
      </c>
      <c r="U25" s="497"/>
      <c r="V25" s="497" t="n">
        <v>19042286.08</v>
      </c>
      <c r="W25" s="497" t="n">
        <v>16600143.13</v>
      </c>
      <c r="X25" s="505" t="n">
        <v>-12.8248411967982</v>
      </c>
      <c r="Y25" s="497"/>
      <c r="Z25" s="497" t="n">
        <v>3617526.68</v>
      </c>
      <c r="AA25" s="497" t="n">
        <v>6059118.72</v>
      </c>
      <c r="AB25" s="498" t="n">
        <v>67.4934079546304</v>
      </c>
      <c r="AC25" s="497"/>
      <c r="AD25" s="497" t="n">
        <v>7336995.39</v>
      </c>
      <c r="AE25" s="497" t="n">
        <v>3662813.43</v>
      </c>
      <c r="AF25" s="498" t="n">
        <v>-50.0774740162403</v>
      </c>
      <c r="AG25" s="497"/>
      <c r="AH25" s="497" t="n">
        <v>428454756.84</v>
      </c>
      <c r="AI25" s="497" t="n">
        <v>402099658.96</v>
      </c>
      <c r="AJ25" s="498" t="n">
        <v>-6.15119740398691</v>
      </c>
      <c r="AK25" s="497"/>
      <c r="AL25" s="497" t="n">
        <v>124307747.71</v>
      </c>
      <c r="AM25" s="497" t="n">
        <v>116943627.03</v>
      </c>
      <c r="AN25" s="498" t="n">
        <v>-5.92410434237786</v>
      </c>
      <c r="AO25" s="497"/>
      <c r="AP25" s="497" t="n">
        <v>441430.83</v>
      </c>
      <c r="AQ25" s="497" t="n">
        <v>713814.21</v>
      </c>
      <c r="AR25" s="505" t="n">
        <v>61.7046571033564</v>
      </c>
      <c r="AS25" s="497"/>
      <c r="AT25" s="497" t="n">
        <v>12590045.13</v>
      </c>
      <c r="AU25" s="497" t="n">
        <v>10706808.79</v>
      </c>
      <c r="AV25" s="505" t="n">
        <v>-14.9581381206693</v>
      </c>
      <c r="AW25" s="497"/>
      <c r="AX25" s="497" t="n">
        <v>95304405.2800001</v>
      </c>
      <c r="AY25" s="497" t="n">
        <v>81352182.8299999</v>
      </c>
      <c r="AZ25" s="498" t="n">
        <v>-14.6396406430628</v>
      </c>
      <c r="BA25" s="497"/>
      <c r="BB25" s="497" t="n">
        <v>2156913859.23</v>
      </c>
      <c r="BC25" s="497" t="n">
        <v>2096425330.04</v>
      </c>
      <c r="BD25" s="498" t="n">
        <v>-2.8044017117863</v>
      </c>
    </row>
    <row r="26" customFormat="false" ht="12.75" hidden="false" customHeight="false" outlineLevel="0" collapsed="false">
      <c r="A26" s="336" t="s">
        <v>725</v>
      </c>
      <c r="B26" s="502" t="n">
        <v>112737242.87</v>
      </c>
      <c r="C26" s="502" t="n">
        <v>130786334.91</v>
      </c>
      <c r="D26" s="503" t="n">
        <v>16.0098753353527</v>
      </c>
      <c r="E26" s="497"/>
      <c r="F26" s="502" t="n">
        <v>112879189.99</v>
      </c>
      <c r="G26" s="502" t="n">
        <v>151991055.31</v>
      </c>
      <c r="H26" s="503" t="n">
        <v>34.6493143009487</v>
      </c>
      <c r="I26" s="497"/>
      <c r="J26" s="502" t="n">
        <v>151994029.23</v>
      </c>
      <c r="K26" s="502" t="n">
        <v>115119967.2</v>
      </c>
      <c r="L26" s="519" t="n">
        <v>-24.2602043098689</v>
      </c>
      <c r="M26" s="497"/>
      <c r="N26" s="502" t="n">
        <v>4069955.83</v>
      </c>
      <c r="O26" s="502" t="n">
        <v>10914461.2</v>
      </c>
      <c r="P26" s="503" t="n">
        <v>168.171490205092</v>
      </c>
      <c r="Q26" s="497"/>
      <c r="R26" s="502" t="n">
        <v>242677.3</v>
      </c>
      <c r="S26" s="502" t="n">
        <v>280029.04</v>
      </c>
      <c r="T26" s="503" t="n">
        <v>15.3915261130728</v>
      </c>
      <c r="U26" s="497"/>
      <c r="V26" s="502" t="n">
        <v>91937.41</v>
      </c>
      <c r="W26" s="502" t="n">
        <v>83203.76</v>
      </c>
      <c r="X26" s="519" t="n">
        <v>-9.49956062499478</v>
      </c>
      <c r="Y26" s="497"/>
      <c r="Z26" s="502" t="n">
        <v>834835.36</v>
      </c>
      <c r="AA26" s="502" t="n">
        <v>525073.04</v>
      </c>
      <c r="AB26" s="503" t="n">
        <v>-37.1045998818258</v>
      </c>
      <c r="AC26" s="497"/>
      <c r="AD26" s="502" t="n">
        <v>1313897.45</v>
      </c>
      <c r="AE26" s="502" t="n">
        <v>200930.75</v>
      </c>
      <c r="AF26" s="503" t="n">
        <v>-84.7072730067328</v>
      </c>
      <c r="AG26" s="497"/>
      <c r="AH26" s="502" t="n">
        <v>152322202.25</v>
      </c>
      <c r="AI26" s="502" t="n">
        <v>158563439.11</v>
      </c>
      <c r="AJ26" s="503" t="n">
        <v>4.09739142935717</v>
      </c>
      <c r="AK26" s="497"/>
      <c r="AL26" s="502" t="n">
        <v>70033947.1700001</v>
      </c>
      <c r="AM26" s="502" t="n">
        <v>81301749.4599999</v>
      </c>
      <c r="AN26" s="503" t="n">
        <v>16.0890578716753</v>
      </c>
      <c r="AO26" s="497"/>
      <c r="AP26" s="502" t="n">
        <v>230161.69</v>
      </c>
      <c r="AQ26" s="502" t="n">
        <v>14272224.42</v>
      </c>
      <c r="AR26" s="519" t="s">
        <v>80</v>
      </c>
      <c r="AS26" s="497"/>
      <c r="AT26" s="502" t="n">
        <v>4437112.71</v>
      </c>
      <c r="AU26" s="502" t="n">
        <v>6063965.13</v>
      </c>
      <c r="AV26" s="519" t="n">
        <v>36.6646629537612</v>
      </c>
      <c r="AW26" s="497"/>
      <c r="AX26" s="502" t="n">
        <v>21594945.75</v>
      </c>
      <c r="AY26" s="502" t="n">
        <v>26623737.71</v>
      </c>
      <c r="AZ26" s="503" t="n">
        <v>23.2868932305608</v>
      </c>
      <c r="BA26" s="497"/>
      <c r="BB26" s="502" t="n">
        <v>1462418329.13</v>
      </c>
      <c r="BC26" s="502" t="n">
        <v>1476088977.16</v>
      </c>
      <c r="BD26" s="503" t="n">
        <v>0.934797366642215</v>
      </c>
    </row>
    <row r="27" customFormat="false" ht="12.75" hidden="false" customHeight="false" outlineLevel="0" collapsed="false">
      <c r="A27" s="332" t="s">
        <v>726</v>
      </c>
      <c r="B27" s="497" t="n">
        <v>57662541.6600001</v>
      </c>
      <c r="C27" s="497" t="n">
        <v>60565582.4799999</v>
      </c>
      <c r="D27" s="498" t="n">
        <v>5.03453496225899</v>
      </c>
      <c r="E27" s="497"/>
      <c r="F27" s="497" t="n">
        <v>21095526.52</v>
      </c>
      <c r="G27" s="497" t="n">
        <v>16887304.64</v>
      </c>
      <c r="H27" s="498" t="n">
        <v>-19.9484088534615</v>
      </c>
      <c r="I27" s="497"/>
      <c r="J27" s="497" t="n">
        <v>5768668.06</v>
      </c>
      <c r="K27" s="497" t="n">
        <v>5010200.09</v>
      </c>
      <c r="L27" s="505" t="n">
        <v>-13.1480605594075</v>
      </c>
      <c r="M27" s="497"/>
      <c r="N27" s="497" t="n">
        <v>1254257.38</v>
      </c>
      <c r="O27" s="497" t="n">
        <v>1100428.53</v>
      </c>
      <c r="P27" s="498" t="n">
        <v>-12.26453616721</v>
      </c>
      <c r="Q27" s="497"/>
      <c r="R27" s="497" t="n">
        <v>976902.21</v>
      </c>
      <c r="S27" s="497" t="n">
        <v>1055110.09</v>
      </c>
      <c r="T27" s="498" t="n">
        <v>8.00570202415656</v>
      </c>
      <c r="U27" s="497"/>
      <c r="V27" s="497" t="n">
        <v>632218.55</v>
      </c>
      <c r="W27" s="497" t="n">
        <v>852948.22</v>
      </c>
      <c r="X27" s="505" t="n">
        <v>34.9135073622879</v>
      </c>
      <c r="Y27" s="497"/>
      <c r="Z27" s="497" t="n">
        <v>408455.28</v>
      </c>
      <c r="AA27" s="497" t="n">
        <v>952732.35</v>
      </c>
      <c r="AB27" s="498" t="n">
        <v>133.252548479726</v>
      </c>
      <c r="AC27" s="497"/>
      <c r="AD27" s="497" t="n">
        <v>269375.81</v>
      </c>
      <c r="AE27" s="497" t="n">
        <v>401139.03</v>
      </c>
      <c r="AF27" s="498" t="n">
        <v>48.9142733343428</v>
      </c>
      <c r="AG27" s="497"/>
      <c r="AH27" s="497" t="n">
        <v>26594815.68</v>
      </c>
      <c r="AI27" s="497" t="n">
        <v>26553827.67</v>
      </c>
      <c r="AJ27" s="498" t="n">
        <v>-0.154120301088967</v>
      </c>
      <c r="AK27" s="497"/>
      <c r="AL27" s="497" t="n">
        <v>13190870.81</v>
      </c>
      <c r="AM27" s="497" t="n">
        <v>24989398.52</v>
      </c>
      <c r="AN27" s="498" t="n">
        <v>89.4446460733702</v>
      </c>
      <c r="AO27" s="497"/>
      <c r="AP27" s="497" t="n">
        <v>237348.56</v>
      </c>
      <c r="AQ27" s="497" t="n">
        <v>604816.59</v>
      </c>
      <c r="AR27" s="505" t="n">
        <v>154.822102143784</v>
      </c>
      <c r="AS27" s="497"/>
      <c r="AT27" s="497" t="n">
        <v>48817640.3</v>
      </c>
      <c r="AU27" s="497" t="n">
        <v>34563708.43</v>
      </c>
      <c r="AV27" s="505" t="n">
        <v>-29.1983221278313</v>
      </c>
      <c r="AW27" s="497"/>
      <c r="AX27" s="497" t="n">
        <v>3852810.73</v>
      </c>
      <c r="AY27" s="497" t="n">
        <v>3540703.98</v>
      </c>
      <c r="AZ27" s="498" t="n">
        <v>-8.10075479622645</v>
      </c>
      <c r="BA27" s="497"/>
      <c r="BB27" s="497" t="n">
        <v>307594407.02</v>
      </c>
      <c r="BC27" s="497" t="n">
        <v>315401728.61</v>
      </c>
      <c r="BD27" s="498" t="n">
        <v>2.5381871099796</v>
      </c>
    </row>
    <row r="28" customFormat="false" ht="12.75" hidden="false" customHeight="false" outlineLevel="0" collapsed="false">
      <c r="A28" s="336" t="s">
        <v>727</v>
      </c>
      <c r="B28" s="502" t="n">
        <v>14128141.34</v>
      </c>
      <c r="C28" s="502" t="n">
        <v>13673832.44</v>
      </c>
      <c r="D28" s="503" t="n">
        <v>-3.21563105200348</v>
      </c>
      <c r="E28" s="497"/>
      <c r="F28" s="502" t="n">
        <v>89079716.1300001</v>
      </c>
      <c r="G28" s="502" t="n">
        <v>78070682.72</v>
      </c>
      <c r="H28" s="503" t="n">
        <v>-12.3586309973573</v>
      </c>
      <c r="I28" s="497"/>
      <c r="J28" s="502" t="n">
        <v>60545639.5600001</v>
      </c>
      <c r="K28" s="502" t="n">
        <v>49468389.75</v>
      </c>
      <c r="L28" s="519" t="n">
        <v>-18.2957020365152</v>
      </c>
      <c r="M28" s="497"/>
      <c r="N28" s="502" t="n">
        <v>124401.65</v>
      </c>
      <c r="O28" s="502" t="n">
        <v>118363.04</v>
      </c>
      <c r="P28" s="503" t="n">
        <v>-4.85412371942012</v>
      </c>
      <c r="Q28" s="497"/>
      <c r="R28" s="502" t="n">
        <v>246483.67</v>
      </c>
      <c r="S28" s="502" t="n">
        <v>246129.24</v>
      </c>
      <c r="T28" s="503" t="n">
        <v>-0.143794515880136</v>
      </c>
      <c r="U28" s="497"/>
      <c r="V28" s="502" t="n">
        <v>25420.79</v>
      </c>
      <c r="W28" s="502" t="n">
        <v>2211.28</v>
      </c>
      <c r="X28" s="519" t="n">
        <v>-91.3012931541467</v>
      </c>
      <c r="Y28" s="497"/>
      <c r="Z28" s="502" t="n">
        <v>21400.13</v>
      </c>
      <c r="AA28" s="502" t="n">
        <v>19633.72</v>
      </c>
      <c r="AB28" s="503" t="n">
        <v>-8.25420219409884</v>
      </c>
      <c r="AC28" s="497"/>
      <c r="AD28" s="502" t="n">
        <v>369.42</v>
      </c>
      <c r="AE28" s="502" t="n">
        <v>1400.6</v>
      </c>
      <c r="AF28" s="503" t="n">
        <v>279.134860050891</v>
      </c>
      <c r="AG28" s="497"/>
      <c r="AH28" s="502" t="n">
        <v>129574978.33</v>
      </c>
      <c r="AI28" s="502" t="n">
        <v>113339595.75</v>
      </c>
      <c r="AJ28" s="503" t="n">
        <v>-12.5297204670581</v>
      </c>
      <c r="AK28" s="497"/>
      <c r="AL28" s="502" t="n">
        <v>27713080.27</v>
      </c>
      <c r="AM28" s="502" t="n">
        <v>25000658.64</v>
      </c>
      <c r="AN28" s="503" t="n">
        <v>-9.78751406763067</v>
      </c>
      <c r="AO28" s="497"/>
      <c r="AP28" s="502" t="n">
        <v>0.2</v>
      </c>
      <c r="AQ28" s="502" t="n">
        <v>1E-030</v>
      </c>
      <c r="AR28" s="519" t="n">
        <v>-100</v>
      </c>
      <c r="AS28" s="497"/>
      <c r="AT28" s="502" t="n">
        <v>151295.99</v>
      </c>
      <c r="AU28" s="502" t="n">
        <v>683499.88</v>
      </c>
      <c r="AV28" s="519" t="n">
        <v>351.763381170909</v>
      </c>
      <c r="AW28" s="497"/>
      <c r="AX28" s="502" t="n">
        <v>20744111.35</v>
      </c>
      <c r="AY28" s="502" t="n">
        <v>18677559.57</v>
      </c>
      <c r="AZ28" s="503" t="n">
        <v>-9.96211283835002</v>
      </c>
      <c r="BA28" s="497"/>
      <c r="BB28" s="502" t="n">
        <v>454450438.71</v>
      </c>
      <c r="BC28" s="502" t="n">
        <v>401826515.79</v>
      </c>
      <c r="BD28" s="503" t="n">
        <v>-11.5796835996854</v>
      </c>
    </row>
    <row r="29" customFormat="false" ht="12.75" hidden="false" customHeight="false" outlineLevel="0" collapsed="false">
      <c r="A29" s="332" t="s">
        <v>728</v>
      </c>
      <c r="B29" s="497" t="n">
        <v>18954828.53</v>
      </c>
      <c r="C29" s="497" t="n">
        <v>24566924.75</v>
      </c>
      <c r="D29" s="498" t="n">
        <v>29.6077393215014</v>
      </c>
      <c r="E29" s="497"/>
      <c r="F29" s="497" t="n">
        <v>41422604.12</v>
      </c>
      <c r="G29" s="497" t="n">
        <v>42108509</v>
      </c>
      <c r="H29" s="498" t="n">
        <v>1.65587097810882</v>
      </c>
      <c r="I29" s="497"/>
      <c r="J29" s="497" t="n">
        <v>30315692.4</v>
      </c>
      <c r="K29" s="497" t="n">
        <v>25598901.05</v>
      </c>
      <c r="L29" s="505" t="n">
        <v>-15.5589101768297</v>
      </c>
      <c r="M29" s="497"/>
      <c r="N29" s="497" t="n">
        <v>971744.86</v>
      </c>
      <c r="O29" s="497" t="n">
        <v>344573.11</v>
      </c>
      <c r="P29" s="498" t="n">
        <v>-64.5407838843624</v>
      </c>
      <c r="Q29" s="497"/>
      <c r="R29" s="497" t="n">
        <v>42245.05</v>
      </c>
      <c r="S29" s="497" t="n">
        <v>51265.31</v>
      </c>
      <c r="T29" s="498" t="n">
        <v>21.3522294327975</v>
      </c>
      <c r="U29" s="497"/>
      <c r="V29" s="497" t="n">
        <v>3549.68</v>
      </c>
      <c r="W29" s="497" t="n">
        <v>1E-030</v>
      </c>
      <c r="X29" s="505" t="n">
        <v>-100</v>
      </c>
      <c r="Y29" s="497"/>
      <c r="Z29" s="497" t="n">
        <v>366600.38</v>
      </c>
      <c r="AA29" s="497" t="n">
        <v>53268.12</v>
      </c>
      <c r="AB29" s="498" t="n">
        <v>-85.4697040957786</v>
      </c>
      <c r="AC29" s="497"/>
      <c r="AD29" s="497" t="n">
        <v>21294</v>
      </c>
      <c r="AE29" s="497" t="n">
        <v>59535.27</v>
      </c>
      <c r="AF29" s="498" t="n">
        <v>179.587066779375</v>
      </c>
      <c r="AG29" s="497"/>
      <c r="AH29" s="497" t="n">
        <v>94731925.8900001</v>
      </c>
      <c r="AI29" s="497" t="n">
        <v>80497181.08</v>
      </c>
      <c r="AJ29" s="498" t="n">
        <v>-15.0263437339267</v>
      </c>
      <c r="AK29" s="497"/>
      <c r="AL29" s="497" t="n">
        <v>32327544.86</v>
      </c>
      <c r="AM29" s="497" t="n">
        <v>29424167.41</v>
      </c>
      <c r="AN29" s="498" t="n">
        <v>-8.98112573216913</v>
      </c>
      <c r="AO29" s="497"/>
      <c r="AP29" s="497" t="n">
        <v>295559.3</v>
      </c>
      <c r="AQ29" s="497" t="n">
        <v>160993.89</v>
      </c>
      <c r="AR29" s="505" t="n">
        <v>-45.5290731842984</v>
      </c>
      <c r="AS29" s="497"/>
      <c r="AT29" s="497" t="n">
        <v>118886.66</v>
      </c>
      <c r="AU29" s="497" t="n">
        <v>92842.49</v>
      </c>
      <c r="AV29" s="505" t="n">
        <v>-21.9067219148053</v>
      </c>
      <c r="AW29" s="497"/>
      <c r="AX29" s="497" t="n">
        <v>2352108.47</v>
      </c>
      <c r="AY29" s="497" t="n">
        <v>2493826.87</v>
      </c>
      <c r="AZ29" s="498" t="n">
        <v>6.02516430715459</v>
      </c>
      <c r="BA29" s="497"/>
      <c r="BB29" s="497" t="n">
        <v>286651601.93</v>
      </c>
      <c r="BC29" s="497" t="n">
        <v>274209263.35</v>
      </c>
      <c r="BD29" s="498" t="n">
        <v>-4.34057877096338</v>
      </c>
    </row>
    <row r="30" customFormat="false" ht="12.75" hidden="false" customHeight="false" outlineLevel="0" collapsed="false">
      <c r="A30" s="336" t="s">
        <v>729</v>
      </c>
      <c r="B30" s="502" t="n">
        <v>220635633.17</v>
      </c>
      <c r="C30" s="502" t="n">
        <v>198694729.33</v>
      </c>
      <c r="D30" s="503" t="n">
        <v>-9.94440631586232</v>
      </c>
      <c r="E30" s="497"/>
      <c r="F30" s="502" t="n">
        <v>79161887.9099998</v>
      </c>
      <c r="G30" s="502" t="n">
        <v>31197095.93</v>
      </c>
      <c r="H30" s="503" t="n">
        <v>-60.5907631138504</v>
      </c>
      <c r="I30" s="497"/>
      <c r="J30" s="502" t="n">
        <v>36704942.89</v>
      </c>
      <c r="K30" s="502" t="n">
        <v>36422490.9400001</v>
      </c>
      <c r="L30" s="519" t="n">
        <v>-0.769520200171425</v>
      </c>
      <c r="M30" s="497"/>
      <c r="N30" s="502" t="n">
        <v>3476327.48</v>
      </c>
      <c r="O30" s="502" t="n">
        <v>3636466.19</v>
      </c>
      <c r="P30" s="503" t="n">
        <v>4.60654846015827</v>
      </c>
      <c r="Q30" s="497"/>
      <c r="R30" s="502" t="n">
        <v>13675623.7</v>
      </c>
      <c r="S30" s="502" t="n">
        <v>12792835.95</v>
      </c>
      <c r="T30" s="503" t="n">
        <v>-6.45519187545349</v>
      </c>
      <c r="U30" s="497"/>
      <c r="V30" s="502" t="n">
        <v>3357437.74</v>
      </c>
      <c r="W30" s="502" t="n">
        <v>2712699.95</v>
      </c>
      <c r="X30" s="519" t="n">
        <v>-19.2032686807172</v>
      </c>
      <c r="Y30" s="497"/>
      <c r="Z30" s="502" t="n">
        <v>3725520.78</v>
      </c>
      <c r="AA30" s="502" t="n">
        <v>6231122.85</v>
      </c>
      <c r="AB30" s="503" t="n">
        <v>67.2550823887768</v>
      </c>
      <c r="AC30" s="497"/>
      <c r="AD30" s="502" t="n">
        <v>1554902</v>
      </c>
      <c r="AE30" s="502" t="n">
        <v>2073717.64</v>
      </c>
      <c r="AF30" s="503" t="n">
        <v>33.3664526767603</v>
      </c>
      <c r="AG30" s="497"/>
      <c r="AH30" s="502" t="n">
        <v>80501928.7300002</v>
      </c>
      <c r="AI30" s="502" t="n">
        <v>76833111.3</v>
      </c>
      <c r="AJ30" s="503" t="n">
        <v>-4.55742798698063</v>
      </c>
      <c r="AK30" s="497"/>
      <c r="AL30" s="502" t="n">
        <v>63521551.37</v>
      </c>
      <c r="AM30" s="502" t="n">
        <v>53664463.4300001</v>
      </c>
      <c r="AN30" s="503" t="n">
        <v>-15.5177065537716</v>
      </c>
      <c r="AO30" s="497"/>
      <c r="AP30" s="502" t="n">
        <v>49355.8</v>
      </c>
      <c r="AQ30" s="502" t="n">
        <v>62240.77</v>
      </c>
      <c r="AR30" s="519" t="n">
        <v>26.1062934852641</v>
      </c>
      <c r="AS30" s="497"/>
      <c r="AT30" s="502" t="n">
        <v>1453.86</v>
      </c>
      <c r="AU30" s="502" t="n">
        <v>516568.09</v>
      </c>
      <c r="AV30" s="519" t="s">
        <v>80</v>
      </c>
      <c r="AW30" s="497"/>
      <c r="AX30" s="502" t="n">
        <v>19358776.98</v>
      </c>
      <c r="AY30" s="502" t="n">
        <v>13106668.85</v>
      </c>
      <c r="AZ30" s="503" t="n">
        <v>-32.2959871713962</v>
      </c>
      <c r="BA30" s="497"/>
      <c r="BB30" s="502" t="n">
        <v>634941198.37</v>
      </c>
      <c r="BC30" s="502" t="n">
        <v>543368448.3</v>
      </c>
      <c r="BD30" s="503" t="n">
        <v>-14.4222410366633</v>
      </c>
    </row>
    <row r="31" customFormat="false" ht="12.75" hidden="false" customHeight="false" outlineLevel="0" collapsed="false">
      <c r="A31" s="332" t="s">
        <v>730</v>
      </c>
      <c r="B31" s="497" t="n">
        <v>1722871243.91</v>
      </c>
      <c r="C31" s="497" t="n">
        <v>1081090468.07</v>
      </c>
      <c r="D31" s="498" t="n">
        <v>-37.2506522532408</v>
      </c>
      <c r="E31" s="497"/>
      <c r="F31" s="497" t="n">
        <v>2522440.26</v>
      </c>
      <c r="G31" s="497" t="n">
        <v>351663.23</v>
      </c>
      <c r="H31" s="498" t="n">
        <v>-86.0586101650629</v>
      </c>
      <c r="I31" s="497"/>
      <c r="J31" s="497" t="n">
        <v>6271995.72</v>
      </c>
      <c r="K31" s="497" t="n">
        <v>5347046.66000001</v>
      </c>
      <c r="L31" s="505" t="n">
        <v>-14.7472846170883</v>
      </c>
      <c r="M31" s="497"/>
      <c r="N31" s="497" t="n">
        <v>3064075.56</v>
      </c>
      <c r="O31" s="497" t="n">
        <v>2851755.1</v>
      </c>
      <c r="P31" s="498" t="n">
        <v>-6.92934804780075</v>
      </c>
      <c r="Q31" s="497"/>
      <c r="R31" s="497" t="n">
        <v>52439.66</v>
      </c>
      <c r="S31" s="497" t="n">
        <v>17027.72</v>
      </c>
      <c r="T31" s="498" t="n">
        <v>-67.5289275330923</v>
      </c>
      <c r="U31" s="497"/>
      <c r="V31" s="497" t="n">
        <v>3752050.63</v>
      </c>
      <c r="W31" s="497" t="n">
        <v>5145439.1</v>
      </c>
      <c r="X31" s="505" t="n">
        <v>37.1367182217368</v>
      </c>
      <c r="Y31" s="497"/>
      <c r="Z31" s="497" t="n">
        <v>80323.44</v>
      </c>
      <c r="AA31" s="497" t="n">
        <v>1680646.16</v>
      </c>
      <c r="AB31" s="505" t="s">
        <v>80</v>
      </c>
      <c r="AC31" s="497"/>
      <c r="AD31" s="497" t="n">
        <v>82295.34</v>
      </c>
      <c r="AE31" s="497" t="n">
        <v>603388.52</v>
      </c>
      <c r="AF31" s="505" t="s">
        <v>80</v>
      </c>
      <c r="AG31" s="497"/>
      <c r="AH31" s="497" t="n">
        <v>11414701.51</v>
      </c>
      <c r="AI31" s="497" t="n">
        <v>6973247.65</v>
      </c>
      <c r="AJ31" s="498" t="n">
        <v>-38.9099430774341</v>
      </c>
      <c r="AK31" s="497"/>
      <c r="AL31" s="497" t="n">
        <v>3722453.8</v>
      </c>
      <c r="AM31" s="497" t="n">
        <v>2556802.37</v>
      </c>
      <c r="AN31" s="498" t="n">
        <v>-31.3140603652354</v>
      </c>
      <c r="AO31" s="497"/>
      <c r="AP31" s="497" t="n">
        <v>86449230.87</v>
      </c>
      <c r="AQ31" s="497" t="n">
        <v>35677605.31</v>
      </c>
      <c r="AR31" s="505" t="n">
        <v>-58.7299910583924</v>
      </c>
      <c r="AS31" s="497"/>
      <c r="AT31" s="497" t="n">
        <v>364668.57</v>
      </c>
      <c r="AU31" s="497" t="n">
        <v>713774</v>
      </c>
      <c r="AV31" s="505" t="n">
        <v>95.7322507941938</v>
      </c>
      <c r="AW31" s="497"/>
      <c r="AX31" s="497" t="n">
        <v>1123766.85</v>
      </c>
      <c r="AY31" s="497" t="n">
        <v>773471.01</v>
      </c>
      <c r="AZ31" s="498" t="n">
        <v>-31.1715762037294</v>
      </c>
      <c r="BA31" s="497"/>
      <c r="BB31" s="497" t="n">
        <v>2321919531.92</v>
      </c>
      <c r="BC31" s="497" t="n">
        <v>1629153453.43</v>
      </c>
      <c r="BD31" s="498" t="n">
        <v>-29.8359210543851</v>
      </c>
    </row>
    <row r="32" customFormat="false" ht="12.75" hidden="false" customHeight="false" outlineLevel="0" collapsed="false">
      <c r="A32" s="336" t="s">
        <v>731</v>
      </c>
      <c r="B32" s="502" t="n">
        <v>49682079.28</v>
      </c>
      <c r="C32" s="502" t="n">
        <v>115819557.79</v>
      </c>
      <c r="D32" s="503" t="n">
        <v>133.121398034209</v>
      </c>
      <c r="E32" s="497"/>
      <c r="F32" s="502" t="n">
        <v>44817372.4399999</v>
      </c>
      <c r="G32" s="502" t="n">
        <v>48651142.59</v>
      </c>
      <c r="H32" s="503" t="n">
        <v>8.55420552628912</v>
      </c>
      <c r="I32" s="497"/>
      <c r="J32" s="502" t="n">
        <v>2642584.5</v>
      </c>
      <c r="K32" s="502" t="n">
        <v>1506664.11</v>
      </c>
      <c r="L32" s="519" t="n">
        <v>-42.9852059603014</v>
      </c>
      <c r="M32" s="497"/>
      <c r="N32" s="502" t="n">
        <v>50</v>
      </c>
      <c r="O32" s="502" t="n">
        <v>1E-030</v>
      </c>
      <c r="P32" s="503" t="n">
        <v>-100</v>
      </c>
      <c r="Q32" s="497"/>
      <c r="R32" s="502" t="n">
        <v>112359713.6</v>
      </c>
      <c r="S32" s="502" t="n">
        <v>75506532.83</v>
      </c>
      <c r="T32" s="503" t="n">
        <v>-32.799283292228</v>
      </c>
      <c r="U32" s="497"/>
      <c r="V32" s="502" t="n">
        <v>33872186.6</v>
      </c>
      <c r="W32" s="502" t="n">
        <v>63601337.72</v>
      </c>
      <c r="X32" s="519" t="n">
        <v>87.7686211140559</v>
      </c>
      <c r="Y32" s="497"/>
      <c r="Z32" s="502" t="n">
        <v>14649.23</v>
      </c>
      <c r="AA32" s="502" t="n">
        <v>1E-030</v>
      </c>
      <c r="AB32" s="503" t="n">
        <v>-100</v>
      </c>
      <c r="AC32" s="497"/>
      <c r="AD32" s="502" t="n">
        <v>427930.91</v>
      </c>
      <c r="AE32" s="502" t="n">
        <v>227305.6</v>
      </c>
      <c r="AF32" s="519" t="n">
        <v>-46.8826404710985</v>
      </c>
      <c r="AG32" s="497"/>
      <c r="AH32" s="502" t="n">
        <v>22585371.45</v>
      </c>
      <c r="AI32" s="502" t="n">
        <v>9187961.22</v>
      </c>
      <c r="AJ32" s="503" t="n">
        <v>-59.3189722810603</v>
      </c>
      <c r="AK32" s="497"/>
      <c r="AL32" s="502" t="n">
        <v>380011.53</v>
      </c>
      <c r="AM32" s="502" t="n">
        <v>789803.87</v>
      </c>
      <c r="AN32" s="503" t="n">
        <v>107.836817477617</v>
      </c>
      <c r="AO32" s="497"/>
      <c r="AP32" s="502" t="n">
        <v>24746448.49</v>
      </c>
      <c r="AQ32" s="502" t="n">
        <v>21213420.2</v>
      </c>
      <c r="AR32" s="519" t="n">
        <v>-14.2769104480899</v>
      </c>
      <c r="AS32" s="497"/>
      <c r="AT32" s="502" t="n">
        <v>293956261.24</v>
      </c>
      <c r="AU32" s="502" t="n">
        <v>171269445.94</v>
      </c>
      <c r="AV32" s="519" t="n">
        <v>-41.7364184666346</v>
      </c>
      <c r="AW32" s="497"/>
      <c r="AX32" s="502" t="n">
        <v>871951.73</v>
      </c>
      <c r="AY32" s="502" t="n">
        <v>361744.75</v>
      </c>
      <c r="AZ32" s="503" t="n">
        <v>-58.5132137991171</v>
      </c>
      <c r="BA32" s="497"/>
      <c r="BB32" s="502" t="n">
        <v>763153100.32</v>
      </c>
      <c r="BC32" s="502" t="n">
        <v>704576740.85</v>
      </c>
      <c r="BD32" s="503" t="n">
        <v>-7.67557118557708</v>
      </c>
    </row>
    <row r="33" customFormat="false" ht="12.75" hidden="false" customHeight="false" outlineLevel="0" collapsed="false">
      <c r="A33" s="332" t="s">
        <v>732</v>
      </c>
      <c r="B33" s="497" t="n">
        <v>92265574.2600001</v>
      </c>
      <c r="C33" s="497" t="n">
        <v>118677517.31</v>
      </c>
      <c r="D33" s="498" t="n">
        <v>28.6259997424093</v>
      </c>
      <c r="E33" s="497"/>
      <c r="F33" s="497" t="n">
        <v>62144631.26</v>
      </c>
      <c r="G33" s="497" t="n">
        <v>64671652.3</v>
      </c>
      <c r="H33" s="498" t="n">
        <v>4.06635454867774</v>
      </c>
      <c r="I33" s="497"/>
      <c r="J33" s="497" t="n">
        <v>31767116.38</v>
      </c>
      <c r="K33" s="497" t="n">
        <v>35402624.84</v>
      </c>
      <c r="L33" s="505" t="n">
        <v>11.4442507670883</v>
      </c>
      <c r="M33" s="497"/>
      <c r="N33" s="497" t="n">
        <v>6058701.65</v>
      </c>
      <c r="O33" s="497" t="n">
        <v>1010586.27</v>
      </c>
      <c r="P33" s="498" t="n">
        <v>-83.3200852529188</v>
      </c>
      <c r="Q33" s="497"/>
      <c r="R33" s="497" t="n">
        <v>14891574.88</v>
      </c>
      <c r="S33" s="497" t="n">
        <v>32370956.97</v>
      </c>
      <c r="T33" s="498" t="n">
        <v>117.377659722717</v>
      </c>
      <c r="U33" s="497"/>
      <c r="V33" s="497" t="n">
        <v>1343320.11</v>
      </c>
      <c r="W33" s="497" t="n">
        <v>602657.52</v>
      </c>
      <c r="X33" s="505" t="n">
        <v>-55.1367157006233</v>
      </c>
      <c r="Y33" s="497"/>
      <c r="Z33" s="497" t="n">
        <v>4706940.1</v>
      </c>
      <c r="AA33" s="497" t="n">
        <v>297455.78</v>
      </c>
      <c r="AB33" s="498" t="n">
        <v>-93.6804851202589</v>
      </c>
      <c r="AC33" s="497"/>
      <c r="AD33" s="497" t="n">
        <v>28389932.87</v>
      </c>
      <c r="AE33" s="497" t="n">
        <v>4588099.64</v>
      </c>
      <c r="AF33" s="505" t="n">
        <v>-83.8389908809953</v>
      </c>
      <c r="AG33" s="497"/>
      <c r="AH33" s="497" t="n">
        <v>61974961</v>
      </c>
      <c r="AI33" s="497" t="n">
        <v>52767971.87</v>
      </c>
      <c r="AJ33" s="498" t="n">
        <v>-14.8559821280081</v>
      </c>
      <c r="AK33" s="497"/>
      <c r="AL33" s="497" t="n">
        <v>25803686.42</v>
      </c>
      <c r="AM33" s="497" t="n">
        <v>18869449.23</v>
      </c>
      <c r="AN33" s="498" t="n">
        <v>-26.873048591326</v>
      </c>
      <c r="AO33" s="497"/>
      <c r="AP33" s="497" t="n">
        <v>5882870.5</v>
      </c>
      <c r="AQ33" s="497" t="n">
        <v>2664009.17</v>
      </c>
      <c r="AR33" s="505" t="n">
        <v>-54.7158284378349</v>
      </c>
      <c r="AS33" s="497"/>
      <c r="AT33" s="497" t="n">
        <v>256872223.42</v>
      </c>
      <c r="AU33" s="497" t="n">
        <v>158468369.89</v>
      </c>
      <c r="AV33" s="505" t="n">
        <v>-38.3084835798321</v>
      </c>
      <c r="AW33" s="497"/>
      <c r="AX33" s="497" t="n">
        <v>24066424.32</v>
      </c>
      <c r="AY33" s="497" t="n">
        <v>27559799.23</v>
      </c>
      <c r="AZ33" s="498" t="n">
        <v>14.5155543821145</v>
      </c>
      <c r="BA33" s="497"/>
      <c r="BB33" s="497" t="n">
        <v>802355515.63</v>
      </c>
      <c r="BC33" s="497" t="n">
        <v>702909037.25</v>
      </c>
      <c r="BD33" s="498" t="n">
        <v>-12.3943160410527</v>
      </c>
    </row>
    <row r="34" customFormat="false" ht="12.75" hidden="false" customHeight="false" outlineLevel="0" collapsed="false">
      <c r="A34" s="336" t="s">
        <v>733</v>
      </c>
      <c r="B34" s="502" t="n">
        <v>59113679.2999999</v>
      </c>
      <c r="C34" s="502" t="n">
        <v>62704212.5399999</v>
      </c>
      <c r="D34" s="503" t="n">
        <v>6.07394647485589</v>
      </c>
      <c r="E34" s="497"/>
      <c r="F34" s="502" t="n">
        <v>63624875.2300001</v>
      </c>
      <c r="G34" s="502" t="n">
        <v>51281616.02</v>
      </c>
      <c r="H34" s="503" t="n">
        <v>-19.4000525193643</v>
      </c>
      <c r="I34" s="497"/>
      <c r="J34" s="502" t="n">
        <v>60070395.37</v>
      </c>
      <c r="K34" s="502" t="n">
        <v>52271682.53</v>
      </c>
      <c r="L34" s="519" t="n">
        <v>-12.9826227910841</v>
      </c>
      <c r="M34" s="497"/>
      <c r="N34" s="502" t="n">
        <v>456621.3</v>
      </c>
      <c r="O34" s="502" t="n">
        <v>596586.54</v>
      </c>
      <c r="P34" s="503" t="n">
        <v>30.6523677279181</v>
      </c>
      <c r="Q34" s="497"/>
      <c r="R34" s="502" t="n">
        <v>11848741.49</v>
      </c>
      <c r="S34" s="502" t="n">
        <v>14091834.34</v>
      </c>
      <c r="T34" s="503" t="n">
        <v>18.9310641294106</v>
      </c>
      <c r="U34" s="497"/>
      <c r="V34" s="502" t="n">
        <v>191515.84</v>
      </c>
      <c r="W34" s="502" t="n">
        <v>39191.9</v>
      </c>
      <c r="X34" s="519" t="n">
        <v>-79.5359485669697</v>
      </c>
      <c r="Y34" s="497"/>
      <c r="Z34" s="502" t="n">
        <v>2473459.33</v>
      </c>
      <c r="AA34" s="502" t="n">
        <v>649406.760000001</v>
      </c>
      <c r="AB34" s="503" t="n">
        <v>-73.7449994781195</v>
      </c>
      <c r="AC34" s="497"/>
      <c r="AD34" s="502" t="n">
        <v>6442843.98</v>
      </c>
      <c r="AE34" s="502" t="n">
        <v>370049.54</v>
      </c>
      <c r="AF34" s="519" t="n">
        <v>-94.2564255606885</v>
      </c>
      <c r="AG34" s="497"/>
      <c r="AH34" s="502" t="n">
        <v>81905214.1000001</v>
      </c>
      <c r="AI34" s="502" t="n">
        <v>70750329.0500001</v>
      </c>
      <c r="AJ34" s="503" t="n">
        <v>-13.619261206473</v>
      </c>
      <c r="AK34" s="497"/>
      <c r="AL34" s="502" t="n">
        <v>15163050</v>
      </c>
      <c r="AM34" s="502" t="n">
        <v>21764510.23</v>
      </c>
      <c r="AN34" s="503" t="n">
        <v>43.5364931857377</v>
      </c>
      <c r="AO34" s="497"/>
      <c r="AP34" s="502" t="n">
        <v>22340.06</v>
      </c>
      <c r="AQ34" s="502" t="n">
        <v>33375.57</v>
      </c>
      <c r="AR34" s="519" t="n">
        <v>49.3978530048711</v>
      </c>
      <c r="AS34" s="497"/>
      <c r="AT34" s="502" t="n">
        <v>522952.9</v>
      </c>
      <c r="AU34" s="502" t="n">
        <v>2367761.21</v>
      </c>
      <c r="AV34" s="519" t="n">
        <v>352.767583849329</v>
      </c>
      <c r="AW34" s="497"/>
      <c r="AX34" s="502" t="n">
        <v>22706317.24</v>
      </c>
      <c r="AY34" s="502" t="n">
        <v>13365814.25</v>
      </c>
      <c r="AZ34" s="503" t="n">
        <v>-41.1361423839598</v>
      </c>
      <c r="BA34" s="497"/>
      <c r="BB34" s="502" t="n">
        <v>444411811.48</v>
      </c>
      <c r="BC34" s="502" t="n">
        <v>413675334.09</v>
      </c>
      <c r="BD34" s="503" t="n">
        <v>-6.91621523011282</v>
      </c>
    </row>
    <row r="35" customFormat="false" ht="12.75" hidden="false" customHeight="false" outlineLevel="0" collapsed="false">
      <c r="A35" s="332" t="s">
        <v>734</v>
      </c>
      <c r="B35" s="497" t="n">
        <v>11703399.75</v>
      </c>
      <c r="C35" s="497" t="n">
        <v>17410799.8</v>
      </c>
      <c r="D35" s="498" t="n">
        <v>48.7670264360576</v>
      </c>
      <c r="E35" s="497"/>
      <c r="F35" s="497" t="n">
        <v>14172839.25</v>
      </c>
      <c r="G35" s="497" t="n">
        <v>14203075.21</v>
      </c>
      <c r="H35" s="498" t="n">
        <v>0.213337352288057</v>
      </c>
      <c r="I35" s="497"/>
      <c r="J35" s="497" t="n">
        <v>37076994.08</v>
      </c>
      <c r="K35" s="497" t="n">
        <v>45666349.95</v>
      </c>
      <c r="L35" s="505" t="n">
        <v>23.1662681485643</v>
      </c>
      <c r="M35" s="497"/>
      <c r="N35" s="497" t="n">
        <v>1992460.33</v>
      </c>
      <c r="O35" s="497" t="n">
        <v>1946354.48</v>
      </c>
      <c r="P35" s="498" t="n">
        <v>-2.31401595835031</v>
      </c>
      <c r="Q35" s="497"/>
      <c r="R35" s="497" t="n">
        <v>245228.9</v>
      </c>
      <c r="S35" s="497" t="n">
        <v>139360</v>
      </c>
      <c r="T35" s="498" t="n">
        <v>-43.1714614386803</v>
      </c>
      <c r="U35" s="497"/>
      <c r="V35" s="497" t="n">
        <v>17196.57</v>
      </c>
      <c r="W35" s="497" t="n">
        <v>83682.24</v>
      </c>
      <c r="X35" s="505" t="n">
        <v>386.621692581718</v>
      </c>
      <c r="Y35" s="497"/>
      <c r="Z35" s="497" t="n">
        <v>86227.28</v>
      </c>
      <c r="AA35" s="497" t="n">
        <v>102789.55</v>
      </c>
      <c r="AB35" s="498" t="n">
        <v>19.2076915797414</v>
      </c>
      <c r="AC35" s="497"/>
      <c r="AD35" s="497" t="n">
        <v>52065.65</v>
      </c>
      <c r="AE35" s="497" t="n">
        <v>902564.71</v>
      </c>
      <c r="AF35" s="505" t="s">
        <v>80</v>
      </c>
      <c r="AG35" s="497"/>
      <c r="AH35" s="497" t="n">
        <v>179767534.200001</v>
      </c>
      <c r="AI35" s="497" t="n">
        <v>196594934.44</v>
      </c>
      <c r="AJ35" s="498" t="n">
        <v>9.36064474315941</v>
      </c>
      <c r="AK35" s="497"/>
      <c r="AL35" s="497" t="n">
        <v>233340307.68</v>
      </c>
      <c r="AM35" s="497" t="n">
        <v>168408674.41</v>
      </c>
      <c r="AN35" s="498" t="n">
        <v>-27.8270110790487</v>
      </c>
      <c r="AO35" s="497"/>
      <c r="AP35" s="497" t="n">
        <v>110</v>
      </c>
      <c r="AQ35" s="497" t="n">
        <v>14533.1</v>
      </c>
      <c r="AR35" s="505" t="s">
        <v>80</v>
      </c>
      <c r="AS35" s="497"/>
      <c r="AT35" s="497" t="n">
        <v>78678.9</v>
      </c>
      <c r="AU35" s="497" t="n">
        <v>114801.78</v>
      </c>
      <c r="AV35" s="505" t="n">
        <v>45.9117755840511</v>
      </c>
      <c r="AW35" s="497"/>
      <c r="AX35" s="497" t="n">
        <v>14262116.19</v>
      </c>
      <c r="AY35" s="497" t="n">
        <v>2446630.37</v>
      </c>
      <c r="AZ35" s="498" t="n">
        <v>-82.8452500498105</v>
      </c>
      <c r="BA35" s="497"/>
      <c r="BB35" s="497" t="n">
        <v>801491277.570001</v>
      </c>
      <c r="BC35" s="497" t="n">
        <v>498470854.07</v>
      </c>
      <c r="BD35" s="498" t="n">
        <v>-37.8070768803264</v>
      </c>
    </row>
    <row r="36" customFormat="false" ht="12.75" hidden="false" customHeight="false" outlineLevel="0" collapsed="false">
      <c r="A36" s="336" t="s">
        <v>735</v>
      </c>
      <c r="B36" s="502" t="n">
        <v>5893697.55</v>
      </c>
      <c r="C36" s="502" t="n">
        <v>4182605.78</v>
      </c>
      <c r="D36" s="503" t="n">
        <v>-29.0325683577027</v>
      </c>
      <c r="E36" s="497"/>
      <c r="F36" s="502" t="n">
        <v>1E-030</v>
      </c>
      <c r="G36" s="502" t="n">
        <v>1E-030</v>
      </c>
      <c r="H36" s="503" t="n">
        <v>0</v>
      </c>
      <c r="I36" s="497"/>
      <c r="J36" s="502" t="n">
        <v>113269.71</v>
      </c>
      <c r="K36" s="502" t="n">
        <v>23485.1</v>
      </c>
      <c r="L36" s="519" t="n">
        <v>-79.2662133592467</v>
      </c>
      <c r="M36" s="497"/>
      <c r="N36" s="502" t="n">
        <v>412516.93</v>
      </c>
      <c r="O36" s="502" t="n">
        <v>1E-030</v>
      </c>
      <c r="P36" s="503" t="n">
        <v>-100</v>
      </c>
      <c r="Q36" s="497"/>
      <c r="R36" s="502" t="n">
        <v>1E-030</v>
      </c>
      <c r="S36" s="502" t="n">
        <v>1E-030</v>
      </c>
      <c r="T36" s="503" t="n">
        <v>0</v>
      </c>
      <c r="U36" s="497"/>
      <c r="V36" s="502" t="n">
        <v>1E-030</v>
      </c>
      <c r="W36" s="502" t="n">
        <v>1E-030</v>
      </c>
      <c r="X36" s="519" t="n">
        <v>0</v>
      </c>
      <c r="Y36" s="497"/>
      <c r="Z36" s="502" t="n">
        <v>1E-030</v>
      </c>
      <c r="AA36" s="502" t="n">
        <v>1E-030</v>
      </c>
      <c r="AB36" s="503" t="n">
        <v>0</v>
      </c>
      <c r="AC36" s="497"/>
      <c r="AD36" s="502" t="n">
        <v>1E-030</v>
      </c>
      <c r="AE36" s="502" t="n">
        <v>1E-030</v>
      </c>
      <c r="AF36" s="519" t="n">
        <v>0</v>
      </c>
      <c r="AG36" s="497"/>
      <c r="AH36" s="502" t="n">
        <v>21825.01</v>
      </c>
      <c r="AI36" s="502" t="n">
        <v>18312.26</v>
      </c>
      <c r="AJ36" s="503" t="n">
        <v>-16.095067081298</v>
      </c>
      <c r="AK36" s="497"/>
      <c r="AL36" s="502" t="n">
        <v>7629.33</v>
      </c>
      <c r="AM36" s="502" t="n">
        <v>11411.54</v>
      </c>
      <c r="AN36" s="503" t="n">
        <v>49.5746022258835</v>
      </c>
      <c r="AO36" s="497"/>
      <c r="AP36" s="502" t="n">
        <v>1E-030</v>
      </c>
      <c r="AQ36" s="502" t="n">
        <v>1E-030</v>
      </c>
      <c r="AR36" s="503" t="n">
        <v>0</v>
      </c>
      <c r="AS36" s="497"/>
      <c r="AT36" s="502" t="n">
        <v>1E-030</v>
      </c>
      <c r="AU36" s="502" t="n">
        <v>69210</v>
      </c>
      <c r="AV36" s="519" t="s">
        <v>80</v>
      </c>
      <c r="AW36" s="497"/>
      <c r="AX36" s="502" t="n">
        <v>3580000</v>
      </c>
      <c r="AY36" s="502" t="n">
        <v>3926820.83</v>
      </c>
      <c r="AZ36" s="503" t="n">
        <v>9.68773268156424</v>
      </c>
      <c r="BA36" s="497"/>
      <c r="BB36" s="502" t="n">
        <v>10217780.82</v>
      </c>
      <c r="BC36" s="502" t="n">
        <v>10376795.77</v>
      </c>
      <c r="BD36" s="503" t="n">
        <v>1.55625720301955</v>
      </c>
    </row>
    <row r="37" customFormat="false" ht="12.75" hidden="false" customHeight="false" outlineLevel="0" collapsed="false">
      <c r="A37" s="506" t="s">
        <v>736</v>
      </c>
      <c r="B37" s="507" t="n">
        <v>223738403.13</v>
      </c>
      <c r="C37" s="507" t="n">
        <v>240299409.65</v>
      </c>
      <c r="D37" s="508" t="n">
        <v>7.40195079982653</v>
      </c>
      <c r="E37" s="497"/>
      <c r="F37" s="507" t="n">
        <v>161328740.83</v>
      </c>
      <c r="G37" s="507" t="n">
        <v>143903243.32</v>
      </c>
      <c r="H37" s="508" t="n">
        <v>-10.8012356758937</v>
      </c>
      <c r="I37" s="497"/>
      <c r="J37" s="507" t="n">
        <v>143995599.13</v>
      </c>
      <c r="K37" s="507" t="n">
        <v>134839024.35</v>
      </c>
      <c r="L37" s="520" t="n">
        <v>-6.35892682507136</v>
      </c>
      <c r="M37" s="497"/>
      <c r="N37" s="507" t="n">
        <v>14813964.17</v>
      </c>
      <c r="O37" s="507" t="n">
        <v>14115946.25</v>
      </c>
      <c r="P37" s="508" t="n">
        <v>-4.71189150986047</v>
      </c>
      <c r="Q37" s="497"/>
      <c r="R37" s="507" t="n">
        <v>2689726.12</v>
      </c>
      <c r="S37" s="507" t="n">
        <v>4020428.79</v>
      </c>
      <c r="T37" s="508" t="n">
        <v>49.4735378485301</v>
      </c>
      <c r="U37" s="497"/>
      <c r="V37" s="507" t="n">
        <v>1341591.23</v>
      </c>
      <c r="W37" s="507" t="n">
        <v>920221.74</v>
      </c>
      <c r="X37" s="520" t="n">
        <v>-31.4081875743925</v>
      </c>
      <c r="Y37" s="497"/>
      <c r="Z37" s="507" t="n">
        <v>4920354.46</v>
      </c>
      <c r="AA37" s="507" t="n">
        <v>8005906.48</v>
      </c>
      <c r="AB37" s="508" t="n">
        <v>62.7099540304257</v>
      </c>
      <c r="AC37" s="497"/>
      <c r="AD37" s="507" t="n">
        <v>1666876.21</v>
      </c>
      <c r="AE37" s="507" t="n">
        <v>2089066.23</v>
      </c>
      <c r="AF37" s="508" t="n">
        <v>25.3282167846165</v>
      </c>
      <c r="AG37" s="497"/>
      <c r="AH37" s="507" t="n">
        <v>244438153.1</v>
      </c>
      <c r="AI37" s="507" t="n">
        <v>238444144.5</v>
      </c>
      <c r="AJ37" s="508" t="n">
        <v>-2.45215753923155</v>
      </c>
      <c r="AK37" s="497"/>
      <c r="AL37" s="507" t="n">
        <v>50952024.85</v>
      </c>
      <c r="AM37" s="507" t="n">
        <v>69931936.5</v>
      </c>
      <c r="AN37" s="508" t="n">
        <v>37.2505542338619</v>
      </c>
      <c r="AO37" s="497"/>
      <c r="AP37" s="507" t="n">
        <v>13864787.79</v>
      </c>
      <c r="AQ37" s="507" t="n">
        <v>14927048.27</v>
      </c>
      <c r="AR37" s="508" t="n">
        <v>7.66157041917486</v>
      </c>
      <c r="AS37" s="497"/>
      <c r="AT37" s="507" t="n">
        <v>15440261.56</v>
      </c>
      <c r="AU37" s="507" t="n">
        <v>13764027.74</v>
      </c>
      <c r="AV37" s="520" t="n">
        <v>-10.8562527486096</v>
      </c>
      <c r="AW37" s="497"/>
      <c r="AX37" s="507" t="n">
        <v>91246540.0100001</v>
      </c>
      <c r="AY37" s="507" t="n">
        <v>73435674.61</v>
      </c>
      <c r="AZ37" s="508" t="n">
        <v>-19.5194967371345</v>
      </c>
      <c r="BA37" s="497"/>
      <c r="BB37" s="507" t="n">
        <v>1448227860.46</v>
      </c>
      <c r="BC37" s="507" t="n">
        <v>1431549494.71</v>
      </c>
      <c r="BD37" s="508" t="n">
        <v>-1.15163961454945</v>
      </c>
    </row>
    <row r="38" customFormat="false" ht="12.75" hidden="false" customHeight="false" outlineLevel="0" collapsed="false">
      <c r="A38" s="332"/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  <c r="AH38" s="497"/>
      <c r="AI38" s="497"/>
      <c r="AJ38" s="497"/>
      <c r="AK38" s="497"/>
      <c r="AL38" s="497"/>
      <c r="AM38" s="497"/>
      <c r="AN38" s="497"/>
      <c r="AO38" s="497"/>
      <c r="AP38" s="497"/>
      <c r="AQ38" s="497"/>
      <c r="AR38" s="497"/>
      <c r="AS38" s="497"/>
      <c r="AT38" s="497"/>
      <c r="AU38" s="497"/>
      <c r="AV38" s="497"/>
      <c r="AW38" s="497"/>
      <c r="AX38" s="497"/>
      <c r="AY38" s="497"/>
      <c r="AZ38" s="497"/>
      <c r="BA38" s="497"/>
    </row>
    <row r="39" s="1" customFormat="true" ht="15" hidden="false" customHeight="false" outlineLevel="0" collapsed="false">
      <c r="A39" s="48" t="s">
        <v>245</v>
      </c>
      <c r="E39" s="12"/>
      <c r="I39" s="12"/>
      <c r="M39" s="12"/>
      <c r="Q39" s="12"/>
      <c r="U39" s="12"/>
      <c r="Y39" s="12"/>
      <c r="AC39" s="12"/>
      <c r="AG39" s="12"/>
      <c r="AH39" s="521"/>
      <c r="AI39" s="521"/>
      <c r="AJ39" s="521"/>
      <c r="AK39" s="521"/>
      <c r="AO39" s="12"/>
      <c r="AS39" s="12"/>
      <c r="AW39" s="12"/>
      <c r="BA39" s="12"/>
    </row>
    <row r="40" s="1" customFormat="true" ht="15" hidden="false" customHeight="false" outlineLevel="0" collapsed="false">
      <c r="A40" s="48" t="s">
        <v>737</v>
      </c>
      <c r="B40" s="48"/>
      <c r="C40" s="48"/>
      <c r="D40" s="48"/>
      <c r="E40" s="237"/>
      <c r="F40" s="48"/>
      <c r="G40" s="48"/>
      <c r="H40" s="48"/>
      <c r="I40" s="237"/>
      <c r="M40" s="12"/>
      <c r="Q40" s="12"/>
      <c r="U40" s="12"/>
      <c r="Y40" s="12"/>
      <c r="AC40" s="12"/>
      <c r="AG40" s="12"/>
      <c r="AH40" s="521"/>
      <c r="AI40" s="521"/>
      <c r="AJ40" s="521"/>
      <c r="AK40" s="521"/>
      <c r="AO40" s="12"/>
      <c r="AS40" s="12"/>
      <c r="AW40" s="12"/>
      <c r="BA40" s="12"/>
    </row>
    <row r="41" s="1" customFormat="true" ht="15" hidden="false" customHeight="false" outlineLevel="0" collapsed="false">
      <c r="A41" s="509" t="s">
        <v>738</v>
      </c>
      <c r="E41" s="12"/>
      <c r="I41" s="12"/>
      <c r="M41" s="12"/>
      <c r="Q41" s="12"/>
      <c r="U41" s="12"/>
      <c r="Y41" s="12"/>
      <c r="AC41" s="12"/>
      <c r="AG41" s="12"/>
      <c r="AH41" s="521"/>
      <c r="AI41" s="521"/>
      <c r="AJ41" s="521"/>
      <c r="AK41" s="521"/>
      <c r="AO41" s="12"/>
      <c r="AS41" s="12"/>
      <c r="AW41" s="12"/>
      <c r="BA41" s="12"/>
    </row>
    <row r="42" s="1" customFormat="true" ht="15" hidden="false" customHeight="false" outlineLevel="0" collapsed="false">
      <c r="A42" s="237" t="s">
        <v>139</v>
      </c>
      <c r="E42" s="12"/>
      <c r="I42" s="12"/>
      <c r="M42" s="12"/>
      <c r="Q42" s="12"/>
      <c r="U42" s="12"/>
      <c r="Y42" s="12"/>
      <c r="AC42" s="12"/>
      <c r="AG42" s="12"/>
      <c r="AH42" s="521"/>
      <c r="AI42" s="521"/>
      <c r="AJ42" s="521"/>
      <c r="AK42" s="521"/>
      <c r="AO42" s="12"/>
      <c r="AS42" s="12"/>
      <c r="AW42" s="12"/>
      <c r="BA42" s="12"/>
    </row>
    <row r="43" customFormat="false" ht="12.75" hidden="false" customHeight="false" outlineLevel="0" collapsed="false">
      <c r="A43" s="216" t="s">
        <v>43</v>
      </c>
      <c r="B43" s="522"/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522"/>
      <c r="U43" s="522"/>
      <c r="V43" s="522"/>
      <c r="W43" s="522"/>
      <c r="X43" s="522"/>
      <c r="Y43" s="522"/>
      <c r="Z43" s="522"/>
      <c r="AA43" s="522"/>
      <c r="AB43" s="522"/>
      <c r="AC43" s="522"/>
      <c r="AD43" s="522"/>
      <c r="AE43" s="522"/>
      <c r="AF43" s="522"/>
      <c r="AG43" s="522"/>
      <c r="AH43" s="522"/>
      <c r="AI43" s="522"/>
      <c r="AJ43" s="522"/>
      <c r="AK43" s="522"/>
    </row>
    <row r="44" customFormat="false" ht="12.75" hidden="false" customHeight="false" outlineLevel="0" collapsed="false">
      <c r="B44" s="523"/>
      <c r="C44" s="523"/>
    </row>
    <row r="45" customFormat="false" ht="12.75" hidden="false" customHeight="false" outlineLevel="0" collapsed="false">
      <c r="A45" s="523"/>
      <c r="B45" s="523"/>
      <c r="C45" s="523"/>
    </row>
    <row r="46" customFormat="false" ht="12.75" hidden="false" customHeight="false" outlineLevel="0" collapsed="false">
      <c r="A46" s="523"/>
      <c r="B46" s="523"/>
      <c r="C46" s="523"/>
    </row>
    <row r="47" customFormat="false" ht="12.75" hidden="false" customHeight="false" outlineLevel="0" collapsed="false">
      <c r="A47" s="523"/>
      <c r="B47" s="523"/>
      <c r="C47" s="523"/>
    </row>
    <row r="48" customFormat="false" ht="12.75" hidden="false" customHeight="false" outlineLevel="0" collapsed="false">
      <c r="A48" s="523"/>
    </row>
    <row r="81" s="1" customFormat="true" ht="12.75" hidden="false" customHeight="false" outlineLevel="0" collapsed="false">
      <c r="B81" s="511"/>
      <c r="C81" s="511"/>
      <c r="D81" s="511"/>
      <c r="E81" s="511"/>
      <c r="F81" s="511"/>
      <c r="G81" s="511"/>
      <c r="H81" s="511"/>
      <c r="I81" s="511"/>
      <c r="J81" s="511"/>
      <c r="K81" s="511"/>
      <c r="L81" s="511"/>
      <c r="M81" s="511"/>
      <c r="N81" s="511"/>
      <c r="O81" s="511"/>
      <c r="P81" s="511"/>
      <c r="Q81" s="511"/>
      <c r="R81" s="511"/>
      <c r="S81" s="511"/>
      <c r="T81" s="511"/>
      <c r="U81" s="511"/>
      <c r="V81" s="511"/>
      <c r="W81" s="511"/>
      <c r="X81" s="511"/>
      <c r="Y81" s="511"/>
      <c r="Z81" s="511"/>
      <c r="AA81" s="511"/>
      <c r="AB81" s="511"/>
      <c r="AC81" s="511"/>
      <c r="AD81" s="511"/>
      <c r="AE81" s="511"/>
      <c r="AF81" s="511"/>
      <c r="AG81" s="511"/>
      <c r="AH81" s="511"/>
      <c r="AI81" s="511"/>
      <c r="AJ81" s="511"/>
      <c r="AK81" s="511"/>
      <c r="AO81" s="12"/>
      <c r="AS81" s="12"/>
      <c r="AW81" s="12"/>
      <c r="BA81" s="12"/>
    </row>
    <row r="93" customFormat="false" ht="12.75" hidden="false" customHeight="false" outlineLevel="0" collapsed="false">
      <c r="K93" s="524"/>
    </row>
  </sheetData>
  <mergeCells count="14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AX10:AZ10"/>
    <mergeCell ref="BB10:B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3.28"/>
    <col collapsed="false" customWidth="true" hidden="false" outlineLevel="0" max="5" min="4" style="27" width="13.28"/>
    <col collapsed="false" customWidth="true" hidden="false" outlineLevel="0" max="6" min="6" style="28" width="11.56"/>
    <col collapsed="false" customWidth="true" hidden="false" outlineLevel="0" max="7" min="7" style="28" width="12.7"/>
    <col collapsed="false" customWidth="true" hidden="false" outlineLevel="0" max="8" min="8" style="285" width="11.7"/>
    <col collapsed="false" customWidth="true" hidden="false" outlineLevel="0" max="9" min="9" style="27" width="3.42"/>
    <col collapsed="false" customWidth="true" hidden="false" outlineLevel="0" max="10" min="10" style="27" width="14.56"/>
    <col collapsed="false" customWidth="true" hidden="false" outlineLevel="0" max="11" min="11" style="27" width="15.41"/>
    <col collapsed="false" customWidth="true" hidden="false" outlineLevel="0" max="12" min="12" style="27" width="12.56"/>
    <col collapsed="false" customWidth="true" hidden="false" outlineLevel="0" max="13" min="13" style="27" width="15.13"/>
    <col collapsed="false" customWidth="true" hidden="false" outlineLevel="0" max="14" min="14" style="27" width="14.14"/>
    <col collapsed="false" customWidth="false" hidden="false" outlineLevel="0" max="257" min="15" style="27" width="3.85"/>
  </cols>
  <sheetData>
    <row r="1" customFormat="false" ht="12.75" hidden="false" customHeight="true" outlineLevel="0" collapsed="false">
      <c r="D1" s="28"/>
      <c r="H1" s="28"/>
      <c r="J1" s="525"/>
      <c r="K1" s="525"/>
      <c r="L1" s="525"/>
      <c r="M1" s="525"/>
    </row>
    <row r="2" customFormat="false" ht="12.75" hidden="false" customHeight="true" outlineLevel="0" collapsed="false">
      <c r="D2" s="28"/>
      <c r="H2" s="28"/>
      <c r="J2" s="525"/>
      <c r="K2" s="525"/>
      <c r="L2" s="525"/>
      <c r="M2" s="525"/>
    </row>
    <row r="3" customFormat="false" ht="12.75" hidden="false" customHeight="true" outlineLevel="0" collapsed="false">
      <c r="D3" s="28"/>
      <c r="H3" s="28"/>
      <c r="J3" s="525"/>
      <c r="K3" s="525"/>
      <c r="L3" s="525"/>
      <c r="M3" s="525"/>
    </row>
    <row r="4" customFormat="false" ht="12.75" hidden="false" customHeight="false" outlineLevel="0" collapsed="false">
      <c r="D4" s="28"/>
      <c r="H4" s="28"/>
    </row>
    <row r="5" s="9" customFormat="true" ht="15" hidden="false" customHeight="false" outlineLevel="0" collapsed="false">
      <c r="A5" s="19" t="s">
        <v>752</v>
      </c>
      <c r="B5" s="19"/>
      <c r="C5" s="19"/>
      <c r="D5" s="28"/>
      <c r="E5" s="19"/>
      <c r="F5" s="28"/>
      <c r="G5" s="28"/>
      <c r="H5" s="28"/>
    </row>
    <row r="6" s="9" customFormat="true" ht="15" hidden="false" customHeight="false" outlineLevel="0" collapsed="false">
      <c r="A6" s="69" t="s">
        <v>753</v>
      </c>
      <c r="B6" s="69"/>
      <c r="C6" s="69"/>
      <c r="D6" s="69"/>
      <c r="E6" s="69"/>
      <c r="F6" s="69"/>
      <c r="G6" s="69"/>
      <c r="H6" s="397"/>
    </row>
    <row r="7" s="9" customFormat="true" ht="15" hidden="false" customHeight="false" outlineLevel="0" collapsed="false">
      <c r="A7" s="19" t="s">
        <v>23</v>
      </c>
      <c r="B7" s="19"/>
      <c r="C7" s="19"/>
      <c r="D7" s="19"/>
      <c r="E7" s="19"/>
      <c r="F7" s="19"/>
      <c r="G7" s="19"/>
      <c r="H7" s="397"/>
      <c r="I7" s="10"/>
    </row>
    <row r="8" s="10" customFormat="true" ht="15.75" hidden="false" customHeight="false" outlineLevel="0" collapsed="false">
      <c r="A8" s="19" t="s">
        <v>24</v>
      </c>
      <c r="B8" s="19"/>
      <c r="C8" s="19"/>
      <c r="D8" s="19"/>
      <c r="E8" s="19"/>
      <c r="F8" s="19"/>
      <c r="G8" s="19"/>
      <c r="H8" s="397"/>
    </row>
    <row r="9" customFormat="false" ht="13.5" hidden="false" customHeight="false" outlineLevel="0" collapsed="false">
      <c r="B9" s="399"/>
      <c r="C9" s="399"/>
      <c r="D9" s="526"/>
      <c r="E9" s="526" t="s">
        <v>28</v>
      </c>
      <c r="F9" s="526"/>
      <c r="G9" s="526"/>
      <c r="H9" s="526"/>
      <c r="I9" s="105"/>
      <c r="J9" s="526"/>
      <c r="K9" s="526" t="s">
        <v>27</v>
      </c>
      <c r="L9" s="526"/>
      <c r="M9" s="526"/>
      <c r="N9" s="526"/>
    </row>
    <row r="10" s="326" customFormat="true" ht="12" hidden="false" customHeight="false" outlineLevel="0" collapsed="false">
      <c r="A10" s="295"/>
      <c r="B10" s="295"/>
      <c r="C10" s="295"/>
      <c r="D10" s="527"/>
      <c r="E10" s="527" t="s">
        <v>250</v>
      </c>
      <c r="F10" s="527"/>
      <c r="G10" s="527"/>
      <c r="H10" s="527"/>
      <c r="J10" s="527"/>
      <c r="K10" s="527" t="s">
        <v>250</v>
      </c>
      <c r="L10" s="527"/>
      <c r="M10" s="527"/>
      <c r="N10" s="527"/>
    </row>
    <row r="11" s="326" customFormat="true" ht="13.5" hidden="false" customHeight="true" outlineLevel="0" collapsed="false">
      <c r="A11" s="297" t="s">
        <v>754</v>
      </c>
      <c r="B11" s="297"/>
      <c r="C11" s="298" t="s">
        <v>332</v>
      </c>
      <c r="D11" s="63" t="s">
        <v>333</v>
      </c>
      <c r="E11" s="63" t="s">
        <v>334</v>
      </c>
      <c r="F11" s="299" t="s">
        <v>254</v>
      </c>
      <c r="G11" s="299" t="s">
        <v>50</v>
      </c>
      <c r="H11" s="300" t="s">
        <v>335</v>
      </c>
      <c r="J11" s="63" t="s">
        <v>333</v>
      </c>
      <c r="K11" s="63" t="s">
        <v>334</v>
      </c>
      <c r="L11" s="299" t="s">
        <v>254</v>
      </c>
      <c r="M11" s="299" t="s">
        <v>50</v>
      </c>
      <c r="N11" s="300" t="s">
        <v>335</v>
      </c>
    </row>
    <row r="12" s="326" customFormat="true" ht="12.75" hidden="false" customHeight="false" outlineLevel="0" collapsed="false">
      <c r="A12" s="302"/>
      <c r="B12" s="302"/>
      <c r="C12" s="302"/>
      <c r="D12" s="235"/>
      <c r="E12" s="235"/>
      <c r="F12" s="303" t="s">
        <v>258</v>
      </c>
      <c r="G12" s="303" t="s">
        <v>259</v>
      </c>
      <c r="H12" s="300"/>
      <c r="I12" s="423"/>
      <c r="J12" s="235"/>
      <c r="K12" s="235"/>
      <c r="L12" s="303" t="s">
        <v>258</v>
      </c>
      <c r="M12" s="303" t="s">
        <v>259</v>
      </c>
      <c r="N12" s="300"/>
    </row>
    <row r="13" customFormat="false" ht="10.5" hidden="false" customHeight="true" outlineLevel="0" collapsed="false">
      <c r="A13" s="304"/>
      <c r="B13" s="304"/>
      <c r="C13" s="304"/>
      <c r="D13" s="305"/>
      <c r="E13" s="305"/>
      <c r="F13" s="306"/>
      <c r="G13" s="306"/>
      <c r="H13" s="279"/>
      <c r="J13" s="305"/>
      <c r="K13" s="305"/>
      <c r="L13" s="306"/>
      <c r="M13" s="306"/>
      <c r="N13" s="279"/>
    </row>
    <row r="14" customFormat="false" ht="13.5" hidden="false" customHeight="true" outlineLevel="0" collapsed="false">
      <c r="A14" s="308"/>
      <c r="B14" s="309" t="s">
        <v>155</v>
      </c>
      <c r="C14" s="309"/>
      <c r="D14" s="403" t="n">
        <v>53551538.67122</v>
      </c>
      <c r="E14" s="403" t="n">
        <v>51060515.6686</v>
      </c>
      <c r="F14" s="528" t="n">
        <v>-4.65163665588331</v>
      </c>
      <c r="G14" s="315" t="n">
        <v>-4.65163665588331</v>
      </c>
      <c r="H14" s="315" t="n">
        <v>100</v>
      </c>
      <c r="I14" s="315"/>
      <c r="J14" s="403" t="n">
        <v>4945955.20267</v>
      </c>
      <c r="K14" s="403" t="n">
        <v>3828000.9784</v>
      </c>
      <c r="L14" s="528" t="n">
        <v>-22.6034037604402</v>
      </c>
      <c r="M14" s="315" t="n">
        <v>-22.6034037604402</v>
      </c>
      <c r="N14" s="315" t="n">
        <v>100</v>
      </c>
    </row>
    <row r="15" customFormat="false" ht="12.75" hidden="false" customHeight="false" outlineLevel="0" collapsed="false">
      <c r="A15" s="298" t="n">
        <v>0</v>
      </c>
      <c r="B15" s="250" t="s">
        <v>755</v>
      </c>
      <c r="C15" s="250"/>
      <c r="D15" s="404" t="n">
        <v>4195902.39081999</v>
      </c>
      <c r="E15" s="404" t="n">
        <v>4638638.59984</v>
      </c>
      <c r="F15" s="313" t="n">
        <v>10.5516327069155</v>
      </c>
      <c r="G15" s="313" t="n">
        <v>0.82674787691572</v>
      </c>
      <c r="H15" s="313" t="n">
        <v>9.08459019479226</v>
      </c>
      <c r="I15" s="313"/>
      <c r="J15" s="404" t="n">
        <v>361613.53511</v>
      </c>
      <c r="K15" s="404" t="n">
        <v>424926.57882</v>
      </c>
      <c r="L15" s="313" t="n">
        <v>17.5084828311919</v>
      </c>
      <c r="M15" s="313" t="n">
        <v>1.2800973950557</v>
      </c>
      <c r="N15" s="313" t="n">
        <v>11.1004825029488</v>
      </c>
    </row>
    <row r="16" s="65" customFormat="true" ht="15" hidden="false" customHeight="true" outlineLevel="0" collapsed="false">
      <c r="A16" s="314" t="s">
        <v>57</v>
      </c>
      <c r="B16" s="309" t="s">
        <v>756</v>
      </c>
      <c r="C16" s="309"/>
      <c r="D16" s="403" t="n">
        <v>3805289.07538999</v>
      </c>
      <c r="E16" s="403" t="n">
        <v>4495682.42666</v>
      </c>
      <c r="F16" s="315" t="n">
        <v>18.1429935437758</v>
      </c>
      <c r="G16" s="315" t="n">
        <v>1.28921291227258</v>
      </c>
      <c r="H16" s="315" t="n">
        <v>8.80461618491772</v>
      </c>
      <c r="I16" s="315"/>
      <c r="J16" s="403" t="n">
        <v>346254.05982</v>
      </c>
      <c r="K16" s="403" t="n">
        <v>414501.93896</v>
      </c>
      <c r="L16" s="315" t="n">
        <v>19.7103477069638</v>
      </c>
      <c r="M16" s="315" t="n">
        <v>1.37987256947167</v>
      </c>
      <c r="N16" s="315" t="n">
        <v>10.8281565574012</v>
      </c>
    </row>
    <row r="17" customFormat="false" ht="10.5" hidden="false" customHeight="true" outlineLevel="0" collapsed="false">
      <c r="A17" s="319" t="s">
        <v>757</v>
      </c>
      <c r="B17" s="237"/>
      <c r="C17" s="237" t="s">
        <v>758</v>
      </c>
      <c r="D17" s="406" t="n">
        <v>9378.58322</v>
      </c>
      <c r="E17" s="406" t="n">
        <v>20698.49246</v>
      </c>
      <c r="F17" s="388" t="n">
        <v>120.6995659628</v>
      </c>
      <c r="G17" s="388" t="n">
        <v>0.0211383454535241</v>
      </c>
      <c r="H17" s="388" t="n">
        <v>0.0405371786574586</v>
      </c>
      <c r="I17" s="388"/>
      <c r="J17" s="406" t="n">
        <v>1168.09046</v>
      </c>
      <c r="K17" s="406" t="n">
        <v>1180.25846</v>
      </c>
      <c r="L17" s="388" t="n">
        <v>1.04170014366868</v>
      </c>
      <c r="M17" s="388" t="n">
        <v>0.000246019211686985</v>
      </c>
      <c r="N17" s="388" t="n">
        <v>0.0308322402909446</v>
      </c>
    </row>
    <row r="18" customFormat="false" ht="12.75" hidden="false" customHeight="false" outlineLevel="0" collapsed="false">
      <c r="A18" s="323" t="s">
        <v>759</v>
      </c>
      <c r="B18" s="50"/>
      <c r="C18" s="50" t="s">
        <v>760</v>
      </c>
      <c r="D18" s="461" t="n">
        <v>10473.3106</v>
      </c>
      <c r="E18" s="461" t="n">
        <v>10242.35837</v>
      </c>
      <c r="F18" s="529" t="n">
        <v>-2.20515020341324</v>
      </c>
      <c r="G18" s="529" t="n">
        <v>-0.000431270950808591</v>
      </c>
      <c r="H18" s="529" t="n">
        <v>0.0200592536833673</v>
      </c>
      <c r="I18" s="529"/>
      <c r="J18" s="461" t="n">
        <v>788.34908</v>
      </c>
      <c r="K18" s="461" t="n">
        <v>407.71947</v>
      </c>
      <c r="L18" s="529" t="n">
        <v>-48.281861380494</v>
      </c>
      <c r="M18" s="529" t="n">
        <v>-0.00769577552571691</v>
      </c>
      <c r="N18" s="529" t="n">
        <v>0.0106509761178383</v>
      </c>
    </row>
    <row r="19" customFormat="false" ht="12.75" hidden="false" customHeight="false" outlineLevel="0" collapsed="false">
      <c r="A19" s="319" t="s">
        <v>761</v>
      </c>
      <c r="B19" s="237"/>
      <c r="C19" s="237" t="s">
        <v>762</v>
      </c>
      <c r="D19" s="406" t="n">
        <v>730207.12032</v>
      </c>
      <c r="E19" s="406" t="n">
        <v>841132.793690002</v>
      </c>
      <c r="F19" s="388" t="n">
        <v>15.1909876366845</v>
      </c>
      <c r="G19" s="388" t="n">
        <v>0.20713816282858</v>
      </c>
      <c r="H19" s="388" t="n">
        <v>1.64732530150937</v>
      </c>
      <c r="I19" s="388"/>
      <c r="J19" s="406" t="n">
        <v>75464.5295000001</v>
      </c>
      <c r="K19" s="406" t="n">
        <v>45088.0987</v>
      </c>
      <c r="L19" s="388" t="n">
        <v>-40.252594167436</v>
      </c>
      <c r="M19" s="388" t="n">
        <v>-0.614167123543736</v>
      </c>
      <c r="N19" s="388" t="n">
        <v>1.17784971723925</v>
      </c>
    </row>
    <row r="20" customFormat="false" ht="12.75" hidden="false" customHeight="false" outlineLevel="0" collapsed="false">
      <c r="A20" s="323" t="s">
        <v>763</v>
      </c>
      <c r="B20" s="50"/>
      <c r="C20" s="50" t="s">
        <v>79</v>
      </c>
      <c r="D20" s="461" t="n">
        <v>5332.65317</v>
      </c>
      <c r="E20" s="461" t="n">
        <v>4214.77074</v>
      </c>
      <c r="F20" s="529" t="n">
        <v>-20.9629689830363</v>
      </c>
      <c r="G20" s="529" t="n">
        <v>-0.0020874889083267</v>
      </c>
      <c r="H20" s="529" t="n">
        <v>0.00825446175936664</v>
      </c>
      <c r="I20" s="529"/>
      <c r="J20" s="461" t="n">
        <v>32.73322</v>
      </c>
      <c r="K20" s="461" t="n">
        <v>319.54458</v>
      </c>
      <c r="L20" s="529" t="n">
        <v>876.208817830937</v>
      </c>
      <c r="M20" s="529" t="n">
        <v>0.00579890735454234</v>
      </c>
      <c r="N20" s="529" t="n">
        <v>0.0083475574275731</v>
      </c>
    </row>
    <row r="21" customFormat="false" ht="12.75" hidden="false" customHeight="false" outlineLevel="0" collapsed="false">
      <c r="A21" s="319" t="s">
        <v>764</v>
      </c>
      <c r="B21" s="237"/>
      <c r="C21" s="237" t="s">
        <v>765</v>
      </c>
      <c r="D21" s="406" t="n">
        <v>1256794.38761</v>
      </c>
      <c r="E21" s="406" t="n">
        <v>1292210.71999</v>
      </c>
      <c r="F21" s="388" t="n">
        <v>2.81798938069358</v>
      </c>
      <c r="G21" s="388" t="n">
        <v>0.0661350416043905</v>
      </c>
      <c r="H21" s="388" t="n">
        <v>2.53074357567574</v>
      </c>
      <c r="I21" s="388"/>
      <c r="J21" s="406" t="n">
        <v>95031.7607999999</v>
      </c>
      <c r="K21" s="406" t="n">
        <v>98756.4286</v>
      </c>
      <c r="L21" s="388" t="n">
        <v>3.9193925995319</v>
      </c>
      <c r="M21" s="388" t="n">
        <v>0.0753073500946663</v>
      </c>
      <c r="N21" s="388" t="n">
        <v>2.57984334793137</v>
      </c>
    </row>
    <row r="22" customFormat="false" ht="12.75" hidden="false" customHeight="false" outlineLevel="0" collapsed="false">
      <c r="A22" s="323" t="s">
        <v>766</v>
      </c>
      <c r="B22" s="50"/>
      <c r="C22" s="50" t="s">
        <v>767</v>
      </c>
      <c r="D22" s="461" t="n">
        <v>1723157.96484999</v>
      </c>
      <c r="E22" s="461" t="n">
        <v>2264417.16415</v>
      </c>
      <c r="F22" s="529" t="n">
        <v>31.410886891448</v>
      </c>
      <c r="G22" s="529" t="n">
        <v>1.01072576573957</v>
      </c>
      <c r="H22" s="529" t="n">
        <v>4.43477143640075</v>
      </c>
      <c r="I22" s="529"/>
      <c r="J22" s="461" t="n">
        <v>170106.58105</v>
      </c>
      <c r="K22" s="461" t="n">
        <v>263834.80115</v>
      </c>
      <c r="L22" s="529" t="n">
        <v>55.099702505014</v>
      </c>
      <c r="M22" s="529" t="n">
        <v>1.8950478979147</v>
      </c>
      <c r="N22" s="529" t="n">
        <v>6.89223442310288</v>
      </c>
    </row>
    <row r="23" customFormat="false" ht="12.75" hidden="false" customHeight="false" outlineLevel="0" collapsed="false">
      <c r="A23" s="319" t="s">
        <v>768</v>
      </c>
      <c r="B23" s="237"/>
      <c r="C23" s="237" t="s">
        <v>769</v>
      </c>
      <c r="D23" s="406" t="n">
        <v>50474.44741</v>
      </c>
      <c r="E23" s="406" t="n">
        <v>38059.06299</v>
      </c>
      <c r="F23" s="388" t="n">
        <v>-24.5973657109127</v>
      </c>
      <c r="G23" s="388" t="n">
        <v>-0.0231839919600151</v>
      </c>
      <c r="H23" s="388" t="n">
        <v>0.0745371692620893</v>
      </c>
      <c r="I23" s="388"/>
      <c r="J23" s="406" t="n">
        <v>940.77508</v>
      </c>
      <c r="K23" s="406" t="n">
        <v>2919.44618</v>
      </c>
      <c r="L23" s="388" t="n">
        <v>210.323502616587</v>
      </c>
      <c r="M23" s="388" t="n">
        <v>0.0400058435412405</v>
      </c>
      <c r="N23" s="388" t="n">
        <v>0.076265554697435</v>
      </c>
    </row>
    <row r="24" customFormat="false" ht="12.75" hidden="false" customHeight="false" outlineLevel="0" collapsed="false">
      <c r="A24" s="323" t="s">
        <v>770</v>
      </c>
      <c r="B24" s="50"/>
      <c r="C24" s="50" t="s">
        <v>771</v>
      </c>
      <c r="D24" s="461" t="n">
        <v>333.48016</v>
      </c>
      <c r="E24" s="461" t="n">
        <v>471.7548</v>
      </c>
      <c r="F24" s="529" t="n">
        <v>41.464127880951</v>
      </c>
      <c r="G24" s="529" t="n">
        <v>0.000258208528514817</v>
      </c>
      <c r="H24" s="529" t="n">
        <v>0.000923913113337609</v>
      </c>
      <c r="I24" s="529"/>
      <c r="J24" s="461" t="n">
        <v>110.29442</v>
      </c>
      <c r="K24" s="461" t="n">
        <v>56.0709</v>
      </c>
      <c r="L24" s="529" t="n">
        <v>-49.1625233624693</v>
      </c>
      <c r="M24" s="529" t="n">
        <v>-0.00109632048366973</v>
      </c>
      <c r="N24" s="529" t="n">
        <v>0.00146475667891381</v>
      </c>
    </row>
    <row r="25" customFormat="false" ht="12.75" hidden="false" customHeight="false" outlineLevel="0" collapsed="false">
      <c r="A25" s="319" t="s">
        <v>772</v>
      </c>
      <c r="B25" s="237"/>
      <c r="C25" s="237" t="s">
        <v>773</v>
      </c>
      <c r="D25" s="406" t="n">
        <v>19137.12805</v>
      </c>
      <c r="E25" s="406" t="n">
        <v>24235.30947</v>
      </c>
      <c r="F25" s="388" t="n">
        <v>26.6402639240322</v>
      </c>
      <c r="G25" s="388" t="n">
        <v>0.00952013993715532</v>
      </c>
      <c r="H25" s="388" t="n">
        <v>0.0474638948562434</v>
      </c>
      <c r="I25" s="388"/>
      <c r="J25" s="406" t="n">
        <v>2610.94621</v>
      </c>
      <c r="K25" s="406" t="n">
        <v>1939.57092</v>
      </c>
      <c r="L25" s="388" t="n">
        <v>-25.7138690727757</v>
      </c>
      <c r="M25" s="388" t="n">
        <v>-0.0135742290920381</v>
      </c>
      <c r="N25" s="388" t="n">
        <v>0.0506679839149542</v>
      </c>
    </row>
    <row r="26" s="65" customFormat="true" ht="12.75" hidden="false" customHeight="false" outlineLevel="0" collapsed="false">
      <c r="A26" s="314" t="s">
        <v>59</v>
      </c>
      <c r="B26" s="309" t="s">
        <v>774</v>
      </c>
      <c r="C26" s="309"/>
      <c r="D26" s="403" t="n">
        <v>354786.81061</v>
      </c>
      <c r="E26" s="403" t="n">
        <v>96072.83763</v>
      </c>
      <c r="F26" s="315" t="n">
        <v>-72.9209669703285</v>
      </c>
      <c r="G26" s="315" t="n">
        <v>-0.483112118530106</v>
      </c>
      <c r="H26" s="315" t="n">
        <v>0.188154851888973</v>
      </c>
      <c r="I26" s="315"/>
      <c r="J26" s="403" t="n">
        <v>12367.01624</v>
      </c>
      <c r="K26" s="403" t="n">
        <v>7164.87698</v>
      </c>
      <c r="L26" s="315" t="n">
        <v>-42.0646270615716</v>
      </c>
      <c r="M26" s="315" t="n">
        <v>-0.10517966796771</v>
      </c>
      <c r="N26" s="315" t="n">
        <v>0.18717019719767</v>
      </c>
    </row>
    <row r="27" customFormat="false" ht="12.75" hidden="false" customHeight="false" outlineLevel="0" collapsed="false">
      <c r="A27" s="325" t="s">
        <v>61</v>
      </c>
      <c r="B27" s="250" t="s">
        <v>775</v>
      </c>
      <c r="C27" s="326"/>
      <c r="D27" s="404" t="n">
        <v>22508.34175</v>
      </c>
      <c r="E27" s="404" t="n">
        <v>32346.522</v>
      </c>
      <c r="F27" s="270" t="n">
        <v>43.7090406715546</v>
      </c>
      <c r="G27" s="270" t="n">
        <v>0.0183714240414296</v>
      </c>
      <c r="H27" s="270" t="n">
        <v>0.0633493837193887</v>
      </c>
      <c r="I27" s="270"/>
      <c r="J27" s="404" t="n">
        <v>1761.73015</v>
      </c>
      <c r="K27" s="404" t="n">
        <v>2180.9492</v>
      </c>
      <c r="L27" s="270" t="n">
        <v>23.7958719160253</v>
      </c>
      <c r="M27" s="270" t="n">
        <v>0.00847599771574339</v>
      </c>
      <c r="N27" s="270" t="n">
        <v>0.0569735800044538</v>
      </c>
    </row>
    <row r="28" s="65" customFormat="true" ht="12.75" hidden="false" customHeight="false" outlineLevel="0" collapsed="false">
      <c r="A28" s="314" t="s">
        <v>63</v>
      </c>
      <c r="B28" s="309" t="s">
        <v>776</v>
      </c>
      <c r="C28" s="309"/>
      <c r="D28" s="403" t="n">
        <v>13318.16307</v>
      </c>
      <c r="E28" s="403" t="n">
        <v>14536.81355</v>
      </c>
      <c r="F28" s="315" t="n">
        <v>9.15028952262257</v>
      </c>
      <c r="G28" s="315" t="n">
        <v>0.00227565913181675</v>
      </c>
      <c r="H28" s="315" t="n">
        <v>0.0284697742661841</v>
      </c>
      <c r="I28" s="315"/>
      <c r="J28" s="403" t="n">
        <v>1230.7289</v>
      </c>
      <c r="K28" s="403" t="n">
        <v>1078.81368</v>
      </c>
      <c r="L28" s="315" t="n">
        <v>-12.3435161065934</v>
      </c>
      <c r="M28" s="315" t="n">
        <v>-0.00307150416400842</v>
      </c>
      <c r="N28" s="315" t="n">
        <v>0.028182168345498</v>
      </c>
    </row>
    <row r="29" s="65" customFormat="true" ht="12.75" hidden="false" customHeight="false" outlineLevel="0" collapsed="false">
      <c r="A29" s="325" t="s">
        <v>777</v>
      </c>
      <c r="B29" s="250" t="s">
        <v>778</v>
      </c>
      <c r="C29" s="250"/>
      <c r="D29" s="268" t="n">
        <v>31226575.02642</v>
      </c>
      <c r="E29" s="268" t="n">
        <v>30792304.92479</v>
      </c>
      <c r="F29" s="270" t="n">
        <v>-1.39070679785583</v>
      </c>
      <c r="G29" s="270" t="n">
        <v>-0.81093860681796</v>
      </c>
      <c r="H29" s="270" t="n">
        <v>60.3055110618985</v>
      </c>
      <c r="I29" s="270"/>
      <c r="J29" s="268" t="n">
        <v>2986913.43818</v>
      </c>
      <c r="K29" s="268" t="n">
        <v>2077586.94002</v>
      </c>
      <c r="L29" s="270" t="n">
        <v>-30.4436843243129</v>
      </c>
      <c r="M29" s="270" t="n">
        <v>-18.385255444067</v>
      </c>
      <c r="N29" s="270" t="n">
        <v>54.2734171632416</v>
      </c>
    </row>
    <row r="30" s="65" customFormat="true" ht="15" hidden="false" customHeight="true" outlineLevel="0" collapsed="false">
      <c r="A30" s="314" t="s">
        <v>352</v>
      </c>
      <c r="B30" s="330" t="s">
        <v>779</v>
      </c>
      <c r="C30" s="330"/>
      <c r="D30" s="403" t="n">
        <v>5509089.25488</v>
      </c>
      <c r="E30" s="403" t="n">
        <v>5873064.6049</v>
      </c>
      <c r="F30" s="315" t="n">
        <v>6.60681526801517</v>
      </c>
      <c r="G30" s="315" t="n">
        <v>0.679673001096428</v>
      </c>
      <c r="H30" s="315" t="n">
        <v>11.5021646922216</v>
      </c>
      <c r="I30" s="315"/>
      <c r="J30" s="403" t="n">
        <v>545502.48926</v>
      </c>
      <c r="K30" s="403" t="n">
        <v>349128.86514</v>
      </c>
      <c r="L30" s="315" t="n">
        <v>-35.9986669146809</v>
      </c>
      <c r="M30" s="315" t="n">
        <v>-3.97038824803732</v>
      </c>
      <c r="N30" s="315" t="n">
        <v>9.12039644477642</v>
      </c>
    </row>
    <row r="31" s="65" customFormat="true" ht="12.75" hidden="false" customHeight="false" outlineLevel="0" collapsed="false">
      <c r="A31" s="325" t="s">
        <v>583</v>
      </c>
      <c r="B31" s="250" t="s">
        <v>780</v>
      </c>
      <c r="C31" s="250"/>
      <c r="D31" s="404" t="n">
        <v>25592499.54963</v>
      </c>
      <c r="E31" s="404" t="n">
        <v>24687216.33158</v>
      </c>
      <c r="F31" s="270" t="n">
        <v>-3.53729895078988</v>
      </c>
      <c r="G31" s="270" t="n">
        <v>-1.69048964887444</v>
      </c>
      <c r="H31" s="270" t="n">
        <v>48.3489365673633</v>
      </c>
      <c r="I31" s="270"/>
      <c r="J31" s="404" t="n">
        <v>2436689.07835</v>
      </c>
      <c r="K31" s="404" t="n">
        <v>1708564.09651</v>
      </c>
      <c r="L31" s="270" t="n">
        <v>-29.8817353559548</v>
      </c>
      <c r="M31" s="270" t="n">
        <v>-14.7216250856242</v>
      </c>
      <c r="N31" s="270" t="n">
        <v>44.6333244466445</v>
      </c>
    </row>
    <row r="32" s="65" customFormat="true" ht="12.75" hidden="false" customHeight="false" outlineLevel="0" collapsed="false">
      <c r="A32" s="314" t="s">
        <v>354</v>
      </c>
      <c r="B32" s="330" t="s">
        <v>781</v>
      </c>
      <c r="C32" s="330"/>
      <c r="D32" s="403" t="n">
        <v>1E-033</v>
      </c>
      <c r="E32" s="403" t="n">
        <v>1E-033</v>
      </c>
      <c r="F32" s="315" t="n">
        <v>0</v>
      </c>
      <c r="G32" s="315" t="n">
        <v>0</v>
      </c>
      <c r="H32" s="315" t="n">
        <v>1.95846044033385E-039</v>
      </c>
      <c r="I32" s="315"/>
      <c r="J32" s="403" t="n">
        <v>1E-033</v>
      </c>
      <c r="K32" s="403" t="n">
        <v>1E-033</v>
      </c>
      <c r="L32" s="315" t="n">
        <v>0</v>
      </c>
      <c r="M32" s="315" t="n">
        <v>0</v>
      </c>
      <c r="N32" s="315" t="n">
        <v>2.61232953085078E-038</v>
      </c>
    </row>
    <row r="33" s="65" customFormat="true" ht="12.75" hidden="false" customHeight="false" outlineLevel="0" collapsed="false">
      <c r="A33" s="325" t="s">
        <v>356</v>
      </c>
      <c r="B33" s="250" t="s">
        <v>782</v>
      </c>
      <c r="C33" s="250"/>
      <c r="D33" s="404" t="n">
        <v>11569.07714</v>
      </c>
      <c r="E33" s="404" t="n">
        <v>19726.42658</v>
      </c>
      <c r="F33" s="270" t="n">
        <v>70.5099407782149</v>
      </c>
      <c r="G33" s="270" t="n">
        <v>0.015232707859399</v>
      </c>
      <c r="H33" s="270" t="n">
        <v>0.0386334260860802</v>
      </c>
      <c r="I33" s="270"/>
      <c r="J33" s="404" t="n">
        <v>2222.64452</v>
      </c>
      <c r="K33" s="404" t="n">
        <v>7100.99873</v>
      </c>
      <c r="L33" s="270" t="n">
        <v>219.484229983839</v>
      </c>
      <c r="M33" s="270" t="n">
        <v>0.0986332065313996</v>
      </c>
      <c r="N33" s="270" t="n">
        <v>0.185501486809129</v>
      </c>
    </row>
    <row r="34" customFormat="false" ht="12.75" hidden="false" customHeight="false" outlineLevel="0" collapsed="false">
      <c r="A34" s="314" t="s">
        <v>783</v>
      </c>
      <c r="B34" s="330" t="s">
        <v>784</v>
      </c>
      <c r="C34" s="330"/>
      <c r="D34" s="403" t="n">
        <v>6534.40141</v>
      </c>
      <c r="E34" s="403" t="n">
        <v>7965.19606</v>
      </c>
      <c r="F34" s="315" t="n">
        <v>21.8963384742536</v>
      </c>
      <c r="G34" s="315" t="n">
        <v>0.00267180866414385</v>
      </c>
      <c r="H34" s="315" t="n">
        <v>0.0155995213830131</v>
      </c>
      <c r="I34" s="315"/>
      <c r="J34" s="403" t="n">
        <v>678.54221</v>
      </c>
      <c r="K34" s="403" t="n">
        <v>2875.55241</v>
      </c>
      <c r="L34" s="315" t="n">
        <v>323.783866002971</v>
      </c>
      <c r="M34" s="315" t="n">
        <v>0.0444203416726051</v>
      </c>
      <c r="N34" s="315" t="n">
        <v>0.0751189047815213</v>
      </c>
    </row>
    <row r="35" customFormat="false" ht="12.75" hidden="false" customHeight="false" outlineLevel="0" collapsed="false">
      <c r="A35" s="325" t="s">
        <v>785</v>
      </c>
      <c r="B35" s="250" t="s">
        <v>786</v>
      </c>
      <c r="C35" s="250"/>
      <c r="D35" s="268" t="n">
        <v>10548.77947</v>
      </c>
      <c r="E35" s="268" t="n">
        <v>16446.16228</v>
      </c>
      <c r="F35" s="270" t="n">
        <v>55.9058308761858</v>
      </c>
      <c r="G35" s="270" t="n">
        <v>0.0110125366260847</v>
      </c>
      <c r="H35" s="270" t="n">
        <v>0.0322091582206908</v>
      </c>
      <c r="I35" s="270"/>
      <c r="J35" s="268" t="n">
        <v>678.68784</v>
      </c>
      <c r="K35" s="268" t="n">
        <v>1424.98523</v>
      </c>
      <c r="L35" s="270" t="n">
        <v>109.961803647462</v>
      </c>
      <c r="M35" s="270" t="n">
        <v>0.015089044672243</v>
      </c>
      <c r="N35" s="270" t="n">
        <v>0.0372253099735519</v>
      </c>
    </row>
    <row r="36" customFormat="false" ht="12.75" hidden="false" customHeight="false" outlineLevel="0" collapsed="false">
      <c r="A36" s="314" t="s">
        <v>787</v>
      </c>
      <c r="B36" s="309" t="s">
        <v>788</v>
      </c>
      <c r="C36" s="309"/>
      <c r="D36" s="403" t="n">
        <v>96333.96389</v>
      </c>
      <c r="E36" s="403" t="n">
        <v>187886.20339</v>
      </c>
      <c r="F36" s="315" t="n">
        <v>95.0363047497349</v>
      </c>
      <c r="G36" s="315" t="n">
        <v>0.170960987810426</v>
      </c>
      <c r="H36" s="315" t="n">
        <v>0.367967696623835</v>
      </c>
      <c r="I36" s="315"/>
      <c r="J36" s="403" t="n">
        <v>1141.996</v>
      </c>
      <c r="K36" s="403" t="n">
        <v>8492.442</v>
      </c>
      <c r="L36" s="315" t="s">
        <v>80</v>
      </c>
      <c r="M36" s="315" t="n">
        <v>0.148615296718255</v>
      </c>
      <c r="N36" s="315" t="n">
        <v>0.221850570256375</v>
      </c>
    </row>
    <row r="37" customFormat="false" ht="12.75" hidden="false" customHeight="false" outlineLevel="0" collapsed="false">
      <c r="A37" s="325" t="s">
        <v>789</v>
      </c>
      <c r="B37" s="250" t="s">
        <v>790</v>
      </c>
      <c r="C37" s="250"/>
      <c r="D37" s="268" t="n">
        <v>0</v>
      </c>
      <c r="E37" s="268" t="n">
        <v>0</v>
      </c>
      <c r="F37" s="270" t="s">
        <v>555</v>
      </c>
      <c r="G37" s="270" t="e">
        <f aca="false"/>
        <v>#DIV/0!</v>
      </c>
      <c r="H37" s="270" t="n">
        <v>0</v>
      </c>
      <c r="I37" s="270"/>
      <c r="J37" s="268" t="n">
        <v>0</v>
      </c>
      <c r="K37" s="268" t="n">
        <v>0</v>
      </c>
      <c r="L37" s="270" t="s">
        <v>555</v>
      </c>
      <c r="M37" s="270" t="e">
        <f aca="false"/>
        <v>#DIV/0!</v>
      </c>
      <c r="N37" s="270" t="n">
        <v>0</v>
      </c>
    </row>
    <row r="38" customFormat="false" ht="24" hidden="false" customHeight="true" outlineLevel="0" collapsed="false">
      <c r="A38" s="340" t="s">
        <v>791</v>
      </c>
      <c r="B38" s="530" t="s">
        <v>792</v>
      </c>
      <c r="C38" s="530"/>
      <c r="D38" s="420" t="n">
        <v>3010402.74278</v>
      </c>
      <c r="E38" s="420" t="n">
        <v>3147845.18478</v>
      </c>
      <c r="F38" s="351" t="n">
        <v>4.56558320409565</v>
      </c>
      <c r="G38" s="351" t="n">
        <v>0.256654515277007</v>
      </c>
      <c r="H38" s="351" t="n">
        <v>6.16493026668704</v>
      </c>
      <c r="I38" s="351"/>
      <c r="J38" s="420" t="n">
        <v>315609.8516</v>
      </c>
      <c r="K38" s="420" t="n">
        <v>313443.38655</v>
      </c>
      <c r="L38" s="351" t="n">
        <v>-0.686437713847314</v>
      </c>
      <c r="M38" s="351" t="n">
        <v>-0.0438027632929309</v>
      </c>
      <c r="N38" s="351" t="n">
        <v>8.18817414934441</v>
      </c>
    </row>
    <row r="39" customFormat="false" ht="12.75" hidden="false" customHeight="false" outlineLevel="0" collapsed="false">
      <c r="A39" s="325" t="s">
        <v>586</v>
      </c>
      <c r="B39" s="250" t="s">
        <v>793</v>
      </c>
      <c r="C39" s="250"/>
      <c r="D39" s="404" t="n">
        <v>659596.44952</v>
      </c>
      <c r="E39" s="404" t="n">
        <v>613111.2101</v>
      </c>
      <c r="F39" s="270" t="n">
        <v>-7.04752723484606</v>
      </c>
      <c r="G39" s="270" t="n">
        <v>-0.0868046755955904</v>
      </c>
      <c r="H39" s="270" t="n">
        <v>1.20075405050607</v>
      </c>
      <c r="I39" s="270"/>
      <c r="J39" s="404" t="n">
        <v>68125.07244</v>
      </c>
      <c r="K39" s="404" t="n">
        <v>44532.18871</v>
      </c>
      <c r="L39" s="270" t="n">
        <v>-34.6317191086718</v>
      </c>
      <c r="M39" s="270" t="n">
        <v>-0.477013696308122</v>
      </c>
      <c r="N39" s="270" t="n">
        <v>1.16332751640553</v>
      </c>
    </row>
    <row r="40" customFormat="false" ht="12.75" hidden="false" customHeight="false" outlineLevel="0" collapsed="false">
      <c r="A40" s="323" t="s">
        <v>794</v>
      </c>
      <c r="B40" s="50"/>
      <c r="C40" s="328" t="s">
        <v>795</v>
      </c>
      <c r="D40" s="408" t="n">
        <v>191606.53344</v>
      </c>
      <c r="E40" s="408" t="n">
        <v>47779.78973</v>
      </c>
      <c r="F40" s="271" t="n">
        <v>-75.0635905403706</v>
      </c>
      <c r="G40" s="271" t="n">
        <v>-0.268576304768804</v>
      </c>
      <c r="H40" s="271" t="n">
        <v>0.0935748280336747</v>
      </c>
      <c r="I40" s="271"/>
      <c r="J40" s="408" t="n">
        <v>24450.00402</v>
      </c>
      <c r="K40" s="408" t="n">
        <v>3556.12801</v>
      </c>
      <c r="L40" s="271" t="n">
        <v>-85.4555115529179</v>
      </c>
      <c r="M40" s="271" t="n">
        <v>-0.422443696997514</v>
      </c>
      <c r="N40" s="271" t="n">
        <v>0.0928977821600862</v>
      </c>
    </row>
    <row r="41" customFormat="false" ht="12.75" hidden="false" customHeight="false" outlineLevel="0" collapsed="false">
      <c r="A41" s="319" t="n">
        <v>212</v>
      </c>
      <c r="B41" s="237"/>
      <c r="C41" s="237" t="s">
        <v>796</v>
      </c>
      <c r="D41" s="457" t="n">
        <v>166003.77391</v>
      </c>
      <c r="E41" s="457" t="n">
        <v>187648.24401</v>
      </c>
      <c r="F41" s="272" t="n">
        <v>13.0385409862638</v>
      </c>
      <c r="G41" s="272" t="n">
        <v>0.0404180171794622</v>
      </c>
      <c r="H41" s="272" t="n">
        <v>0.367501662591699</v>
      </c>
      <c r="I41" s="272"/>
      <c r="J41" s="457" t="n">
        <v>20519.04026</v>
      </c>
      <c r="K41" s="457" t="n">
        <v>20487.51125</v>
      </c>
      <c r="L41" s="272" t="n">
        <v>-0.153657332899068</v>
      </c>
      <c r="M41" s="272" t="n">
        <v>-0.000637470593809293</v>
      </c>
      <c r="N41" s="272" t="n">
        <v>0.535201306520126</v>
      </c>
    </row>
    <row r="42" customFormat="false" ht="12" hidden="false" customHeight="true" outlineLevel="0" collapsed="false">
      <c r="A42" s="323" t="n">
        <v>213</v>
      </c>
      <c r="B42" s="50"/>
      <c r="C42" s="50" t="s">
        <v>797</v>
      </c>
      <c r="D42" s="408" t="n">
        <v>10459.41993</v>
      </c>
      <c r="E42" s="408" t="n">
        <v>8548.54855</v>
      </c>
      <c r="F42" s="271" t="n">
        <v>-18.2693819809184</v>
      </c>
      <c r="G42" s="271" t="n">
        <v>-0.00356828473544301</v>
      </c>
      <c r="H42" s="271" t="n">
        <v>0.0167419941574483</v>
      </c>
      <c r="I42" s="271"/>
      <c r="J42" s="408" t="n">
        <v>684.88797</v>
      </c>
      <c r="K42" s="408" t="n">
        <v>810.35117</v>
      </c>
      <c r="L42" s="271" t="n">
        <v>18.3187916120063</v>
      </c>
      <c r="M42" s="271" t="n">
        <v>0.00253668290267309</v>
      </c>
      <c r="N42" s="271" t="n">
        <v>0.0211690429175048</v>
      </c>
    </row>
    <row r="43" customFormat="false" ht="12.75" hidden="false" customHeight="false" outlineLevel="0" collapsed="false">
      <c r="A43" s="331" t="n">
        <v>214</v>
      </c>
      <c r="B43" s="332"/>
      <c r="C43" s="129" t="s">
        <v>798</v>
      </c>
      <c r="D43" s="457" t="n">
        <v>2809.48084</v>
      </c>
      <c r="E43" s="457" t="n">
        <v>2511.77971</v>
      </c>
      <c r="F43" s="334" t="n">
        <v>-10.5963039776416</v>
      </c>
      <c r="G43" s="334" t="n">
        <v>-0.000555915175150685</v>
      </c>
      <c r="H43" s="334" t="n">
        <v>0.00491922119686824</v>
      </c>
      <c r="I43" s="334"/>
      <c r="J43" s="457" t="n">
        <v>156.30206</v>
      </c>
      <c r="K43" s="457" t="n">
        <v>75.23913</v>
      </c>
      <c r="L43" s="334" t="n">
        <v>-51.8629952797807</v>
      </c>
      <c r="M43" s="334" t="n">
        <v>-0.00163897420575584</v>
      </c>
      <c r="N43" s="334" t="n">
        <v>0.00196549401174521</v>
      </c>
    </row>
    <row r="44" s="105" customFormat="true" ht="12.75" hidden="false" customHeight="false" outlineLevel="0" collapsed="false">
      <c r="A44" s="323" t="n">
        <v>215</v>
      </c>
      <c r="B44" s="336"/>
      <c r="C44" s="126" t="s">
        <v>799</v>
      </c>
      <c r="D44" s="408" t="n">
        <v>37915.05182</v>
      </c>
      <c r="E44" s="408" t="n">
        <v>40911.15779</v>
      </c>
      <c r="F44" s="338" t="n">
        <v>7.90215449058039</v>
      </c>
      <c r="G44" s="338" t="n">
        <v>0.00559480837403127</v>
      </c>
      <c r="H44" s="338" t="n">
        <v>0.0801228840999712</v>
      </c>
      <c r="I44" s="338"/>
      <c r="J44" s="408" t="n">
        <v>4136.74096</v>
      </c>
      <c r="K44" s="408" t="n">
        <v>3890.18757</v>
      </c>
      <c r="L44" s="338" t="n">
        <v>-5.96008772084195</v>
      </c>
      <c r="M44" s="338" t="n">
        <v>-0.00498494992164308</v>
      </c>
      <c r="N44" s="338" t="n">
        <v>0.101624518696596</v>
      </c>
    </row>
    <row r="45" customFormat="false" ht="12.75" hidden="false" customHeight="false" outlineLevel="0" collapsed="false">
      <c r="A45" s="319" t="n">
        <v>216</v>
      </c>
      <c r="B45" s="250"/>
      <c r="C45" s="237" t="s">
        <v>800</v>
      </c>
      <c r="D45" s="457" t="n">
        <v>250099.15432</v>
      </c>
      <c r="E45" s="457" t="n">
        <v>324890.61047</v>
      </c>
      <c r="F45" s="272" t="n">
        <v>29.9047217306081</v>
      </c>
      <c r="G45" s="272" t="n">
        <v>0.139662571806167</v>
      </c>
      <c r="H45" s="272" t="n">
        <v>0.636285408041411</v>
      </c>
      <c r="I45" s="272"/>
      <c r="J45" s="457" t="n">
        <v>18153.84493</v>
      </c>
      <c r="K45" s="457" t="n">
        <v>15619.49539</v>
      </c>
      <c r="L45" s="272" t="n">
        <v>-13.9604009496186</v>
      </c>
      <c r="M45" s="272" t="n">
        <v>-0.0512408510823525</v>
      </c>
      <c r="N45" s="272" t="n">
        <v>0.408032690642846</v>
      </c>
    </row>
    <row r="46" customFormat="false" ht="12.75" hidden="false" customHeight="false" outlineLevel="0" collapsed="false">
      <c r="A46" s="323" t="n">
        <v>217</v>
      </c>
      <c r="B46" s="50"/>
      <c r="C46" s="50" t="s">
        <v>801</v>
      </c>
      <c r="D46" s="408" t="n">
        <v>281.74525</v>
      </c>
      <c r="E46" s="408" t="n">
        <v>400.33745</v>
      </c>
      <c r="F46" s="529" t="n">
        <v>42.0919962270881</v>
      </c>
      <c r="G46" s="271" t="n">
        <v>0.000221454327816979</v>
      </c>
      <c r="H46" s="271" t="n">
        <v>0.000784045058609132</v>
      </c>
      <c r="I46" s="271"/>
      <c r="J46" s="408" t="n">
        <v>1E-033</v>
      </c>
      <c r="K46" s="408" t="n">
        <v>63.25575</v>
      </c>
      <c r="L46" s="529" t="s">
        <v>80</v>
      </c>
      <c r="M46" s="271" t="n">
        <v>0.00127893899980842</v>
      </c>
      <c r="N46" s="271" t="n">
        <v>0.00165244863721114</v>
      </c>
    </row>
    <row r="47" customFormat="false" ht="46.5" hidden="false" customHeight="true" outlineLevel="0" collapsed="false">
      <c r="A47" s="331" t="n">
        <v>218</v>
      </c>
      <c r="B47" s="237"/>
      <c r="C47" s="347" t="s">
        <v>802</v>
      </c>
      <c r="D47" s="412" t="n">
        <v>421.29001</v>
      </c>
      <c r="E47" s="412" t="n">
        <v>420.74239</v>
      </c>
      <c r="F47" s="388" t="n">
        <v>-0.129986467042025</v>
      </c>
      <c r="G47" s="334" t="n">
        <v>-1.02260367038585E-006</v>
      </c>
      <c r="H47" s="334" t="n">
        <v>0.000824007326386518</v>
      </c>
      <c r="I47" s="334"/>
      <c r="J47" s="412" t="n">
        <v>24.25224</v>
      </c>
      <c r="K47" s="412" t="n">
        <v>30.02044</v>
      </c>
      <c r="L47" s="388" t="n">
        <v>23.7841947795338</v>
      </c>
      <c r="M47" s="334" t="n">
        <v>0.000116624590471142</v>
      </c>
      <c r="N47" s="334" t="n">
        <v>0.00078423281941134</v>
      </c>
    </row>
    <row r="48" customFormat="false" ht="12.75" hidden="false" customHeight="false" outlineLevel="0" collapsed="false">
      <c r="A48" s="314" t="s">
        <v>588</v>
      </c>
      <c r="B48" s="309" t="s">
        <v>803</v>
      </c>
      <c r="C48" s="309"/>
      <c r="D48" s="452" t="n">
        <v>28382.84332</v>
      </c>
      <c r="E48" s="452" t="n">
        <v>14596.21353</v>
      </c>
      <c r="F48" s="315" t="n">
        <v>-48.5738149436397</v>
      </c>
      <c r="G48" s="315" t="n">
        <v>-0.0257446006820515</v>
      </c>
      <c r="H48" s="315" t="n">
        <v>0.0285861067771708</v>
      </c>
      <c r="I48" s="315"/>
      <c r="J48" s="452" t="n">
        <v>8611.64717</v>
      </c>
      <c r="K48" s="452" t="n">
        <v>2885.38391</v>
      </c>
      <c r="L48" s="315" t="n">
        <v>-66.4944016743779</v>
      </c>
      <c r="M48" s="315" t="n">
        <v>-0.115776690757506</v>
      </c>
      <c r="N48" s="315" t="n">
        <v>0.0753757359593469</v>
      </c>
    </row>
    <row r="49" customFormat="false" ht="24" hidden="false" customHeight="true" outlineLevel="0" collapsed="false">
      <c r="A49" s="342" t="s">
        <v>589</v>
      </c>
      <c r="B49" s="531" t="s">
        <v>804</v>
      </c>
      <c r="C49" s="531"/>
      <c r="D49" s="532" t="n">
        <v>1134609.61294</v>
      </c>
      <c r="E49" s="532" t="n">
        <v>1428583.25218</v>
      </c>
      <c r="F49" s="345" t="n">
        <v>25.9096728854829</v>
      </c>
      <c r="G49" s="345" t="n">
        <v>0.548954608092311</v>
      </c>
      <c r="H49" s="345" t="n">
        <v>2.79782378511801</v>
      </c>
      <c r="I49" s="345"/>
      <c r="J49" s="532" t="n">
        <v>125481.86064</v>
      </c>
      <c r="K49" s="532" t="n">
        <v>158852.1614</v>
      </c>
      <c r="L49" s="345" t="n">
        <v>26.5937248537759</v>
      </c>
      <c r="M49" s="345" t="n">
        <v>0.674698807259428</v>
      </c>
      <c r="N49" s="345" t="n">
        <v>4.14974192264695</v>
      </c>
    </row>
    <row r="50" customFormat="false" ht="15" hidden="false" customHeight="true" outlineLevel="0" collapsed="false">
      <c r="A50" s="314" t="s">
        <v>590</v>
      </c>
      <c r="B50" s="309" t="s">
        <v>76</v>
      </c>
      <c r="C50" s="309"/>
      <c r="D50" s="452" t="n">
        <v>31653.24122</v>
      </c>
      <c r="E50" s="452" t="n">
        <v>27216.98343</v>
      </c>
      <c r="F50" s="315" t="n">
        <v>-14.0151770214197</v>
      </c>
      <c r="G50" s="315" t="n">
        <v>-0.00828409024292734</v>
      </c>
      <c r="H50" s="315" t="n">
        <v>0.053303385352877</v>
      </c>
      <c r="I50" s="315"/>
      <c r="J50" s="452" t="n">
        <v>3579.75275</v>
      </c>
      <c r="K50" s="452" t="n">
        <v>3859.0086</v>
      </c>
      <c r="L50" s="315" t="n">
        <v>7.80098150633451</v>
      </c>
      <c r="M50" s="315" t="n">
        <v>0.00564614596285161</v>
      </c>
      <c r="N50" s="315" t="n">
        <v>0.100810021255871</v>
      </c>
    </row>
    <row r="51" customFormat="false" ht="15" hidden="false" customHeight="true" outlineLevel="0" collapsed="false">
      <c r="A51" s="325" t="s">
        <v>591</v>
      </c>
      <c r="B51" s="250" t="s">
        <v>805</v>
      </c>
      <c r="C51" s="250"/>
      <c r="D51" s="404" t="n">
        <v>9248.25229</v>
      </c>
      <c r="E51" s="404" t="n">
        <v>6209.51323</v>
      </c>
      <c r="F51" s="270" t="n">
        <v>-32.8574412193074</v>
      </c>
      <c r="G51" s="270" t="n">
        <v>-0.00567441969997604</v>
      </c>
      <c r="H51" s="270" t="n">
        <v>0.0121610860146847</v>
      </c>
      <c r="I51" s="270"/>
      <c r="J51" s="404" t="n">
        <v>767.75092</v>
      </c>
      <c r="K51" s="404" t="n">
        <v>198.26861</v>
      </c>
      <c r="L51" s="270" t="n">
        <v>-74.1753992297398</v>
      </c>
      <c r="M51" s="270" t="n">
        <v>-0.0115141016581099</v>
      </c>
      <c r="N51" s="270" t="n">
        <v>0.00517942944943736</v>
      </c>
    </row>
    <row r="52" customFormat="false" ht="12.75" hidden="false" customHeight="false" outlineLevel="0" collapsed="false">
      <c r="A52" s="314" t="s">
        <v>592</v>
      </c>
      <c r="B52" s="309" t="s">
        <v>806</v>
      </c>
      <c r="C52" s="309"/>
      <c r="D52" s="452" t="n">
        <v>93411.18848</v>
      </c>
      <c r="E52" s="452" t="n">
        <v>78404.02758</v>
      </c>
      <c r="F52" s="315" t="n">
        <v>-16.0656995636161</v>
      </c>
      <c r="G52" s="315" t="n">
        <v>-0.0280237716270611</v>
      </c>
      <c r="H52" s="315" t="n">
        <v>0.153551186378274</v>
      </c>
      <c r="I52" s="315"/>
      <c r="J52" s="452" t="n">
        <v>8151.39026</v>
      </c>
      <c r="K52" s="452" t="n">
        <v>7827.68568</v>
      </c>
      <c r="L52" s="315" t="n">
        <v>-3.97115792122558</v>
      </c>
      <c r="M52" s="315" t="n">
        <v>-0.00654483445028483</v>
      </c>
      <c r="N52" s="315" t="n">
        <v>0.204484944600818</v>
      </c>
    </row>
    <row r="53" customFormat="false" ht="12.75" hidden="false" customHeight="false" outlineLevel="0" collapsed="false">
      <c r="A53" s="319" t="n">
        <v>261</v>
      </c>
      <c r="B53" s="237"/>
      <c r="C53" s="237" t="s">
        <v>807</v>
      </c>
      <c r="D53" s="457" t="n">
        <v>285.66781</v>
      </c>
      <c r="E53" s="457" t="n">
        <v>318.29133</v>
      </c>
      <c r="F53" s="388" t="n">
        <v>11.4200896488828</v>
      </c>
      <c r="G53" s="272" t="n">
        <v>6.09198555438198E-005</v>
      </c>
      <c r="H53" s="272" t="n">
        <v>0.000623360978306248</v>
      </c>
      <c r="I53" s="272"/>
      <c r="J53" s="457" t="n">
        <v>26.5734</v>
      </c>
      <c r="K53" s="457" t="n">
        <v>14.80179</v>
      </c>
      <c r="L53" s="388" t="n">
        <v>-44.2984714037346</v>
      </c>
      <c r="M53" s="272" t="n">
        <v>-0.000238004784063658</v>
      </c>
      <c r="N53" s="272" t="n">
        <v>0.000386671531264518</v>
      </c>
    </row>
    <row r="54" s="65" customFormat="true" ht="12.75" hidden="false" customHeight="false" outlineLevel="0" collapsed="false">
      <c r="A54" s="323" t="n">
        <v>262</v>
      </c>
      <c r="B54" s="309"/>
      <c r="C54" s="50" t="s">
        <v>808</v>
      </c>
      <c r="D54" s="408" t="n">
        <v>182.83579</v>
      </c>
      <c r="E54" s="408" t="n">
        <v>211.8314</v>
      </c>
      <c r="F54" s="529" t="n">
        <v>15.8588261083894</v>
      </c>
      <c r="G54" s="271" t="n">
        <v>5.41452416111118E-005</v>
      </c>
      <c r="H54" s="271" t="n">
        <v>0.000414863416920537</v>
      </c>
      <c r="I54" s="271"/>
      <c r="J54" s="408" t="n">
        <v>1E-033</v>
      </c>
      <c r="K54" s="408" t="n">
        <v>89.29373</v>
      </c>
      <c r="L54" s="529" t="s">
        <v>80</v>
      </c>
      <c r="M54" s="271" t="n">
        <v>0.00180538897626481</v>
      </c>
      <c r="N54" s="271" t="n">
        <v>0.00233264647798816</v>
      </c>
    </row>
    <row r="55" customFormat="false" ht="12.75" hidden="false" customHeight="true" outlineLevel="0" collapsed="false">
      <c r="A55" s="319" t="n">
        <v>263</v>
      </c>
      <c r="B55" s="237"/>
      <c r="C55" s="237" t="s">
        <v>809</v>
      </c>
      <c r="D55" s="457" t="n">
        <v>5217.67948</v>
      </c>
      <c r="E55" s="457" t="n">
        <v>3075.52624</v>
      </c>
      <c r="F55" s="272" t="n">
        <v>-41.0556694448391</v>
      </c>
      <c r="G55" s="272" t="n">
        <v>-0.00400017122412068</v>
      </c>
      <c r="H55" s="272" t="n">
        <v>0.00602329647424872</v>
      </c>
      <c r="I55" s="272"/>
      <c r="J55" s="457" t="n">
        <v>451.22144</v>
      </c>
      <c r="K55" s="457" t="n">
        <v>677.50925</v>
      </c>
      <c r="L55" s="272" t="n">
        <v>50.1500571426748</v>
      </c>
      <c r="M55" s="272" t="n">
        <v>0.00457520945353169</v>
      </c>
      <c r="N55" s="272" t="n">
        <v>0.0176987742119956</v>
      </c>
    </row>
    <row r="56" customFormat="false" ht="23.25" hidden="false" customHeight="true" outlineLevel="0" collapsed="false">
      <c r="A56" s="335" t="n">
        <v>264</v>
      </c>
      <c r="B56" s="309"/>
      <c r="C56" s="328" t="s">
        <v>810</v>
      </c>
      <c r="D56" s="411" t="n">
        <v>8179.89261</v>
      </c>
      <c r="E56" s="411" t="n">
        <v>7370.38418</v>
      </c>
      <c r="F56" s="338" t="n">
        <v>-9.89632099827772</v>
      </c>
      <c r="G56" s="338" t="n">
        <v>-0.00151164364290255</v>
      </c>
      <c r="H56" s="338" t="n">
        <v>0.0144346058465925</v>
      </c>
      <c r="I56" s="338"/>
      <c r="J56" s="411" t="n">
        <v>733.74085</v>
      </c>
      <c r="K56" s="411" t="n">
        <v>601.53374</v>
      </c>
      <c r="L56" s="338" t="n">
        <v>-18.0182294607149</v>
      </c>
      <c r="M56" s="338" t="n">
        <v>-0.00267303492616816</v>
      </c>
      <c r="N56" s="338" t="n">
        <v>0.0157140435280512</v>
      </c>
    </row>
    <row r="57" customFormat="false" ht="12.75" hidden="false" customHeight="false" outlineLevel="0" collapsed="false">
      <c r="A57" s="319" t="n">
        <v>265</v>
      </c>
      <c r="B57" s="237"/>
      <c r="C57" s="237" t="s">
        <v>811</v>
      </c>
      <c r="D57" s="457" t="n">
        <v>114.94287</v>
      </c>
      <c r="E57" s="457" t="n">
        <v>219.25863</v>
      </c>
      <c r="F57" s="272" t="n">
        <v>90.7544417500625</v>
      </c>
      <c r="G57" s="272" t="n">
        <v>0.000194795075152644</v>
      </c>
      <c r="H57" s="272" t="n">
        <v>0.000429409353056797</v>
      </c>
      <c r="I57" s="272"/>
      <c r="J57" s="457" t="n">
        <v>0.20875</v>
      </c>
      <c r="K57" s="457" t="n">
        <v>44.48516</v>
      </c>
      <c r="L57" s="272" t="s">
        <v>80</v>
      </c>
      <c r="M57" s="272" t="n">
        <v>0.000895204428380146</v>
      </c>
      <c r="N57" s="272" t="n">
        <v>0.00116209897152622</v>
      </c>
    </row>
    <row r="58" customFormat="false" ht="12.75" hidden="false" customHeight="false" outlineLevel="0" collapsed="false">
      <c r="A58" s="323" t="n">
        <v>266</v>
      </c>
      <c r="B58" s="50"/>
      <c r="C58" s="50" t="s">
        <v>812</v>
      </c>
      <c r="D58" s="408" t="n">
        <v>44761.11858</v>
      </c>
      <c r="E58" s="408" t="n">
        <v>34090.39777</v>
      </c>
      <c r="F58" s="271" t="n">
        <v>-23.8392630669597</v>
      </c>
      <c r="G58" s="271" t="n">
        <v>-0.01992607696207</v>
      </c>
      <c r="H58" s="271" t="n">
        <v>0.0667646954277904</v>
      </c>
      <c r="I58" s="271"/>
      <c r="J58" s="408" t="n">
        <v>2924.35064</v>
      </c>
      <c r="K58" s="408" t="n">
        <v>3561.61544</v>
      </c>
      <c r="L58" s="271" t="n">
        <v>21.7916685941601</v>
      </c>
      <c r="M58" s="271" t="n">
        <v>0.01288456473799</v>
      </c>
      <c r="N58" s="271" t="n">
        <v>0.093041131914461</v>
      </c>
    </row>
    <row r="59" customFormat="false" ht="24" hidden="false" customHeight="false" outlineLevel="0" collapsed="false">
      <c r="A59" s="331" t="n">
        <v>267</v>
      </c>
      <c r="B59" s="237"/>
      <c r="C59" s="347" t="s">
        <v>813</v>
      </c>
      <c r="D59" s="412" t="n">
        <v>33746.32811</v>
      </c>
      <c r="E59" s="412" t="n">
        <v>31780.19454</v>
      </c>
      <c r="F59" s="334" t="n">
        <v>-5.82621482133159</v>
      </c>
      <c r="G59" s="334" t="n">
        <v>-0.0036714791372683</v>
      </c>
      <c r="H59" s="334" t="n">
        <v>0.0622402537927039</v>
      </c>
      <c r="I59" s="334"/>
      <c r="J59" s="412" t="n">
        <v>3736.33131</v>
      </c>
      <c r="K59" s="412" t="n">
        <v>2798.63286</v>
      </c>
      <c r="L59" s="334" t="n">
        <v>-25.0967693226327</v>
      </c>
      <c r="M59" s="334" t="n">
        <v>-0.0189588949267838</v>
      </c>
      <c r="N59" s="334" t="n">
        <v>0.0731095126618738</v>
      </c>
    </row>
    <row r="60" customFormat="false" ht="12.75" hidden="false" customHeight="false" outlineLevel="0" collapsed="false">
      <c r="A60" s="323" t="n">
        <v>268</v>
      </c>
      <c r="B60" s="50"/>
      <c r="C60" s="50" t="s">
        <v>814</v>
      </c>
      <c r="D60" s="408" t="n">
        <v>922.72323</v>
      </c>
      <c r="E60" s="408" t="n">
        <v>1338.14349</v>
      </c>
      <c r="F60" s="271" t="n">
        <v>45.0211121269809</v>
      </c>
      <c r="G60" s="271" t="n">
        <v>0.000775739166992894</v>
      </c>
      <c r="H60" s="271" t="n">
        <v>0.00262070108865528</v>
      </c>
      <c r="I60" s="271"/>
      <c r="J60" s="408" t="n">
        <v>278.96387</v>
      </c>
      <c r="K60" s="408" t="n">
        <v>39.81371</v>
      </c>
      <c r="L60" s="271" t="n">
        <v>-85.7280048487999</v>
      </c>
      <c r="M60" s="271" t="n">
        <v>-0.00483526740943587</v>
      </c>
      <c r="N60" s="271" t="n">
        <v>0.00104006530365729</v>
      </c>
    </row>
    <row r="61" s="105" customFormat="true" ht="12" hidden="false" customHeight="true" outlineLevel="0" collapsed="false">
      <c r="A61" s="342" t="s">
        <v>594</v>
      </c>
      <c r="B61" s="250" t="s">
        <v>815</v>
      </c>
      <c r="C61" s="147"/>
      <c r="D61" s="268" t="n">
        <v>188603.20394</v>
      </c>
      <c r="E61" s="268" t="n">
        <v>168921.72687</v>
      </c>
      <c r="F61" s="270" t="n">
        <v>-10.4353885081725</v>
      </c>
      <c r="G61" s="270" t="n">
        <v>-0.0367524025608946</v>
      </c>
      <c r="H61" s="270" t="n">
        <v>0.330826519587775</v>
      </c>
      <c r="I61" s="270"/>
      <c r="J61" s="268" t="n">
        <v>15676.38343</v>
      </c>
      <c r="K61" s="268" t="n">
        <v>14610.84943</v>
      </c>
      <c r="L61" s="270" t="n">
        <v>-6.79706518252725</v>
      </c>
      <c r="M61" s="270" t="n">
        <v>-0.0215435432861339</v>
      </c>
      <c r="N61" s="270" t="n">
        <v>0.381683534368033</v>
      </c>
    </row>
    <row r="62" s="105" customFormat="true" ht="12.75" hidden="false" customHeight="true" outlineLevel="0" collapsed="false">
      <c r="A62" s="340" t="s">
        <v>596</v>
      </c>
      <c r="B62" s="349" t="s">
        <v>816</v>
      </c>
      <c r="C62" s="349"/>
      <c r="D62" s="452" t="n">
        <v>628507.45347</v>
      </c>
      <c r="E62" s="452" t="n">
        <v>546220.72217</v>
      </c>
      <c r="F62" s="351" t="n">
        <v>-13.0924034147398</v>
      </c>
      <c r="G62" s="351" t="n">
        <v>-0.153658948634885</v>
      </c>
      <c r="H62" s="351" t="n">
        <v>1.06975167606053</v>
      </c>
      <c r="I62" s="351"/>
      <c r="J62" s="452" t="n">
        <v>62431.13126</v>
      </c>
      <c r="K62" s="452" t="n">
        <v>53542.06496</v>
      </c>
      <c r="L62" s="351" t="n">
        <v>-14.2381951449521</v>
      </c>
      <c r="M62" s="351" t="n">
        <v>-0.17972395494406</v>
      </c>
      <c r="N62" s="351" t="n">
        <v>1.39869517437739</v>
      </c>
    </row>
    <row r="63" s="91" customFormat="true" ht="12.75" hidden="false" customHeight="true" outlineLevel="0" collapsed="false">
      <c r="A63" s="342" t="s">
        <v>474</v>
      </c>
      <c r="B63" s="343" t="s">
        <v>817</v>
      </c>
      <c r="C63" s="343"/>
      <c r="D63" s="404" t="n">
        <v>236390.4976</v>
      </c>
      <c r="E63" s="404" t="n">
        <v>264581.53569</v>
      </c>
      <c r="F63" s="345" t="n">
        <v>11.9256223817011</v>
      </c>
      <c r="G63" s="345" t="n">
        <v>0.0526428162280811</v>
      </c>
      <c r="H63" s="345" t="n">
        <v>0.518172470891645</v>
      </c>
      <c r="I63" s="345"/>
      <c r="J63" s="404" t="n">
        <v>22784.86273</v>
      </c>
      <c r="K63" s="404" t="n">
        <v>27135.77525</v>
      </c>
      <c r="L63" s="345" t="n">
        <v>19.0956275293742</v>
      </c>
      <c r="M63" s="345" t="n">
        <v>0.0879691048890055</v>
      </c>
      <c r="N63" s="345" t="n">
        <v>0.708875870281047</v>
      </c>
    </row>
    <row r="64" s="91" customFormat="true" ht="24.75" hidden="false" customHeight="true" outlineLevel="0" collapsed="false">
      <c r="A64" s="340" t="s">
        <v>818</v>
      </c>
      <c r="B64" s="530" t="s">
        <v>819</v>
      </c>
      <c r="C64" s="530"/>
      <c r="D64" s="420" t="n">
        <v>10012794.04563</v>
      </c>
      <c r="E64" s="420" t="n">
        <v>8417884.8031</v>
      </c>
      <c r="F64" s="351" t="n">
        <v>-15.9287131570042</v>
      </c>
      <c r="G64" s="351" t="n">
        <v>-2.97826968581043</v>
      </c>
      <c r="H64" s="351" t="n">
        <v>16.4860943781589</v>
      </c>
      <c r="I64" s="351"/>
      <c r="J64" s="420" t="n">
        <v>890530.8252</v>
      </c>
      <c r="K64" s="420" t="n">
        <v>677870.65453</v>
      </c>
      <c r="L64" s="351" t="n">
        <v>-23.880158288989</v>
      </c>
      <c r="M64" s="351" t="n">
        <v>-4.29967846363022</v>
      </c>
      <c r="N64" s="351" t="n">
        <v>17.7082152892587</v>
      </c>
    </row>
    <row r="65" s="65" customFormat="true" ht="12.75" hidden="false" customHeight="false" outlineLevel="0" collapsed="false">
      <c r="A65" s="325" t="s">
        <v>820</v>
      </c>
      <c r="B65" s="250" t="s">
        <v>821</v>
      </c>
      <c r="C65" s="250"/>
      <c r="D65" s="268" t="n">
        <v>26833.98437</v>
      </c>
      <c r="E65" s="268" t="n">
        <v>22494.00232</v>
      </c>
      <c r="F65" s="270" t="n">
        <v>-16.1734537449162</v>
      </c>
      <c r="G65" s="270" t="n">
        <v>-0.00810430877933377</v>
      </c>
      <c r="H65" s="270" t="n">
        <v>0.0440536136884979</v>
      </c>
      <c r="I65" s="270"/>
      <c r="J65" s="268" t="n">
        <v>2071.84194</v>
      </c>
      <c r="K65" s="268" t="n">
        <v>2378.8056</v>
      </c>
      <c r="L65" s="270" t="n">
        <v>14.8159786745122</v>
      </c>
      <c r="M65" s="270" t="n">
        <v>0.00620635746628457</v>
      </c>
      <c r="N65" s="270" t="n">
        <v>0.0621422411703321</v>
      </c>
    </row>
    <row r="66" s="91" customFormat="true" ht="12.75" hidden="false" customHeight="true" outlineLevel="0" collapsed="false">
      <c r="A66" s="340" t="s">
        <v>499</v>
      </c>
      <c r="B66" s="349" t="s">
        <v>822</v>
      </c>
      <c r="C66" s="349"/>
      <c r="D66" s="403" t="n">
        <v>602373.384719999</v>
      </c>
      <c r="E66" s="403" t="n">
        <v>559353.918330001</v>
      </c>
      <c r="F66" s="315" t="n">
        <v>-7.14166121565872</v>
      </c>
      <c r="G66" s="315" t="n">
        <v>-0.0803328297513862</v>
      </c>
      <c r="H66" s="315" t="n">
        <v>1.09547252119504</v>
      </c>
      <c r="I66" s="315"/>
      <c r="J66" s="403" t="n">
        <v>58020.0053</v>
      </c>
      <c r="K66" s="403" t="n">
        <v>43988.47569</v>
      </c>
      <c r="L66" s="315" t="n">
        <v>-24.1839509276984</v>
      </c>
      <c r="M66" s="315" t="n">
        <v>-0.283697062246446</v>
      </c>
      <c r="N66" s="315" t="n">
        <v>1.14912394062099</v>
      </c>
    </row>
    <row r="67" customFormat="false" ht="12.75" hidden="false" customHeight="false" outlineLevel="0" collapsed="false">
      <c r="A67" s="319" t="n">
        <v>321</v>
      </c>
      <c r="B67" s="237"/>
      <c r="C67" s="237" t="s">
        <v>823</v>
      </c>
      <c r="D67" s="406" t="n">
        <v>484747.256229999</v>
      </c>
      <c r="E67" s="406" t="n">
        <v>458407.11509</v>
      </c>
      <c r="F67" s="272" t="n">
        <v>-5.43378859838276</v>
      </c>
      <c r="G67" s="272" t="n">
        <v>-0.0491865253428373</v>
      </c>
      <c r="H67" s="272" t="n">
        <v>0.897772200471334</v>
      </c>
      <c r="I67" s="272"/>
      <c r="J67" s="406" t="n">
        <v>47420.91456</v>
      </c>
      <c r="K67" s="406" t="n">
        <v>36298.34624</v>
      </c>
      <c r="L67" s="272" t="n">
        <v>-23.4549848378125</v>
      </c>
      <c r="M67" s="272" t="n">
        <v>-0.224882107989892</v>
      </c>
      <c r="N67" s="272" t="n">
        <v>0.948232418037984</v>
      </c>
    </row>
    <row r="68" customFormat="false" ht="24" hidden="false" customHeight="false" outlineLevel="0" collapsed="false">
      <c r="A68" s="335" t="n">
        <v>322</v>
      </c>
      <c r="B68" s="50"/>
      <c r="C68" s="328" t="s">
        <v>824</v>
      </c>
      <c r="D68" s="461" t="n">
        <v>60281.11517</v>
      </c>
      <c r="E68" s="461" t="n">
        <v>47595.85337</v>
      </c>
      <c r="F68" s="271" t="n">
        <v>-21.0435088405814</v>
      </c>
      <c r="G68" s="271" t="n">
        <v>-0.0236879501780168</v>
      </c>
      <c r="H68" s="271" t="n">
        <v>0.0932145959490757</v>
      </c>
      <c r="I68" s="271"/>
      <c r="J68" s="461" t="n">
        <v>4883.82139</v>
      </c>
      <c r="K68" s="461" t="n">
        <v>3821.96154</v>
      </c>
      <c r="L68" s="271" t="n">
        <v>-21.7423972992592</v>
      </c>
      <c r="M68" s="271" t="n">
        <v>-0.0214692573322697</v>
      </c>
      <c r="N68" s="271" t="n">
        <v>0.0998422299671792</v>
      </c>
    </row>
    <row r="69" s="91" customFormat="true" ht="24" hidden="false" customHeight="false" outlineLevel="0" collapsed="false">
      <c r="A69" s="331" t="n">
        <v>323</v>
      </c>
      <c r="B69" s="332"/>
      <c r="C69" s="129" t="s">
        <v>825</v>
      </c>
      <c r="D69" s="533" t="n">
        <v>35.178</v>
      </c>
      <c r="E69" s="533" t="n">
        <v>1E-033</v>
      </c>
      <c r="F69" s="334" t="n">
        <v>-100</v>
      </c>
      <c r="G69" s="334" t="n">
        <v>-6.56899892568457E-005</v>
      </c>
      <c r="H69" s="334" t="n">
        <v>1.95846044033385E-039</v>
      </c>
      <c r="I69" s="334"/>
      <c r="J69" s="533" t="n">
        <v>1E-033</v>
      </c>
      <c r="K69" s="533" t="n">
        <v>1E-033</v>
      </c>
      <c r="L69" s="334" t="n">
        <v>0</v>
      </c>
      <c r="M69" s="334" t="n">
        <v>0</v>
      </c>
      <c r="N69" s="334" t="n">
        <v>2.61232953085078E-038</v>
      </c>
    </row>
    <row r="70" s="91" customFormat="true" ht="24" hidden="false" customHeight="false" outlineLevel="0" collapsed="false">
      <c r="A70" s="335" t="n">
        <v>324</v>
      </c>
      <c r="B70" s="50"/>
      <c r="C70" s="328" t="s">
        <v>826</v>
      </c>
      <c r="D70" s="534" t="n">
        <v>13119.66599</v>
      </c>
      <c r="E70" s="534" t="n">
        <v>11480.61307</v>
      </c>
      <c r="F70" s="535" t="n">
        <v>-12.493099452755</v>
      </c>
      <c r="G70" s="535" t="n">
        <v>-0.00306070182233781</v>
      </c>
      <c r="H70" s="535" t="n">
        <v>0.0224843265283748</v>
      </c>
      <c r="I70" s="535"/>
      <c r="J70" s="534" t="n">
        <v>1093.06605</v>
      </c>
      <c r="K70" s="534" t="n">
        <v>938.96048</v>
      </c>
      <c r="L70" s="535" t="n">
        <v>-14.0984682490139</v>
      </c>
      <c r="M70" s="535" t="n">
        <v>-0.00311578984615163</v>
      </c>
      <c r="N70" s="535" t="n">
        <v>0.0245287419020582</v>
      </c>
    </row>
    <row r="71" s="91" customFormat="true" ht="37.5" hidden="false" customHeight="true" outlineLevel="0" collapsed="false">
      <c r="A71" s="331" t="n">
        <v>325</v>
      </c>
      <c r="B71" s="332"/>
      <c r="C71" s="129" t="s">
        <v>827</v>
      </c>
      <c r="D71" s="533" t="n">
        <v>21999.50445</v>
      </c>
      <c r="E71" s="533" t="n">
        <v>20858.60813</v>
      </c>
      <c r="F71" s="536" t="n">
        <v>-5.18600917849308</v>
      </c>
      <c r="G71" s="536" t="n">
        <v>-0.00213046412541857</v>
      </c>
      <c r="H71" s="536" t="n">
        <v>0.0408507588630311</v>
      </c>
      <c r="I71" s="536"/>
      <c r="J71" s="533" t="n">
        <v>2326.20979</v>
      </c>
      <c r="K71" s="533" t="n">
        <v>1580.38661</v>
      </c>
      <c r="L71" s="536" t="n">
        <v>-32.0617333486504</v>
      </c>
      <c r="M71" s="536" t="n">
        <v>-0.0150794568377283</v>
      </c>
      <c r="N71" s="536" t="n">
        <v>0.0412849061146416</v>
      </c>
    </row>
    <row r="72" s="91" customFormat="true" ht="48" hidden="false" customHeight="true" outlineLevel="0" collapsed="false">
      <c r="A72" s="335" t="n">
        <v>326</v>
      </c>
      <c r="B72" s="50"/>
      <c r="C72" s="328" t="s">
        <v>828</v>
      </c>
      <c r="D72" s="534" t="n">
        <v>22060.82391</v>
      </c>
      <c r="E72" s="534" t="n">
        <v>20963.40158</v>
      </c>
      <c r="F72" s="535" t="n">
        <v>-4.97453011944193</v>
      </c>
      <c r="G72" s="535" t="n">
        <v>-0.00204928253646945</v>
      </c>
      <c r="H72" s="535" t="n">
        <v>0.0410559926892622</v>
      </c>
      <c r="I72" s="535"/>
      <c r="J72" s="534" t="n">
        <v>2290.20673</v>
      </c>
      <c r="K72" s="534" t="n">
        <v>1345.5956</v>
      </c>
      <c r="L72" s="535" t="n">
        <v>-41.2456708657039</v>
      </c>
      <c r="M72" s="535" t="n">
        <v>-0.01909865923351</v>
      </c>
      <c r="N72" s="535" t="n">
        <v>0.0351513912246288</v>
      </c>
    </row>
    <row r="73" s="91" customFormat="true" ht="28.5" hidden="false" customHeight="true" outlineLevel="0" collapsed="false">
      <c r="A73" s="331" t="n">
        <v>327</v>
      </c>
      <c r="B73" s="332"/>
      <c r="C73" s="129" t="s">
        <v>829</v>
      </c>
      <c r="D73" s="533" t="n">
        <v>129.84097</v>
      </c>
      <c r="E73" s="533" t="n">
        <v>48.32709</v>
      </c>
      <c r="F73" s="536" t="n">
        <v>-62.7797836075932</v>
      </c>
      <c r="G73" s="536" t="n">
        <v>-0.0001522157570494</v>
      </c>
      <c r="H73" s="536" t="n">
        <v>9.46466939614538E-005</v>
      </c>
      <c r="I73" s="536"/>
      <c r="J73" s="533" t="n">
        <v>5.78678</v>
      </c>
      <c r="K73" s="533" t="n">
        <v>3.22522</v>
      </c>
      <c r="L73" s="536" t="n">
        <v>-44.2657229063486</v>
      </c>
      <c r="M73" s="536" t="n">
        <v>-5.1791006894223E-005</v>
      </c>
      <c r="N73" s="536" t="n">
        <v>8.42533744949055E-005</v>
      </c>
    </row>
    <row r="74" s="91" customFormat="true" ht="24" hidden="false" customHeight="true" outlineLevel="0" collapsed="false">
      <c r="A74" s="340" t="s">
        <v>603</v>
      </c>
      <c r="B74" s="349" t="s">
        <v>830</v>
      </c>
      <c r="C74" s="349"/>
      <c r="D74" s="420" t="n">
        <v>4417689.59311</v>
      </c>
      <c r="E74" s="420" t="n">
        <v>3084942.05486</v>
      </c>
      <c r="F74" s="529" t="n">
        <v>-30.1684287716503</v>
      </c>
      <c r="G74" s="351" t="n">
        <v>-2.48871941184064</v>
      </c>
      <c r="H74" s="351" t="n">
        <v>6.04173697516554</v>
      </c>
      <c r="I74" s="351"/>
      <c r="J74" s="420" t="n">
        <v>396454.81087</v>
      </c>
      <c r="K74" s="420" t="n">
        <v>201902.17627</v>
      </c>
      <c r="L74" s="529" t="n">
        <v>-49.0730921320047</v>
      </c>
      <c r="M74" s="351" t="n">
        <v>-3.93357049604845</v>
      </c>
      <c r="N74" s="351" t="n">
        <v>5.27435017413161</v>
      </c>
    </row>
    <row r="75" s="91" customFormat="true" ht="12.75" hidden="false" customHeight="false" outlineLevel="0" collapsed="false">
      <c r="A75" s="331" t="n">
        <v>331</v>
      </c>
      <c r="B75" s="343"/>
      <c r="C75" s="537" t="s">
        <v>831</v>
      </c>
      <c r="D75" s="457" t="n">
        <v>407785.37105</v>
      </c>
      <c r="E75" s="457" t="n">
        <v>352202.68339</v>
      </c>
      <c r="F75" s="272" t="n">
        <v>-13.6303780385453</v>
      </c>
      <c r="G75" s="272" t="n">
        <v>-0.10379288632816</v>
      </c>
      <c r="H75" s="272" t="n">
        <v>0.689775022398744</v>
      </c>
      <c r="I75" s="272"/>
      <c r="J75" s="457" t="n">
        <v>28504.741</v>
      </c>
      <c r="K75" s="457" t="n">
        <v>43361.81254</v>
      </c>
      <c r="L75" s="272" t="n">
        <v>52.1214051374822</v>
      </c>
      <c r="M75" s="272" t="n">
        <v>0.300388315930958</v>
      </c>
      <c r="N75" s="272" t="n">
        <v>1.13275343409458</v>
      </c>
    </row>
    <row r="76" s="91" customFormat="true" ht="15" hidden="false" customHeight="true" outlineLevel="0" collapsed="false">
      <c r="A76" s="335" t="n">
        <v>332</v>
      </c>
      <c r="B76" s="349"/>
      <c r="C76" s="538" t="s">
        <v>832</v>
      </c>
      <c r="D76" s="408" t="n">
        <v>1E-033</v>
      </c>
      <c r="E76" s="408" t="n">
        <v>1E-033</v>
      </c>
      <c r="F76" s="529" t="n">
        <v>0</v>
      </c>
      <c r="G76" s="271" t="n">
        <v>0</v>
      </c>
      <c r="H76" s="271" t="n">
        <v>1.95846044033385E-039</v>
      </c>
      <c r="I76" s="271"/>
      <c r="J76" s="408" t="n">
        <v>1E-033</v>
      </c>
      <c r="K76" s="408" t="n">
        <v>1E-033</v>
      </c>
      <c r="L76" s="529" t="n">
        <v>0</v>
      </c>
      <c r="M76" s="271" t="n">
        <v>0</v>
      </c>
      <c r="N76" s="271" t="n">
        <v>2.61232953085078E-038</v>
      </c>
    </row>
    <row r="77" customFormat="false" ht="48.75" hidden="false" customHeight="true" outlineLevel="0" collapsed="false">
      <c r="A77" s="331" t="n">
        <v>333</v>
      </c>
      <c r="B77" s="250"/>
      <c r="C77" s="347" t="s">
        <v>833</v>
      </c>
      <c r="D77" s="533" t="n">
        <v>3954018.06289</v>
      </c>
      <c r="E77" s="533" t="n">
        <v>2710800.77705</v>
      </c>
      <c r="F77" s="536" t="n">
        <v>-31.4418716876405</v>
      </c>
      <c r="G77" s="536" t="n">
        <v>-2.32153420179528</v>
      </c>
      <c r="H77" s="536" t="n">
        <v>5.30899608347869</v>
      </c>
      <c r="I77" s="536"/>
      <c r="J77" s="533" t="n">
        <v>367005.27784</v>
      </c>
      <c r="K77" s="533" t="n">
        <v>157090.65019</v>
      </c>
      <c r="L77" s="536" t="n">
        <v>-57.1966236794869</v>
      </c>
      <c r="M77" s="536" t="n">
        <v>-4.24416758843026</v>
      </c>
      <c r="N77" s="536" t="n">
        <v>4.10372544511887</v>
      </c>
    </row>
    <row r="78" customFormat="false" ht="12.75" hidden="false" customHeight="false" outlineLevel="0" collapsed="false">
      <c r="A78" s="335" t="n">
        <v>334</v>
      </c>
      <c r="B78" s="349"/>
      <c r="C78" s="538" t="s">
        <v>834</v>
      </c>
      <c r="D78" s="408" t="n">
        <v>43382.48501</v>
      </c>
      <c r="E78" s="408" t="n">
        <v>13669.6211</v>
      </c>
      <c r="F78" s="271" t="n">
        <v>-68.4904608464705</v>
      </c>
      <c r="G78" s="271" t="n">
        <v>-0.0554846128557058</v>
      </c>
      <c r="H78" s="271" t="n">
        <v>0.0267714121587029</v>
      </c>
      <c r="I78" s="271"/>
      <c r="J78" s="408" t="n">
        <v>458.89</v>
      </c>
      <c r="K78" s="408" t="n">
        <v>847.72018</v>
      </c>
      <c r="L78" s="271" t="n">
        <v>84.7327638431868</v>
      </c>
      <c r="M78" s="271" t="n">
        <v>0.00786157908971954</v>
      </c>
      <c r="N78" s="271" t="n">
        <v>0.0221452446011214</v>
      </c>
    </row>
    <row r="79" s="27" customFormat="true" ht="12.75" hidden="false" customHeight="false" outlineLevel="0" collapsed="false">
      <c r="A79" s="539" t="n">
        <v>335</v>
      </c>
      <c r="B79" s="250"/>
      <c r="C79" s="347" t="s">
        <v>835</v>
      </c>
      <c r="D79" s="406" t="n">
        <v>11992.58189</v>
      </c>
      <c r="E79" s="406" t="n">
        <v>7921.31072</v>
      </c>
      <c r="F79" s="388" t="n">
        <v>-33.9482457350975</v>
      </c>
      <c r="G79" s="388" t="n">
        <v>-0.00760252883674472</v>
      </c>
      <c r="H79" s="388" t="n">
        <v>0.0155135736807125</v>
      </c>
      <c r="I79" s="388"/>
      <c r="J79" s="406" t="n">
        <v>481.50658</v>
      </c>
      <c r="K79" s="406" t="n">
        <v>587.88356</v>
      </c>
      <c r="L79" s="388" t="n">
        <v>22.0925288289934</v>
      </c>
      <c r="M79" s="388" t="n">
        <v>0.00215078737354059</v>
      </c>
      <c r="N79" s="388" t="n">
        <v>0.0153574558448969</v>
      </c>
    </row>
    <row r="80" customFormat="false" ht="36" hidden="false" customHeight="false" outlineLevel="0" collapsed="false">
      <c r="A80" s="335" t="n">
        <v>336</v>
      </c>
      <c r="B80" s="349"/>
      <c r="C80" s="538" t="s">
        <v>836</v>
      </c>
      <c r="D80" s="411" t="n">
        <v>511.09227</v>
      </c>
      <c r="E80" s="411" t="n">
        <v>347.6626</v>
      </c>
      <c r="F80" s="338" t="n">
        <v>-31.9765489703063</v>
      </c>
      <c r="G80" s="338" t="n">
        <v>-0.000305182024746997</v>
      </c>
      <c r="H80" s="338" t="n">
        <v>0.000680883448683612</v>
      </c>
      <c r="I80" s="338"/>
      <c r="J80" s="411" t="n">
        <v>4.39545</v>
      </c>
      <c r="K80" s="411" t="n">
        <v>14.1098</v>
      </c>
      <c r="L80" s="338" t="n">
        <v>221.009225449044</v>
      </c>
      <c r="M80" s="338" t="n">
        <v>0.000196409987594628</v>
      </c>
      <c r="N80" s="338" t="n">
        <v>0.000368594472143983</v>
      </c>
    </row>
    <row r="81" customFormat="false" ht="24" hidden="false" customHeight="false" outlineLevel="0" collapsed="false">
      <c r="A81" s="539" t="n">
        <v>337</v>
      </c>
      <c r="B81" s="250"/>
      <c r="C81" s="347" t="s">
        <v>837</v>
      </c>
      <c r="D81" s="533" t="n">
        <v>1E-033</v>
      </c>
      <c r="E81" s="533" t="n">
        <v>1E-033</v>
      </c>
      <c r="F81" s="536" t="n">
        <v>0</v>
      </c>
      <c r="G81" s="536" t="n">
        <v>0</v>
      </c>
      <c r="H81" s="536" t="n">
        <v>1.95846044033385E-039</v>
      </c>
      <c r="I81" s="536"/>
      <c r="J81" s="533" t="n">
        <v>1E-033</v>
      </c>
      <c r="K81" s="533" t="n">
        <v>1E-033</v>
      </c>
      <c r="L81" s="536" t="n">
        <v>0</v>
      </c>
      <c r="M81" s="536" t="n">
        <v>0</v>
      </c>
      <c r="N81" s="536" t="n">
        <v>2.61232953085078E-038</v>
      </c>
    </row>
    <row r="82" s="65" customFormat="true" ht="12" hidden="false" customHeight="true" outlineLevel="0" collapsed="false">
      <c r="A82" s="314" t="s">
        <v>605</v>
      </c>
      <c r="B82" s="309" t="s">
        <v>838</v>
      </c>
      <c r="C82" s="309"/>
      <c r="D82" s="403" t="n">
        <v>1775358.69443</v>
      </c>
      <c r="E82" s="403" t="n">
        <v>1766864.1199</v>
      </c>
      <c r="F82" s="315" t="n">
        <v>-0.478470889102658</v>
      </c>
      <c r="G82" s="315" t="n">
        <v>-0.0158624284955714</v>
      </c>
      <c r="H82" s="315" t="n">
        <v>3.46033348226944</v>
      </c>
      <c r="I82" s="315"/>
      <c r="J82" s="403" t="n">
        <v>160316.10009</v>
      </c>
      <c r="K82" s="403" t="n">
        <v>144355.12852</v>
      </c>
      <c r="L82" s="315" t="n">
        <v>-9.95593802558798</v>
      </c>
      <c r="M82" s="315" t="n">
        <v>-0.322707564382785</v>
      </c>
      <c r="N82" s="315" t="n">
        <v>3.77103165162556</v>
      </c>
    </row>
    <row r="83" s="65" customFormat="true" ht="12" hidden="false" customHeight="true" outlineLevel="0" collapsed="false">
      <c r="A83" s="413" t="n">
        <v>341</v>
      </c>
      <c r="B83" s="250"/>
      <c r="C83" s="237" t="s">
        <v>839</v>
      </c>
      <c r="D83" s="406" t="n">
        <v>158432.98451</v>
      </c>
      <c r="E83" s="406" t="n">
        <v>143779.81464</v>
      </c>
      <c r="F83" s="388" t="n">
        <v>-9.24881262277489</v>
      </c>
      <c r="G83" s="388" t="n">
        <v>-0.0273627429455633</v>
      </c>
      <c r="H83" s="388" t="n">
        <v>0.281587079090974</v>
      </c>
      <c r="I83" s="388"/>
      <c r="J83" s="406" t="n">
        <v>10690.03891</v>
      </c>
      <c r="K83" s="406" t="n">
        <v>9844.28418</v>
      </c>
      <c r="L83" s="388" t="n">
        <v>-7.91161507568351</v>
      </c>
      <c r="M83" s="388" t="n">
        <v>-0.0170999270180091</v>
      </c>
      <c r="N83" s="388" t="n">
        <v>0.257165142735012</v>
      </c>
    </row>
    <row r="84" s="65" customFormat="true" ht="12" hidden="false" customHeight="true" outlineLevel="0" collapsed="false">
      <c r="A84" s="414" t="n">
        <v>342</v>
      </c>
      <c r="B84" s="309"/>
      <c r="C84" s="50" t="s">
        <v>840</v>
      </c>
      <c r="D84" s="408" t="n">
        <v>119376.09318</v>
      </c>
      <c r="E84" s="408" t="n">
        <v>123536.46606</v>
      </c>
      <c r="F84" s="271" t="n">
        <v>3.48509719925826</v>
      </c>
      <c r="G84" s="271" t="n">
        <v>0.00776891380384557</v>
      </c>
      <c r="H84" s="271" t="n">
        <v>0.241941281717156</v>
      </c>
      <c r="I84" s="271"/>
      <c r="J84" s="408" t="n">
        <v>11448.38866</v>
      </c>
      <c r="K84" s="408" t="n">
        <v>11408.27945</v>
      </c>
      <c r="L84" s="271" t="n">
        <v>-0.350348081211954</v>
      </c>
      <c r="M84" s="271" t="n">
        <v>-0.000810949722681366</v>
      </c>
      <c r="N84" s="271" t="n">
        <v>0.298021853034331</v>
      </c>
    </row>
    <row r="85" s="65" customFormat="true" ht="12.75" hidden="false" customHeight="false" outlineLevel="0" collapsed="false">
      <c r="A85" s="413" t="n">
        <v>343</v>
      </c>
      <c r="B85" s="250"/>
      <c r="C85" s="347" t="s">
        <v>841</v>
      </c>
      <c r="D85" s="457" t="n">
        <v>53640.87824</v>
      </c>
      <c r="E85" s="457" t="n">
        <v>53711.29157</v>
      </c>
      <c r="F85" s="272" t="n">
        <v>0.131268040923809</v>
      </c>
      <c r="G85" s="272" t="n">
        <v>0.000131487034261101</v>
      </c>
      <c r="H85" s="272" t="n">
        <v>0.105191439739082</v>
      </c>
      <c r="I85" s="272"/>
      <c r="J85" s="457" t="n">
        <v>4728.40201</v>
      </c>
      <c r="K85" s="457" t="n">
        <v>4468.27614</v>
      </c>
      <c r="L85" s="272" t="n">
        <v>-5.50134843547279</v>
      </c>
      <c r="M85" s="272" t="n">
        <v>-0.00525936567034764</v>
      </c>
      <c r="N85" s="272" t="n">
        <v>0.116726097125179</v>
      </c>
    </row>
    <row r="86" s="65" customFormat="true" ht="46.5" hidden="false" customHeight="true" outlineLevel="0" collapsed="false">
      <c r="A86" s="327" t="n">
        <v>344</v>
      </c>
      <c r="B86" s="309"/>
      <c r="C86" s="328" t="s">
        <v>842</v>
      </c>
      <c r="D86" s="411" t="n">
        <v>612.93236</v>
      </c>
      <c r="E86" s="411" t="n">
        <v>532.38093</v>
      </c>
      <c r="F86" s="338" t="n">
        <v>-13.1419770364221</v>
      </c>
      <c r="G86" s="338" t="n">
        <v>-0.000150418516439922</v>
      </c>
      <c r="H86" s="338" t="n">
        <v>0.00104264699059315</v>
      </c>
      <c r="I86" s="338"/>
      <c r="J86" s="411" t="n">
        <v>51.31418</v>
      </c>
      <c r="K86" s="411" t="n">
        <v>62.57032</v>
      </c>
      <c r="L86" s="338" t="n">
        <v>21.935730045769</v>
      </c>
      <c r="M86" s="338" t="n">
        <v>0.00022758273253109</v>
      </c>
      <c r="N86" s="338" t="n">
        <v>0.00163454294690783</v>
      </c>
    </row>
    <row r="87" s="65" customFormat="true" ht="12" hidden="false" customHeight="true" outlineLevel="0" collapsed="false">
      <c r="A87" s="413" t="n">
        <v>345</v>
      </c>
      <c r="B87" s="250"/>
      <c r="C87" s="237" t="s">
        <v>843</v>
      </c>
      <c r="D87" s="457" t="n">
        <v>19075.27303</v>
      </c>
      <c r="E87" s="457" t="n">
        <v>20344.08826</v>
      </c>
      <c r="F87" s="272" t="n">
        <v>6.65162290471289</v>
      </c>
      <c r="G87" s="272" t="n">
        <v>0.00236933477820292</v>
      </c>
      <c r="H87" s="272" t="n">
        <v>0.0398430920518704</v>
      </c>
      <c r="I87" s="272"/>
      <c r="J87" s="457" t="n">
        <v>1646.50164</v>
      </c>
      <c r="K87" s="457" t="n">
        <v>1373.56278</v>
      </c>
      <c r="L87" s="272" t="n">
        <v>-16.5768957266268</v>
      </c>
      <c r="M87" s="272" t="n">
        <v>-0.00551842563904861</v>
      </c>
      <c r="N87" s="272" t="n">
        <v>0.0358819861267149</v>
      </c>
    </row>
    <row r="88" customFormat="false" ht="12.75" hidden="false" customHeight="false" outlineLevel="0" collapsed="false">
      <c r="A88" s="327" t="n">
        <v>346</v>
      </c>
      <c r="B88" s="309"/>
      <c r="C88" s="328" t="s">
        <v>844</v>
      </c>
      <c r="D88" s="411" t="n">
        <v>491755.73713</v>
      </c>
      <c r="E88" s="411" t="n">
        <v>470754.76213</v>
      </c>
      <c r="F88" s="338" t="n">
        <v>-4.27061108073012</v>
      </c>
      <c r="G88" s="338" t="n">
        <v>-0.0392163801845834</v>
      </c>
      <c r="H88" s="338" t="n">
        <v>0.921954578730378</v>
      </c>
      <c r="I88" s="338"/>
      <c r="J88" s="411" t="n">
        <v>47771.09995</v>
      </c>
      <c r="K88" s="411" t="n">
        <v>45256.74068</v>
      </c>
      <c r="L88" s="338" t="n">
        <v>-5.26334807578571</v>
      </c>
      <c r="M88" s="338" t="n">
        <v>-0.0508366769808723</v>
      </c>
      <c r="N88" s="338" t="n">
        <v>1.1822552014842</v>
      </c>
    </row>
    <row r="89" customFormat="false" ht="24" hidden="false" customHeight="false" outlineLevel="0" collapsed="false">
      <c r="A89" s="413" t="n">
        <v>347</v>
      </c>
      <c r="B89" s="250"/>
      <c r="C89" s="347" t="s">
        <v>845</v>
      </c>
      <c r="D89" s="412" t="n">
        <v>931371.0491</v>
      </c>
      <c r="E89" s="412" t="n">
        <v>952840.179639999</v>
      </c>
      <c r="F89" s="334" t="n">
        <v>2.30511035969444</v>
      </c>
      <c r="G89" s="334" t="n">
        <v>0.0400905951028013</v>
      </c>
      <c r="H89" s="334" t="n">
        <v>1.86609979778554</v>
      </c>
      <c r="I89" s="334"/>
      <c r="J89" s="412" t="n">
        <v>83218.80668</v>
      </c>
      <c r="K89" s="412" t="n">
        <v>71904.46055</v>
      </c>
      <c r="L89" s="334" t="n">
        <v>-13.595900471761</v>
      </c>
      <c r="M89" s="334" t="n">
        <v>-0.228759575579903</v>
      </c>
      <c r="N89" s="334" t="n">
        <v>1.8783814569466</v>
      </c>
    </row>
    <row r="90" customFormat="false" ht="24.75" hidden="false" customHeight="true" outlineLevel="0" collapsed="false">
      <c r="A90" s="327" t="n">
        <v>348</v>
      </c>
      <c r="B90" s="309"/>
      <c r="C90" s="328" t="s">
        <v>846</v>
      </c>
      <c r="D90" s="411" t="n">
        <v>1093.74688</v>
      </c>
      <c r="E90" s="411" t="n">
        <v>1365.13667</v>
      </c>
      <c r="F90" s="338" t="n">
        <v>24.8128515804315</v>
      </c>
      <c r="G90" s="338" t="n">
        <v>0.000506782431903963</v>
      </c>
      <c r="H90" s="338" t="n">
        <v>0.00267356616384409</v>
      </c>
      <c r="I90" s="338"/>
      <c r="J90" s="338" t="n">
        <v>761.54806</v>
      </c>
      <c r="K90" s="411" t="n">
        <v>36.95442</v>
      </c>
      <c r="L90" s="338" t="n">
        <v>-95.1474605555426</v>
      </c>
      <c r="M90" s="338" t="n">
        <v>-0.0146502265044544</v>
      </c>
      <c r="N90" s="338" t="n">
        <v>0.000965371226614627</v>
      </c>
    </row>
    <row r="91" s="65" customFormat="true" ht="12.75" hidden="false" customHeight="false" outlineLevel="0" collapsed="false">
      <c r="A91" s="325" t="s">
        <v>144</v>
      </c>
      <c r="B91" s="250" t="s">
        <v>847</v>
      </c>
      <c r="C91" s="250"/>
      <c r="D91" s="268" t="n">
        <v>1350243.00944</v>
      </c>
      <c r="E91" s="268" t="n">
        <v>1330180.73359</v>
      </c>
      <c r="F91" s="270" t="n">
        <v>-1.48582704814893</v>
      </c>
      <c r="G91" s="270" t="n">
        <v>-0.0374634909618043</v>
      </c>
      <c r="H91" s="270" t="n">
        <v>2.60510634523028</v>
      </c>
      <c r="I91" s="270"/>
      <c r="J91" s="345" t="n">
        <v>125162.62895</v>
      </c>
      <c r="K91" s="268" t="n">
        <v>129745.24198</v>
      </c>
      <c r="L91" s="270" t="n">
        <v>3.66132692197661</v>
      </c>
      <c r="M91" s="270" t="n">
        <v>0.0926537512415435</v>
      </c>
      <c r="N91" s="270" t="n">
        <v>3.38937327111734</v>
      </c>
    </row>
    <row r="92" customFormat="false" ht="24" hidden="false" customHeight="false" outlineLevel="0" collapsed="false">
      <c r="A92" s="327" t="n">
        <v>351</v>
      </c>
      <c r="B92" s="309"/>
      <c r="C92" s="328" t="s">
        <v>848</v>
      </c>
      <c r="D92" s="411" t="n">
        <v>39749.27084</v>
      </c>
      <c r="E92" s="411" t="n">
        <v>39947.35303</v>
      </c>
      <c r="F92" s="338" t="n">
        <v>0.498329116016617</v>
      </c>
      <c r="G92" s="338" t="n">
        <v>0.000369890753683381</v>
      </c>
      <c r="H92" s="338" t="n">
        <v>0.0782353106053057</v>
      </c>
      <c r="I92" s="338"/>
      <c r="J92" s="338" t="n">
        <v>3367.75802</v>
      </c>
      <c r="K92" s="411" t="n">
        <v>3899.44106</v>
      </c>
      <c r="L92" s="338" t="n">
        <v>15.7874478166932</v>
      </c>
      <c r="M92" s="338" t="n">
        <v>0.0107498555529371</v>
      </c>
      <c r="N92" s="338" t="n">
        <v>0.101866250348501</v>
      </c>
    </row>
    <row r="93" customFormat="false" ht="12.75" hidden="false" customHeight="true" outlineLevel="0" collapsed="false">
      <c r="A93" s="319" t="n">
        <v>352</v>
      </c>
      <c r="B93" s="237"/>
      <c r="C93" s="237" t="s">
        <v>849</v>
      </c>
      <c r="D93" s="457" t="n">
        <v>458406.22039</v>
      </c>
      <c r="E93" s="457" t="n">
        <v>485032.95298</v>
      </c>
      <c r="F93" s="272" t="n">
        <v>5.80854521724136</v>
      </c>
      <c r="G93" s="272" t="n">
        <v>0.0497216947462055</v>
      </c>
      <c r="H93" s="272" t="n">
        <v>0.94991785066964</v>
      </c>
      <c r="I93" s="272"/>
      <c r="J93" s="457" t="n">
        <v>47676.4345</v>
      </c>
      <c r="K93" s="457" t="n">
        <v>51969.73772</v>
      </c>
      <c r="L93" s="272" t="n">
        <v>9.00508451402758</v>
      </c>
      <c r="M93" s="272" t="n">
        <v>0.0868043288722536</v>
      </c>
      <c r="N93" s="272" t="n">
        <v>1.35762080556526</v>
      </c>
    </row>
    <row r="94" customFormat="false" ht="12.75" hidden="false" customHeight="true" outlineLevel="0" collapsed="false">
      <c r="A94" s="327" t="n">
        <v>353</v>
      </c>
      <c r="B94" s="309"/>
      <c r="C94" s="328" t="s">
        <v>850</v>
      </c>
      <c r="D94" s="411" t="n">
        <v>647450.047320001</v>
      </c>
      <c r="E94" s="411" t="n">
        <v>576454.351120001</v>
      </c>
      <c r="F94" s="338" t="n">
        <v>-10.9654322358726</v>
      </c>
      <c r="G94" s="338" t="n">
        <v>-0.132574521594755</v>
      </c>
      <c r="H94" s="338" t="n">
        <v>1.12896304232684</v>
      </c>
      <c r="I94" s="338"/>
      <c r="J94" s="411" t="n">
        <v>54254.87627</v>
      </c>
      <c r="K94" s="411" t="n">
        <v>53470.73166</v>
      </c>
      <c r="L94" s="338" t="n">
        <v>-1.44529794169593</v>
      </c>
      <c r="M94" s="338" t="n">
        <v>-0.0158542602564753</v>
      </c>
      <c r="N94" s="338" t="n">
        <v>1.39683171351616</v>
      </c>
    </row>
    <row r="95" customFormat="false" ht="12.75" hidden="false" customHeight="true" outlineLevel="0" collapsed="false">
      <c r="A95" s="319" t="n">
        <v>354</v>
      </c>
      <c r="B95" s="237"/>
      <c r="C95" s="237" t="s">
        <v>851</v>
      </c>
      <c r="D95" s="457" t="n">
        <v>178734.46897</v>
      </c>
      <c r="E95" s="457" t="n">
        <v>196984.39012</v>
      </c>
      <c r="F95" s="272" t="n">
        <v>10.210633267981</v>
      </c>
      <c r="G95" s="272" t="n">
        <v>0.0340791723316216</v>
      </c>
      <c r="H95" s="272" t="n">
        <v>0.385786135413311</v>
      </c>
      <c r="I95" s="272"/>
      <c r="J95" s="457" t="n">
        <v>17559.89876</v>
      </c>
      <c r="K95" s="457" t="n">
        <v>17821.59536</v>
      </c>
      <c r="L95" s="272" t="n">
        <v>1.4903081366057</v>
      </c>
      <c r="M95" s="272" t="n">
        <v>0.00529112353987214</v>
      </c>
      <c r="N95" s="272" t="n">
        <v>0.465558798458013</v>
      </c>
    </row>
    <row r="96" customFormat="false" ht="12.75" hidden="false" customHeight="true" outlineLevel="0" collapsed="false">
      <c r="A96" s="327" t="n">
        <v>355</v>
      </c>
      <c r="B96" s="309"/>
      <c r="C96" s="328" t="s">
        <v>852</v>
      </c>
      <c r="D96" s="411" t="n">
        <v>25903.00192</v>
      </c>
      <c r="E96" s="411" t="n">
        <v>31761.68634</v>
      </c>
      <c r="F96" s="338" t="n">
        <v>22.6177816690676</v>
      </c>
      <c r="G96" s="338" t="n">
        <v>0.0109402728014398</v>
      </c>
      <c r="H96" s="338" t="n">
        <v>0.0622040062151822</v>
      </c>
      <c r="I96" s="338"/>
      <c r="J96" s="411" t="n">
        <v>2303.6614</v>
      </c>
      <c r="K96" s="411" t="n">
        <v>2583.73618</v>
      </c>
      <c r="L96" s="338" t="n">
        <v>12.1578101712344</v>
      </c>
      <c r="M96" s="338" t="n">
        <v>0.0056627035329557</v>
      </c>
      <c r="N96" s="338" t="n">
        <v>0.0674957032294159</v>
      </c>
    </row>
    <row r="97" s="65" customFormat="true" ht="12.75" hidden="false" customHeight="false" outlineLevel="0" collapsed="false">
      <c r="A97" s="325" t="s">
        <v>853</v>
      </c>
      <c r="B97" s="250" t="s">
        <v>854</v>
      </c>
      <c r="C97" s="250"/>
      <c r="D97" s="404" t="n">
        <v>644378.46501</v>
      </c>
      <c r="E97" s="404" t="n">
        <v>612948.46257</v>
      </c>
      <c r="F97" s="270" t="n">
        <v>-4.87756871879819</v>
      </c>
      <c r="G97" s="270" t="n">
        <v>-0.0586911286209056</v>
      </c>
      <c r="H97" s="270" t="n">
        <v>1.2004353159068</v>
      </c>
      <c r="I97" s="270"/>
      <c r="J97" s="404" t="n">
        <v>51540.82566</v>
      </c>
      <c r="K97" s="404" t="n">
        <v>51884.90601</v>
      </c>
      <c r="L97" s="270" t="n">
        <v>0.667587966614666</v>
      </c>
      <c r="M97" s="270" t="n">
        <v>0.00695680279947254</v>
      </c>
      <c r="N97" s="270" t="n">
        <v>1.3554047217534</v>
      </c>
    </row>
    <row r="98" customFormat="false" ht="12.75" hidden="false" customHeight="false" outlineLevel="0" collapsed="false">
      <c r="A98" s="323" t="n">
        <v>361</v>
      </c>
      <c r="B98" s="50"/>
      <c r="C98" s="352" t="s">
        <v>855</v>
      </c>
      <c r="D98" s="408" t="n">
        <v>80250.22463</v>
      </c>
      <c r="E98" s="408" t="n">
        <v>47177.92505</v>
      </c>
      <c r="F98" s="271" t="n">
        <v>-41.2114729055058</v>
      </c>
      <c r="G98" s="271" t="n">
        <v>-0.0617578885698272</v>
      </c>
      <c r="H98" s="271" t="n">
        <v>0.0923960998674605</v>
      </c>
      <c r="I98" s="271"/>
      <c r="J98" s="408" t="n">
        <v>4502.85817</v>
      </c>
      <c r="K98" s="408" t="n">
        <v>2710.57377</v>
      </c>
      <c r="L98" s="271" t="n">
        <v>-39.803261225081</v>
      </c>
      <c r="M98" s="271" t="n">
        <v>-0.036237376331926</v>
      </c>
      <c r="N98" s="271" t="n">
        <v>0.0708091190492053</v>
      </c>
    </row>
    <row r="99" customFormat="false" ht="12.75" hidden="false" customHeight="false" outlineLevel="0" collapsed="false">
      <c r="A99" s="540" t="n">
        <v>362</v>
      </c>
      <c r="B99" s="250"/>
      <c r="C99" s="347" t="s">
        <v>856</v>
      </c>
      <c r="D99" s="412" t="n">
        <v>31486.59663</v>
      </c>
      <c r="E99" s="412" t="n">
        <v>40152.02813</v>
      </c>
      <c r="F99" s="334" t="n">
        <v>27.5210166466314</v>
      </c>
      <c r="G99" s="334" t="n">
        <v>0.0161814799630716</v>
      </c>
      <c r="H99" s="334" t="n">
        <v>0.0786361586917771</v>
      </c>
      <c r="I99" s="334"/>
      <c r="J99" s="412" t="n">
        <v>2916.07081</v>
      </c>
      <c r="K99" s="412" t="n">
        <v>4547.85056</v>
      </c>
      <c r="L99" s="334" t="n">
        <v>55.9581661873294</v>
      </c>
      <c r="M99" s="334" t="n">
        <v>0.0329922064219084</v>
      </c>
      <c r="N99" s="334" t="n">
        <v>0.118804843197843</v>
      </c>
    </row>
    <row r="100" customFormat="false" ht="12.75" hidden="false" customHeight="false" outlineLevel="0" collapsed="false">
      <c r="A100" s="323" t="n">
        <v>363</v>
      </c>
      <c r="B100" s="50"/>
      <c r="C100" s="352" t="s">
        <v>857</v>
      </c>
      <c r="D100" s="408" t="n">
        <v>286998.30501</v>
      </c>
      <c r="E100" s="408" t="n">
        <v>260513.70379</v>
      </c>
      <c r="F100" s="271" t="n">
        <v>-9.22813854913773</v>
      </c>
      <c r="G100" s="271" t="n">
        <v>-0.0494562843144472</v>
      </c>
      <c r="H100" s="271" t="n">
        <v>0.510205783037567</v>
      </c>
      <c r="I100" s="271"/>
      <c r="J100" s="408" t="n">
        <v>23786.94201</v>
      </c>
      <c r="K100" s="408" t="n">
        <v>21445.75623</v>
      </c>
      <c r="L100" s="271" t="n">
        <v>-9.84231507780935</v>
      </c>
      <c r="M100" s="271" t="n">
        <v>-0.0473353616048957</v>
      </c>
      <c r="N100" s="271" t="n">
        <v>0.560233823110561</v>
      </c>
    </row>
    <row r="101" customFormat="false" ht="12.75" hidden="false" customHeight="false" outlineLevel="0" collapsed="false">
      <c r="A101" s="540" t="n">
        <v>364</v>
      </c>
      <c r="B101" s="250"/>
      <c r="C101" s="347" t="s">
        <v>858</v>
      </c>
      <c r="D101" s="412" t="n">
        <v>134634.22799</v>
      </c>
      <c r="E101" s="412" t="n">
        <v>153642.35127</v>
      </c>
      <c r="F101" s="334" t="n">
        <v>14.118343874198</v>
      </c>
      <c r="G101" s="334" t="n">
        <v>0.0354950086433564</v>
      </c>
      <c r="H101" s="334" t="n">
        <v>0.300902466922173</v>
      </c>
      <c r="I101" s="334"/>
      <c r="J101" s="412" t="n">
        <v>10998.05761</v>
      </c>
      <c r="K101" s="412" t="n">
        <v>13726.40304</v>
      </c>
      <c r="L101" s="334" t="n">
        <v>24.8075208073037</v>
      </c>
      <c r="M101" s="334" t="n">
        <v>0.0551631650146598</v>
      </c>
      <c r="N101" s="334" t="n">
        <v>0.358578880137519</v>
      </c>
    </row>
    <row r="102" customFormat="false" ht="12.75" hidden="false" customHeight="false" outlineLevel="0" collapsed="false">
      <c r="A102" s="323" t="n">
        <v>369</v>
      </c>
      <c r="B102" s="50"/>
      <c r="C102" s="352" t="s">
        <v>859</v>
      </c>
      <c r="D102" s="408" t="n">
        <v>111009.11075</v>
      </c>
      <c r="E102" s="408" t="n">
        <v>111462.45433</v>
      </c>
      <c r="F102" s="271" t="n">
        <v>0.408384119949468</v>
      </c>
      <c r="G102" s="271" t="n">
        <v>0.000846555656940919</v>
      </c>
      <c r="H102" s="271" t="n">
        <v>0.218294807387824</v>
      </c>
      <c r="I102" s="271"/>
      <c r="J102" s="408" t="n">
        <v>9336.89706</v>
      </c>
      <c r="K102" s="408" t="n">
        <v>9454.32241</v>
      </c>
      <c r="L102" s="271" t="n">
        <v>1.25764854475115</v>
      </c>
      <c r="M102" s="271" t="n">
        <v>0.00237416929972623</v>
      </c>
      <c r="N102" s="271" t="n">
        <v>0.246978056258273</v>
      </c>
    </row>
    <row r="103" customFormat="false" ht="12.75" hidden="false" customHeight="false" outlineLevel="0" collapsed="false">
      <c r="A103" s="342" t="s">
        <v>860</v>
      </c>
      <c r="B103" s="250" t="s">
        <v>861</v>
      </c>
      <c r="C103" s="531"/>
      <c r="D103" s="418" t="n">
        <v>389128.77489</v>
      </c>
      <c r="E103" s="418" t="n">
        <v>406029.30851</v>
      </c>
      <c r="F103" s="345" t="n">
        <v>4.34317241760832</v>
      </c>
      <c r="G103" s="345" t="n">
        <v>0.0315593800651753</v>
      </c>
      <c r="H103" s="345" t="n">
        <v>0.795192338332945</v>
      </c>
      <c r="I103" s="345"/>
      <c r="J103" s="418" t="n">
        <v>30707.51919</v>
      </c>
      <c r="K103" s="418" t="n">
        <v>39977.42648</v>
      </c>
      <c r="L103" s="345" t="n">
        <v>30.1877440266121</v>
      </c>
      <c r="M103" s="345" t="n">
        <v>0.187424004265056</v>
      </c>
      <c r="N103" s="345" t="n">
        <v>1.0443421176112</v>
      </c>
    </row>
    <row r="104" s="91" customFormat="true" ht="12.75" hidden="false" customHeight="true" outlineLevel="0" collapsed="false">
      <c r="A104" s="340" t="s">
        <v>862</v>
      </c>
      <c r="B104" s="349" t="s">
        <v>863</v>
      </c>
      <c r="C104" s="349"/>
      <c r="D104" s="403" t="n">
        <v>336727.90779</v>
      </c>
      <c r="E104" s="403" t="n">
        <v>297663.94336</v>
      </c>
      <c r="F104" s="351" t="n">
        <v>-11.6010474707556</v>
      </c>
      <c r="G104" s="351" t="n">
        <v>-0.0729464837039199</v>
      </c>
      <c r="H104" s="351" t="n">
        <v>0.582963057584337</v>
      </c>
      <c r="I104" s="351"/>
      <c r="J104" s="403" t="n">
        <v>32539.85804</v>
      </c>
      <c r="K104" s="403" t="n">
        <v>32218.12634</v>
      </c>
      <c r="L104" s="351" t="n">
        <v>-0.988731111255949</v>
      </c>
      <c r="M104" s="351" t="n">
        <v>-0.00650494569433865</v>
      </c>
      <c r="N104" s="351" t="n">
        <v>0.841643628666634</v>
      </c>
    </row>
    <row r="105" s="65" customFormat="true" ht="12.75" hidden="false" customHeight="false" outlineLevel="0" collapsed="false">
      <c r="A105" s="342" t="s">
        <v>864</v>
      </c>
      <c r="B105" s="250" t="s">
        <v>865</v>
      </c>
      <c r="C105" s="531"/>
      <c r="D105" s="418" t="n">
        <v>470060.23187</v>
      </c>
      <c r="E105" s="418" t="n">
        <v>337408.25966</v>
      </c>
      <c r="F105" s="345" t="n">
        <v>-28.2202073726344</v>
      </c>
      <c r="G105" s="345" t="n">
        <v>-0.247708983722051</v>
      </c>
      <c r="H105" s="345" t="n">
        <v>0.660800728786002</v>
      </c>
      <c r="I105" s="345"/>
      <c r="J105" s="418" t="n">
        <v>33717.23516</v>
      </c>
      <c r="K105" s="418" t="n">
        <v>31420.36764</v>
      </c>
      <c r="L105" s="345" t="n">
        <v>-6.81214669322843</v>
      </c>
      <c r="M105" s="345" t="n">
        <v>-0.0464393110305582</v>
      </c>
      <c r="N105" s="345" t="n">
        <v>0.820803542561603</v>
      </c>
    </row>
    <row r="106" s="91" customFormat="true" ht="12.75" hidden="false" customHeight="true" outlineLevel="0" collapsed="false">
      <c r="A106" s="340" t="s">
        <v>866</v>
      </c>
      <c r="B106" s="530" t="s">
        <v>867</v>
      </c>
      <c r="C106" s="530"/>
      <c r="D106" s="403" t="n">
        <v>5097320.26905</v>
      </c>
      <c r="E106" s="403" t="n">
        <v>4055609.70843</v>
      </c>
      <c r="F106" s="315" t="n">
        <v>-20.4364353353482</v>
      </c>
      <c r="G106" s="315" t="n">
        <v>-1.94524860810366</v>
      </c>
      <c r="H106" s="315" t="n">
        <v>7.94275117539407</v>
      </c>
      <c r="I106" s="315"/>
      <c r="J106" s="403" t="n">
        <v>390809.04749</v>
      </c>
      <c r="K106" s="403" t="n">
        <v>333858.50179</v>
      </c>
      <c r="L106" s="315" t="n">
        <v>-14.5724737095441</v>
      </c>
      <c r="M106" s="315" t="n">
        <v>-1.15145696566876</v>
      </c>
      <c r="N106" s="315" t="n">
        <v>8.72148423351615</v>
      </c>
    </row>
    <row r="107" s="91" customFormat="true" ht="12.75" hidden="false" customHeight="true" outlineLevel="0" collapsed="false">
      <c r="A107" s="342" t="s">
        <v>608</v>
      </c>
      <c r="B107" s="250" t="s">
        <v>868</v>
      </c>
      <c r="C107" s="531"/>
      <c r="D107" s="418" t="n">
        <v>3000896.54949</v>
      </c>
      <c r="E107" s="418" t="n">
        <v>2246903.48777</v>
      </c>
      <c r="F107" s="345" t="n">
        <v>-25.1255932780535</v>
      </c>
      <c r="G107" s="345" t="n">
        <v>-1.40797646609025</v>
      </c>
      <c r="H107" s="345" t="n">
        <v>4.4004715940457</v>
      </c>
      <c r="I107" s="345"/>
      <c r="J107" s="418" t="n">
        <v>207832.55136</v>
      </c>
      <c r="K107" s="418" t="n">
        <v>169244.9007</v>
      </c>
      <c r="L107" s="345" t="n">
        <v>-18.5667020914158</v>
      </c>
      <c r="M107" s="345" t="n">
        <v>-0.780186012181611</v>
      </c>
      <c r="N107" s="345" t="n">
        <v>4.42123452044518</v>
      </c>
    </row>
    <row r="108" s="91" customFormat="true" ht="12.75" hidden="false" customHeight="true" outlineLevel="0" collapsed="false">
      <c r="A108" s="327" t="n">
        <v>411</v>
      </c>
      <c r="B108" s="349"/>
      <c r="C108" s="352" t="s">
        <v>869</v>
      </c>
      <c r="D108" s="461" t="n">
        <v>633673.89579</v>
      </c>
      <c r="E108" s="461" t="n">
        <v>586286.02893</v>
      </c>
      <c r="F108" s="529" t="n">
        <v>-7.47827347391693</v>
      </c>
      <c r="G108" s="529" t="n">
        <v>-0.0884902059508275</v>
      </c>
      <c r="H108" s="529" t="n">
        <v>1.14821799437983</v>
      </c>
      <c r="I108" s="529"/>
      <c r="J108" s="461" t="n">
        <v>46027.35967</v>
      </c>
      <c r="K108" s="461" t="n">
        <v>46927.50062</v>
      </c>
      <c r="L108" s="529" t="n">
        <v>1.95566497069067</v>
      </c>
      <c r="M108" s="529" t="n">
        <v>0.0181995370583637</v>
      </c>
      <c r="N108" s="529" t="n">
        <v>1.22590095678644</v>
      </c>
    </row>
    <row r="109" s="91" customFormat="true" ht="12.75" hidden="false" customHeight="true" outlineLevel="0" collapsed="false">
      <c r="A109" s="540" t="n">
        <v>412</v>
      </c>
      <c r="B109" s="250"/>
      <c r="C109" s="347" t="s">
        <v>870</v>
      </c>
      <c r="D109" s="412" t="n">
        <v>152709.1505</v>
      </c>
      <c r="E109" s="412" t="n">
        <v>124317.92216</v>
      </c>
      <c r="F109" s="334" t="n">
        <v>-18.5917007900584</v>
      </c>
      <c r="G109" s="334" t="n">
        <v>-0.0530166434886364</v>
      </c>
      <c r="H109" s="334" t="n">
        <v>0.243471732574863</v>
      </c>
      <c r="I109" s="334"/>
      <c r="J109" s="412" t="n">
        <v>11466.25302</v>
      </c>
      <c r="K109" s="412" t="n">
        <v>12963.83373</v>
      </c>
      <c r="L109" s="334" t="n">
        <v>13.060768041555</v>
      </c>
      <c r="M109" s="334" t="n">
        <v>0.0302788975765803</v>
      </c>
      <c r="N109" s="334" t="n">
        <v>0.338658056859184</v>
      </c>
    </row>
    <row r="110" s="91" customFormat="true" ht="12.75" hidden="false" customHeight="true" outlineLevel="0" collapsed="false">
      <c r="A110" s="327" t="n">
        <v>413</v>
      </c>
      <c r="B110" s="349"/>
      <c r="C110" s="352" t="s">
        <v>871</v>
      </c>
      <c r="D110" s="408" t="n">
        <v>2140374.8666</v>
      </c>
      <c r="E110" s="408" t="n">
        <v>1474188.05366</v>
      </c>
      <c r="F110" s="271" t="n">
        <v>-31.124772736574</v>
      </c>
      <c r="G110" s="271" t="n">
        <v>-1.24401059142307</v>
      </c>
      <c r="H110" s="271" t="n">
        <v>2.88713898470587</v>
      </c>
      <c r="I110" s="271"/>
      <c r="J110" s="408" t="n">
        <v>144424.15063</v>
      </c>
      <c r="K110" s="408" t="n">
        <v>104175.5028</v>
      </c>
      <c r="L110" s="271" t="n">
        <v>-27.8683638812687</v>
      </c>
      <c r="M110" s="271" t="n">
        <v>-0.813768952219227</v>
      </c>
      <c r="N110" s="271" t="n">
        <v>2.72140742355668</v>
      </c>
    </row>
    <row r="111" s="91" customFormat="true" ht="12.75" hidden="false" customHeight="true" outlineLevel="0" collapsed="false">
      <c r="A111" s="540" t="n">
        <v>414</v>
      </c>
      <c r="B111" s="250"/>
      <c r="C111" s="347" t="s">
        <v>872</v>
      </c>
      <c r="D111" s="412" t="n">
        <v>25707.02096</v>
      </c>
      <c r="E111" s="412" t="n">
        <v>17088.67918</v>
      </c>
      <c r="F111" s="334" t="n">
        <v>-33.5252450815289</v>
      </c>
      <c r="G111" s="334" t="n">
        <v>-0.0160935465046343</v>
      </c>
      <c r="H111" s="334" t="n">
        <v>0.0334675021515868</v>
      </c>
      <c r="I111" s="334"/>
      <c r="J111" s="412" t="n">
        <v>2354.73453</v>
      </c>
      <c r="K111" s="412" t="n">
        <v>338.21186</v>
      </c>
      <c r="L111" s="334" t="n">
        <v>-85.636943116471</v>
      </c>
      <c r="M111" s="334" t="n">
        <v>-0.0407711470761282</v>
      </c>
      <c r="N111" s="334" t="n">
        <v>0.0088352082956197</v>
      </c>
    </row>
    <row r="112" s="91" customFormat="true" ht="12.75" hidden="false" customHeight="true" outlineLevel="0" collapsed="false">
      <c r="A112" s="327" t="n">
        <v>415</v>
      </c>
      <c r="B112" s="349"/>
      <c r="C112" s="352" t="s">
        <v>873</v>
      </c>
      <c r="D112" s="408" t="n">
        <v>47324.2931</v>
      </c>
      <c r="E112" s="408" t="n">
        <v>43703.3951</v>
      </c>
      <c r="F112" s="271" t="n">
        <v>-7.65124582494816</v>
      </c>
      <c r="G112" s="271" t="n">
        <v>-0.00676152000455207</v>
      </c>
      <c r="H112" s="271" t="n">
        <v>0.0855913704116304</v>
      </c>
      <c r="I112" s="271"/>
      <c r="J112" s="408" t="n">
        <v>3443.72887</v>
      </c>
      <c r="K112" s="408" t="n">
        <v>4557.94321</v>
      </c>
      <c r="L112" s="271" t="n">
        <v>32.3548799008674</v>
      </c>
      <c r="M112" s="271" t="n">
        <v>0.022527788755517</v>
      </c>
      <c r="N112" s="271" t="n">
        <v>0.119068496474238</v>
      </c>
    </row>
    <row r="113" s="91" customFormat="true" ht="12.75" hidden="false" customHeight="true" outlineLevel="0" collapsed="false">
      <c r="A113" s="540" t="n">
        <v>416</v>
      </c>
      <c r="B113" s="250"/>
      <c r="C113" s="347" t="s">
        <v>874</v>
      </c>
      <c r="D113" s="412" t="n">
        <v>1107.32254</v>
      </c>
      <c r="E113" s="412" t="n">
        <v>1319.40874</v>
      </c>
      <c r="F113" s="334" t="n">
        <v>19.1530644720734</v>
      </c>
      <c r="G113" s="334" t="n">
        <v>0.000396041281469249</v>
      </c>
      <c r="H113" s="334" t="n">
        <v>0.00258400982192074</v>
      </c>
      <c r="I113" s="334"/>
      <c r="J113" s="412" t="n">
        <v>116.32464</v>
      </c>
      <c r="K113" s="412" t="n">
        <v>281.90848</v>
      </c>
      <c r="L113" s="334" t="n">
        <v>142.346316309253</v>
      </c>
      <c r="M113" s="334" t="n">
        <v>0.00334786372328266</v>
      </c>
      <c r="N113" s="334" t="n">
        <v>0.00736437847301257</v>
      </c>
    </row>
    <row r="114" s="91" customFormat="true" ht="12.75" hidden="false" customHeight="false" outlineLevel="0" collapsed="false">
      <c r="A114" s="340" t="s">
        <v>609</v>
      </c>
      <c r="B114" s="309" t="s">
        <v>875</v>
      </c>
      <c r="C114" s="541"/>
      <c r="D114" s="452" t="n">
        <v>275496.57076</v>
      </c>
      <c r="E114" s="452" t="n">
        <v>310209.94422</v>
      </c>
      <c r="F114" s="315" t="n">
        <v>12.6002923971931</v>
      </c>
      <c r="G114" s="315" t="n">
        <v>0.0648223642519836</v>
      </c>
      <c r="H114" s="315" t="n">
        <v>0.607533903953042</v>
      </c>
      <c r="I114" s="315"/>
      <c r="J114" s="452" t="n">
        <v>26722.33103</v>
      </c>
      <c r="K114" s="452" t="n">
        <v>24486.21925</v>
      </c>
      <c r="L114" s="315" t="n">
        <v>-8.36795179840268</v>
      </c>
      <c r="M114" s="315" t="n">
        <v>-0.0452109185864214</v>
      </c>
      <c r="N114" s="315" t="n">
        <v>0.639660736456618</v>
      </c>
    </row>
    <row r="115" customFormat="false" ht="12.75" hidden="false" customHeight="false" outlineLevel="0" collapsed="false">
      <c r="A115" s="342" t="s">
        <v>611</v>
      </c>
      <c r="B115" s="250" t="s">
        <v>876</v>
      </c>
      <c r="C115" s="531"/>
      <c r="D115" s="418" t="n">
        <v>212384.03525</v>
      </c>
      <c r="E115" s="418" t="n">
        <v>223194.89316</v>
      </c>
      <c r="F115" s="345" t="n">
        <v>5.09024037389362</v>
      </c>
      <c r="G115" s="345" t="n">
        <v>0.0201877633738468</v>
      </c>
      <c r="H115" s="345" t="n">
        <v>0.437118368738401</v>
      </c>
      <c r="I115" s="345"/>
      <c r="J115" s="418" t="n">
        <v>24070.85514</v>
      </c>
      <c r="K115" s="418" t="n">
        <v>21512.50086</v>
      </c>
      <c r="L115" s="345" t="n">
        <v>-10.6284312091124</v>
      </c>
      <c r="M115" s="345" t="n">
        <v>-0.0517261919117043</v>
      </c>
      <c r="N115" s="345" t="n">
        <v>0.561977412790308</v>
      </c>
    </row>
    <row r="116" customFormat="false" ht="12.75" hidden="false" customHeight="false" outlineLevel="0" collapsed="false">
      <c r="A116" s="335" t="n">
        <v>431</v>
      </c>
      <c r="B116" s="336"/>
      <c r="C116" s="126" t="s">
        <v>877</v>
      </c>
      <c r="D116" s="408" t="n">
        <v>43755.66945</v>
      </c>
      <c r="E116" s="408" t="n">
        <v>28150.95594</v>
      </c>
      <c r="F116" s="338" t="n">
        <v>-35.663295079582</v>
      </c>
      <c r="G116" s="338" t="n">
        <v>-0.0291396174548882</v>
      </c>
      <c r="H116" s="338" t="n">
        <v>0.0551325335660713</v>
      </c>
      <c r="I116" s="338"/>
      <c r="J116" s="408" t="n">
        <v>6009.48451</v>
      </c>
      <c r="K116" s="408" t="n">
        <v>4301.0411</v>
      </c>
      <c r="L116" s="338" t="n">
        <v>-28.4291174585289</v>
      </c>
      <c r="M116" s="338" t="n">
        <v>-0.0345422338050641</v>
      </c>
      <c r="N116" s="338" t="n">
        <v>0.112357366789329</v>
      </c>
    </row>
    <row r="117" s="105" customFormat="true" ht="27" hidden="false" customHeight="true" outlineLevel="0" collapsed="false">
      <c r="A117" s="331" t="n">
        <v>432</v>
      </c>
      <c r="B117" s="332"/>
      <c r="C117" s="129" t="s">
        <v>878</v>
      </c>
      <c r="D117" s="412" t="n">
        <v>66921.63401</v>
      </c>
      <c r="E117" s="412" t="n">
        <v>84185.71332</v>
      </c>
      <c r="F117" s="334" t="n">
        <v>25.7974563314163</v>
      </c>
      <c r="G117" s="334" t="n">
        <v>0.0322382507363474</v>
      </c>
      <c r="H117" s="334" t="n">
        <v>0.164874389178507</v>
      </c>
      <c r="I117" s="334"/>
      <c r="J117" s="412" t="n">
        <v>7978.54418</v>
      </c>
      <c r="K117" s="412" t="n">
        <v>9792.30253</v>
      </c>
      <c r="L117" s="334" t="n">
        <v>22.7329486317389</v>
      </c>
      <c r="M117" s="334" t="n">
        <v>0.0366715482789021</v>
      </c>
      <c r="N117" s="334" t="n">
        <v>0.255807210741438</v>
      </c>
    </row>
    <row r="118" customFormat="false" ht="24" hidden="false" customHeight="false" outlineLevel="0" collapsed="false">
      <c r="A118" s="323" t="n">
        <v>433</v>
      </c>
      <c r="B118" s="50"/>
      <c r="C118" s="352" t="s">
        <v>879</v>
      </c>
      <c r="D118" s="411" t="n">
        <v>8312.10412</v>
      </c>
      <c r="E118" s="411" t="n">
        <v>11939.15534</v>
      </c>
      <c r="F118" s="338" t="n">
        <v>43.6357770263349</v>
      </c>
      <c r="G118" s="338" t="n">
        <v>0.00677301028130733</v>
      </c>
      <c r="H118" s="338" t="n">
        <v>0.0233823634243907</v>
      </c>
      <c r="I118" s="338"/>
      <c r="J118" s="411" t="n">
        <v>970.92087</v>
      </c>
      <c r="K118" s="411" t="n">
        <v>1126.7837</v>
      </c>
      <c r="L118" s="338" t="n">
        <v>16.0530929775977</v>
      </c>
      <c r="M118" s="338" t="n">
        <v>0.00315131908020234</v>
      </c>
      <c r="N118" s="338" t="n">
        <v>0.0294353033439131</v>
      </c>
    </row>
    <row r="119" customFormat="false" ht="12.75" hidden="false" customHeight="false" outlineLevel="0" collapsed="false">
      <c r="A119" s="331" t="n">
        <v>434</v>
      </c>
      <c r="B119" s="332"/>
      <c r="C119" s="129" t="s">
        <v>880</v>
      </c>
      <c r="D119" s="457" t="n">
        <v>1833.38898</v>
      </c>
      <c r="E119" s="457" t="n">
        <v>1610.29526</v>
      </c>
      <c r="F119" s="334" t="n">
        <v>-12.1683790201466</v>
      </c>
      <c r="G119" s="334" t="n">
        <v>-0.000416596283758876</v>
      </c>
      <c r="H119" s="334" t="n">
        <v>0.00315369956396712</v>
      </c>
      <c r="I119" s="334"/>
      <c r="J119" s="457" t="n">
        <v>316.31912</v>
      </c>
      <c r="K119" s="457" t="n">
        <v>37.58599</v>
      </c>
      <c r="L119" s="334" t="n">
        <v>-88.117698987023</v>
      </c>
      <c r="M119" s="334" t="n">
        <v>-0.00563557732689391</v>
      </c>
      <c r="N119" s="334" t="n">
        <v>0.000981869916232621</v>
      </c>
    </row>
    <row r="120" customFormat="false" ht="12.75" hidden="false" customHeight="false" outlineLevel="0" collapsed="false">
      <c r="A120" s="323" t="n">
        <v>435</v>
      </c>
      <c r="B120" s="50"/>
      <c r="C120" s="352" t="s">
        <v>881</v>
      </c>
      <c r="D120" s="408" t="n">
        <v>20048.99513</v>
      </c>
      <c r="E120" s="408" t="n">
        <v>26063.88356</v>
      </c>
      <c r="F120" s="271" t="n">
        <v>30.0009471347505</v>
      </c>
      <c r="G120" s="271" t="n">
        <v>0.0112319619178983</v>
      </c>
      <c r="H120" s="271" t="n">
        <v>0.0510450848737279</v>
      </c>
      <c r="I120" s="271"/>
      <c r="J120" s="408" t="n">
        <v>1934.40209</v>
      </c>
      <c r="K120" s="408" t="n">
        <v>1431.66465</v>
      </c>
      <c r="L120" s="271" t="n">
        <v>-25.989293673685</v>
      </c>
      <c r="M120" s="271" t="n">
        <v>-0.0101646177411515</v>
      </c>
      <c r="N120" s="271" t="n">
        <v>0.0373997984347015</v>
      </c>
    </row>
    <row r="121" customFormat="false" ht="12.75" hidden="false" customHeight="false" outlineLevel="0" collapsed="false">
      <c r="A121" s="331" t="n">
        <v>439</v>
      </c>
      <c r="B121" s="332"/>
      <c r="C121" s="129" t="s">
        <v>882</v>
      </c>
      <c r="D121" s="457" t="n">
        <v>71512.24356</v>
      </c>
      <c r="E121" s="457" t="n">
        <v>71244.88974</v>
      </c>
      <c r="F121" s="334" t="n">
        <v>-0.373857407753765</v>
      </c>
      <c r="G121" s="334" t="n">
        <v>-0.000499245823059157</v>
      </c>
      <c r="H121" s="334" t="n">
        <v>0.139530298131737</v>
      </c>
      <c r="I121" s="334"/>
      <c r="J121" s="457" t="n">
        <v>6861.18437</v>
      </c>
      <c r="K121" s="457" t="n">
        <v>4823.12289</v>
      </c>
      <c r="L121" s="334" t="n">
        <v>-29.7042226253424</v>
      </c>
      <c r="M121" s="334" t="n">
        <v>-0.0412066303976992</v>
      </c>
      <c r="N121" s="334" t="n">
        <v>0.125995863564694</v>
      </c>
    </row>
    <row r="122" s="91" customFormat="true" ht="12.75" hidden="false" customHeight="true" outlineLevel="0" collapsed="false">
      <c r="A122" s="364" t="s">
        <v>883</v>
      </c>
      <c r="B122" s="309" t="s">
        <v>884</v>
      </c>
      <c r="C122" s="354"/>
      <c r="D122" s="403" t="n">
        <v>255479.61656</v>
      </c>
      <c r="E122" s="403" t="n">
        <v>254063.84052</v>
      </c>
      <c r="F122" s="315" t="n">
        <v>-0.554163991266011</v>
      </c>
      <c r="G122" s="315" t="n">
        <v>-0.00264376351292567</v>
      </c>
      <c r="H122" s="315" t="n">
        <v>0.497573980977709</v>
      </c>
      <c r="I122" s="315"/>
      <c r="J122" s="403" t="n">
        <v>22299.66244</v>
      </c>
      <c r="K122" s="403" t="n">
        <v>38131.17991</v>
      </c>
      <c r="L122" s="315" t="n">
        <v>70.9944265416424</v>
      </c>
      <c r="M122" s="315" t="n">
        <v>0.320090191303262</v>
      </c>
      <c r="N122" s="315" t="n">
        <v>0.99611207325077</v>
      </c>
    </row>
    <row r="123" customFormat="false" ht="12.75" hidden="false" customHeight="false" outlineLevel="0" collapsed="false">
      <c r="A123" s="331" t="n">
        <v>441</v>
      </c>
      <c r="B123" s="332"/>
      <c r="C123" s="129" t="s">
        <v>885</v>
      </c>
      <c r="D123" s="457" t="n">
        <v>13999.54478</v>
      </c>
      <c r="E123" s="457" t="n">
        <v>12155.23979</v>
      </c>
      <c r="F123" s="334" t="n">
        <v>-13.1740354346008</v>
      </c>
      <c r="G123" s="334" t="n">
        <v>-0.00344398132297024</v>
      </c>
      <c r="H123" s="334" t="n">
        <v>0.023805556271487</v>
      </c>
      <c r="I123" s="334"/>
      <c r="J123" s="457" t="n">
        <v>1441.59317</v>
      </c>
      <c r="K123" s="457" t="n">
        <v>839.52589</v>
      </c>
      <c r="L123" s="334" t="n">
        <v>-41.7640213986308</v>
      </c>
      <c r="M123" s="334" t="n">
        <v>-0.01217292222289</v>
      </c>
      <c r="N123" s="334" t="n">
        <v>0.0219311827436078</v>
      </c>
    </row>
    <row r="124" s="105" customFormat="true" ht="12.75" hidden="false" customHeight="false" outlineLevel="0" collapsed="false">
      <c r="A124" s="323" t="n">
        <v>442</v>
      </c>
      <c r="B124" s="50"/>
      <c r="C124" s="352" t="s">
        <v>886</v>
      </c>
      <c r="D124" s="408" t="n">
        <v>12749.31265</v>
      </c>
      <c r="E124" s="408" t="n">
        <v>11101.91494</v>
      </c>
      <c r="F124" s="271" t="n">
        <v>-12.921462946475</v>
      </c>
      <c r="G124" s="271" t="n">
        <v>-0.003076284549197</v>
      </c>
      <c r="H124" s="271" t="n">
        <v>0.0217426612219414</v>
      </c>
      <c r="I124" s="271"/>
      <c r="J124" s="408" t="n">
        <v>1225.40551</v>
      </c>
      <c r="K124" s="408" t="n">
        <v>389.26388</v>
      </c>
      <c r="L124" s="271" t="n">
        <v>-68.2338722305892</v>
      </c>
      <c r="M124" s="271" t="n">
        <v>-0.0169055641577308</v>
      </c>
      <c r="N124" s="271" t="n">
        <v>0.0101688552901755</v>
      </c>
    </row>
    <row r="125" s="105" customFormat="true" ht="12.75" hidden="false" customHeight="false" outlineLevel="0" collapsed="false">
      <c r="A125" s="331" t="n">
        <v>443</v>
      </c>
      <c r="B125" s="332"/>
      <c r="C125" s="129" t="s">
        <v>887</v>
      </c>
      <c r="D125" s="457" t="n">
        <v>100.59357</v>
      </c>
      <c r="E125" s="457" t="n">
        <v>282.01303</v>
      </c>
      <c r="F125" s="334" t="n">
        <v>180.348962662325</v>
      </c>
      <c r="G125" s="334" t="n">
        <v>0.000338775438580441</v>
      </c>
      <c r="H125" s="334" t="n">
        <v>0.000552311362913684</v>
      </c>
      <c r="I125" s="334"/>
      <c r="J125" s="457" t="n">
        <v>1E-033</v>
      </c>
      <c r="K125" s="457" t="n">
        <v>1E-033</v>
      </c>
      <c r="L125" s="334" t="n">
        <v>0</v>
      </c>
      <c r="M125" s="334" t="n">
        <v>0</v>
      </c>
      <c r="N125" s="334" t="n">
        <v>2.61232953085078E-038</v>
      </c>
    </row>
    <row r="126" s="105" customFormat="true" ht="24" hidden="false" customHeight="false" outlineLevel="0" collapsed="false">
      <c r="A126" s="323" t="n">
        <v>444</v>
      </c>
      <c r="B126" s="50"/>
      <c r="C126" s="352" t="s">
        <v>888</v>
      </c>
      <c r="D126" s="411" t="n">
        <v>48753.77436</v>
      </c>
      <c r="E126" s="411" t="n">
        <v>43566.71493</v>
      </c>
      <c r="F126" s="338" t="n">
        <v>-10.6392981837643</v>
      </c>
      <c r="G126" s="338" t="n">
        <v>-0.00968610717582922</v>
      </c>
      <c r="H126" s="338" t="n">
        <v>0.0853236877057073</v>
      </c>
      <c r="I126" s="338"/>
      <c r="J126" s="411" t="n">
        <v>3110.92348</v>
      </c>
      <c r="K126" s="411" t="n">
        <v>11732.7434</v>
      </c>
      <c r="L126" s="338" t="n">
        <v>277.146640713902</v>
      </c>
      <c r="M126" s="338" t="n">
        <v>0.174320622947528</v>
      </c>
      <c r="N126" s="338" t="n">
        <v>0.306497920617146</v>
      </c>
    </row>
    <row r="127" s="105" customFormat="true" ht="24" hidden="false" customHeight="false" outlineLevel="0" collapsed="false">
      <c r="A127" s="331" t="n">
        <v>445</v>
      </c>
      <c r="B127" s="332"/>
      <c r="C127" s="129" t="s">
        <v>889</v>
      </c>
      <c r="D127" s="412" t="n">
        <v>21996.63442</v>
      </c>
      <c r="E127" s="412" t="n">
        <v>29401.25614</v>
      </c>
      <c r="F127" s="334" t="n">
        <v>33.6625211776375</v>
      </c>
      <c r="G127" s="334" t="n">
        <v>0.0138270942417934</v>
      </c>
      <c r="H127" s="334" t="n">
        <v>0.0575811970463128</v>
      </c>
      <c r="I127" s="334"/>
      <c r="J127" s="412" t="n">
        <v>1375.2798</v>
      </c>
      <c r="K127" s="412" t="n">
        <v>1858.85564</v>
      </c>
      <c r="L127" s="334" t="n">
        <v>35.1619968532949</v>
      </c>
      <c r="M127" s="334" t="n">
        <v>0.00977719813836869</v>
      </c>
      <c r="N127" s="334" t="n">
        <v>0.0485594348196053</v>
      </c>
    </row>
    <row r="128" s="105" customFormat="true" ht="24" hidden="false" customHeight="false" outlineLevel="0" collapsed="false">
      <c r="A128" s="323" t="n">
        <v>446</v>
      </c>
      <c r="B128" s="50"/>
      <c r="C128" s="352" t="s">
        <v>890</v>
      </c>
      <c r="D128" s="411" t="n">
        <v>4872.25444</v>
      </c>
      <c r="E128" s="411" t="n">
        <v>5478.80648</v>
      </c>
      <c r="F128" s="338" t="n">
        <v>12.449104361635</v>
      </c>
      <c r="G128" s="338" t="n">
        <v>0.00113265100322126</v>
      </c>
      <c r="H128" s="338" t="n">
        <v>0.0107300257513248</v>
      </c>
      <c r="I128" s="338"/>
      <c r="J128" s="411" t="n">
        <v>274.64856</v>
      </c>
      <c r="K128" s="411" t="n">
        <v>211.88158</v>
      </c>
      <c r="L128" s="338" t="n">
        <v>-22.8535623853262</v>
      </c>
      <c r="M128" s="338" t="n">
        <v>-0.00126905678333108</v>
      </c>
      <c r="N128" s="338" t="n">
        <v>0.00553504508477322</v>
      </c>
    </row>
    <row r="129" s="105" customFormat="true" ht="12.75" hidden="false" customHeight="false" outlineLevel="0" collapsed="false">
      <c r="A129" s="331" t="n">
        <v>447</v>
      </c>
      <c r="B129" s="332"/>
      <c r="C129" s="129" t="s">
        <v>891</v>
      </c>
      <c r="D129" s="457" t="n">
        <v>9137.51112</v>
      </c>
      <c r="E129" s="457" t="n">
        <v>3591.28778</v>
      </c>
      <c r="F129" s="388" t="n">
        <v>-60.6973087875159</v>
      </c>
      <c r="G129" s="334" t="n">
        <v>-0.0103567954864025</v>
      </c>
      <c r="H129" s="334" t="n">
        <v>0.00703339504698439</v>
      </c>
      <c r="I129" s="334"/>
      <c r="J129" s="457" t="n">
        <v>1340.51353</v>
      </c>
      <c r="K129" s="457" t="n">
        <v>1E-033</v>
      </c>
      <c r="L129" s="388" t="n">
        <v>-100</v>
      </c>
      <c r="M129" s="334" t="n">
        <v>-0.0271032282960498</v>
      </c>
      <c r="N129" s="334" t="n">
        <v>2.61232953085078E-038</v>
      </c>
    </row>
    <row r="130" s="105" customFormat="true" ht="12.75" hidden="false" customHeight="false" outlineLevel="0" collapsed="false">
      <c r="A130" s="323" t="n">
        <v>448</v>
      </c>
      <c r="B130" s="50"/>
      <c r="C130" s="352" t="s">
        <v>892</v>
      </c>
      <c r="D130" s="408" t="n">
        <v>95555.6417</v>
      </c>
      <c r="E130" s="408" t="n">
        <v>89216.4460300001</v>
      </c>
      <c r="F130" s="271" t="n">
        <v>-6.63403599957193</v>
      </c>
      <c r="G130" s="271" t="n">
        <v>-0.0118375602779959</v>
      </c>
      <c r="H130" s="271" t="n">
        <v>0.174726880176935</v>
      </c>
      <c r="I130" s="271"/>
      <c r="J130" s="408" t="n">
        <v>10424.8587</v>
      </c>
      <c r="K130" s="408" t="n">
        <v>13178.06668</v>
      </c>
      <c r="L130" s="271" t="n">
        <v>26.4100268332654</v>
      </c>
      <c r="M130" s="271" t="n">
        <v>0.0556658495110051</v>
      </c>
      <c r="N130" s="271" t="n">
        <v>0.344254527476847</v>
      </c>
    </row>
    <row r="131" s="105" customFormat="true" ht="12.75" hidden="false" customHeight="false" outlineLevel="0" collapsed="false">
      <c r="A131" s="331" t="n">
        <v>449</v>
      </c>
      <c r="B131" s="332"/>
      <c r="C131" s="129" t="s">
        <v>893</v>
      </c>
      <c r="D131" s="457" t="n">
        <v>48314.34952</v>
      </c>
      <c r="E131" s="457" t="n">
        <v>59270.1614</v>
      </c>
      <c r="F131" s="334" t="n">
        <v>22.6761034534156</v>
      </c>
      <c r="G131" s="334" t="n">
        <v>0.0204584446158742</v>
      </c>
      <c r="H131" s="334" t="n">
        <v>0.116078266394103</v>
      </c>
      <c r="I131" s="334"/>
      <c r="J131" s="457" t="n">
        <v>3106.43969</v>
      </c>
      <c r="K131" s="457" t="n">
        <v>9920.84284</v>
      </c>
      <c r="L131" s="334" t="n">
        <v>219.363767850906</v>
      </c>
      <c r="M131" s="334" t="n">
        <v>0.137777292166362</v>
      </c>
      <c r="N131" s="334" t="n">
        <v>0.259165107218615</v>
      </c>
    </row>
    <row r="132" s="105" customFormat="true" ht="12.75" hidden="false" customHeight="true" outlineLevel="0" collapsed="false">
      <c r="A132" s="364" t="s">
        <v>894</v>
      </c>
      <c r="B132" s="309" t="s">
        <v>895</v>
      </c>
      <c r="C132" s="354"/>
      <c r="D132" s="403" t="n">
        <v>14577.18888</v>
      </c>
      <c r="E132" s="403" t="n">
        <v>15588.84316</v>
      </c>
      <c r="F132" s="315" t="n">
        <v>6.93998196996674</v>
      </c>
      <c r="G132" s="315" t="n">
        <v>0.0018891227126284</v>
      </c>
      <c r="H132" s="315" t="n">
        <v>0.030530132639429</v>
      </c>
      <c r="I132" s="315"/>
      <c r="J132" s="403" t="n">
        <v>877.53407</v>
      </c>
      <c r="K132" s="403" t="n">
        <v>3170.38525</v>
      </c>
      <c r="L132" s="315" t="n">
        <v>261.283437120567</v>
      </c>
      <c r="M132" s="315" t="n">
        <v>0.0463581064940144</v>
      </c>
      <c r="N132" s="315" t="n">
        <v>0.0828209101274874</v>
      </c>
    </row>
    <row r="133" s="91" customFormat="true" ht="12.75" hidden="false" customHeight="false" outlineLevel="0" collapsed="false">
      <c r="A133" s="331" t="n">
        <v>451</v>
      </c>
      <c r="B133" s="332"/>
      <c r="C133" s="129" t="s">
        <v>896</v>
      </c>
      <c r="D133" s="457" t="n">
        <v>932.46285</v>
      </c>
      <c r="E133" s="457" t="n">
        <v>564.3143</v>
      </c>
      <c r="F133" s="334" t="n">
        <v>-39.4813101669412</v>
      </c>
      <c r="G133" s="334" t="n">
        <v>-0.000687465867713438</v>
      </c>
      <c r="H133" s="334" t="n">
        <v>0.00110518723246469</v>
      </c>
      <c r="I133" s="334"/>
      <c r="J133" s="457" t="n">
        <v>37.25307</v>
      </c>
      <c r="K133" s="457" t="n">
        <v>7.44817</v>
      </c>
      <c r="L133" s="334" t="n">
        <v>-80.0065605331319</v>
      </c>
      <c r="M133" s="334" t="n">
        <v>-0.000602611604405764</v>
      </c>
      <c r="N133" s="334" t="n">
        <v>0.000194570744417969</v>
      </c>
    </row>
    <row r="134" s="105" customFormat="true" ht="12.75" hidden="false" customHeight="false" outlineLevel="0" collapsed="false">
      <c r="A134" s="323" t="n">
        <v>452</v>
      </c>
      <c r="B134" s="50"/>
      <c r="C134" s="352" t="s">
        <v>897</v>
      </c>
      <c r="D134" s="408" t="n">
        <v>13644.72603</v>
      </c>
      <c r="E134" s="408" t="n">
        <v>15024.52886</v>
      </c>
      <c r="F134" s="271" t="n">
        <v>10.1123527652097</v>
      </c>
      <c r="G134" s="271" t="n">
        <v>0.00257658858034184</v>
      </c>
      <c r="H134" s="271" t="n">
        <v>0.0294249454069643</v>
      </c>
      <c r="I134" s="271"/>
      <c r="J134" s="408" t="n">
        <v>840.281</v>
      </c>
      <c r="K134" s="408" t="n">
        <v>3162.93708</v>
      </c>
      <c r="L134" s="271" t="n">
        <v>276.414209056256</v>
      </c>
      <c r="M134" s="271" t="n">
        <v>0.0469607180984201</v>
      </c>
      <c r="N134" s="271" t="n">
        <v>0.0826263393830694</v>
      </c>
    </row>
    <row r="135" customFormat="false" ht="12.75" hidden="false" customHeight="true" outlineLevel="0" collapsed="false">
      <c r="A135" s="542" t="s">
        <v>898</v>
      </c>
      <c r="B135" s="377" t="s">
        <v>899</v>
      </c>
      <c r="C135" s="543"/>
      <c r="D135" s="268" t="n">
        <v>346724.27456</v>
      </c>
      <c r="E135" s="268" t="n">
        <v>316305.96055</v>
      </c>
      <c r="F135" s="345" t="n">
        <v>-8.77305578001466</v>
      </c>
      <c r="G135" s="345" t="n">
        <v>-0.0568019421379344</v>
      </c>
      <c r="H135" s="345" t="n">
        <v>0.619472710778976</v>
      </c>
      <c r="I135" s="345"/>
      <c r="J135" s="268" t="n">
        <v>25118.22066</v>
      </c>
      <c r="K135" s="268" t="n">
        <v>24643.09979</v>
      </c>
      <c r="L135" s="345" t="n">
        <v>-1.89153872175596</v>
      </c>
      <c r="M135" s="345" t="n">
        <v>-0.00960625097743546</v>
      </c>
      <c r="N135" s="345" t="n">
        <v>0.643758973131197</v>
      </c>
    </row>
    <row r="136" s="91" customFormat="true" ht="14.25" hidden="false" customHeight="true" outlineLevel="0" collapsed="false">
      <c r="A136" s="323" t="n">
        <v>461</v>
      </c>
      <c r="B136" s="50"/>
      <c r="C136" s="352" t="s">
        <v>900</v>
      </c>
      <c r="D136" s="408" t="n">
        <v>95836.17247</v>
      </c>
      <c r="E136" s="408" t="n">
        <v>83568.17751</v>
      </c>
      <c r="F136" s="271" t="n">
        <v>-12.8010068054839</v>
      </c>
      <c r="G136" s="271" t="n">
        <v>-0.0229087627814383</v>
      </c>
      <c r="H136" s="271" t="n">
        <v>0.163664969724132</v>
      </c>
      <c r="I136" s="271"/>
      <c r="J136" s="408" t="n">
        <v>6070.82408</v>
      </c>
      <c r="K136" s="408" t="n">
        <v>6004.43699</v>
      </c>
      <c r="L136" s="271" t="n">
        <v>-1.09354330030267</v>
      </c>
      <c r="M136" s="271" t="n">
        <v>-0.00134225012721836</v>
      </c>
      <c r="N136" s="271" t="n">
        <v>0.156855680651098</v>
      </c>
    </row>
    <row r="137" customFormat="false" ht="12" hidden="false" customHeight="true" outlineLevel="0" collapsed="false">
      <c r="A137" s="331" t="n">
        <v>462</v>
      </c>
      <c r="B137" s="332"/>
      <c r="C137" s="129" t="s">
        <v>901</v>
      </c>
      <c r="D137" s="406" t="n">
        <v>79482.4496</v>
      </c>
      <c r="E137" s="406" t="n">
        <v>57925.85788</v>
      </c>
      <c r="F137" s="388" t="n">
        <v>-27.121196979314</v>
      </c>
      <c r="G137" s="388" t="n">
        <v>-0.0402539166098416</v>
      </c>
      <c r="H137" s="388" t="n">
        <v>0.113445501130381</v>
      </c>
      <c r="I137" s="388"/>
      <c r="J137" s="406" t="n">
        <v>3818.40466</v>
      </c>
      <c r="K137" s="406" t="n">
        <v>3276.79941</v>
      </c>
      <c r="L137" s="388" t="n">
        <v>-14.1840715750646</v>
      </c>
      <c r="M137" s="388" t="n">
        <v>-0.0109504681665459</v>
      </c>
      <c r="N137" s="388" t="n">
        <v>0.0856007986541741</v>
      </c>
    </row>
    <row r="138" s="105" customFormat="true" ht="12.75" hidden="false" customHeight="false" outlineLevel="0" collapsed="false">
      <c r="A138" s="323" t="n">
        <v>463</v>
      </c>
      <c r="B138" s="50"/>
      <c r="C138" s="352" t="s">
        <v>902</v>
      </c>
      <c r="D138" s="408" t="n">
        <v>60772.4662</v>
      </c>
      <c r="E138" s="408" t="n">
        <v>53775.10541</v>
      </c>
      <c r="F138" s="271" t="n">
        <v>-11.5140313163726</v>
      </c>
      <c r="G138" s="271" t="n">
        <v>-0.0130665914810783</v>
      </c>
      <c r="H138" s="271" t="n">
        <v>0.105316416620268</v>
      </c>
      <c r="I138" s="271"/>
      <c r="J138" s="408" t="n">
        <v>3952.17907</v>
      </c>
      <c r="K138" s="408" t="n">
        <v>5354.3957</v>
      </c>
      <c r="L138" s="271" t="n">
        <v>35.4795824066747</v>
      </c>
      <c r="M138" s="271" t="n">
        <v>0.0283507749775622</v>
      </c>
      <c r="N138" s="271" t="n">
        <v>0.139874460069704</v>
      </c>
    </row>
    <row r="139" s="105" customFormat="true" ht="12.75" hidden="false" customHeight="false" outlineLevel="0" collapsed="false">
      <c r="A139" s="331" t="n">
        <v>464</v>
      </c>
      <c r="B139" s="332"/>
      <c r="C139" s="129" t="s">
        <v>903</v>
      </c>
      <c r="D139" s="457" t="n">
        <v>76684.83796</v>
      </c>
      <c r="E139" s="457" t="n">
        <v>89364.95815</v>
      </c>
      <c r="F139" s="334" t="n">
        <v>16.5353680431771</v>
      </c>
      <c r="G139" s="334" t="n">
        <v>0.0236783489412876</v>
      </c>
      <c r="H139" s="334" t="n">
        <v>0.175017735288865</v>
      </c>
      <c r="I139" s="334"/>
      <c r="J139" s="457" t="n">
        <v>7572.19228</v>
      </c>
      <c r="K139" s="457" t="n">
        <v>6856.94384</v>
      </c>
      <c r="L139" s="334" t="n">
        <v>-9.4457247459121</v>
      </c>
      <c r="M139" s="334" t="n">
        <v>-0.0144612801914156</v>
      </c>
      <c r="N139" s="334" t="n">
        <v>0.179125968846173</v>
      </c>
    </row>
    <row r="140" s="105" customFormat="true" ht="24" hidden="false" customHeight="false" outlineLevel="0" collapsed="false">
      <c r="A140" s="323" t="n">
        <v>465</v>
      </c>
      <c r="B140" s="50"/>
      <c r="C140" s="352" t="s">
        <v>904</v>
      </c>
      <c r="D140" s="411" t="n">
        <v>22937.75063</v>
      </c>
      <c r="E140" s="411" t="n">
        <v>18011.68495</v>
      </c>
      <c r="F140" s="338" t="n">
        <v>-21.4758010035965</v>
      </c>
      <c r="G140" s="338" t="n">
        <v>-0.00919873789293639</v>
      </c>
      <c r="H140" s="338" t="n">
        <v>0.0352751724383316</v>
      </c>
      <c r="I140" s="338"/>
      <c r="J140" s="411" t="n">
        <v>2967.28399</v>
      </c>
      <c r="K140" s="411" t="n">
        <v>1929.57512</v>
      </c>
      <c r="L140" s="338" t="n">
        <v>-34.9716735404217</v>
      </c>
      <c r="M140" s="338" t="n">
        <v>-0.0209809597434245</v>
      </c>
      <c r="N140" s="338" t="n">
        <v>0.0504068606797094</v>
      </c>
    </row>
    <row r="141" s="105" customFormat="true" ht="12.75" hidden="false" customHeight="false" outlineLevel="0" collapsed="false">
      <c r="A141" s="331" t="n">
        <v>469</v>
      </c>
      <c r="B141" s="332"/>
      <c r="C141" s="129" t="s">
        <v>905</v>
      </c>
      <c r="D141" s="457" t="n">
        <v>11010.5977</v>
      </c>
      <c r="E141" s="457" t="n">
        <v>13660.17665</v>
      </c>
      <c r="F141" s="334" t="n">
        <v>24.0638975484501</v>
      </c>
      <c r="G141" s="334" t="n">
        <v>0.00494771768607268</v>
      </c>
      <c r="H141" s="334" t="n">
        <v>0.0267529155769972</v>
      </c>
      <c r="I141" s="334"/>
      <c r="J141" s="457" t="n">
        <v>737.33658</v>
      </c>
      <c r="K141" s="457" t="n">
        <v>1220.94873</v>
      </c>
      <c r="L141" s="334" t="n">
        <v>65.5890624604574</v>
      </c>
      <c r="M141" s="334" t="n">
        <v>0.00977793227360673</v>
      </c>
      <c r="N141" s="334" t="n">
        <v>0.0318952042303376</v>
      </c>
    </row>
    <row r="142" s="105" customFormat="true" ht="12.75" hidden="false" customHeight="false" outlineLevel="0" collapsed="false">
      <c r="A142" s="364" t="s">
        <v>906</v>
      </c>
      <c r="B142" s="309" t="s">
        <v>907</v>
      </c>
      <c r="C142" s="354"/>
      <c r="D142" s="403" t="n">
        <v>82456.09504</v>
      </c>
      <c r="E142" s="403" t="n">
        <v>82078.84625</v>
      </c>
      <c r="F142" s="315" t="n">
        <v>-0.457514741411179</v>
      </c>
      <c r="G142" s="315" t="n">
        <v>-0.000704459291666918</v>
      </c>
      <c r="H142" s="315" t="n">
        <v>0.16074817336887</v>
      </c>
      <c r="I142" s="315"/>
      <c r="J142" s="403" t="n">
        <v>8623.61033</v>
      </c>
      <c r="K142" s="403" t="n">
        <v>5543.30498</v>
      </c>
      <c r="L142" s="315" t="n">
        <v>-35.7194403750384</v>
      </c>
      <c r="M142" s="315" t="n">
        <v>-0.0622792812263473</v>
      </c>
      <c r="N142" s="315" t="n">
        <v>0.144809392977662</v>
      </c>
    </row>
    <row r="143" customFormat="false" ht="12.75" hidden="false" customHeight="false" outlineLevel="0" collapsed="false">
      <c r="A143" s="331" t="n">
        <v>471</v>
      </c>
      <c r="B143" s="332"/>
      <c r="C143" s="129" t="s">
        <v>908</v>
      </c>
      <c r="D143" s="457" t="n">
        <v>7493.18926</v>
      </c>
      <c r="E143" s="457" t="n">
        <v>3747.19786</v>
      </c>
      <c r="F143" s="334" t="n">
        <v>-49.9919496227966</v>
      </c>
      <c r="G143" s="334" t="n">
        <v>-0.00699511441304897</v>
      </c>
      <c r="H143" s="334" t="n">
        <v>0.00733873877091367</v>
      </c>
      <c r="I143" s="334"/>
      <c r="J143" s="457" t="n">
        <v>344.22317</v>
      </c>
      <c r="K143" s="457" t="n">
        <v>304.17641</v>
      </c>
      <c r="L143" s="334" t="n">
        <v>-11.6339524733329</v>
      </c>
      <c r="M143" s="334" t="n">
        <v>-0.000809687074771346</v>
      </c>
      <c r="N143" s="334" t="n">
        <v>0.00794609018431175</v>
      </c>
    </row>
    <row r="144" customFormat="false" ht="24" hidden="false" customHeight="false" outlineLevel="0" collapsed="false">
      <c r="A144" s="323" t="n">
        <v>472</v>
      </c>
      <c r="B144" s="50"/>
      <c r="C144" s="352" t="s">
        <v>909</v>
      </c>
      <c r="D144" s="411" t="n">
        <v>42501.68936</v>
      </c>
      <c r="E144" s="411" t="n">
        <v>42107.7907</v>
      </c>
      <c r="F144" s="338" t="n">
        <v>-0.926783537152118</v>
      </c>
      <c r="G144" s="338" t="n">
        <v>-0.000735550592520519</v>
      </c>
      <c r="H144" s="338" t="n">
        <v>0.0824664423158077</v>
      </c>
      <c r="I144" s="338"/>
      <c r="J144" s="411" t="n">
        <v>3707.37259</v>
      </c>
      <c r="K144" s="411" t="n">
        <v>2857.04881</v>
      </c>
      <c r="L144" s="338" t="n">
        <v>-22.9360216530057</v>
      </c>
      <c r="M144" s="338" t="n">
        <v>-0.0171923065445673</v>
      </c>
      <c r="N144" s="338" t="n">
        <v>0.0746355297744508</v>
      </c>
    </row>
    <row r="145" s="105" customFormat="true" ht="36" hidden="false" customHeight="true" outlineLevel="0" collapsed="false">
      <c r="A145" s="331" t="n">
        <v>473</v>
      </c>
      <c r="B145" s="332"/>
      <c r="C145" s="129" t="s">
        <v>910</v>
      </c>
      <c r="D145" s="412" t="n">
        <v>6142.35639</v>
      </c>
      <c r="E145" s="412" t="n">
        <v>5724.25508</v>
      </c>
      <c r="F145" s="334" t="n">
        <v>-6.80685527594403</v>
      </c>
      <c r="G145" s="334" t="n">
        <v>-0.000780745652458159</v>
      </c>
      <c r="H145" s="334" t="n">
        <v>0.0112107271245601</v>
      </c>
      <c r="I145" s="334"/>
      <c r="J145" s="412" t="n">
        <v>411.60602</v>
      </c>
      <c r="K145" s="412" t="n">
        <v>544.98326</v>
      </c>
      <c r="L145" s="334" t="n">
        <v>32.4041033219096</v>
      </c>
      <c r="M145" s="334" t="n">
        <v>0.00269669324800998</v>
      </c>
      <c r="N145" s="334" t="n">
        <v>0.0142367586391733</v>
      </c>
    </row>
    <row r="146" customFormat="false" ht="12.75" hidden="false" customHeight="false" outlineLevel="0" collapsed="false">
      <c r="A146" s="323" t="n">
        <v>474</v>
      </c>
      <c r="B146" s="50"/>
      <c r="C146" s="352" t="s">
        <v>911</v>
      </c>
      <c r="D146" s="408" t="n">
        <v>6728.55177</v>
      </c>
      <c r="E146" s="408" t="n">
        <v>6433.23498</v>
      </c>
      <c r="F146" s="271" t="n">
        <v>-4.38900970215761</v>
      </c>
      <c r="G146" s="271" t="n">
        <v>-0.000551462754064073</v>
      </c>
      <c r="H146" s="271" t="n">
        <v>0.0125992362117019</v>
      </c>
      <c r="I146" s="271"/>
      <c r="J146" s="408" t="n">
        <v>1469.84328</v>
      </c>
      <c r="K146" s="408" t="n">
        <v>222.60876</v>
      </c>
      <c r="L146" s="271" t="n">
        <v>-84.8549322891077</v>
      </c>
      <c r="M146" s="271" t="n">
        <v>-0.0252172627711367</v>
      </c>
      <c r="N146" s="271" t="n">
        <v>0.00581527437574074</v>
      </c>
    </row>
    <row r="147" customFormat="false" ht="12.75" hidden="false" customHeight="false" outlineLevel="0" collapsed="false">
      <c r="A147" s="331" t="n">
        <v>475</v>
      </c>
      <c r="B147" s="332"/>
      <c r="C147" s="129" t="s">
        <v>912</v>
      </c>
      <c r="D147" s="457" t="n">
        <v>8309.43612</v>
      </c>
      <c r="E147" s="457" t="n">
        <v>7446.78223</v>
      </c>
      <c r="F147" s="334" t="n">
        <v>-10.381617687916</v>
      </c>
      <c r="G147" s="334" t="n">
        <v>-0.00161088534784457</v>
      </c>
      <c r="H147" s="334" t="n">
        <v>0.0145842284052361</v>
      </c>
      <c r="I147" s="334"/>
      <c r="J147" s="457" t="n">
        <v>1318.96434</v>
      </c>
      <c r="K147" s="457" t="n">
        <v>523.45136</v>
      </c>
      <c r="L147" s="334" t="n">
        <v>-60.313456237945</v>
      </c>
      <c r="M147" s="334" t="n">
        <v>-0.0160841121159075</v>
      </c>
      <c r="N147" s="334" t="n">
        <v>0.01367427445692</v>
      </c>
    </row>
    <row r="148" customFormat="false" ht="12.75" hidden="false" customHeight="false" outlineLevel="0" collapsed="false">
      <c r="A148" s="323" t="n">
        <v>476</v>
      </c>
      <c r="B148" s="50"/>
      <c r="C148" s="352" t="s">
        <v>913</v>
      </c>
      <c r="D148" s="408" t="n">
        <v>11280.87214</v>
      </c>
      <c r="E148" s="408" t="n">
        <v>16619.5854</v>
      </c>
      <c r="F148" s="271" t="n">
        <v>47.325359189826</v>
      </c>
      <c r="G148" s="271" t="n">
        <v>0.00996929946826938</v>
      </c>
      <c r="H148" s="271" t="n">
        <v>0.0325488005406501</v>
      </c>
      <c r="I148" s="271"/>
      <c r="J148" s="408" t="n">
        <v>1371.60093</v>
      </c>
      <c r="K148" s="408" t="n">
        <v>1091.03638</v>
      </c>
      <c r="L148" s="271" t="n">
        <v>-20.4552609919855</v>
      </c>
      <c r="M148" s="271" t="n">
        <v>-0.00567260596797444</v>
      </c>
      <c r="N148" s="271" t="n">
        <v>0.0285014655470653</v>
      </c>
    </row>
    <row r="149" customFormat="false" ht="12.75" hidden="false" customHeight="false" outlineLevel="0" collapsed="false">
      <c r="A149" s="542" t="s">
        <v>914</v>
      </c>
      <c r="B149" s="377" t="s">
        <v>915</v>
      </c>
      <c r="C149" s="543"/>
      <c r="D149" s="268" t="n">
        <v>92323.33586</v>
      </c>
      <c r="E149" s="268" t="n">
        <v>84504.16451</v>
      </c>
      <c r="F149" s="345" t="n">
        <v>-8.46933364914053</v>
      </c>
      <c r="G149" s="345" t="n">
        <v>-0.0146012076291698</v>
      </c>
      <c r="H149" s="345" t="n">
        <v>0.165498063236299</v>
      </c>
      <c r="I149" s="345"/>
      <c r="J149" s="268" t="n">
        <v>10250.02645</v>
      </c>
      <c r="K149" s="268" t="n">
        <v>8945.44745</v>
      </c>
      <c r="L149" s="345" t="n">
        <v>-12.7275671566682</v>
      </c>
      <c r="M149" s="345" t="n">
        <v>-0.0263766845137567</v>
      </c>
      <c r="N149" s="345" t="n">
        <v>0.233684565403088</v>
      </c>
    </row>
    <row r="150" s="544" customFormat="true" ht="14.25" hidden="false" customHeight="true" outlineLevel="0" collapsed="false">
      <c r="A150" s="323" t="n">
        <v>481</v>
      </c>
      <c r="B150" s="50"/>
      <c r="C150" s="352" t="s">
        <v>916</v>
      </c>
      <c r="D150" s="408" t="n">
        <v>36947.14628</v>
      </c>
      <c r="E150" s="408" t="n">
        <v>38960.03399</v>
      </c>
      <c r="F150" s="271" t="n">
        <v>5.44801943496681</v>
      </c>
      <c r="G150" s="271" t="n">
        <v>0.00375878594704468</v>
      </c>
      <c r="H150" s="271" t="n">
        <v>0.0763016853234773</v>
      </c>
      <c r="I150" s="271"/>
      <c r="J150" s="408" t="n">
        <v>2906.65231</v>
      </c>
      <c r="K150" s="408" t="n">
        <v>3877.61871</v>
      </c>
      <c r="L150" s="271" t="n">
        <v>33.4049723339631</v>
      </c>
      <c r="M150" s="271" t="n">
        <v>0.0196315243509654</v>
      </c>
      <c r="N150" s="271" t="n">
        <v>0.101296178655125</v>
      </c>
    </row>
    <row r="151" customFormat="false" ht="37.5" hidden="false" customHeight="true" outlineLevel="0" collapsed="false">
      <c r="A151" s="319" t="n">
        <v>482</v>
      </c>
      <c r="B151" s="237"/>
      <c r="C151" s="353" t="s">
        <v>917</v>
      </c>
      <c r="D151" s="412" t="n">
        <v>48500.64485</v>
      </c>
      <c r="E151" s="412" t="n">
        <v>39194.36387</v>
      </c>
      <c r="F151" s="334" t="n">
        <v>-19.1879530855351</v>
      </c>
      <c r="G151" s="334" t="n">
        <v>-0.0173781766330487</v>
      </c>
      <c r="H151" s="334" t="n">
        <v>0.0767606111234455</v>
      </c>
      <c r="I151" s="334"/>
      <c r="J151" s="412" t="n">
        <v>6701.5386</v>
      </c>
      <c r="K151" s="412" t="n">
        <v>4119.37157</v>
      </c>
      <c r="L151" s="334" t="n">
        <v>-38.5309580996818</v>
      </c>
      <c r="M151" s="334" t="n">
        <v>-0.0522076509832936</v>
      </c>
      <c r="N151" s="334" t="n">
        <v>0.107611560008581</v>
      </c>
    </row>
    <row r="152" customFormat="false" ht="24.75" hidden="false" customHeight="true" outlineLevel="0" collapsed="false">
      <c r="A152" s="323" t="n">
        <v>483</v>
      </c>
      <c r="B152" s="50"/>
      <c r="C152" s="352" t="s">
        <v>918</v>
      </c>
      <c r="D152" s="411" t="n">
        <v>4487.32926</v>
      </c>
      <c r="E152" s="411" t="n">
        <v>4623.97789</v>
      </c>
      <c r="F152" s="338" t="n">
        <v>3.04521068284614</v>
      </c>
      <c r="G152" s="338" t="n">
        <v>0.000255172182519266</v>
      </c>
      <c r="H152" s="338" t="n">
        <v>0.0090558777745434</v>
      </c>
      <c r="I152" s="338"/>
      <c r="J152" s="411" t="n">
        <v>262.49133</v>
      </c>
      <c r="K152" s="411" t="n">
        <v>809.64029</v>
      </c>
      <c r="L152" s="338" t="n">
        <v>208.44458367444</v>
      </c>
      <c r="M152" s="338" t="n">
        <v>0.0110625538966594</v>
      </c>
      <c r="N152" s="338" t="n">
        <v>0.0211504723893359</v>
      </c>
    </row>
    <row r="153" customFormat="false" ht="15" hidden="false" customHeight="true" outlineLevel="0" collapsed="false">
      <c r="A153" s="319" t="n">
        <v>484</v>
      </c>
      <c r="B153" s="237"/>
      <c r="C153" s="353" t="s">
        <v>919</v>
      </c>
      <c r="D153" s="457" t="n">
        <v>2388.21547</v>
      </c>
      <c r="E153" s="457" t="n">
        <v>1725.78876</v>
      </c>
      <c r="F153" s="272" t="n">
        <v>-27.73730923031</v>
      </c>
      <c r="G153" s="272" t="n">
        <v>-0.00123698912568502</v>
      </c>
      <c r="H153" s="272" t="n">
        <v>0.00337988901483281</v>
      </c>
      <c r="I153" s="272"/>
      <c r="J153" s="457" t="n">
        <v>379.34421</v>
      </c>
      <c r="K153" s="457" t="n">
        <v>138.81688</v>
      </c>
      <c r="L153" s="272" t="n">
        <v>-63.4060896830348</v>
      </c>
      <c r="M153" s="272" t="n">
        <v>-0.00486311177808798</v>
      </c>
      <c r="N153" s="272" t="n">
        <v>0.00362635435004569</v>
      </c>
    </row>
    <row r="154" customFormat="false" ht="14.25" hidden="false" customHeight="true" outlineLevel="0" collapsed="false">
      <c r="A154" s="364" t="s">
        <v>920</v>
      </c>
      <c r="B154" s="309" t="s">
        <v>921</v>
      </c>
      <c r="C154" s="354"/>
      <c r="D154" s="403" t="n">
        <v>816982.60265</v>
      </c>
      <c r="E154" s="403" t="n">
        <v>522759.72829</v>
      </c>
      <c r="F154" s="315" t="n">
        <v>-40.0406396108442</v>
      </c>
      <c r="G154" s="315" t="n">
        <v>-0.572062036388582</v>
      </c>
      <c r="H154" s="315" t="n">
        <v>0.898433361244152</v>
      </c>
      <c r="I154" s="315"/>
      <c r="J154" s="403" t="n">
        <v>65014.25601</v>
      </c>
      <c r="K154" s="403" t="n">
        <v>38181.4636</v>
      </c>
      <c r="L154" s="315" t="n">
        <v>-53.5997699072987</v>
      </c>
      <c r="M154" s="315" t="n">
        <v>-0.659141394616776</v>
      </c>
      <c r="N154" s="315" t="n">
        <v>0.737248561305122</v>
      </c>
    </row>
    <row r="155" customFormat="false" ht="24" hidden="false" customHeight="true" outlineLevel="0" collapsed="false">
      <c r="A155" s="319" t="n">
        <v>491</v>
      </c>
      <c r="B155" s="237"/>
      <c r="C155" s="353" t="s">
        <v>922</v>
      </c>
      <c r="D155" s="412" t="n">
        <v>765092.72983</v>
      </c>
      <c r="E155" s="412" t="n">
        <v>458744.70719</v>
      </c>
      <c r="F155" s="334" t="n">
        <v>-40.0406396108442</v>
      </c>
      <c r="G155" s="334" t="n">
        <v>-0.572062036388582</v>
      </c>
      <c r="H155" s="334" t="n">
        <v>0.898433361244152</v>
      </c>
      <c r="I155" s="334"/>
      <c r="J155" s="412" t="n">
        <v>60822.72024</v>
      </c>
      <c r="K155" s="412" t="n">
        <v>28221.88214</v>
      </c>
      <c r="L155" s="334" t="n">
        <v>-53.5997699072987</v>
      </c>
      <c r="M155" s="334" t="n">
        <v>-0.659141394616776</v>
      </c>
      <c r="N155" s="334" t="n">
        <v>0.737248561305122</v>
      </c>
    </row>
    <row r="156" customFormat="false" ht="24.75" hidden="false" customHeight="true" outlineLevel="0" collapsed="false">
      <c r="A156" s="323" t="n">
        <v>492</v>
      </c>
      <c r="B156" s="50"/>
      <c r="C156" s="352" t="s">
        <v>923</v>
      </c>
      <c r="D156" s="534" t="n">
        <v>12570.89909</v>
      </c>
      <c r="E156" s="534" t="n">
        <v>14408.09989</v>
      </c>
      <c r="F156" s="535" t="n">
        <v>14.6147128128764</v>
      </c>
      <c r="G156" s="535" t="n">
        <v>0.00343071524289807</v>
      </c>
      <c r="H156" s="535" t="n">
        <v>0.0282176936549435</v>
      </c>
      <c r="I156" s="535"/>
      <c r="J156" s="534" t="n">
        <v>639.77137</v>
      </c>
      <c r="K156" s="534" t="n">
        <v>5182.92868</v>
      </c>
      <c r="L156" s="535" t="s">
        <v>80</v>
      </c>
      <c r="M156" s="535" t="n">
        <v>0.0918560141334772</v>
      </c>
      <c r="N156" s="535" t="n">
        <v>0.135395176470575</v>
      </c>
    </row>
    <row r="157" customFormat="false" ht="15" hidden="false" customHeight="true" outlineLevel="0" collapsed="false">
      <c r="A157" s="319" t="n">
        <v>493</v>
      </c>
      <c r="B157" s="237"/>
      <c r="C157" s="353" t="s">
        <v>924</v>
      </c>
      <c r="D157" s="457" t="n">
        <v>9529.01655</v>
      </c>
      <c r="E157" s="457" t="n">
        <v>17935.48082</v>
      </c>
      <c r="F157" s="272" t="n">
        <v>88.219641826522</v>
      </c>
      <c r="G157" s="272" t="n">
        <v>0.0156978949225185</v>
      </c>
      <c r="H157" s="272" t="n">
        <v>0.0351259296643366</v>
      </c>
      <c r="I157" s="272"/>
      <c r="J157" s="457" t="n">
        <v>1111.11111</v>
      </c>
      <c r="K157" s="457" t="n">
        <v>38.163</v>
      </c>
      <c r="L157" s="272" t="n">
        <v>-96.5653299965653</v>
      </c>
      <c r="M157" s="272" t="n">
        <v>-0.0216934457760715</v>
      </c>
      <c r="N157" s="272" t="n">
        <v>0.000996943318858583</v>
      </c>
    </row>
    <row r="158" customFormat="false" ht="15" hidden="false" customHeight="true" outlineLevel="0" collapsed="false">
      <c r="A158" s="323" t="n">
        <v>494</v>
      </c>
      <c r="B158" s="50"/>
      <c r="C158" s="352" t="s">
        <v>925</v>
      </c>
      <c r="D158" s="461" t="n">
        <v>118.89017</v>
      </c>
      <c r="E158" s="461" t="n">
        <v>41.03</v>
      </c>
      <c r="F158" s="529" t="n">
        <v>-65.4891569252529</v>
      </c>
      <c r="G158" s="529" t="n">
        <v>-0.000145392965229296</v>
      </c>
      <c r="H158" s="529" t="n">
        <v>8.0355631866898E-005</v>
      </c>
      <c r="I158" s="529"/>
      <c r="J158" s="461" t="n">
        <v>5</v>
      </c>
      <c r="K158" s="461" t="n">
        <v>1E-033</v>
      </c>
      <c r="L158" s="529" t="n">
        <v>-100</v>
      </c>
      <c r="M158" s="529" t="n">
        <v>-0.000101092706971968</v>
      </c>
      <c r="N158" s="529" t="n">
        <v>2.61232953085078E-038</v>
      </c>
    </row>
    <row r="159" customFormat="false" ht="15" hidden="false" customHeight="true" outlineLevel="0" collapsed="false">
      <c r="A159" s="319" t="n">
        <v>495</v>
      </c>
      <c r="B159" s="237"/>
      <c r="C159" s="353" t="s">
        <v>926</v>
      </c>
      <c r="D159" s="457" t="n">
        <v>376.12498</v>
      </c>
      <c r="E159" s="457" t="n">
        <v>756.79152</v>
      </c>
      <c r="F159" s="272" t="n">
        <v>101.207460350015</v>
      </c>
      <c r="G159" s="272" t="n">
        <v>0.000710841461226921</v>
      </c>
      <c r="H159" s="272" t="n">
        <v>0.00148214625350013</v>
      </c>
      <c r="I159" s="272"/>
      <c r="J159" s="457" t="n">
        <v>108.08416</v>
      </c>
      <c r="K159" s="457" t="n">
        <v>22.43232</v>
      </c>
      <c r="L159" s="272" t="n">
        <v>-79.245506464592</v>
      </c>
      <c r="M159" s="272" t="n">
        <v>-0.00173175527254598</v>
      </c>
      <c r="N159" s="272" t="n">
        <v>0.000586006119814946</v>
      </c>
    </row>
    <row r="160" customFormat="false" ht="15" hidden="false" customHeight="true" outlineLevel="0" collapsed="false">
      <c r="A160" s="323" t="n">
        <v>496</v>
      </c>
      <c r="B160" s="50"/>
      <c r="C160" s="352" t="s">
        <v>927</v>
      </c>
      <c r="D160" s="461" t="n">
        <v>10205.53082</v>
      </c>
      <c r="E160" s="461" t="n">
        <v>10357.24577</v>
      </c>
      <c r="F160" s="529" t="n">
        <v>1.4865953831885</v>
      </c>
      <c r="G160" s="529" t="n">
        <v>0.000283306425481916</v>
      </c>
      <c r="H160" s="529" t="n">
        <v>0.0202842561113601</v>
      </c>
      <c r="I160" s="529"/>
      <c r="J160" s="461" t="n">
        <v>1226.1604</v>
      </c>
      <c r="K160" s="461" t="n">
        <v>2402.13866</v>
      </c>
      <c r="L160" s="529" t="n">
        <v>95.9073755766375</v>
      </c>
      <c r="M160" s="529" t="n">
        <v>0.023776565128717</v>
      </c>
      <c r="N160" s="529" t="n">
        <v>0.0627517775871632</v>
      </c>
    </row>
    <row r="161" customFormat="false" ht="15" hidden="false" customHeight="true" outlineLevel="0" collapsed="false">
      <c r="A161" s="319" t="n">
        <v>499</v>
      </c>
      <c r="B161" s="237"/>
      <c r="C161" s="353" t="s">
        <v>928</v>
      </c>
      <c r="D161" s="457" t="n">
        <v>19089.41121</v>
      </c>
      <c r="E161" s="457" t="n">
        <v>20516.3731</v>
      </c>
      <c r="F161" s="272" t="n">
        <v>7.47514878432963</v>
      </c>
      <c r="G161" s="272" t="n">
        <v>0.00266465152151993</v>
      </c>
      <c r="H161" s="272" t="n">
        <v>0.0401805050954796</v>
      </c>
      <c r="I161" s="272"/>
      <c r="J161" s="457" t="n">
        <v>1101.40873</v>
      </c>
      <c r="K161" s="457" t="n">
        <v>2313.9188</v>
      </c>
      <c r="L161" s="272" t="n">
        <v>110.087203503462</v>
      </c>
      <c r="M161" s="272" t="n">
        <v>0.0245151850414142</v>
      </c>
      <c r="N161" s="272" t="n">
        <v>0.060447184132308</v>
      </c>
    </row>
    <row r="162" s="65" customFormat="true" ht="18" hidden="false" customHeight="true" outlineLevel="0" collapsed="false">
      <c r="A162" s="545" t="s">
        <v>563</v>
      </c>
      <c r="B162" s="546" t="s">
        <v>564</v>
      </c>
      <c r="C162" s="546"/>
      <c r="D162" s="547" t="n">
        <v>8544.19652003719</v>
      </c>
      <c r="E162" s="547" t="n">
        <v>8232.4476600001</v>
      </c>
      <c r="F162" s="548" t="n">
        <v>-3.64866209837287</v>
      </c>
      <c r="G162" s="548" t="n">
        <v>-0.000582147343984035</v>
      </c>
      <c r="H162" s="548" t="n">
        <v>0.0161229230692292</v>
      </c>
      <c r="I162" s="548"/>
      <c r="J162" s="547" t="n">
        <v>478.505089995753</v>
      </c>
      <c r="K162" s="547" t="n">
        <v>314.91669</v>
      </c>
      <c r="L162" s="548" t="n">
        <v>-34.1873897302127</v>
      </c>
      <c r="M162" s="548" t="n">
        <v>-0.00330751883695676</v>
      </c>
      <c r="N162" s="548" t="n">
        <v>0.00822666169044781</v>
      </c>
    </row>
    <row r="163" s="65" customFormat="true" ht="4.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</row>
    <row r="164" s="65" customFormat="true" ht="15" hidden="false" customHeight="true" outlineLevel="0" collapsed="false">
      <c r="A164" s="384" t="s">
        <v>929</v>
      </c>
      <c r="B164" s="48"/>
      <c r="C164" s="237"/>
      <c r="D164" s="385"/>
      <c r="E164" s="386"/>
      <c r="F164" s="387"/>
      <c r="G164" s="388"/>
      <c r="H164" s="273"/>
    </row>
    <row r="165" customFormat="false" ht="14.25" hidden="false" customHeight="true" outlineLevel="0" collapsed="false">
      <c r="A165" s="549" t="s">
        <v>326</v>
      </c>
      <c r="B165" s="48"/>
      <c r="C165" s="237"/>
      <c r="D165" s="385"/>
      <c r="E165" s="386"/>
      <c r="F165" s="387"/>
      <c r="G165" s="388"/>
      <c r="H165" s="273"/>
    </row>
    <row r="166" customFormat="false" ht="14.25" hidden="false" customHeight="true" outlineLevel="0" collapsed="false">
      <c r="A166" s="384" t="s">
        <v>566</v>
      </c>
      <c r="B166" s="48"/>
      <c r="C166" s="237"/>
      <c r="D166" s="385"/>
      <c r="E166" s="386"/>
      <c r="F166" s="387"/>
      <c r="G166" s="388"/>
      <c r="H166" s="273"/>
    </row>
    <row r="167" customFormat="false" ht="14.25" hidden="false" customHeight="true" outlineLevel="0" collapsed="false">
      <c r="A167" s="384" t="s">
        <v>139</v>
      </c>
      <c r="D167" s="550"/>
      <c r="E167" s="550"/>
    </row>
    <row r="168" customFormat="false" ht="12.75" hidden="false" customHeight="false" outlineLevel="0" collapsed="false">
      <c r="A168" s="216" t="s">
        <v>572</v>
      </c>
    </row>
    <row r="169" customFormat="false" ht="12.75" hidden="false" customHeight="false" outlineLevel="0" collapsed="false">
      <c r="A169" s="216" t="s">
        <v>43</v>
      </c>
    </row>
  </sheetData>
  <mergeCells count="11">
    <mergeCell ref="H11:H12"/>
    <mergeCell ref="N11:N12"/>
    <mergeCell ref="B38:C38"/>
    <mergeCell ref="B49:C49"/>
    <mergeCell ref="B62:C62"/>
    <mergeCell ref="B63:C63"/>
    <mergeCell ref="B64:C64"/>
    <mergeCell ref="B66:C66"/>
    <mergeCell ref="B74:C74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51" width="49.85"/>
    <col collapsed="false" customWidth="true" hidden="false" outlineLevel="0" max="4" min="3" style="58" width="12.85"/>
    <col collapsed="false" customWidth="true" hidden="false" outlineLevel="0" max="5" min="5" style="552" width="8.85"/>
    <col collapsed="false" customWidth="true" hidden="false" outlineLevel="0" max="7" min="6" style="552" width="11.7"/>
    <col collapsed="false" customWidth="true" hidden="false" outlineLevel="0" max="8" min="8" style="552" width="1.41"/>
    <col collapsed="false" customWidth="true" hidden="false" outlineLevel="0" max="10" min="9" style="58" width="12.85"/>
    <col collapsed="false" customWidth="true" hidden="false" outlineLevel="0" max="11" min="11" style="552" width="9.56"/>
    <col collapsed="false" customWidth="true" hidden="false" outlineLevel="0" max="12" min="12" style="553" width="1.7"/>
    <col collapsed="false" customWidth="true" hidden="false" outlineLevel="0" max="14" min="13" style="553" width="11.13"/>
    <col collapsed="false" customWidth="true" hidden="false" outlineLevel="0" max="15" min="15" style="27" width="9.41"/>
    <col collapsed="false" customWidth="true" hidden="false" outlineLevel="0" max="16" min="16" style="27" width="12.28"/>
    <col collapsed="false" customWidth="false" hidden="false" outlineLevel="0" max="257" min="17" style="27" width="11.42"/>
  </cols>
  <sheetData>
    <row r="1" customFormat="false" ht="6.75" hidden="false" customHeight="true" outlineLevel="0" collapsed="false"/>
    <row r="4" customFormat="false" ht="12.75" hidden="false" customHeight="false" outlineLevel="0" collapsed="false">
      <c r="K4" s="58"/>
    </row>
    <row r="5" customFormat="false" ht="12.75" hidden="false" customHeight="false" outlineLevel="0" collapsed="false">
      <c r="K5" s="58"/>
    </row>
    <row r="6" customFormat="false" ht="17.25" hidden="false" customHeight="true" outlineLevel="0" collapsed="false">
      <c r="A6" s="14" t="s">
        <v>930</v>
      </c>
      <c r="B6" s="14"/>
      <c r="C6" s="14"/>
      <c r="D6" s="14"/>
      <c r="E6" s="14"/>
      <c r="F6" s="14"/>
      <c r="G6" s="14"/>
      <c r="H6" s="14"/>
      <c r="K6" s="58"/>
    </row>
    <row r="7" s="9" customFormat="true" ht="15" hidden="false" customHeight="false" outlineLevel="0" collapsed="false">
      <c r="A7" s="14" t="s">
        <v>931</v>
      </c>
      <c r="B7" s="14"/>
      <c r="C7" s="14"/>
      <c r="D7" s="14"/>
      <c r="E7" s="14"/>
      <c r="F7" s="14"/>
      <c r="G7" s="14"/>
      <c r="H7" s="14"/>
      <c r="I7" s="58"/>
      <c r="J7" s="58"/>
      <c r="K7" s="58"/>
      <c r="L7" s="554"/>
      <c r="M7" s="554"/>
      <c r="N7" s="554"/>
    </row>
    <row r="8" s="9" customFormat="true" ht="15" hidden="false" customHeight="false" outlineLevel="0" collapsed="false">
      <c r="A8" s="555" t="s">
        <v>23</v>
      </c>
      <c r="B8" s="555"/>
      <c r="C8" s="555"/>
      <c r="D8" s="555"/>
      <c r="E8" s="555"/>
      <c r="F8" s="555"/>
      <c r="G8" s="555"/>
      <c r="H8" s="555"/>
      <c r="I8" s="555"/>
      <c r="J8" s="555"/>
      <c r="K8" s="555"/>
      <c r="L8" s="554"/>
      <c r="M8" s="554"/>
    </row>
    <row r="9" s="9" customFormat="true" ht="13.5" hidden="false" customHeight="true" outlineLevel="0" collapsed="false">
      <c r="A9" s="555" t="s">
        <v>24</v>
      </c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6"/>
      <c r="M9" s="556"/>
      <c r="N9" s="556"/>
      <c r="O9" s="10"/>
      <c r="P9" s="10"/>
      <c r="Q9" s="10"/>
    </row>
    <row r="10" s="9" customFormat="true" ht="14.25" hidden="false" customHeight="false" outlineLevel="0" collapsed="false">
      <c r="A10" s="557"/>
      <c r="B10" s="558"/>
      <c r="C10" s="559" t="s">
        <v>28</v>
      </c>
      <c r="D10" s="559"/>
      <c r="E10" s="559"/>
      <c r="F10" s="559"/>
      <c r="G10" s="559"/>
      <c r="H10" s="559"/>
      <c r="I10" s="559"/>
      <c r="J10" s="559"/>
      <c r="K10" s="559"/>
      <c r="L10" s="560"/>
      <c r="M10" s="559" t="s">
        <v>27</v>
      </c>
      <c r="N10" s="559"/>
      <c r="O10" s="559"/>
      <c r="P10" s="559"/>
      <c r="Q10" s="559"/>
    </row>
    <row r="11" customFormat="false" ht="12.75" hidden="false" customHeight="false" outlineLevel="0" collapsed="false">
      <c r="A11" s="250"/>
      <c r="B11" s="561"/>
      <c r="C11" s="562" t="s">
        <v>932</v>
      </c>
      <c r="D11" s="562"/>
      <c r="E11" s="562"/>
      <c r="F11" s="562"/>
      <c r="G11" s="562"/>
      <c r="H11" s="563"/>
      <c r="I11" s="562" t="s">
        <v>933</v>
      </c>
      <c r="J11" s="562"/>
      <c r="K11" s="562"/>
      <c r="L11" s="564"/>
      <c r="M11" s="562" t="s">
        <v>932</v>
      </c>
      <c r="N11" s="562"/>
      <c r="O11" s="562"/>
      <c r="P11" s="562"/>
      <c r="Q11" s="562"/>
    </row>
    <row r="12" customFormat="false" ht="12.75" hidden="false" customHeight="true" outlineLevel="0" collapsed="false">
      <c r="A12" s="250" t="s">
        <v>934</v>
      </c>
      <c r="B12" s="565" t="s">
        <v>332</v>
      </c>
      <c r="C12" s="566" t="s">
        <v>252</v>
      </c>
      <c r="D12" s="566" t="s">
        <v>253</v>
      </c>
      <c r="E12" s="567" t="s">
        <v>49</v>
      </c>
      <c r="F12" s="567" t="s">
        <v>31</v>
      </c>
      <c r="G12" s="567" t="s">
        <v>935</v>
      </c>
      <c r="H12" s="568"/>
      <c r="I12" s="566" t="s">
        <v>252</v>
      </c>
      <c r="J12" s="566" t="s">
        <v>253</v>
      </c>
      <c r="K12" s="567" t="s">
        <v>49</v>
      </c>
      <c r="L12" s="564"/>
      <c r="M12" s="566" t="s">
        <v>252</v>
      </c>
      <c r="N12" s="566" t="s">
        <v>253</v>
      </c>
      <c r="O12" s="567" t="s">
        <v>49</v>
      </c>
      <c r="P12" s="567" t="s">
        <v>31</v>
      </c>
      <c r="Q12" s="567" t="s">
        <v>935</v>
      </c>
    </row>
    <row r="13" customFormat="false" ht="31.5" hidden="false" customHeight="true" outlineLevel="0" collapsed="false">
      <c r="A13" s="423"/>
      <c r="B13" s="569"/>
      <c r="C13" s="566"/>
      <c r="D13" s="566"/>
      <c r="E13" s="567"/>
      <c r="F13" s="567" t="s">
        <v>261</v>
      </c>
      <c r="G13" s="567" t="n">
        <v>2004</v>
      </c>
      <c r="H13" s="570"/>
      <c r="I13" s="566"/>
      <c r="J13" s="566"/>
      <c r="K13" s="567"/>
      <c r="L13" s="571"/>
      <c r="M13" s="566"/>
      <c r="N13" s="566"/>
      <c r="O13" s="567"/>
      <c r="P13" s="567" t="s">
        <v>261</v>
      </c>
      <c r="Q13" s="567" t="n">
        <v>2004</v>
      </c>
    </row>
    <row r="14" s="48" customFormat="true" ht="12" hidden="false" customHeight="false" outlineLevel="0" collapsed="false">
      <c r="A14" s="250"/>
      <c r="B14" s="565" t="s">
        <v>936</v>
      </c>
      <c r="C14" s="404" t="n">
        <v>53551538.67122</v>
      </c>
      <c r="D14" s="404" t="n">
        <v>51060515.6686</v>
      </c>
      <c r="E14" s="572" t="n">
        <v>-4.65163665588331</v>
      </c>
      <c r="F14" s="572" t="n">
        <v>-4.65163665588331</v>
      </c>
      <c r="G14" s="572" t="n">
        <v>100</v>
      </c>
      <c r="H14" s="572" t="n">
        <v>0</v>
      </c>
      <c r="I14" s="404" t="n">
        <v>117879410.0628</v>
      </c>
      <c r="J14" s="404" t="n">
        <v>132902727.2958</v>
      </c>
      <c r="K14" s="572" t="n">
        <v>12.7446491503447</v>
      </c>
      <c r="L14" s="572"/>
      <c r="M14" s="404" t="n">
        <v>4945955.20267</v>
      </c>
      <c r="N14" s="404" t="n">
        <v>3828000.9784</v>
      </c>
      <c r="O14" s="572" t="n">
        <v>-22.6034037604402</v>
      </c>
      <c r="P14" s="572" t="n">
        <v>-22.6034037604402</v>
      </c>
      <c r="Q14" s="572" t="n">
        <v>100</v>
      </c>
    </row>
    <row r="15" s="48" customFormat="true" ht="12" hidden="false" customHeight="false" outlineLevel="0" collapsed="false">
      <c r="A15" s="261" t="n">
        <v>1</v>
      </c>
      <c r="B15" s="573" t="s">
        <v>937</v>
      </c>
      <c r="C15" s="408" t="n">
        <v>288522.32605</v>
      </c>
      <c r="D15" s="408" t="n">
        <v>52005.72069</v>
      </c>
      <c r="E15" s="264" t="n">
        <v>-81.9751485432751</v>
      </c>
      <c r="F15" s="264" t="n">
        <v>-0.441661642650634</v>
      </c>
      <c r="G15" s="264" t="n">
        <v>0.101851146642417</v>
      </c>
      <c r="H15" s="264" t="n">
        <v>0</v>
      </c>
      <c r="I15" s="408" t="n">
        <v>108183.34155</v>
      </c>
      <c r="J15" s="408" t="n">
        <v>20607.54685</v>
      </c>
      <c r="K15" s="264" t="n">
        <v>-80.951275349102</v>
      </c>
      <c r="L15" s="264"/>
      <c r="M15" s="408" t="n">
        <v>6622.574</v>
      </c>
      <c r="N15" s="408" t="n">
        <v>3707.67089</v>
      </c>
      <c r="O15" s="264" t="n">
        <v>-44.014655177881</v>
      </c>
      <c r="P15" s="264" t="n">
        <v>-0.0589350891901818</v>
      </c>
      <c r="Q15" s="264" t="n">
        <v>0.096856581566228</v>
      </c>
    </row>
    <row r="16" s="48" customFormat="true" ht="12" hidden="false" customHeight="false" outlineLevel="0" collapsed="false">
      <c r="A16" s="251" t="n">
        <v>2</v>
      </c>
      <c r="B16" s="574" t="s">
        <v>938</v>
      </c>
      <c r="C16" s="457" t="n">
        <v>191431.12482</v>
      </c>
      <c r="D16" s="457" t="n">
        <v>47624.03578</v>
      </c>
      <c r="E16" s="273" t="n">
        <v>-75.1221041903294</v>
      </c>
      <c r="F16" s="273" t="n">
        <v>-0.268539602424693</v>
      </c>
      <c r="G16" s="273" t="n">
        <v>0.093269790084174</v>
      </c>
      <c r="H16" s="273" t="n">
        <v>0</v>
      </c>
      <c r="I16" s="457" t="n">
        <v>31012.43397</v>
      </c>
      <c r="J16" s="457" t="n">
        <v>11645.40393</v>
      </c>
      <c r="K16" s="273" t="n">
        <v>-62.4492423224013</v>
      </c>
      <c r="L16" s="273"/>
      <c r="M16" s="457" t="n">
        <v>24393.73943</v>
      </c>
      <c r="N16" s="457" t="n">
        <v>3554.76342</v>
      </c>
      <c r="O16" s="273" t="n">
        <v>-85.4275584512136</v>
      </c>
      <c r="P16" s="273" t="n">
        <v>-0.421333699074962</v>
      </c>
      <c r="Q16" s="273" t="n">
        <v>0.0928621345725411</v>
      </c>
    </row>
    <row r="17" s="48" customFormat="true" ht="12" hidden="false" customHeight="false" outlineLevel="0" collapsed="false">
      <c r="A17" s="261" t="n">
        <v>3</v>
      </c>
      <c r="B17" s="573" t="s">
        <v>939</v>
      </c>
      <c r="C17" s="408" t="n">
        <v>140382.5956</v>
      </c>
      <c r="D17" s="408" t="n">
        <v>163275.38631</v>
      </c>
      <c r="E17" s="264" t="n">
        <v>16.307428005698</v>
      </c>
      <c r="F17" s="264" t="n">
        <v>0.0427490811245417</v>
      </c>
      <c r="G17" s="264" t="n">
        <v>0.319768384968363</v>
      </c>
      <c r="H17" s="264" t="n">
        <v>0</v>
      </c>
      <c r="I17" s="408" t="n">
        <v>47855.565</v>
      </c>
      <c r="J17" s="408" t="n">
        <v>55171.54147</v>
      </c>
      <c r="K17" s="264" t="n">
        <v>15.287619047022</v>
      </c>
      <c r="L17" s="264"/>
      <c r="M17" s="408" t="n">
        <v>13621.0172</v>
      </c>
      <c r="N17" s="408" t="n">
        <v>17095.18254</v>
      </c>
      <c r="O17" s="264" t="n">
        <v>25.5059169883436</v>
      </c>
      <c r="P17" s="264" t="n">
        <v>0.0702425557377579</v>
      </c>
      <c r="Q17" s="264" t="n">
        <v>0.446582501845267</v>
      </c>
    </row>
    <row r="18" s="48" customFormat="true" ht="12" hidden="false" customHeight="false" outlineLevel="0" collapsed="false">
      <c r="A18" s="251" t="n">
        <v>4</v>
      </c>
      <c r="B18" s="574" t="s">
        <v>940</v>
      </c>
      <c r="C18" s="457" t="n">
        <v>27430.64711</v>
      </c>
      <c r="D18" s="457" t="n">
        <v>12820.55827</v>
      </c>
      <c r="E18" s="273" t="n">
        <v>-53.2619182530106</v>
      </c>
      <c r="F18" s="273" t="n">
        <v>-0.0272822951543909</v>
      </c>
      <c r="G18" s="273" t="n">
        <v>0.02510855619479</v>
      </c>
      <c r="H18" s="273" t="n">
        <v>0</v>
      </c>
      <c r="I18" s="457" t="n">
        <v>6314.224</v>
      </c>
      <c r="J18" s="457" t="n">
        <v>2878.96494</v>
      </c>
      <c r="K18" s="273" t="n">
        <v>-54.4050869908955</v>
      </c>
      <c r="L18" s="273"/>
      <c r="M18" s="457" t="n">
        <v>8337.6911</v>
      </c>
      <c r="N18" s="457" t="n">
        <v>2734.54781</v>
      </c>
      <c r="O18" s="273" t="n">
        <v>-67.2025771019509</v>
      </c>
      <c r="P18" s="273" t="n">
        <v>-0.113287384547584</v>
      </c>
      <c r="Q18" s="273" t="n">
        <v>0.0714353999758633</v>
      </c>
    </row>
    <row r="19" s="48" customFormat="true" ht="12" hidden="false" customHeight="false" outlineLevel="0" collapsed="false">
      <c r="A19" s="261" t="n">
        <v>5</v>
      </c>
      <c r="B19" s="573" t="s">
        <v>941</v>
      </c>
      <c r="C19" s="408" t="n">
        <v>13844.97355</v>
      </c>
      <c r="D19" s="408" t="n">
        <v>14943.10693</v>
      </c>
      <c r="E19" s="264" t="n">
        <v>7.93163942158634</v>
      </c>
      <c r="F19" s="264" t="n">
        <v>0.00205061032278082</v>
      </c>
      <c r="G19" s="264" t="n">
        <v>0.0292654837780837</v>
      </c>
      <c r="H19" s="264" t="n">
        <v>0</v>
      </c>
      <c r="I19" s="408" t="n">
        <v>748.00344</v>
      </c>
      <c r="J19" s="408" t="n">
        <v>933.59619</v>
      </c>
      <c r="K19" s="264" t="n">
        <v>24.8117508657447</v>
      </c>
      <c r="L19" s="264"/>
      <c r="M19" s="408" t="n">
        <v>1207.64447</v>
      </c>
      <c r="N19" s="408" t="n">
        <v>1029.87764</v>
      </c>
      <c r="O19" s="264" t="n">
        <v>-14.7201295096395</v>
      </c>
      <c r="P19" s="264" t="n">
        <v>-0.00359418601090514</v>
      </c>
      <c r="Q19" s="264" t="n">
        <v>0.0269037977213491</v>
      </c>
    </row>
    <row r="20" s="48" customFormat="true" ht="12" hidden="false" customHeight="false" outlineLevel="0" collapsed="false">
      <c r="A20" s="251" t="n">
        <v>6</v>
      </c>
      <c r="B20" s="574" t="s">
        <v>942</v>
      </c>
      <c r="C20" s="457" t="n">
        <v>1262886.70158999</v>
      </c>
      <c r="D20" s="457" t="n">
        <v>1299482.11583001</v>
      </c>
      <c r="E20" s="273" t="n">
        <v>2.89775909382398</v>
      </c>
      <c r="F20" s="273" t="n">
        <v>0.0683368118789183</v>
      </c>
      <c r="G20" s="273" t="n">
        <v>2.54498431677441</v>
      </c>
      <c r="H20" s="273" t="n">
        <v>0</v>
      </c>
      <c r="I20" s="457" t="n">
        <v>198571.503469999</v>
      </c>
      <c r="J20" s="457" t="n">
        <v>208520.620159999</v>
      </c>
      <c r="K20" s="273" t="n">
        <v>5.0103446446949</v>
      </c>
      <c r="L20" s="273"/>
      <c r="M20" s="457" t="n">
        <v>95474.6589700001</v>
      </c>
      <c r="N20" s="457" t="n">
        <v>99457.5488199998</v>
      </c>
      <c r="O20" s="273" t="n">
        <v>4.17167224577482</v>
      </c>
      <c r="P20" s="273" t="n">
        <v>0.0805282233015284</v>
      </c>
      <c r="Q20" s="273" t="n">
        <v>2.59815891848519</v>
      </c>
    </row>
    <row r="21" s="48" customFormat="true" ht="12" hidden="false" customHeight="false" outlineLevel="0" collapsed="false">
      <c r="A21" s="261" t="n">
        <v>7</v>
      </c>
      <c r="B21" s="573" t="s">
        <v>943</v>
      </c>
      <c r="C21" s="408" t="n">
        <v>13779.49988</v>
      </c>
      <c r="D21" s="408" t="n">
        <v>14074.95154</v>
      </c>
      <c r="E21" s="264" t="n">
        <v>2.14413921095059</v>
      </c>
      <c r="F21" s="264" t="n">
        <v>0.000551714604904066</v>
      </c>
      <c r="G21" s="264" t="n">
        <v>0.027565235790706</v>
      </c>
      <c r="H21" s="264" t="n">
        <v>0</v>
      </c>
      <c r="I21" s="408" t="n">
        <v>6305.46086</v>
      </c>
      <c r="J21" s="408" t="n">
        <v>7194.65215</v>
      </c>
      <c r="K21" s="264" t="n">
        <v>14.1019238679408</v>
      </c>
      <c r="L21" s="264"/>
      <c r="M21" s="408" t="n">
        <v>1160.21938</v>
      </c>
      <c r="N21" s="408" t="n">
        <v>705.81244</v>
      </c>
      <c r="O21" s="264" t="n">
        <v>-39.165605042729</v>
      </c>
      <c r="P21" s="264" t="n">
        <v>-0.00918744552628974</v>
      </c>
      <c r="Q21" s="264" t="n">
        <v>0.0184381468025384</v>
      </c>
    </row>
    <row r="22" s="48" customFormat="true" ht="12" hidden="false" customHeight="false" outlineLevel="0" collapsed="false">
      <c r="A22" s="251" t="n">
        <v>8</v>
      </c>
      <c r="B22" s="574" t="s">
        <v>944</v>
      </c>
      <c r="C22" s="457" t="n">
        <v>730960.521710001</v>
      </c>
      <c r="D22" s="457" t="n">
        <v>842241.689930003</v>
      </c>
      <c r="E22" s="273" t="n">
        <v>15.223964210772</v>
      </c>
      <c r="F22" s="273" t="n">
        <v>0.20780199968336</v>
      </c>
      <c r="G22" s="273" t="n">
        <v>1.64949703092784</v>
      </c>
      <c r="H22" s="273" t="n">
        <v>0</v>
      </c>
      <c r="I22" s="457" t="n">
        <v>1458120.77287999</v>
      </c>
      <c r="J22" s="457" t="n">
        <v>1689498.56735</v>
      </c>
      <c r="K22" s="273" t="n">
        <v>15.8682187904784</v>
      </c>
      <c r="L22" s="273"/>
      <c r="M22" s="457" t="n">
        <v>75566.4001300001</v>
      </c>
      <c r="N22" s="457" t="n">
        <v>45171.5136799999</v>
      </c>
      <c r="O22" s="273" t="n">
        <v>-40.2227529665441</v>
      </c>
      <c r="P22" s="273" t="n">
        <v>-0.614540269867224</v>
      </c>
      <c r="Q22" s="273" t="n">
        <v>1.18002879139494</v>
      </c>
    </row>
    <row r="23" s="48" customFormat="true" ht="12" hidden="false" customHeight="false" outlineLevel="0" collapsed="false">
      <c r="A23" s="261" t="n">
        <v>9</v>
      </c>
      <c r="B23" s="573" t="s">
        <v>945</v>
      </c>
      <c r="C23" s="408" t="n">
        <v>1742214.59393999</v>
      </c>
      <c r="D23" s="408" t="n">
        <v>2282418.96147001</v>
      </c>
      <c r="E23" s="264" t="n">
        <v>31.0067640007737</v>
      </c>
      <c r="F23" s="264" t="n">
        <v>1.00875601511023</v>
      </c>
      <c r="G23" s="264" t="n">
        <v>4.47002724430688</v>
      </c>
      <c r="H23" s="264" t="n">
        <v>0</v>
      </c>
      <c r="I23" s="408" t="n">
        <v>486880.655430001</v>
      </c>
      <c r="J23" s="408" t="n">
        <v>571818.375430001</v>
      </c>
      <c r="K23" s="264" t="n">
        <v>17.4452854211234</v>
      </c>
      <c r="L23" s="264"/>
      <c r="M23" s="408" t="n">
        <v>173174.6867</v>
      </c>
      <c r="N23" s="408" t="n">
        <v>267402.24076</v>
      </c>
      <c r="O23" s="264" t="n">
        <v>54.411851902603</v>
      </c>
      <c r="P23" s="264" t="n">
        <v>1.90514370225459</v>
      </c>
      <c r="Q23" s="264" t="n">
        <v>6.98542770153018</v>
      </c>
    </row>
    <row r="24" s="48" customFormat="true" ht="12" hidden="false" customHeight="false" outlineLevel="0" collapsed="false">
      <c r="A24" s="251" t="n">
        <v>10</v>
      </c>
      <c r="B24" s="574" t="s">
        <v>758</v>
      </c>
      <c r="C24" s="457" t="n">
        <v>9416.17797</v>
      </c>
      <c r="D24" s="457" t="n">
        <v>20698.49246</v>
      </c>
      <c r="E24" s="273" t="n">
        <v>119.81840748917</v>
      </c>
      <c r="F24" s="273" t="n">
        <v>0.0210681425220438</v>
      </c>
      <c r="G24" s="273" t="n">
        <v>0.0405371786574586</v>
      </c>
      <c r="H24" s="273" t="n">
        <v>0</v>
      </c>
      <c r="I24" s="457" t="n">
        <v>1592.43395</v>
      </c>
      <c r="J24" s="457" t="n">
        <v>3315.70927</v>
      </c>
      <c r="K24" s="273" t="n">
        <v>108.216439369432</v>
      </c>
      <c r="L24" s="273"/>
      <c r="M24" s="457" t="n">
        <v>1168.09046</v>
      </c>
      <c r="N24" s="457" t="n">
        <v>1180.25846</v>
      </c>
      <c r="O24" s="273" t="n">
        <v>1.04170014366869</v>
      </c>
      <c r="P24" s="273" t="n">
        <v>0.000246019211686989</v>
      </c>
      <c r="Q24" s="273" t="n">
        <v>0.0308322402909447</v>
      </c>
    </row>
    <row r="25" s="48" customFormat="true" ht="12" hidden="false" customHeight="false" outlineLevel="0" collapsed="false">
      <c r="A25" s="261" t="n">
        <v>11</v>
      </c>
      <c r="B25" s="573" t="s">
        <v>946</v>
      </c>
      <c r="C25" s="408" t="n">
        <v>30747.19669</v>
      </c>
      <c r="D25" s="408" t="n">
        <v>41175.77724</v>
      </c>
      <c r="E25" s="264" t="n">
        <v>33.9171751335356</v>
      </c>
      <c r="F25" s="264" t="n">
        <v>0.0194739139318224</v>
      </c>
      <c r="G25" s="264" t="n">
        <v>0.080641130824539</v>
      </c>
      <c r="H25" s="264" t="n">
        <v>0</v>
      </c>
      <c r="I25" s="408" t="n">
        <v>36544.25867</v>
      </c>
      <c r="J25" s="408" t="n">
        <v>47106.07846</v>
      </c>
      <c r="K25" s="264" t="n">
        <v>28.9014476538567</v>
      </c>
      <c r="L25" s="264"/>
      <c r="M25" s="408" t="n">
        <v>2439.87884</v>
      </c>
      <c r="N25" s="408" t="n">
        <v>1732.39332</v>
      </c>
      <c r="O25" s="264" t="n">
        <v>-28.9967480516369</v>
      </c>
      <c r="P25" s="264" t="n">
        <v>-0.0143043252720542</v>
      </c>
      <c r="Q25" s="264" t="n">
        <v>0.0452558222888463</v>
      </c>
    </row>
    <row r="26" s="48" customFormat="true" ht="12" hidden="false" customHeight="false" outlineLevel="0" collapsed="false">
      <c r="A26" s="251" t="n">
        <v>12</v>
      </c>
      <c r="B26" s="574" t="s">
        <v>947</v>
      </c>
      <c r="C26" s="457" t="n">
        <v>23465.91357</v>
      </c>
      <c r="D26" s="457" t="n">
        <v>25740.59261</v>
      </c>
      <c r="E26" s="273" t="n">
        <v>9.69354563253852</v>
      </c>
      <c r="F26" s="273" t="n">
        <v>0.00424764459890762</v>
      </c>
      <c r="G26" s="273" t="n">
        <v>0.050411932337435</v>
      </c>
      <c r="H26" s="273" t="n">
        <v>0</v>
      </c>
      <c r="I26" s="457" t="n">
        <v>11616.41429</v>
      </c>
      <c r="J26" s="457" t="n">
        <v>12054.92213</v>
      </c>
      <c r="K26" s="273" t="n">
        <v>3.77489842435708</v>
      </c>
      <c r="L26" s="273"/>
      <c r="M26" s="457" t="n">
        <v>2149.98099</v>
      </c>
      <c r="N26" s="457" t="n">
        <v>2315.1864</v>
      </c>
      <c r="O26" s="273" t="n">
        <v>7.68404049935354</v>
      </c>
      <c r="P26" s="273" t="n">
        <v>0.00334021242066281</v>
      </c>
      <c r="Q26" s="273" t="n">
        <v>0.0604802980214411</v>
      </c>
    </row>
    <row r="27" s="48" customFormat="true" ht="12" hidden="false" customHeight="false" outlineLevel="0" collapsed="false">
      <c r="A27" s="261" t="n">
        <v>13</v>
      </c>
      <c r="B27" s="573" t="s">
        <v>948</v>
      </c>
      <c r="C27" s="408" t="n">
        <v>734.57915</v>
      </c>
      <c r="D27" s="408" t="n">
        <v>1725.44144</v>
      </c>
      <c r="E27" s="264" t="n">
        <v>134.888431015228</v>
      </c>
      <c r="F27" s="264" t="n">
        <v>0.00185029658266853</v>
      </c>
      <c r="G27" s="264" t="n">
        <v>0.00337920880235268</v>
      </c>
      <c r="H27" s="264" t="n">
        <v>0</v>
      </c>
      <c r="I27" s="408" t="n">
        <v>46.84143</v>
      </c>
      <c r="J27" s="408" t="n">
        <v>88.1789</v>
      </c>
      <c r="K27" s="264" t="n">
        <v>88.2498036460458</v>
      </c>
      <c r="L27" s="264"/>
      <c r="M27" s="408" t="n">
        <v>60.84647</v>
      </c>
      <c r="N27" s="408" t="n">
        <v>144.35652</v>
      </c>
      <c r="O27" s="264" t="n">
        <v>137.247156655103</v>
      </c>
      <c r="P27" s="264" t="n">
        <v>0.00168845140277288</v>
      </c>
      <c r="Q27" s="264" t="n">
        <v>0.00377106800166851</v>
      </c>
    </row>
    <row r="28" s="48" customFormat="true" ht="12" hidden="false" customHeight="false" outlineLevel="0" collapsed="false">
      <c r="A28" s="251" t="n">
        <v>14</v>
      </c>
      <c r="B28" s="574" t="s">
        <v>949</v>
      </c>
      <c r="C28" s="457" t="n">
        <v>652.56237</v>
      </c>
      <c r="D28" s="457" t="n">
        <v>827.94019</v>
      </c>
      <c r="E28" s="273" t="n">
        <v>26.8752579159597</v>
      </c>
      <c r="F28" s="273" t="n">
        <v>0.000327493521851412</v>
      </c>
      <c r="G28" s="273" t="n">
        <v>0.00162148810907749</v>
      </c>
      <c r="H28" s="273" t="n">
        <v>0</v>
      </c>
      <c r="I28" s="457" t="n">
        <v>1093.17501</v>
      </c>
      <c r="J28" s="457" t="n">
        <v>1557.48771</v>
      </c>
      <c r="K28" s="273" t="n">
        <v>42.4737755393805</v>
      </c>
      <c r="L28" s="273"/>
      <c r="M28" s="457" t="n">
        <v>37.62036</v>
      </c>
      <c r="N28" s="457" t="n">
        <v>81.05495</v>
      </c>
      <c r="O28" s="273" t="n">
        <v>115.45500893665</v>
      </c>
      <c r="P28" s="273" t="n">
        <v>0.000878184055863517</v>
      </c>
      <c r="Q28" s="273" t="n">
        <v>0.00211742239506633</v>
      </c>
    </row>
    <row r="29" s="48" customFormat="true" ht="12" hidden="false" customHeight="false" outlineLevel="0" collapsed="false">
      <c r="A29" s="261" t="n">
        <v>15</v>
      </c>
      <c r="B29" s="573" t="s">
        <v>950</v>
      </c>
      <c r="C29" s="408" t="n">
        <v>258944.341670001</v>
      </c>
      <c r="D29" s="408" t="n">
        <v>336306.62564</v>
      </c>
      <c r="E29" s="264" t="n">
        <v>29.8760279800165</v>
      </c>
      <c r="F29" s="264" t="n">
        <v>0.144463232783964</v>
      </c>
      <c r="G29" s="264" t="n">
        <v>0.658643222138106</v>
      </c>
      <c r="H29" s="264" t="n">
        <v>0</v>
      </c>
      <c r="I29" s="408" t="n">
        <v>266822.05186</v>
      </c>
      <c r="J29" s="408" t="n">
        <v>342248.56694</v>
      </c>
      <c r="K29" s="264" t="n">
        <v>28.2684712729726</v>
      </c>
      <c r="L29" s="264"/>
      <c r="M29" s="408" t="n">
        <v>19330.53204</v>
      </c>
      <c r="N29" s="408" t="n">
        <v>16350.23925</v>
      </c>
      <c r="O29" s="264" t="n">
        <v>-15.4175414511768</v>
      </c>
      <c r="P29" s="264" t="n">
        <v>-0.060257173142028</v>
      </c>
      <c r="Q29" s="264" t="n">
        <v>0.427122128292505</v>
      </c>
    </row>
    <row r="30" s="48" customFormat="true" ht="12" hidden="false" customHeight="false" outlineLevel="0" collapsed="false">
      <c r="A30" s="251" t="n">
        <v>16</v>
      </c>
      <c r="B30" s="574" t="s">
        <v>951</v>
      </c>
      <c r="C30" s="457" t="n">
        <v>38581.77583</v>
      </c>
      <c r="D30" s="457" t="n">
        <v>39000.59047</v>
      </c>
      <c r="E30" s="273" t="n">
        <v>1.08552452807091</v>
      </c>
      <c r="F30" s="273" t="n">
        <v>0.000782077696350234</v>
      </c>
      <c r="G30" s="273" t="n">
        <v>0.0763811135851565</v>
      </c>
      <c r="H30" s="273" t="n">
        <v>0</v>
      </c>
      <c r="I30" s="457" t="n">
        <v>5559.51433</v>
      </c>
      <c r="J30" s="457" t="n">
        <v>6444.86999</v>
      </c>
      <c r="K30" s="273" t="n">
        <v>15.9250540145653</v>
      </c>
      <c r="L30" s="273"/>
      <c r="M30" s="457" t="n">
        <v>8152.06518</v>
      </c>
      <c r="N30" s="457" t="n">
        <v>4472.42372</v>
      </c>
      <c r="O30" s="273" t="n">
        <v>-45.137537283528</v>
      </c>
      <c r="P30" s="273" t="n">
        <v>-0.0743969831755371</v>
      </c>
      <c r="Q30" s="273" t="n">
        <v>0.116834445582335</v>
      </c>
    </row>
    <row r="31" s="48" customFormat="true" ht="12" hidden="false" customHeight="false" outlineLevel="0" collapsed="false">
      <c r="A31" s="261" t="n">
        <v>17</v>
      </c>
      <c r="B31" s="573" t="s">
        <v>952</v>
      </c>
      <c r="C31" s="408" t="n">
        <v>568179.145239999</v>
      </c>
      <c r="D31" s="408" t="n">
        <v>766389.682460006</v>
      </c>
      <c r="E31" s="264" t="n">
        <v>34.8852186639625</v>
      </c>
      <c r="F31" s="264" t="n">
        <v>0.370130424145087</v>
      </c>
      <c r="G31" s="264" t="n">
        <v>1.50094387497795</v>
      </c>
      <c r="H31" s="264" t="n">
        <v>0</v>
      </c>
      <c r="I31" s="408" t="n">
        <v>631750.932980005</v>
      </c>
      <c r="J31" s="408" t="n">
        <v>934523.143860003</v>
      </c>
      <c r="K31" s="264" t="n">
        <v>47.9258826657848</v>
      </c>
      <c r="L31" s="264"/>
      <c r="M31" s="408" t="n">
        <v>78884.5457600001</v>
      </c>
      <c r="N31" s="408" t="n">
        <v>89303.6907099998</v>
      </c>
      <c r="O31" s="264" t="n">
        <v>13.208093993086</v>
      </c>
      <c r="P31" s="264" t="n">
        <v>0.210659913465757</v>
      </c>
      <c r="Q31" s="264" t="n">
        <v>2.33290668455697</v>
      </c>
    </row>
    <row r="32" s="48" customFormat="true" ht="12" hidden="false" customHeight="false" outlineLevel="0" collapsed="false">
      <c r="A32" s="251" t="n">
        <v>18</v>
      </c>
      <c r="B32" s="574" t="s">
        <v>953</v>
      </c>
      <c r="C32" s="457" t="n">
        <v>81832.6966400001</v>
      </c>
      <c r="D32" s="457" t="n">
        <v>134726.60803</v>
      </c>
      <c r="E32" s="273" t="n">
        <v>64.6366471615765</v>
      </c>
      <c r="F32" s="273" t="n">
        <v>0.0987719731355295</v>
      </c>
      <c r="G32" s="273" t="n">
        <v>0.263856732087121</v>
      </c>
      <c r="H32" s="273" t="n">
        <v>0</v>
      </c>
      <c r="I32" s="457" t="n">
        <v>20598.36011</v>
      </c>
      <c r="J32" s="457" t="n">
        <v>25109.0412700001</v>
      </c>
      <c r="K32" s="273" t="n">
        <v>21.8982537246267</v>
      </c>
      <c r="L32" s="273"/>
      <c r="M32" s="457" t="n">
        <v>6828.21489</v>
      </c>
      <c r="N32" s="457" t="n">
        <v>21966.71996</v>
      </c>
      <c r="O32" s="273" t="n">
        <v>221.705164730104</v>
      </c>
      <c r="P32" s="273" t="n">
        <v>0.306078491407033</v>
      </c>
      <c r="Q32" s="273" t="n">
        <v>0.573843112474372</v>
      </c>
    </row>
    <row r="33" s="48" customFormat="true" ht="12" hidden="false" customHeight="false" outlineLevel="0" collapsed="false">
      <c r="A33" s="261" t="n">
        <v>19</v>
      </c>
      <c r="B33" s="573" t="s">
        <v>954</v>
      </c>
      <c r="C33" s="408" t="n">
        <v>103509.11789</v>
      </c>
      <c r="D33" s="408" t="n">
        <v>153316.08572</v>
      </c>
      <c r="E33" s="264" t="n">
        <v>48.1184352116015</v>
      </c>
      <c r="F33" s="264" t="n">
        <v>0.0930075382815608</v>
      </c>
      <c r="G33" s="264" t="n">
        <v>0.300263488749453</v>
      </c>
      <c r="H33" s="264" t="n">
        <v>0</v>
      </c>
      <c r="I33" s="408" t="n">
        <v>31301.6236400001</v>
      </c>
      <c r="J33" s="408" t="n">
        <v>43431.3476600001</v>
      </c>
      <c r="K33" s="264" t="n">
        <v>38.7511017303892</v>
      </c>
      <c r="L33" s="264"/>
      <c r="M33" s="408" t="n">
        <v>8972.34226999999</v>
      </c>
      <c r="N33" s="408" t="n">
        <v>11467.60285</v>
      </c>
      <c r="O33" s="264" t="n">
        <v>27.8105817289561</v>
      </c>
      <c r="P33" s="264" t="n">
        <v>0.0504505293265291</v>
      </c>
      <c r="Q33" s="264" t="n">
        <v>0.299571575731236</v>
      </c>
    </row>
    <row r="34" s="48" customFormat="true" ht="12" hidden="false" customHeight="false" outlineLevel="0" collapsed="false">
      <c r="A34" s="251" t="n">
        <v>20</v>
      </c>
      <c r="B34" s="574" t="s">
        <v>955</v>
      </c>
      <c r="C34" s="457" t="n">
        <v>48508.74305</v>
      </c>
      <c r="D34" s="457" t="n">
        <v>48340.9589900001</v>
      </c>
      <c r="E34" s="273" t="n">
        <v>-0.345884163246369</v>
      </c>
      <c r="F34" s="273" t="n">
        <v>-0.000313313238355176</v>
      </c>
      <c r="G34" s="273" t="n">
        <v>0.0946738558297164</v>
      </c>
      <c r="H34" s="273" t="n">
        <v>0</v>
      </c>
      <c r="I34" s="457" t="n">
        <v>18561.3866</v>
      </c>
      <c r="J34" s="457" t="n">
        <v>17581.32249</v>
      </c>
      <c r="K34" s="273" t="n">
        <v>-5.28012336104269</v>
      </c>
      <c r="L34" s="273"/>
      <c r="M34" s="457" t="n">
        <v>4727.45962</v>
      </c>
      <c r="N34" s="457" t="n">
        <v>4632.42991</v>
      </c>
      <c r="O34" s="273" t="n">
        <v>-2.0101643935353</v>
      </c>
      <c r="P34" s="273" t="n">
        <v>-0.0019213621253322</v>
      </c>
      <c r="Q34" s="273" t="n">
        <v>0.121014334534894</v>
      </c>
    </row>
    <row r="35" s="48" customFormat="true" ht="12" hidden="false" customHeight="false" outlineLevel="0" collapsed="false">
      <c r="A35" s="261" t="n">
        <v>21</v>
      </c>
      <c r="B35" s="573" t="s">
        <v>956</v>
      </c>
      <c r="C35" s="408" t="n">
        <v>302549.604579999</v>
      </c>
      <c r="D35" s="408" t="n">
        <v>283235.14796</v>
      </c>
      <c r="E35" s="264" t="n">
        <v>-6.38389749238363</v>
      </c>
      <c r="F35" s="264" t="n">
        <v>-0.0360670432619693</v>
      </c>
      <c r="G35" s="264" t="n">
        <v>0.554704832591766</v>
      </c>
      <c r="H35" s="264" t="n">
        <v>0</v>
      </c>
      <c r="I35" s="408" t="n">
        <v>32437.78137</v>
      </c>
      <c r="J35" s="408" t="n">
        <v>33753.5028999999</v>
      </c>
      <c r="K35" s="264" t="n">
        <v>4.05613908976141</v>
      </c>
      <c r="L35" s="264"/>
      <c r="M35" s="408" t="n">
        <v>22548.86789</v>
      </c>
      <c r="N35" s="408" t="n">
        <v>27353.64082</v>
      </c>
      <c r="O35" s="264" t="n">
        <v>21.3082667983116</v>
      </c>
      <c r="P35" s="264" t="n">
        <v>0.0971455003758674</v>
      </c>
      <c r="Q35" s="264" t="n">
        <v>0.714567236903714</v>
      </c>
    </row>
    <row r="36" s="48" customFormat="true" ht="12" hidden="false" customHeight="false" outlineLevel="0" collapsed="false">
      <c r="A36" s="251" t="n">
        <v>22</v>
      </c>
      <c r="B36" s="574" t="s">
        <v>957</v>
      </c>
      <c r="C36" s="457" t="n">
        <v>27504.4787</v>
      </c>
      <c r="D36" s="457" t="n">
        <v>24637.31323</v>
      </c>
      <c r="E36" s="273" t="n">
        <v>-10.4243585245626</v>
      </c>
      <c r="F36" s="273" t="n">
        <v>-0.00535403004496833</v>
      </c>
      <c r="G36" s="273" t="n">
        <v>0.0482512033170689</v>
      </c>
      <c r="H36" s="273" t="n">
        <v>0</v>
      </c>
      <c r="I36" s="457" t="n">
        <v>23389.58778</v>
      </c>
      <c r="J36" s="457" t="n">
        <v>20782.67955</v>
      </c>
      <c r="K36" s="273" t="n">
        <v>-11.1455928788498</v>
      </c>
      <c r="L36" s="273"/>
      <c r="M36" s="457" t="n">
        <v>3597.78405</v>
      </c>
      <c r="N36" s="457" t="n">
        <v>3859.0086</v>
      </c>
      <c r="O36" s="273" t="n">
        <v>7.26070676754487</v>
      </c>
      <c r="P36" s="273" t="n">
        <v>0.00528157937740686</v>
      </c>
      <c r="Q36" s="273" t="n">
        <v>0.100810021255871</v>
      </c>
    </row>
    <row r="37" s="48" customFormat="true" ht="12" hidden="false" customHeight="false" outlineLevel="0" collapsed="false">
      <c r="A37" s="261" t="n">
        <v>23</v>
      </c>
      <c r="B37" s="573" t="s">
        <v>958</v>
      </c>
      <c r="C37" s="408" t="n">
        <v>32648.93099</v>
      </c>
      <c r="D37" s="408" t="n">
        <v>33238.2401500001</v>
      </c>
      <c r="E37" s="264" t="n">
        <v>1.80498761255184</v>
      </c>
      <c r="F37" s="264" t="n">
        <v>0.00110045233922813</v>
      </c>
      <c r="G37" s="264" t="n">
        <v>0.0650957784400915</v>
      </c>
      <c r="H37" s="264" t="n">
        <v>0</v>
      </c>
      <c r="I37" s="408" t="n">
        <v>24526.37619</v>
      </c>
      <c r="J37" s="408" t="n">
        <v>25685.51909</v>
      </c>
      <c r="K37" s="264" t="n">
        <v>4.72610748126996</v>
      </c>
      <c r="L37" s="264"/>
      <c r="M37" s="408" t="n">
        <v>2689.21619</v>
      </c>
      <c r="N37" s="408" t="n">
        <v>3255.33653</v>
      </c>
      <c r="O37" s="264" t="n">
        <v>21.0514997680421</v>
      </c>
      <c r="P37" s="264" t="n">
        <v>0.0114461275284982</v>
      </c>
      <c r="Q37" s="264" t="n">
        <v>0.0850401175017631</v>
      </c>
    </row>
    <row r="38" s="48" customFormat="true" ht="12" hidden="false" customHeight="false" outlineLevel="0" collapsed="false">
      <c r="A38" s="251" t="n">
        <v>24</v>
      </c>
      <c r="B38" s="574" t="s">
        <v>959</v>
      </c>
      <c r="C38" s="457" t="n">
        <v>61255.27927</v>
      </c>
      <c r="D38" s="457" t="n">
        <v>44679.55332</v>
      </c>
      <c r="E38" s="273" t="n">
        <v>-27.0600773476811</v>
      </c>
      <c r="F38" s="273" t="n">
        <v>-0.0309528472221253</v>
      </c>
      <c r="G38" s="273" t="n">
        <v>0.0875031376690071</v>
      </c>
      <c r="H38" s="273" t="n">
        <v>0</v>
      </c>
      <c r="I38" s="457" t="n">
        <v>13933.25251</v>
      </c>
      <c r="J38" s="457" t="n">
        <v>7474.86249</v>
      </c>
      <c r="K38" s="273" t="n">
        <v>-46.3523503601529</v>
      </c>
      <c r="L38" s="273"/>
      <c r="M38" s="457" t="n">
        <v>1708.526</v>
      </c>
      <c r="N38" s="457" t="n">
        <v>3117.71479</v>
      </c>
      <c r="O38" s="273" t="n">
        <v>82.4797977906102</v>
      </c>
      <c r="P38" s="273" t="n">
        <v>0.0284917418831305</v>
      </c>
      <c r="Q38" s="273" t="n">
        <v>0.0814449841468724</v>
      </c>
    </row>
    <row r="39" s="48" customFormat="true" ht="12" hidden="false" customHeight="false" outlineLevel="0" collapsed="false">
      <c r="A39" s="261" t="n">
        <v>25</v>
      </c>
      <c r="B39" s="573" t="s">
        <v>960</v>
      </c>
      <c r="C39" s="408" t="n">
        <v>22388.51435</v>
      </c>
      <c r="D39" s="408" t="n">
        <v>20988.53895</v>
      </c>
      <c r="E39" s="264" t="n">
        <v>-6.25309646774293</v>
      </c>
      <c r="F39" s="264" t="n">
        <v>-0.00261425803018495</v>
      </c>
      <c r="G39" s="264" t="n">
        <v>0.0411052232339813</v>
      </c>
      <c r="H39" s="264" t="n">
        <v>0</v>
      </c>
      <c r="I39" s="408" t="n">
        <v>183286.27996</v>
      </c>
      <c r="J39" s="408" t="n">
        <v>189063.37377</v>
      </c>
      <c r="K39" s="264" t="n">
        <v>3.15195104143138</v>
      </c>
      <c r="L39" s="264"/>
      <c r="M39" s="408" t="n">
        <v>1426.87003</v>
      </c>
      <c r="N39" s="408" t="n">
        <v>1549.0933</v>
      </c>
      <c r="O39" s="264" t="n">
        <v>8.56583062439125</v>
      </c>
      <c r="P39" s="264" t="n">
        <v>0.00247117624385316</v>
      </c>
      <c r="Q39" s="264" t="n">
        <v>0.0404674217363309</v>
      </c>
    </row>
    <row r="40" s="48" customFormat="true" ht="12" hidden="false" customHeight="false" outlineLevel="0" collapsed="false">
      <c r="A40" s="251" t="n">
        <v>26</v>
      </c>
      <c r="B40" s="574" t="s">
        <v>961</v>
      </c>
      <c r="C40" s="457" t="n">
        <v>12511.67777</v>
      </c>
      <c r="D40" s="457" t="n">
        <v>20829.14075</v>
      </c>
      <c r="E40" s="273" t="n">
        <v>66.4775990310691</v>
      </c>
      <c r="F40" s="273" t="n">
        <v>0.0155316974757067</v>
      </c>
      <c r="G40" s="273" t="n">
        <v>0.0407930481650208</v>
      </c>
      <c r="H40" s="273" t="n">
        <v>0</v>
      </c>
      <c r="I40" s="457" t="n">
        <v>17178.987</v>
      </c>
      <c r="J40" s="457" t="n">
        <v>24467.31051</v>
      </c>
      <c r="K40" s="273" t="n">
        <v>42.4258049092184</v>
      </c>
      <c r="L40" s="273"/>
      <c r="M40" s="457" t="n">
        <v>2229.16956</v>
      </c>
      <c r="N40" s="457" t="n">
        <v>7120.36128</v>
      </c>
      <c r="O40" s="273" t="n">
        <v>219.417661525936</v>
      </c>
      <c r="P40" s="273" t="n">
        <v>0.0988927622587355</v>
      </c>
      <c r="Q40" s="273" t="n">
        <v>0.186007300420705</v>
      </c>
    </row>
    <row r="41" s="48" customFormat="true" ht="12" hidden="false" customHeight="false" outlineLevel="0" collapsed="false">
      <c r="A41" s="261" t="n">
        <v>27</v>
      </c>
      <c r="B41" s="573" t="s">
        <v>962</v>
      </c>
      <c r="C41" s="408" t="n">
        <v>35621908.23865</v>
      </c>
      <c r="D41" s="408" t="n">
        <v>33837740.4388201</v>
      </c>
      <c r="E41" s="264" t="n">
        <v>-5.00862499526072</v>
      </c>
      <c r="F41" s="264" t="n">
        <v>-3.33168354094132</v>
      </c>
      <c r="G41" s="264" t="n">
        <v>66.2698760397143</v>
      </c>
      <c r="H41" s="264" t="n">
        <v>0</v>
      </c>
      <c r="I41" s="408" t="n">
        <v>110979773.96674</v>
      </c>
      <c r="J41" s="408" t="n">
        <v>125426891.50696</v>
      </c>
      <c r="K41" s="264" t="n">
        <v>13.0177932643385</v>
      </c>
      <c r="L41" s="264"/>
      <c r="M41" s="408" t="n">
        <v>3380078.91396</v>
      </c>
      <c r="N41" s="408" t="n">
        <v>2270677.84247999</v>
      </c>
      <c r="O41" s="264" t="n">
        <v>-32.8217506075995</v>
      </c>
      <c r="P41" s="264" t="n">
        <v>-22.4304714867033</v>
      </c>
      <c r="Q41" s="264" t="n">
        <v>59.3175878295902</v>
      </c>
    </row>
    <row r="42" s="48" customFormat="true" ht="12" hidden="false" customHeight="false" outlineLevel="0" collapsed="false">
      <c r="A42" s="251" t="n">
        <v>28</v>
      </c>
      <c r="B42" s="574" t="s">
        <v>101</v>
      </c>
      <c r="C42" s="457" t="n">
        <v>133382.78977</v>
      </c>
      <c r="D42" s="457" t="n">
        <v>127433.54713</v>
      </c>
      <c r="E42" s="273" t="n">
        <v>-4.46027755924009</v>
      </c>
      <c r="F42" s="273" t="n">
        <v>-0.0111093775970194</v>
      </c>
      <c r="G42" s="273" t="n">
        <v>0.249573560825525</v>
      </c>
      <c r="H42" s="273" t="n">
        <v>0</v>
      </c>
      <c r="I42" s="457" t="n">
        <v>152322.27619</v>
      </c>
      <c r="J42" s="457" t="n">
        <v>148524.80166</v>
      </c>
      <c r="K42" s="273" t="n">
        <v>-2.49305264140322</v>
      </c>
      <c r="L42" s="273"/>
      <c r="M42" s="457" t="n">
        <v>14139.39181</v>
      </c>
      <c r="N42" s="457" t="n">
        <v>11505.83437</v>
      </c>
      <c r="O42" s="273" t="n">
        <v>-18.6256769413337</v>
      </c>
      <c r="P42" s="273" t="n">
        <v>-0.0532466901151534</v>
      </c>
      <c r="Q42" s="273" t="n">
        <v>0.300570309018289</v>
      </c>
    </row>
    <row r="43" s="48" customFormat="true" ht="12" hidden="false" customHeight="false" outlineLevel="0" collapsed="false">
      <c r="A43" s="261" t="n">
        <v>29</v>
      </c>
      <c r="B43" s="573" t="s">
        <v>100</v>
      </c>
      <c r="C43" s="408" t="n">
        <v>166589.28366</v>
      </c>
      <c r="D43" s="408" t="n">
        <v>152548.14234</v>
      </c>
      <c r="E43" s="264" t="n">
        <v>-8.4285981736119</v>
      </c>
      <c r="F43" s="264" t="n">
        <v>-0.0262198653267567</v>
      </c>
      <c r="G43" s="264" t="n">
        <v>0.298759502019308</v>
      </c>
      <c r="H43" s="264" t="n">
        <v>0</v>
      </c>
      <c r="I43" s="408" t="n">
        <v>89595.3052400002</v>
      </c>
      <c r="J43" s="408" t="n">
        <v>97804.6532999999</v>
      </c>
      <c r="K43" s="264" t="n">
        <v>9.16269891375361</v>
      </c>
      <c r="L43" s="264"/>
      <c r="M43" s="408" t="n">
        <v>11505.76184</v>
      </c>
      <c r="N43" s="408" t="n">
        <v>10490.2455</v>
      </c>
      <c r="O43" s="264" t="n">
        <v>-8.82615470511078</v>
      </c>
      <c r="P43" s="264" t="n">
        <v>-0.0205322591569731</v>
      </c>
      <c r="Q43" s="264" t="n">
        <v>0.274039781055245</v>
      </c>
    </row>
    <row r="44" s="48" customFormat="true" ht="12" hidden="false" customHeight="false" outlineLevel="0" collapsed="false">
      <c r="A44" s="251" t="n">
        <v>30</v>
      </c>
      <c r="B44" s="574" t="s">
        <v>849</v>
      </c>
      <c r="C44" s="457" t="n">
        <v>451977.083519993</v>
      </c>
      <c r="D44" s="457" t="n">
        <v>477151.952410001</v>
      </c>
      <c r="E44" s="273" t="n">
        <v>5.56994365598041</v>
      </c>
      <c r="F44" s="273" t="n">
        <v>0.0470105425813596</v>
      </c>
      <c r="G44" s="273" t="n">
        <v>0.934483222823048</v>
      </c>
      <c r="H44" s="273" t="n">
        <v>0</v>
      </c>
      <c r="I44" s="457" t="n">
        <v>43176.2968700002</v>
      </c>
      <c r="J44" s="457" t="n">
        <v>49138.5866</v>
      </c>
      <c r="K44" s="273" t="n">
        <v>13.809173463745</v>
      </c>
      <c r="L44" s="273"/>
      <c r="M44" s="457" t="n">
        <v>47136.55123</v>
      </c>
      <c r="N44" s="457" t="n">
        <v>51326.48398</v>
      </c>
      <c r="O44" s="273" t="n">
        <v>8.88892513488209</v>
      </c>
      <c r="P44" s="273" t="n">
        <v>0.0847143287456015</v>
      </c>
      <c r="Q44" s="273" t="n">
        <v>1.34081689815694</v>
      </c>
    </row>
    <row r="45" s="48" customFormat="true" ht="12" hidden="false" customHeight="false" outlineLevel="0" collapsed="false">
      <c r="A45" s="261" t="n">
        <v>31</v>
      </c>
      <c r="B45" s="573" t="s">
        <v>963</v>
      </c>
      <c r="C45" s="408" t="n">
        <v>78219.5761100001</v>
      </c>
      <c r="D45" s="408" t="n">
        <v>120164.51976</v>
      </c>
      <c r="E45" s="264" t="n">
        <v>53.6246113006453</v>
      </c>
      <c r="F45" s="264" t="n">
        <v>0.0783263089927652</v>
      </c>
      <c r="G45" s="264" t="n">
        <v>0.235337458281676</v>
      </c>
      <c r="H45" s="264" t="n">
        <v>0</v>
      </c>
      <c r="I45" s="408" t="n">
        <v>153651.46757</v>
      </c>
      <c r="J45" s="408" t="n">
        <v>236089.43686</v>
      </c>
      <c r="K45" s="264" t="n">
        <v>53.6525752690539</v>
      </c>
      <c r="L45" s="264"/>
      <c r="M45" s="408" t="n">
        <v>6035.90607</v>
      </c>
      <c r="N45" s="408" t="n">
        <v>15321.73442</v>
      </c>
      <c r="O45" s="264" t="n">
        <v>153.843155316034</v>
      </c>
      <c r="P45" s="264" t="n">
        <v>0.187745904875709</v>
      </c>
      <c r="Q45" s="264" t="n">
        <v>0.400254192892189</v>
      </c>
    </row>
    <row r="46" s="48" customFormat="true" ht="12" hidden="false" customHeight="false" outlineLevel="0" collapsed="false">
      <c r="A46" s="251" t="n">
        <v>32</v>
      </c>
      <c r="B46" s="574" t="s">
        <v>964</v>
      </c>
      <c r="C46" s="457" t="n">
        <v>93242.9451700001</v>
      </c>
      <c r="D46" s="457" t="n">
        <v>93456.49648</v>
      </c>
      <c r="E46" s="273" t="n">
        <v>0.229026774744747</v>
      </c>
      <c r="F46" s="273" t="n">
        <v>0.000398777169244312</v>
      </c>
      <c r="G46" s="273" t="n">
        <v>0.18303085124828</v>
      </c>
      <c r="H46" s="273" t="n">
        <v>0</v>
      </c>
      <c r="I46" s="457" t="n">
        <v>24767.8215</v>
      </c>
      <c r="J46" s="457" t="n">
        <v>26134.1835400001</v>
      </c>
      <c r="K46" s="273" t="n">
        <v>5.51668236142624</v>
      </c>
      <c r="L46" s="273"/>
      <c r="M46" s="457" t="n">
        <v>8093.19109</v>
      </c>
      <c r="N46" s="457" t="n">
        <v>8350.04814</v>
      </c>
      <c r="O46" s="273" t="n">
        <v>3.17374255894412</v>
      </c>
      <c r="P46" s="273" t="n">
        <v>0.00519327489786689</v>
      </c>
      <c r="Q46" s="273" t="n">
        <v>0.218130773401476</v>
      </c>
    </row>
    <row r="47" s="48" customFormat="true" ht="12" hidden="false" customHeight="false" outlineLevel="0" collapsed="false">
      <c r="A47" s="261" t="n">
        <v>33</v>
      </c>
      <c r="B47" s="573" t="s">
        <v>965</v>
      </c>
      <c r="C47" s="408" t="n">
        <v>524683.522460003</v>
      </c>
      <c r="D47" s="408" t="n">
        <v>442363.96056</v>
      </c>
      <c r="E47" s="264" t="n">
        <v>-15.6893743325585</v>
      </c>
      <c r="F47" s="264" t="n">
        <v>-0.153720255183339</v>
      </c>
      <c r="G47" s="264" t="n">
        <v>0.866352316986164</v>
      </c>
      <c r="H47" s="264" t="n">
        <v>0</v>
      </c>
      <c r="I47" s="408" t="n">
        <v>74491.5257999996</v>
      </c>
      <c r="J47" s="408" t="n">
        <v>64011.9781799998</v>
      </c>
      <c r="K47" s="264" t="n">
        <v>-14.0681070866182</v>
      </c>
      <c r="L47" s="264"/>
      <c r="M47" s="408" t="n">
        <v>43413.6792</v>
      </c>
      <c r="N47" s="408" t="n">
        <v>40678.7816499998</v>
      </c>
      <c r="O47" s="264" t="n">
        <v>-6.29962168698255</v>
      </c>
      <c r="P47" s="264" t="n">
        <v>-0.0552956393241055</v>
      </c>
      <c r="Q47" s="264" t="n">
        <v>1.06266382583325</v>
      </c>
    </row>
    <row r="48" s="48" customFormat="true" ht="12" hidden="false" customHeight="false" outlineLevel="0" collapsed="false">
      <c r="A48" s="251" t="n">
        <v>34</v>
      </c>
      <c r="B48" s="574" t="s">
        <v>966</v>
      </c>
      <c r="C48" s="457" t="n">
        <v>171954.421550001</v>
      </c>
      <c r="D48" s="457" t="n">
        <v>187325.624940001</v>
      </c>
      <c r="E48" s="273" t="n">
        <v>8.93911494188036</v>
      </c>
      <c r="F48" s="273" t="n">
        <v>0.0287035700026691</v>
      </c>
      <c r="G48" s="273" t="n">
        <v>0.366869825905808</v>
      </c>
      <c r="H48" s="273" t="n">
        <v>0</v>
      </c>
      <c r="I48" s="457" t="n">
        <v>92442.6244200004</v>
      </c>
      <c r="J48" s="457" t="n">
        <v>99623.5384399999</v>
      </c>
      <c r="K48" s="273" t="n">
        <v>7.76796858056952</v>
      </c>
      <c r="L48" s="273"/>
      <c r="M48" s="457" t="n">
        <v>16187.36826</v>
      </c>
      <c r="N48" s="457" t="n">
        <v>17105.26276</v>
      </c>
      <c r="O48" s="273" t="n">
        <v>5.67043688175175</v>
      </c>
      <c r="P48" s="273" t="n">
        <v>0.0185584879439366</v>
      </c>
      <c r="Q48" s="273" t="n">
        <v>0.446845830409101</v>
      </c>
    </row>
    <row r="49" s="48" customFormat="true" ht="12" hidden="false" customHeight="false" outlineLevel="0" collapsed="false">
      <c r="A49" s="261" t="n">
        <v>35</v>
      </c>
      <c r="B49" s="573" t="s">
        <v>967</v>
      </c>
      <c r="C49" s="408" t="n">
        <v>50207.42822</v>
      </c>
      <c r="D49" s="408" t="n">
        <v>64247.95953</v>
      </c>
      <c r="E49" s="264" t="n">
        <v>27.9650478181772</v>
      </c>
      <c r="F49" s="264" t="n">
        <v>0.0262187262184975</v>
      </c>
      <c r="G49" s="264" t="n">
        <v>0.125827087111675</v>
      </c>
      <c r="H49" s="264" t="n">
        <v>0</v>
      </c>
      <c r="I49" s="408" t="n">
        <v>9846.67203</v>
      </c>
      <c r="J49" s="408" t="n">
        <v>11360.84787</v>
      </c>
      <c r="K49" s="264" t="n">
        <v>15.3775390851522</v>
      </c>
      <c r="L49" s="264"/>
      <c r="M49" s="408" t="n">
        <v>5909.98204</v>
      </c>
      <c r="N49" s="408" t="n">
        <v>6632.24248</v>
      </c>
      <c r="O49" s="264" t="n">
        <v>12.221025971172</v>
      </c>
      <c r="P49" s="264" t="n">
        <v>0.014603052603673</v>
      </c>
      <c r="Q49" s="264" t="n">
        <v>0.17325602886267</v>
      </c>
    </row>
    <row r="50" s="48" customFormat="true" ht="12" hidden="false" customHeight="false" outlineLevel="0" collapsed="false">
      <c r="A50" s="251" t="n">
        <v>36</v>
      </c>
      <c r="B50" s="574" t="s">
        <v>968</v>
      </c>
      <c r="C50" s="457" t="n">
        <v>663.52946</v>
      </c>
      <c r="D50" s="457" t="n">
        <v>455.83189</v>
      </c>
      <c r="E50" s="273" t="n">
        <v>-31.3019364656394</v>
      </c>
      <c r="F50" s="273" t="n">
        <v>-0.000387846129455141</v>
      </c>
      <c r="G50" s="273" t="n">
        <v>0.000892728724007613</v>
      </c>
      <c r="H50" s="273" t="n">
        <v>0</v>
      </c>
      <c r="I50" s="457" t="n">
        <v>177.32761</v>
      </c>
      <c r="J50" s="457" t="n">
        <v>83.3402</v>
      </c>
      <c r="K50" s="273" t="n">
        <v>-53.0021297867828</v>
      </c>
      <c r="L50" s="273"/>
      <c r="M50" s="457" t="n">
        <v>0.19065</v>
      </c>
      <c r="N50" s="457" t="n">
        <v>1E-033</v>
      </c>
      <c r="O50" s="273" t="n">
        <v>-100</v>
      </c>
      <c r="P50" s="273" t="n">
        <v>-3.85466491684115E-006</v>
      </c>
      <c r="Q50" s="273" t="n">
        <v>2.61232953085078E-038</v>
      </c>
    </row>
    <row r="51" s="48" customFormat="true" ht="12" hidden="false" customHeight="false" outlineLevel="0" collapsed="false">
      <c r="A51" s="261" t="n">
        <v>37</v>
      </c>
      <c r="B51" s="573" t="s">
        <v>969</v>
      </c>
      <c r="C51" s="408" t="n">
        <v>1008.34008</v>
      </c>
      <c r="D51" s="408" t="n">
        <v>663.80251</v>
      </c>
      <c r="E51" s="264" t="n">
        <v>-34.1687865863668</v>
      </c>
      <c r="F51" s="264" t="n">
        <v>-0.000643375668653128</v>
      </c>
      <c r="G51" s="264" t="n">
        <v>0.00130003095602932</v>
      </c>
      <c r="H51" s="264" t="n">
        <v>0</v>
      </c>
      <c r="I51" s="408" t="n">
        <v>89.34034</v>
      </c>
      <c r="J51" s="408" t="n">
        <v>42.07329</v>
      </c>
      <c r="K51" s="264" t="n">
        <v>-52.9067272410201</v>
      </c>
      <c r="L51" s="264"/>
      <c r="M51" s="408" t="n">
        <v>47.66255</v>
      </c>
      <c r="N51" s="408" t="n">
        <v>48.49854</v>
      </c>
      <c r="O51" s="264" t="n">
        <v>1.75397665462718</v>
      </c>
      <c r="P51" s="264" t="n">
        <v>1.69024984202992E-005</v>
      </c>
      <c r="Q51" s="264" t="n">
        <v>0.00126694168245148</v>
      </c>
    </row>
    <row r="52" s="48" customFormat="true" ht="12" hidden="false" customHeight="false" outlineLevel="0" collapsed="false">
      <c r="A52" s="251" t="n">
        <v>38</v>
      </c>
      <c r="B52" s="574" t="s">
        <v>970</v>
      </c>
      <c r="C52" s="457" t="n">
        <v>484984.939229999</v>
      </c>
      <c r="D52" s="457" t="n">
        <v>430613.492490002</v>
      </c>
      <c r="E52" s="273" t="n">
        <v>-11.2109557105674</v>
      </c>
      <c r="F52" s="273" t="n">
        <v>-0.101531063512126</v>
      </c>
      <c r="G52" s="273" t="n">
        <v>0.843339490115667</v>
      </c>
      <c r="H52" s="273" t="n">
        <v>0</v>
      </c>
      <c r="I52" s="457" t="n">
        <v>131306.50666</v>
      </c>
      <c r="J52" s="457" t="n">
        <v>135564.99537</v>
      </c>
      <c r="K52" s="273" t="n">
        <v>3.24316655611454</v>
      </c>
      <c r="L52" s="273"/>
      <c r="M52" s="457" t="n">
        <v>45656.88958</v>
      </c>
      <c r="N52" s="457" t="n">
        <v>37369.28979</v>
      </c>
      <c r="O52" s="273" t="n">
        <v>-18.1519150039304</v>
      </c>
      <c r="P52" s="273" t="n">
        <v>-0.167563179414282</v>
      </c>
      <c r="Q52" s="273" t="n">
        <v>0.976208992653377</v>
      </c>
    </row>
    <row r="53" s="48" customFormat="true" ht="12" hidden="false" customHeight="false" outlineLevel="0" collapsed="false">
      <c r="A53" s="261" t="n">
        <v>39</v>
      </c>
      <c r="B53" s="573" t="s">
        <v>971</v>
      </c>
      <c r="C53" s="408" t="n">
        <v>1462418.32913001</v>
      </c>
      <c r="D53" s="408" t="n">
        <v>1476088.97716001</v>
      </c>
      <c r="E53" s="264" t="n">
        <v>0.934797366642605</v>
      </c>
      <c r="F53" s="264" t="n">
        <v>0.0255280209854233</v>
      </c>
      <c r="G53" s="264" t="n">
        <v>2.89086186818075</v>
      </c>
      <c r="H53" s="264" t="n">
        <v>0</v>
      </c>
      <c r="I53" s="408" t="n">
        <v>730219.088019995</v>
      </c>
      <c r="J53" s="408" t="n">
        <v>703816.681260002</v>
      </c>
      <c r="K53" s="264" t="n">
        <v>-3.61568290847938</v>
      </c>
      <c r="L53" s="264"/>
      <c r="M53" s="408" t="n">
        <v>127217.73527</v>
      </c>
      <c r="N53" s="408" t="n">
        <v>115530.38651</v>
      </c>
      <c r="O53" s="264" t="n">
        <v>-9.18688635290931</v>
      </c>
      <c r="P53" s="264" t="n">
        <v>-0.236301144694774</v>
      </c>
      <c r="Q53" s="264" t="n">
        <v>3.01803440390678</v>
      </c>
    </row>
    <row r="54" s="48" customFormat="true" ht="12" hidden="false" customHeight="false" outlineLevel="0" collapsed="false">
      <c r="A54" s="251" t="n">
        <v>40</v>
      </c>
      <c r="B54" s="574" t="s">
        <v>972</v>
      </c>
      <c r="C54" s="457" t="n">
        <v>111326.11393</v>
      </c>
      <c r="D54" s="457" t="n">
        <v>84159.3386500001</v>
      </c>
      <c r="E54" s="273" t="n">
        <v>-24.4028775648111</v>
      </c>
      <c r="F54" s="273" t="n">
        <v>-0.0507301488511669</v>
      </c>
      <c r="G54" s="273" t="n">
        <v>0.164822735430685</v>
      </c>
      <c r="H54" s="273" t="n">
        <v>0</v>
      </c>
      <c r="I54" s="457" t="n">
        <v>18841.4837</v>
      </c>
      <c r="J54" s="457" t="n">
        <v>13133.65382</v>
      </c>
      <c r="K54" s="273" t="n">
        <v>-30.2939512136193</v>
      </c>
      <c r="L54" s="273"/>
      <c r="M54" s="457" t="n">
        <v>7816.67169</v>
      </c>
      <c r="N54" s="457" t="n">
        <v>6949.7378</v>
      </c>
      <c r="O54" s="273" t="n">
        <v>-11.0908315505829</v>
      </c>
      <c r="P54" s="273" t="n">
        <v>-0.0175281387411677</v>
      </c>
      <c r="Q54" s="273" t="n">
        <v>0.181550052866099</v>
      </c>
    </row>
    <row r="55" s="48" customFormat="true" ht="12" hidden="false" customHeight="false" outlineLevel="0" collapsed="false">
      <c r="A55" s="261" t="n">
        <v>41</v>
      </c>
      <c r="B55" s="573" t="s">
        <v>973</v>
      </c>
      <c r="C55" s="408" t="n">
        <v>181850.45124</v>
      </c>
      <c r="D55" s="408" t="n">
        <v>200205.19057</v>
      </c>
      <c r="E55" s="264" t="n">
        <v>10.0933152515391</v>
      </c>
      <c r="F55" s="264" t="n">
        <v>0.034274905605773</v>
      </c>
      <c r="G55" s="264" t="n">
        <v>0.392093945680845</v>
      </c>
      <c r="H55" s="264" t="n">
        <v>0</v>
      </c>
      <c r="I55" s="408" t="n">
        <v>57609.9851</v>
      </c>
      <c r="J55" s="408" t="n">
        <v>50703.48606</v>
      </c>
      <c r="K55" s="264" t="n">
        <v>-11.9883715088827</v>
      </c>
      <c r="L55" s="264"/>
      <c r="M55" s="408" t="n">
        <v>14833.69894</v>
      </c>
      <c r="N55" s="408" t="n">
        <v>19003.15135</v>
      </c>
      <c r="O55" s="264" t="n">
        <v>28.1079751373193</v>
      </c>
      <c r="P55" s="264" t="n">
        <v>0.0843002461435394</v>
      </c>
      <c r="Q55" s="264" t="n">
        <v>0.496424934508319</v>
      </c>
    </row>
    <row r="56" s="48" customFormat="true" ht="12" hidden="false" customHeight="false" outlineLevel="0" collapsed="false">
      <c r="A56" s="251" t="n">
        <v>42</v>
      </c>
      <c r="B56" s="574" t="s">
        <v>974</v>
      </c>
      <c r="C56" s="457" t="n">
        <v>74965.1627399996</v>
      </c>
      <c r="D56" s="457" t="n">
        <v>71442.8544699999</v>
      </c>
      <c r="E56" s="273" t="n">
        <v>-4.69859350831539</v>
      </c>
      <c r="F56" s="273" t="n">
        <v>-0.0065774174886457</v>
      </c>
      <c r="G56" s="273" t="n">
        <v>0.139918004224023</v>
      </c>
      <c r="H56" s="273" t="n">
        <v>0</v>
      </c>
      <c r="I56" s="457" t="n">
        <v>5596.41636999999</v>
      </c>
      <c r="J56" s="457" t="n">
        <v>5531.87764000001</v>
      </c>
      <c r="K56" s="273" t="n">
        <v>-1.15321530302765</v>
      </c>
      <c r="L56" s="273"/>
      <c r="M56" s="457" t="n">
        <v>6975.97919</v>
      </c>
      <c r="N56" s="457" t="n">
        <v>6726.75338000001</v>
      </c>
      <c r="O56" s="273" t="n">
        <v>-3.57262834667365</v>
      </c>
      <c r="P56" s="273" t="n">
        <v>-0.00503898235603618</v>
      </c>
      <c r="Q56" s="273" t="n">
        <v>0.175724965013243</v>
      </c>
    </row>
    <row r="57" s="48" customFormat="true" ht="12" hidden="false" customHeight="false" outlineLevel="0" collapsed="false">
      <c r="A57" s="261" t="n">
        <v>43</v>
      </c>
      <c r="B57" s="573" t="s">
        <v>975</v>
      </c>
      <c r="C57" s="408" t="n">
        <v>3551.99406</v>
      </c>
      <c r="D57" s="408" t="n">
        <v>4761.18312</v>
      </c>
      <c r="E57" s="264" t="n">
        <v>34.0425417265478</v>
      </c>
      <c r="F57" s="264" t="n">
        <v>0.00225799125478695</v>
      </c>
      <c r="G57" s="264" t="n">
        <v>0.00932458878970531</v>
      </c>
      <c r="H57" s="264" t="n">
        <v>0</v>
      </c>
      <c r="I57" s="408" t="n">
        <v>165.59866</v>
      </c>
      <c r="J57" s="408" t="n">
        <v>233.68062</v>
      </c>
      <c r="K57" s="264" t="n">
        <v>41.112627360632</v>
      </c>
      <c r="L57" s="264"/>
      <c r="M57" s="408" t="n">
        <v>350.78978</v>
      </c>
      <c r="N57" s="408" t="n">
        <v>603.11556</v>
      </c>
      <c r="O57" s="264" t="n">
        <v>71.9307671962393</v>
      </c>
      <c r="P57" s="264" t="n">
        <v>0.00510165922780267</v>
      </c>
      <c r="Q57" s="264" t="n">
        <v>0.0157553658790361</v>
      </c>
    </row>
    <row r="58" s="48" customFormat="true" ht="12" hidden="false" customHeight="false" outlineLevel="0" collapsed="false">
      <c r="A58" s="251" t="n">
        <v>44</v>
      </c>
      <c r="B58" s="574" t="s">
        <v>976</v>
      </c>
      <c r="C58" s="457" t="n">
        <v>40181.83455</v>
      </c>
      <c r="D58" s="457" t="n">
        <v>50178.45961</v>
      </c>
      <c r="E58" s="273" t="n">
        <v>24.8784685217914</v>
      </c>
      <c r="F58" s="273" t="n">
        <v>0.0186672975381237</v>
      </c>
      <c r="G58" s="273" t="n">
        <v>0.0982725281030751</v>
      </c>
      <c r="H58" s="273" t="n">
        <v>0</v>
      </c>
      <c r="I58" s="457" t="n">
        <v>84024.63336</v>
      </c>
      <c r="J58" s="457" t="n">
        <v>108433.60332</v>
      </c>
      <c r="K58" s="273" t="n">
        <v>29.0497785993552</v>
      </c>
      <c r="L58" s="273"/>
      <c r="M58" s="457" t="n">
        <v>3325.02016</v>
      </c>
      <c r="N58" s="457" t="n">
        <v>4075.62895</v>
      </c>
      <c r="O58" s="273" t="n">
        <v>22.5745635779844</v>
      </c>
      <c r="P58" s="273" t="n">
        <v>0.0151762148916107</v>
      </c>
      <c r="Q58" s="273" t="n">
        <v>0.106468858628754</v>
      </c>
    </row>
    <row r="59" s="48" customFormat="true" ht="12" hidden="false" customHeight="false" outlineLevel="0" collapsed="false">
      <c r="A59" s="261" t="n">
        <v>45</v>
      </c>
      <c r="B59" s="573" t="s">
        <v>977</v>
      </c>
      <c r="C59" s="408" t="n">
        <v>173.53232</v>
      </c>
      <c r="D59" s="408" t="n">
        <v>120.73781</v>
      </c>
      <c r="E59" s="264" t="n">
        <v>-30.4234450389414</v>
      </c>
      <c r="F59" s="264" t="n">
        <v>-9.85863549582248E-005</v>
      </c>
      <c r="G59" s="264" t="n">
        <v>0.000236460224537545</v>
      </c>
      <c r="H59" s="264" t="n">
        <v>0</v>
      </c>
      <c r="I59" s="408" t="n">
        <v>19.03587</v>
      </c>
      <c r="J59" s="408" t="n">
        <v>13.78093</v>
      </c>
      <c r="K59" s="264" t="n">
        <v>-27.6054627395544</v>
      </c>
      <c r="L59" s="264"/>
      <c r="M59" s="408" t="n">
        <v>4.86959</v>
      </c>
      <c r="N59" s="408" t="n">
        <v>25.96199</v>
      </c>
      <c r="O59" s="264" t="n">
        <v>433.145295599835</v>
      </c>
      <c r="P59" s="264" t="n">
        <v>0.000426457562507109</v>
      </c>
      <c r="Q59" s="264" t="n">
        <v>0.000678212731566527</v>
      </c>
    </row>
    <row r="60" s="48" customFormat="true" ht="12" hidden="false" customHeight="false" outlineLevel="0" collapsed="false">
      <c r="A60" s="251" t="n">
        <v>46</v>
      </c>
      <c r="B60" s="574" t="s">
        <v>978</v>
      </c>
      <c r="C60" s="457" t="n">
        <v>257.83069</v>
      </c>
      <c r="D60" s="457" t="n">
        <v>473.00294</v>
      </c>
      <c r="E60" s="273" t="n">
        <v>83.4548633446235</v>
      </c>
      <c r="F60" s="273" t="n">
        <v>0.000401804047725036</v>
      </c>
      <c r="G60" s="273" t="n">
        <v>0.000926357546151608</v>
      </c>
      <c r="H60" s="273" t="n">
        <v>0</v>
      </c>
      <c r="I60" s="457" t="n">
        <v>22.63402</v>
      </c>
      <c r="J60" s="457" t="n">
        <v>16.82207</v>
      </c>
      <c r="K60" s="273" t="n">
        <v>-25.6779396678098</v>
      </c>
      <c r="L60" s="273"/>
      <c r="M60" s="457" t="n">
        <v>17.33966</v>
      </c>
      <c r="N60" s="457" t="n">
        <v>48.98015</v>
      </c>
      <c r="O60" s="273" t="n">
        <v>182.47468520144</v>
      </c>
      <c r="P60" s="273" t="n">
        <v>0.000639724556803899</v>
      </c>
      <c r="Q60" s="273" t="n">
        <v>0.00127952292270501</v>
      </c>
    </row>
    <row r="61" s="48" customFormat="true" ht="12" hidden="false" customHeight="false" outlineLevel="0" collapsed="false">
      <c r="A61" s="261" t="n">
        <v>47</v>
      </c>
      <c r="B61" s="573" t="s">
        <v>979</v>
      </c>
      <c r="C61" s="408" t="n">
        <v>1557.26035</v>
      </c>
      <c r="D61" s="408" t="n">
        <v>1923.82366</v>
      </c>
      <c r="E61" s="264" t="n">
        <v>23.5389869137811</v>
      </c>
      <c r="F61" s="264" t="n">
        <v>0.000684505653984134</v>
      </c>
      <c r="G61" s="264" t="n">
        <v>0.00376773253228829</v>
      </c>
      <c r="H61" s="264" t="n">
        <v>0</v>
      </c>
      <c r="I61" s="408" t="n">
        <v>5467.31316</v>
      </c>
      <c r="J61" s="408" t="n">
        <v>3512.12915</v>
      </c>
      <c r="K61" s="264" t="n">
        <v>-35.7613319885265</v>
      </c>
      <c r="L61" s="264"/>
      <c r="M61" s="408" t="n">
        <v>130.25915</v>
      </c>
      <c r="N61" s="408" t="n">
        <v>36.35673</v>
      </c>
      <c r="O61" s="264" t="n">
        <v>-72.0889242713468</v>
      </c>
      <c r="P61" s="264" t="n">
        <v>-0.00189856996580374</v>
      </c>
      <c r="Q61" s="264" t="n">
        <v>0.000949757594241685</v>
      </c>
    </row>
    <row r="62" s="48" customFormat="true" ht="12" hidden="false" customHeight="false" outlineLevel="0" collapsed="false">
      <c r="A62" s="251" t="n">
        <v>48</v>
      </c>
      <c r="B62" s="574" t="s">
        <v>980</v>
      </c>
      <c r="C62" s="457" t="n">
        <v>359014.975099999</v>
      </c>
      <c r="D62" s="457" t="n">
        <v>321891.44122</v>
      </c>
      <c r="E62" s="273" t="n">
        <v>-10.3403859044203</v>
      </c>
      <c r="F62" s="273" t="n">
        <v>-0.0693230013574744</v>
      </c>
      <c r="G62" s="273" t="n">
        <v>0.630411653711421</v>
      </c>
      <c r="H62" s="273" t="n">
        <v>0</v>
      </c>
      <c r="I62" s="457" t="n">
        <v>226535.715900002</v>
      </c>
      <c r="J62" s="457" t="n">
        <v>202337.108919999</v>
      </c>
      <c r="K62" s="273" t="n">
        <v>-10.6820272838057</v>
      </c>
      <c r="L62" s="273"/>
      <c r="M62" s="457" t="n">
        <v>32817.74293</v>
      </c>
      <c r="N62" s="457" t="n">
        <v>27602.84339</v>
      </c>
      <c r="O62" s="273" t="n">
        <v>-15.890488115296</v>
      </c>
      <c r="P62" s="273" t="n">
        <v>-0.105437662217095</v>
      </c>
      <c r="Q62" s="273" t="n">
        <v>0.721077229231462</v>
      </c>
    </row>
    <row r="63" s="48" customFormat="true" ht="12" hidden="false" customHeight="false" outlineLevel="0" collapsed="false">
      <c r="A63" s="261" t="n">
        <v>49</v>
      </c>
      <c r="B63" s="573" t="s">
        <v>981</v>
      </c>
      <c r="C63" s="408" t="n">
        <v>95435.4636099997</v>
      </c>
      <c r="D63" s="408" t="n">
        <v>79935.0745700001</v>
      </c>
      <c r="E63" s="264" t="n">
        <v>-16.2417496113839</v>
      </c>
      <c r="F63" s="264" t="n">
        <v>-0.0289448061150293</v>
      </c>
      <c r="G63" s="264" t="n">
        <v>0.156549681340482</v>
      </c>
      <c r="H63" s="264" t="n">
        <v>0</v>
      </c>
      <c r="I63" s="408" t="n">
        <v>11943.8046199999</v>
      </c>
      <c r="J63" s="408" t="n">
        <v>10851.9617200002</v>
      </c>
      <c r="K63" s="264" t="n">
        <v>-9.14150000554637</v>
      </c>
      <c r="L63" s="264"/>
      <c r="M63" s="408" t="n">
        <v>8303.09723</v>
      </c>
      <c r="N63" s="408" t="n">
        <v>6341.30863</v>
      </c>
      <c r="O63" s="264" t="n">
        <v>-23.6271905008152</v>
      </c>
      <c r="P63" s="264" t="n">
        <v>-0.0396645040161497</v>
      </c>
      <c r="Q63" s="264" t="n">
        <v>0.165655877983879</v>
      </c>
    </row>
    <row r="64" s="48" customFormat="true" ht="12" hidden="false" customHeight="false" outlineLevel="0" collapsed="false">
      <c r="A64" s="251" t="n">
        <v>50</v>
      </c>
      <c r="B64" s="574" t="s">
        <v>982</v>
      </c>
      <c r="C64" s="457" t="n">
        <v>1E-033</v>
      </c>
      <c r="D64" s="457" t="n">
        <v>0.64</v>
      </c>
      <c r="E64" s="273" t="s">
        <v>80</v>
      </c>
      <c r="F64" s="273" t="n">
        <v>1.1951103850242E-006</v>
      </c>
      <c r="G64" s="273" t="n">
        <v>1.25341468181367E-006</v>
      </c>
      <c r="H64" s="273" t="n">
        <v>0</v>
      </c>
      <c r="I64" s="457" t="n">
        <v>1E-033</v>
      </c>
      <c r="J64" s="457" t="n">
        <v>0.007</v>
      </c>
      <c r="K64" s="273" t="s">
        <v>80</v>
      </c>
      <c r="L64" s="273"/>
      <c r="M64" s="457" t="n">
        <v>0</v>
      </c>
      <c r="N64" s="457" t="n">
        <v>0</v>
      </c>
      <c r="O64" s="273" t="s">
        <v>983</v>
      </c>
      <c r="P64" s="273" t="n">
        <v>0</v>
      </c>
      <c r="Q64" s="273" t="n">
        <v>0</v>
      </c>
    </row>
    <row r="65" s="48" customFormat="true" ht="12" hidden="false" customHeight="false" outlineLevel="0" collapsed="false">
      <c r="A65" s="261" t="n">
        <v>51</v>
      </c>
      <c r="B65" s="573" t="s">
        <v>984</v>
      </c>
      <c r="C65" s="408" t="n">
        <v>85.64406</v>
      </c>
      <c r="D65" s="408" t="n">
        <v>149.35419</v>
      </c>
      <c r="E65" s="264" t="n">
        <v>74.3894322618521</v>
      </c>
      <c r="F65" s="264" t="n">
        <v>0.000118969746866003</v>
      </c>
      <c r="G65" s="264" t="n">
        <v>0.000292504272713106</v>
      </c>
      <c r="H65" s="264" t="n">
        <v>0</v>
      </c>
      <c r="I65" s="408" t="n">
        <v>22.68741</v>
      </c>
      <c r="J65" s="408" t="n">
        <v>14.35372</v>
      </c>
      <c r="K65" s="264" t="n">
        <v>-36.7326636226876</v>
      </c>
      <c r="L65" s="264"/>
      <c r="M65" s="408" t="n">
        <v>0.20875</v>
      </c>
      <c r="N65" s="408" t="n">
        <v>1.82485</v>
      </c>
      <c r="O65" s="264" t="s">
        <v>80</v>
      </c>
      <c r="P65" s="264" t="n">
        <v>3.26751847474796E-005</v>
      </c>
      <c r="Q65" s="264" t="n">
        <v>4.76710954437305E-005</v>
      </c>
    </row>
    <row r="66" s="48" customFormat="true" ht="12" hidden="false" customHeight="false" outlineLevel="0" collapsed="false">
      <c r="A66" s="251" t="n">
        <v>52</v>
      </c>
      <c r="B66" s="574" t="s">
        <v>985</v>
      </c>
      <c r="C66" s="457" t="n">
        <v>51566.96868</v>
      </c>
      <c r="D66" s="457" t="n">
        <v>40621.15635</v>
      </c>
      <c r="E66" s="273" t="n">
        <v>-21.2264025018118</v>
      </c>
      <c r="F66" s="273" t="n">
        <v>-0.0204397718564203</v>
      </c>
      <c r="G66" s="273" t="n">
        <v>0.0795549277520913</v>
      </c>
      <c r="H66" s="273" t="n">
        <v>0</v>
      </c>
      <c r="I66" s="457" t="n">
        <v>7713.19227</v>
      </c>
      <c r="J66" s="457" t="n">
        <v>7928.80651</v>
      </c>
      <c r="K66" s="273" t="n">
        <v>2.79539563454965</v>
      </c>
      <c r="L66" s="273"/>
      <c r="M66" s="457" t="n">
        <v>3997.36034</v>
      </c>
      <c r="N66" s="457" t="n">
        <v>4214.18082</v>
      </c>
      <c r="O66" s="273" t="n">
        <v>5.42409143930214</v>
      </c>
      <c r="P66" s="273" t="n">
        <v>0.00438379385003228</v>
      </c>
      <c r="Q66" s="273" t="n">
        <v>0.11008829004431</v>
      </c>
    </row>
    <row r="67" s="48" customFormat="true" ht="12" hidden="false" customHeight="false" outlineLevel="0" collapsed="false">
      <c r="A67" s="261" t="n">
        <v>53</v>
      </c>
      <c r="B67" s="573" t="s">
        <v>986</v>
      </c>
      <c r="C67" s="408" t="n">
        <v>177.59126</v>
      </c>
      <c r="D67" s="408" t="n">
        <v>385.98896</v>
      </c>
      <c r="E67" s="264" t="n">
        <v>117.346822135278</v>
      </c>
      <c r="F67" s="264" t="n">
        <v>0.000389153524195558</v>
      </c>
      <c r="G67" s="264" t="n">
        <v>0.000755944108565606</v>
      </c>
      <c r="H67" s="264" t="n">
        <v>0</v>
      </c>
      <c r="I67" s="408" t="n">
        <v>74.67266</v>
      </c>
      <c r="J67" s="408" t="n">
        <v>176.1388</v>
      </c>
      <c r="K67" s="264" t="n">
        <v>135.881244889361</v>
      </c>
      <c r="L67" s="264"/>
      <c r="M67" s="408" t="n">
        <v>8.778</v>
      </c>
      <c r="N67" s="408" t="n">
        <v>82.40597</v>
      </c>
      <c r="O67" s="264" t="s">
        <v>80</v>
      </c>
      <c r="P67" s="264" t="n">
        <v>0.00148865015923017</v>
      </c>
      <c r="Q67" s="264" t="n">
        <v>0.00215271548949403</v>
      </c>
    </row>
    <row r="68" s="48" customFormat="true" ht="12" hidden="false" customHeight="false" outlineLevel="0" collapsed="false">
      <c r="A68" s="251" t="n">
        <v>54</v>
      </c>
      <c r="B68" s="574" t="s">
        <v>987</v>
      </c>
      <c r="C68" s="457" t="n">
        <v>47070.4196999999</v>
      </c>
      <c r="D68" s="457" t="n">
        <v>52399.6748300001</v>
      </c>
      <c r="E68" s="273" t="n">
        <v>11.3218772298311</v>
      </c>
      <c r="F68" s="273" t="n">
        <v>0.00995163773485431</v>
      </c>
      <c r="G68" s="273" t="n">
        <v>0.102622690240913</v>
      </c>
      <c r="H68" s="273" t="n">
        <v>0</v>
      </c>
      <c r="I68" s="457" t="n">
        <v>7671.05909999997</v>
      </c>
      <c r="J68" s="457" t="n">
        <v>9932.47480000001</v>
      </c>
      <c r="K68" s="273" t="n">
        <v>29.479836754224</v>
      </c>
      <c r="L68" s="273"/>
      <c r="M68" s="457" t="n">
        <v>4707.96153</v>
      </c>
      <c r="N68" s="457" t="n">
        <v>4314.56207</v>
      </c>
      <c r="O68" s="273" t="n">
        <v>-8.35604661366032</v>
      </c>
      <c r="P68" s="273" t="n">
        <v>-0.00795396326654201</v>
      </c>
      <c r="Q68" s="273" t="n">
        <v>0.112710579081497</v>
      </c>
    </row>
    <row r="69" s="575" customFormat="true" ht="12" hidden="false" customHeight="false" outlineLevel="0" collapsed="false">
      <c r="A69" s="261" t="n">
        <v>55</v>
      </c>
      <c r="B69" s="573" t="s">
        <v>988</v>
      </c>
      <c r="C69" s="408" t="n">
        <v>20941.63873</v>
      </c>
      <c r="D69" s="408" t="n">
        <v>18744.61469</v>
      </c>
      <c r="E69" s="264" t="n">
        <v>-10.4911753484348</v>
      </c>
      <c r="F69" s="264" t="n">
        <v>-0.00410263475992481</v>
      </c>
      <c r="G69" s="264" t="n">
        <v>0.0367105863396658</v>
      </c>
      <c r="H69" s="264" t="n">
        <v>0</v>
      </c>
      <c r="I69" s="408" t="n">
        <v>5324.47116</v>
      </c>
      <c r="J69" s="408" t="n">
        <v>6182.14855999998</v>
      </c>
      <c r="K69" s="264" t="n">
        <v>16.1082175905708</v>
      </c>
      <c r="L69" s="264"/>
      <c r="M69" s="408" t="n">
        <v>2065.77203</v>
      </c>
      <c r="N69" s="408" t="n">
        <v>1758.63444</v>
      </c>
      <c r="O69" s="264" t="n">
        <v>-14.8679324504166</v>
      </c>
      <c r="P69" s="264" t="n">
        <v>-0.00620987407718933</v>
      </c>
      <c r="Q69" s="264" t="n">
        <v>0.0459413268158323</v>
      </c>
    </row>
    <row r="70" s="575" customFormat="true" ht="12" hidden="false" customHeight="false" outlineLevel="0" collapsed="false">
      <c r="A70" s="251" t="n">
        <v>56</v>
      </c>
      <c r="B70" s="574" t="s">
        <v>989</v>
      </c>
      <c r="C70" s="457" t="n">
        <v>24339.01798</v>
      </c>
      <c r="D70" s="457" t="n">
        <v>19424.74139</v>
      </c>
      <c r="E70" s="273" t="n">
        <v>-20.1909403002135</v>
      </c>
      <c r="F70" s="273" t="n">
        <v>-0.00917672341810992</v>
      </c>
      <c r="G70" s="273" t="n">
        <v>0.0380425875760306</v>
      </c>
      <c r="H70" s="273" t="n">
        <v>0</v>
      </c>
      <c r="I70" s="457" t="n">
        <v>4282.25908</v>
      </c>
      <c r="J70" s="457" t="n">
        <v>3538.96873</v>
      </c>
      <c r="K70" s="273" t="n">
        <v>-17.3574353189298</v>
      </c>
      <c r="L70" s="273"/>
      <c r="M70" s="457" t="n">
        <v>1900.83283</v>
      </c>
      <c r="N70" s="457" t="n">
        <v>1312.55492</v>
      </c>
      <c r="O70" s="273" t="n">
        <v>-30.9484295891501</v>
      </c>
      <c r="P70" s="273" t="n">
        <v>-0.0118941212747424</v>
      </c>
      <c r="Q70" s="273" t="n">
        <v>0.0342882597837948</v>
      </c>
    </row>
    <row r="71" s="575" customFormat="true" ht="12" hidden="false" customHeight="false" outlineLevel="0" collapsed="false">
      <c r="A71" s="261" t="n">
        <v>57</v>
      </c>
      <c r="B71" s="573" t="s">
        <v>990</v>
      </c>
      <c r="C71" s="408" t="n">
        <v>1936.04379</v>
      </c>
      <c r="D71" s="408" t="n">
        <v>1660.19845</v>
      </c>
      <c r="E71" s="264" t="n">
        <v>-14.2478874406037</v>
      </c>
      <c r="F71" s="264" t="n">
        <v>-0.000515102547647701</v>
      </c>
      <c r="G71" s="264" t="n">
        <v>0.00325143298742858</v>
      </c>
      <c r="H71" s="264" t="n">
        <v>0</v>
      </c>
      <c r="I71" s="408" t="n">
        <v>289.13962</v>
      </c>
      <c r="J71" s="408" t="n">
        <v>243.45146</v>
      </c>
      <c r="K71" s="264" t="n">
        <v>-15.8014180138993</v>
      </c>
      <c r="L71" s="264"/>
      <c r="M71" s="408" t="n">
        <v>237.4927</v>
      </c>
      <c r="N71" s="408" t="n">
        <v>91.44019</v>
      </c>
      <c r="O71" s="264" t="n">
        <v>-61.4976839288113</v>
      </c>
      <c r="P71" s="264" t="n">
        <v>-0.00295296871919009</v>
      </c>
      <c r="Q71" s="264" t="n">
        <v>0.00238871908643606</v>
      </c>
    </row>
    <row r="72" s="575" customFormat="true" ht="12" hidden="false" customHeight="false" outlineLevel="0" collapsed="false">
      <c r="A72" s="251" t="n">
        <v>58</v>
      </c>
      <c r="B72" s="574" t="s">
        <v>991</v>
      </c>
      <c r="C72" s="457" t="n">
        <v>25667.06628</v>
      </c>
      <c r="D72" s="457" t="n">
        <v>25845.74823</v>
      </c>
      <c r="E72" s="273" t="n">
        <v>0.696152602914454</v>
      </c>
      <c r="F72" s="273" t="n">
        <v>0.000333663521970895</v>
      </c>
      <c r="G72" s="273" t="n">
        <v>0.0506178754592838</v>
      </c>
      <c r="H72" s="273" t="n">
        <v>0</v>
      </c>
      <c r="I72" s="457" t="n">
        <v>1034.22322</v>
      </c>
      <c r="J72" s="457" t="n">
        <v>1299.68091</v>
      </c>
      <c r="K72" s="273" t="n">
        <v>25.66734964624</v>
      </c>
      <c r="L72" s="273"/>
      <c r="M72" s="457" t="n">
        <v>2151.69381</v>
      </c>
      <c r="N72" s="457" t="n">
        <v>2295.09965</v>
      </c>
      <c r="O72" s="273" t="n">
        <v>6.66478842544982</v>
      </c>
      <c r="P72" s="273" t="n">
        <v>0.0028994569122378</v>
      </c>
      <c r="Q72" s="273" t="n">
        <v>0.0599555659194029</v>
      </c>
    </row>
    <row r="73" s="575" customFormat="true" ht="12" hidden="false" customHeight="false" outlineLevel="0" collapsed="false">
      <c r="A73" s="261" t="n">
        <v>59</v>
      </c>
      <c r="B73" s="573" t="s">
        <v>992</v>
      </c>
      <c r="C73" s="408" t="n">
        <v>47355.2643</v>
      </c>
      <c r="D73" s="408" t="n">
        <v>53625.9607300001</v>
      </c>
      <c r="E73" s="264" t="n">
        <v>13.2418148704115</v>
      </c>
      <c r="F73" s="264" t="n">
        <v>0.0117096475387926</v>
      </c>
      <c r="G73" s="264" t="n">
        <v>0.105024322664602</v>
      </c>
      <c r="H73" s="264" t="n">
        <v>0</v>
      </c>
      <c r="I73" s="408" t="n">
        <v>9256.65609999999</v>
      </c>
      <c r="J73" s="408" t="n">
        <v>11356.00963</v>
      </c>
      <c r="K73" s="264" t="n">
        <v>22.6793942361109</v>
      </c>
      <c r="L73" s="264"/>
      <c r="M73" s="408" t="n">
        <v>4049.06271</v>
      </c>
      <c r="N73" s="408" t="n">
        <v>4328.80608</v>
      </c>
      <c r="O73" s="264" t="n">
        <v>6.90884261459117</v>
      </c>
      <c r="P73" s="264" t="n">
        <v>0.00565600290615219</v>
      </c>
      <c r="Q73" s="264" t="n">
        <v>0.113082679561104</v>
      </c>
    </row>
    <row r="74" s="575" customFormat="true" ht="12" hidden="false" customHeight="false" outlineLevel="0" collapsed="false">
      <c r="A74" s="251" t="n">
        <v>60</v>
      </c>
      <c r="B74" s="574" t="s">
        <v>993</v>
      </c>
      <c r="C74" s="457" t="n">
        <v>67511.9471500002</v>
      </c>
      <c r="D74" s="457" t="n">
        <v>61351.18553</v>
      </c>
      <c r="E74" s="273" t="n">
        <v>-9.12543909644915</v>
      </c>
      <c r="F74" s="273" t="n">
        <v>-0.0115043596745637</v>
      </c>
      <c r="G74" s="273" t="n">
        <v>0.120153869828088</v>
      </c>
      <c r="H74" s="273" t="n">
        <v>0</v>
      </c>
      <c r="I74" s="457" t="n">
        <v>6085.85023999999</v>
      </c>
      <c r="J74" s="457" t="n">
        <v>5713.16872000001</v>
      </c>
      <c r="K74" s="273" t="n">
        <v>-6.12373793805324</v>
      </c>
      <c r="L74" s="273"/>
      <c r="M74" s="457" t="n">
        <v>5841.38256999999</v>
      </c>
      <c r="N74" s="457" t="n">
        <v>5255.47165</v>
      </c>
      <c r="O74" s="273" t="n">
        <v>-10.0303466341872</v>
      </c>
      <c r="P74" s="273" t="n">
        <v>-0.0118462641894471</v>
      </c>
      <c r="Q74" s="273" t="n">
        <v>0.137290237898441</v>
      </c>
    </row>
    <row r="75" s="575" customFormat="true" ht="12" hidden="false" customHeight="false" outlineLevel="0" collapsed="false">
      <c r="A75" s="261" t="n">
        <v>61</v>
      </c>
      <c r="B75" s="573" t="s">
        <v>994</v>
      </c>
      <c r="C75" s="408" t="n">
        <v>235763.584560002</v>
      </c>
      <c r="D75" s="408" t="n">
        <v>192660.206160001</v>
      </c>
      <c r="E75" s="264" t="n">
        <v>-18.2824580311857</v>
      </c>
      <c r="F75" s="264" t="n">
        <v>-0.0804895236804211</v>
      </c>
      <c r="G75" s="264" t="n">
        <v>0.377317392190926</v>
      </c>
      <c r="H75" s="264" t="n">
        <v>0</v>
      </c>
      <c r="I75" s="408" t="n">
        <v>5572.26924999997</v>
      </c>
      <c r="J75" s="408" t="n">
        <v>4014.80754000004</v>
      </c>
      <c r="K75" s="264" t="n">
        <v>-27.9502235108244</v>
      </c>
      <c r="L75" s="264"/>
      <c r="M75" s="408" t="n">
        <v>22787.53637</v>
      </c>
      <c r="N75" s="408" t="n">
        <v>16583.69942</v>
      </c>
      <c r="O75" s="264" t="n">
        <v>-27.2246935748937</v>
      </c>
      <c r="P75" s="264" t="n">
        <v>-0.125432534177643</v>
      </c>
      <c r="Q75" s="264" t="n">
        <v>0.43322087725619</v>
      </c>
    </row>
    <row r="76" s="575" customFormat="true" ht="12" hidden="false" customHeight="false" outlineLevel="0" collapsed="false">
      <c r="A76" s="251" t="n">
        <v>62</v>
      </c>
      <c r="B76" s="574" t="s">
        <v>995</v>
      </c>
      <c r="C76" s="457" t="n">
        <v>316270.54092</v>
      </c>
      <c r="D76" s="457" t="n">
        <v>283116.260830004</v>
      </c>
      <c r="E76" s="273" t="n">
        <v>-10.4828859474402</v>
      </c>
      <c r="F76" s="273" t="n">
        <v>-0.0619109756930545</v>
      </c>
      <c r="G76" s="273" t="n">
        <v>0.554471996850804</v>
      </c>
      <c r="H76" s="273" t="n">
        <v>0</v>
      </c>
      <c r="I76" s="457" t="n">
        <v>7416.96845000002</v>
      </c>
      <c r="J76" s="457" t="n">
        <v>6468.00595999998</v>
      </c>
      <c r="K76" s="273" t="n">
        <v>-12.7944792592456</v>
      </c>
      <c r="L76" s="273"/>
      <c r="M76" s="457" t="n">
        <v>32930.87674</v>
      </c>
      <c r="N76" s="457" t="n">
        <v>30665.8390300001</v>
      </c>
      <c r="O76" s="273" t="n">
        <v>-6.87815793027067</v>
      </c>
      <c r="P76" s="273" t="n">
        <v>-0.0457957586994971</v>
      </c>
      <c r="Q76" s="273" t="n">
        <v>0.801092768863856</v>
      </c>
    </row>
    <row r="77" s="575" customFormat="true" ht="12" hidden="false" customHeight="false" outlineLevel="0" collapsed="false">
      <c r="A77" s="261" t="n">
        <v>63</v>
      </c>
      <c r="B77" s="573" t="s">
        <v>996</v>
      </c>
      <c r="C77" s="408" t="n">
        <v>82907.07289</v>
      </c>
      <c r="D77" s="408" t="n">
        <v>67591.9813100001</v>
      </c>
      <c r="E77" s="264" t="n">
        <v>-18.4725995577238</v>
      </c>
      <c r="F77" s="264" t="n">
        <v>-0.0285987890544602</v>
      </c>
      <c r="G77" s="264" t="n">
        <v>0.13237622147942</v>
      </c>
      <c r="H77" s="264" t="n">
        <v>0</v>
      </c>
      <c r="I77" s="408" t="n">
        <v>11018.28209</v>
      </c>
      <c r="J77" s="408" t="n">
        <v>9015.09319</v>
      </c>
      <c r="K77" s="264" t="n">
        <v>-18.1805918893479</v>
      </c>
      <c r="L77" s="264"/>
      <c r="M77" s="408" t="n">
        <v>8030.00727</v>
      </c>
      <c r="N77" s="408" t="n">
        <v>7258.31953</v>
      </c>
      <c r="O77" s="264" t="n">
        <v>-9.61005032813627</v>
      </c>
      <c r="P77" s="264" t="n">
        <v>-0.0156024005147361</v>
      </c>
      <c r="Q77" s="264" t="n">
        <v>0.1896112245257</v>
      </c>
    </row>
    <row r="78" s="575" customFormat="true" ht="12" hidden="false" customHeight="false" outlineLevel="0" collapsed="false">
      <c r="A78" s="251" t="n">
        <v>64</v>
      </c>
      <c r="B78" s="574" t="s">
        <v>997</v>
      </c>
      <c r="C78" s="457" t="n">
        <v>47226.79898</v>
      </c>
      <c r="D78" s="457" t="n">
        <v>38992.50045</v>
      </c>
      <c r="E78" s="273" t="n">
        <v>-17.4356482078894</v>
      </c>
      <c r="F78" s="273" t="n">
        <v>-0.0153763995103006</v>
      </c>
      <c r="G78" s="273" t="n">
        <v>0.0763652696010251</v>
      </c>
      <c r="H78" s="273" t="n">
        <v>0</v>
      </c>
      <c r="I78" s="457" t="n">
        <v>2904.40678</v>
      </c>
      <c r="J78" s="457" t="n">
        <v>2585.92917</v>
      </c>
      <c r="K78" s="273" t="n">
        <v>-10.9653238724364</v>
      </c>
      <c r="L78" s="273"/>
      <c r="M78" s="457" t="n">
        <v>7015.61845</v>
      </c>
      <c r="N78" s="457" t="n">
        <v>5103.87094</v>
      </c>
      <c r="O78" s="273" t="n">
        <v>-27.2498785905326</v>
      </c>
      <c r="P78" s="273" t="n">
        <v>-0.0386527461665641</v>
      </c>
      <c r="Q78" s="273" t="n">
        <v>0.133329927782131</v>
      </c>
    </row>
    <row r="79" s="575" customFormat="true" ht="12" hidden="false" customHeight="false" outlineLevel="0" collapsed="false">
      <c r="A79" s="261" t="n">
        <v>65</v>
      </c>
      <c r="B79" s="573" t="s">
        <v>998</v>
      </c>
      <c r="C79" s="408" t="n">
        <v>3203.64614</v>
      </c>
      <c r="D79" s="408" t="n">
        <v>2421.49812</v>
      </c>
      <c r="E79" s="264" t="n">
        <v>-24.4143075052601</v>
      </c>
      <c r="F79" s="264" t="n">
        <v>-0.00146055190832517</v>
      </c>
      <c r="G79" s="264" t="n">
        <v>0.00474240827436281</v>
      </c>
      <c r="H79" s="264" t="n">
        <v>0</v>
      </c>
      <c r="I79" s="408" t="n">
        <v>79.3842400000001</v>
      </c>
      <c r="J79" s="408" t="n">
        <v>60.69805</v>
      </c>
      <c r="K79" s="264" t="n">
        <v>-23.5389165406132</v>
      </c>
      <c r="L79" s="264"/>
      <c r="M79" s="408" t="n">
        <v>247.54724</v>
      </c>
      <c r="N79" s="408" t="n">
        <v>165.86232</v>
      </c>
      <c r="O79" s="264" t="n">
        <v>-32.9977098512591</v>
      </c>
      <c r="P79" s="264" t="n">
        <v>-0.00165154993631774</v>
      </c>
      <c r="Q79" s="264" t="n">
        <v>0.00433287036591422</v>
      </c>
    </row>
    <row r="80" s="575" customFormat="true" ht="12" hidden="false" customHeight="false" outlineLevel="0" collapsed="false">
      <c r="A80" s="251" t="n">
        <v>66</v>
      </c>
      <c r="B80" s="574" t="s">
        <v>999</v>
      </c>
      <c r="C80" s="457" t="n">
        <v>259.04055</v>
      </c>
      <c r="D80" s="457" t="n">
        <v>85.79143</v>
      </c>
      <c r="E80" s="273" t="n">
        <v>-66.8810809736159</v>
      </c>
      <c r="F80" s="273" t="n">
        <v>-0.000323518472669224</v>
      </c>
      <c r="G80" s="273" t="n">
        <v>0.000168019121774671</v>
      </c>
      <c r="H80" s="273" t="n">
        <v>0</v>
      </c>
      <c r="I80" s="457" t="n">
        <v>29.80651</v>
      </c>
      <c r="J80" s="457" t="n">
        <v>4.88496</v>
      </c>
      <c r="K80" s="273" t="n">
        <v>-83.6110970388684</v>
      </c>
      <c r="L80" s="273"/>
      <c r="M80" s="457" t="n">
        <v>4.89507</v>
      </c>
      <c r="N80" s="457" t="n">
        <v>4.02084</v>
      </c>
      <c r="O80" s="273" t="n">
        <v>-17.8593973119894</v>
      </c>
      <c r="P80" s="273" t="n">
        <v>-1.76756554432208E-005</v>
      </c>
      <c r="Q80" s="273" t="n">
        <v>0.000105037590708261</v>
      </c>
    </row>
    <row r="81" s="575" customFormat="true" ht="12" hidden="false" customHeight="false" outlineLevel="0" collapsed="false">
      <c r="A81" s="261" t="n">
        <v>67</v>
      </c>
      <c r="B81" s="573" t="s">
        <v>1000</v>
      </c>
      <c r="C81" s="408" t="n">
        <v>175.20561</v>
      </c>
      <c r="D81" s="408" t="n">
        <v>138.54362</v>
      </c>
      <c r="E81" s="264" t="n">
        <v>-20.9251233450801</v>
      </c>
      <c r="F81" s="264" t="n">
        <v>-6.84611327885208E-005</v>
      </c>
      <c r="G81" s="264" t="n">
        <v>0.000271332199030646</v>
      </c>
      <c r="H81" s="264" t="n">
        <v>0</v>
      </c>
      <c r="I81" s="408" t="n">
        <v>17.89202</v>
      </c>
      <c r="J81" s="408" t="n">
        <v>10.08532</v>
      </c>
      <c r="K81" s="264" t="n">
        <v>-43.6323008805043</v>
      </c>
      <c r="L81" s="264"/>
      <c r="M81" s="408" t="n">
        <v>20.86138</v>
      </c>
      <c r="N81" s="408" t="n">
        <v>14.55262</v>
      </c>
      <c r="O81" s="264" t="n">
        <v>-30.2413359039527</v>
      </c>
      <c r="P81" s="264" t="n">
        <v>-0.000127553925207295</v>
      </c>
      <c r="Q81" s="264" t="n">
        <v>0.000380162389772497</v>
      </c>
    </row>
    <row r="82" s="575" customFormat="true" ht="12" hidden="false" customHeight="false" outlineLevel="0" collapsed="false">
      <c r="A82" s="251" t="n">
        <v>68</v>
      </c>
      <c r="B82" s="574" t="s">
        <v>1001</v>
      </c>
      <c r="C82" s="457" t="n">
        <v>50137.7248800001</v>
      </c>
      <c r="D82" s="457" t="n">
        <v>46955.09188</v>
      </c>
      <c r="E82" s="273" t="n">
        <v>-6.34778105232611</v>
      </c>
      <c r="F82" s="273" t="n">
        <v>-0.00594312148440745</v>
      </c>
      <c r="G82" s="273" t="n">
        <v>0.0919596899192214</v>
      </c>
      <c r="H82" s="273" t="n">
        <v>0</v>
      </c>
      <c r="I82" s="457" t="n">
        <v>63894.0715899999</v>
      </c>
      <c r="J82" s="457" t="n">
        <v>58212.59034</v>
      </c>
      <c r="K82" s="273" t="n">
        <v>-8.89203193444503</v>
      </c>
      <c r="L82" s="273"/>
      <c r="M82" s="457" t="n">
        <v>5042.42278</v>
      </c>
      <c r="N82" s="457" t="n">
        <v>4273.61402</v>
      </c>
      <c r="O82" s="273" t="n">
        <v>-15.2468127632883</v>
      </c>
      <c r="P82" s="273" t="n">
        <v>-0.0155441917384324</v>
      </c>
      <c r="Q82" s="273" t="n">
        <v>0.111640881079039</v>
      </c>
    </row>
    <row r="83" s="575" customFormat="true" ht="12" hidden="false" customHeight="false" outlineLevel="0" collapsed="false">
      <c r="A83" s="261" t="n">
        <v>69</v>
      </c>
      <c r="B83" s="573" t="s">
        <v>1002</v>
      </c>
      <c r="C83" s="408" t="n">
        <v>143115.73132</v>
      </c>
      <c r="D83" s="408" t="n">
        <v>120009.07799</v>
      </c>
      <c r="E83" s="264" t="n">
        <v>-16.1454321735841</v>
      </c>
      <c r="F83" s="264" t="n">
        <v>-0.0431484396216191</v>
      </c>
      <c r="G83" s="264" t="n">
        <v>0.235033031724356</v>
      </c>
      <c r="H83" s="264" t="n">
        <v>0</v>
      </c>
      <c r="I83" s="408" t="n">
        <v>295364.97771</v>
      </c>
      <c r="J83" s="408" t="n">
        <v>220277.35869</v>
      </c>
      <c r="K83" s="264" t="n">
        <v>-25.4219777856412</v>
      </c>
      <c r="L83" s="264"/>
      <c r="M83" s="408" t="n">
        <v>11998.28787</v>
      </c>
      <c r="N83" s="408" t="n">
        <v>10783.90373</v>
      </c>
      <c r="O83" s="264" t="n">
        <v>-10.1213119168145</v>
      </c>
      <c r="P83" s="264" t="n">
        <v>-0.0245530760032855</v>
      </c>
      <c r="Q83" s="264" t="n">
        <v>0.281711101717308</v>
      </c>
    </row>
    <row r="84" s="575" customFormat="true" ht="12" hidden="false" customHeight="false" outlineLevel="0" collapsed="false">
      <c r="A84" s="251" t="n">
        <v>70</v>
      </c>
      <c r="B84" s="574" t="s">
        <v>1003</v>
      </c>
      <c r="C84" s="457" t="n">
        <v>174781.694229999</v>
      </c>
      <c r="D84" s="457" t="n">
        <v>219737.957499999</v>
      </c>
      <c r="E84" s="273" t="n">
        <v>25.7213797291844</v>
      </c>
      <c r="F84" s="273" t="n">
        <v>0.0839495267279046</v>
      </c>
      <c r="G84" s="273" t="n">
        <v>0.43034809700351</v>
      </c>
      <c r="H84" s="273" t="n">
        <v>0</v>
      </c>
      <c r="I84" s="457" t="n">
        <v>135417.38267</v>
      </c>
      <c r="J84" s="457" t="n">
        <v>196696.27252</v>
      </c>
      <c r="K84" s="273" t="n">
        <v>45.2518640087223</v>
      </c>
      <c r="L84" s="273"/>
      <c r="M84" s="457" t="n">
        <v>12680.13713</v>
      </c>
      <c r="N84" s="457" t="n">
        <v>23757.76877</v>
      </c>
      <c r="O84" s="273" t="n">
        <v>87.3620807600842</v>
      </c>
      <c r="P84" s="273" t="n">
        <v>0.223973553865185</v>
      </c>
      <c r="Q84" s="273" t="n">
        <v>0.620631209449954</v>
      </c>
    </row>
    <row r="85" s="575" customFormat="true" ht="12" hidden="false" customHeight="false" outlineLevel="0" collapsed="false">
      <c r="A85" s="261" t="n">
        <v>71</v>
      </c>
      <c r="B85" s="573" t="s">
        <v>1004</v>
      </c>
      <c r="C85" s="408" t="n">
        <v>2321919.53192</v>
      </c>
      <c r="D85" s="408" t="n">
        <v>1629153.45343</v>
      </c>
      <c r="E85" s="264" t="n">
        <v>-29.8359210543852</v>
      </c>
      <c r="F85" s="264" t="n">
        <v>-1.29364364811858</v>
      </c>
      <c r="G85" s="264" t="n">
        <v>3.19063258977593</v>
      </c>
      <c r="H85" s="264" t="n">
        <v>0</v>
      </c>
      <c r="I85" s="408" t="n">
        <v>488.835120000002</v>
      </c>
      <c r="J85" s="408" t="n">
        <v>325.778600000001</v>
      </c>
      <c r="K85" s="264" t="n">
        <v>-33.3561385687674</v>
      </c>
      <c r="L85" s="264"/>
      <c r="M85" s="408" t="n">
        <v>157319.49096</v>
      </c>
      <c r="N85" s="408" t="n">
        <v>122894.59021</v>
      </c>
      <c r="O85" s="264" t="n">
        <v>-21.8821587458307</v>
      </c>
      <c r="P85" s="264" t="n">
        <v>-0.696021280811767</v>
      </c>
      <c r="Q85" s="264" t="n">
        <v>3.21041167187388</v>
      </c>
    </row>
    <row r="86" s="575" customFormat="true" ht="12" hidden="false" customHeight="false" outlineLevel="0" collapsed="false">
      <c r="A86" s="251" t="n">
        <v>72</v>
      </c>
      <c r="B86" s="574" t="s">
        <v>731</v>
      </c>
      <c r="C86" s="457" t="n">
        <v>763153.10032</v>
      </c>
      <c r="D86" s="457" t="n">
        <v>704576.740849998</v>
      </c>
      <c r="E86" s="273" t="n">
        <v>-7.67557118557735</v>
      </c>
      <c r="F86" s="273" t="n">
        <v>-0.109383149249235</v>
      </c>
      <c r="G86" s="273" t="n">
        <v>1.37988567413408</v>
      </c>
      <c r="H86" s="273" t="n">
        <v>0</v>
      </c>
      <c r="I86" s="457" t="n">
        <v>277970.81042</v>
      </c>
      <c r="J86" s="457" t="n">
        <v>250043.31589</v>
      </c>
      <c r="K86" s="273" t="n">
        <v>-10.0469162527545</v>
      </c>
      <c r="L86" s="273"/>
      <c r="M86" s="457" t="n">
        <v>55802.73156</v>
      </c>
      <c r="N86" s="457" t="n">
        <v>58910.0596</v>
      </c>
      <c r="O86" s="273" t="n">
        <v>5.56841565481239</v>
      </c>
      <c r="P86" s="273" t="n">
        <v>0.0628256406026996</v>
      </c>
      <c r="Q86" s="273" t="n">
        <v>1.5389248835726</v>
      </c>
    </row>
    <row r="87" s="575" customFormat="true" ht="12" hidden="false" customHeight="false" outlineLevel="0" collapsed="false">
      <c r="A87" s="261" t="n">
        <v>73</v>
      </c>
      <c r="B87" s="573" t="s">
        <v>1005</v>
      </c>
      <c r="C87" s="408" t="n">
        <v>174165.86122</v>
      </c>
      <c r="D87" s="408" t="n">
        <v>160963.79188</v>
      </c>
      <c r="E87" s="264" t="n">
        <v>-7.58017056128069</v>
      </c>
      <c r="F87" s="264" t="n">
        <v>-0.0246530158938169</v>
      </c>
      <c r="G87" s="264" t="n">
        <v>0.315241218723112</v>
      </c>
      <c r="H87" s="264" t="n">
        <v>0</v>
      </c>
      <c r="I87" s="408" t="n">
        <v>69131.0685700001</v>
      </c>
      <c r="J87" s="408" t="n">
        <v>55993.5343299999</v>
      </c>
      <c r="K87" s="264" t="n">
        <v>-19.003806120395</v>
      </c>
      <c r="L87" s="264"/>
      <c r="M87" s="408" t="n">
        <v>16477.44962</v>
      </c>
      <c r="N87" s="408" t="n">
        <v>12004.26883</v>
      </c>
      <c r="O87" s="264" t="n">
        <v>-27.1472885255893</v>
      </c>
      <c r="P87" s="264" t="n">
        <v>-0.0904411909672218</v>
      </c>
      <c r="Q87" s="264" t="n">
        <v>0.313591059608806</v>
      </c>
    </row>
    <row r="88" s="575" customFormat="true" ht="12" hidden="false" customHeight="false" outlineLevel="0" collapsed="false">
      <c r="A88" s="251" t="n">
        <v>74</v>
      </c>
      <c r="B88" s="574" t="s">
        <v>1006</v>
      </c>
      <c r="C88" s="457" t="n">
        <v>312622.5473</v>
      </c>
      <c r="D88" s="457" t="n">
        <v>245146.88111</v>
      </c>
      <c r="E88" s="273" t="n">
        <v>-21.5837490842427</v>
      </c>
      <c r="F88" s="273" t="n">
        <v>-0.126001358437649</v>
      </c>
      <c r="G88" s="273" t="n">
        <v>0.480110468725161</v>
      </c>
      <c r="H88" s="273" t="n">
        <v>0</v>
      </c>
      <c r="I88" s="457" t="n">
        <v>53405.61324</v>
      </c>
      <c r="J88" s="457" t="n">
        <v>42147.6613</v>
      </c>
      <c r="K88" s="273" t="n">
        <v>-21.0800911308851</v>
      </c>
      <c r="L88" s="273"/>
      <c r="M88" s="457" t="n">
        <v>23372.59639</v>
      </c>
      <c r="N88" s="457" t="n">
        <v>22671.52882</v>
      </c>
      <c r="O88" s="273" t="n">
        <v>-2.99952798697176</v>
      </c>
      <c r="P88" s="273" t="n">
        <v>-0.014174563684312</v>
      </c>
      <c r="Q88" s="273" t="n">
        <v>0.592255042460206</v>
      </c>
    </row>
    <row r="89" s="575" customFormat="true" ht="12" hidden="false" customHeight="false" outlineLevel="0" collapsed="false">
      <c r="A89" s="261" t="n">
        <v>75</v>
      </c>
      <c r="B89" s="573" t="s">
        <v>1007</v>
      </c>
      <c r="C89" s="408" t="n">
        <v>507.31244</v>
      </c>
      <c r="D89" s="408" t="n">
        <v>122.43821</v>
      </c>
      <c r="E89" s="264" t="n">
        <v>-75.8653247296676</v>
      </c>
      <c r="F89" s="264" t="n">
        <v>-0.000718698733126862</v>
      </c>
      <c r="G89" s="264" t="n">
        <v>0.000239790390670289</v>
      </c>
      <c r="H89" s="264" t="n">
        <v>0</v>
      </c>
      <c r="I89" s="408" t="n">
        <v>39.63783</v>
      </c>
      <c r="J89" s="408" t="n">
        <v>6.42672</v>
      </c>
      <c r="K89" s="264" t="n">
        <v>-83.7863979940375</v>
      </c>
      <c r="L89" s="264"/>
      <c r="M89" s="408" t="n">
        <v>32.09147</v>
      </c>
      <c r="N89" s="408" t="n">
        <v>0.2494</v>
      </c>
      <c r="O89" s="264" t="n">
        <v>-99.2228464448653</v>
      </c>
      <c r="P89" s="264" t="n">
        <v>-0.000643800210378181</v>
      </c>
      <c r="Q89" s="264" t="n">
        <v>6.51514984994185E-006</v>
      </c>
    </row>
    <row r="90" s="575" customFormat="true" ht="12" hidden="false" customHeight="false" outlineLevel="0" collapsed="false">
      <c r="A90" s="251" t="n">
        <v>76</v>
      </c>
      <c r="B90" s="574" t="s">
        <v>1008</v>
      </c>
      <c r="C90" s="457" t="n">
        <v>191702.966419999</v>
      </c>
      <c r="D90" s="457" t="n">
        <v>185893.374989998</v>
      </c>
      <c r="E90" s="273" t="n">
        <v>-3.03051723115883</v>
      </c>
      <c r="F90" s="273" t="n">
        <v>-0.0108485985167835</v>
      </c>
      <c r="G90" s="273" t="n">
        <v>0.364064821038059</v>
      </c>
      <c r="H90" s="273" t="n">
        <v>0</v>
      </c>
      <c r="I90" s="457" t="n">
        <v>72280.1056699997</v>
      </c>
      <c r="J90" s="457" t="n">
        <v>52062.13885</v>
      </c>
      <c r="K90" s="273" t="n">
        <v>-27.971689626889</v>
      </c>
      <c r="L90" s="273"/>
      <c r="M90" s="457" t="n">
        <v>15881.46525</v>
      </c>
      <c r="N90" s="457" t="n">
        <v>16017.69331</v>
      </c>
      <c r="O90" s="273" t="n">
        <v>0.857780172392997</v>
      </c>
      <c r="P90" s="273" t="n">
        <v>0.00275433267018764</v>
      </c>
      <c r="Q90" s="273" t="n">
        <v>0.41843493249824</v>
      </c>
    </row>
    <row r="91" s="575" customFormat="true" ht="12" hidden="false" customHeight="false" outlineLevel="0" collapsed="false">
      <c r="A91" s="261" t="n">
        <v>78</v>
      </c>
      <c r="B91" s="573" t="s">
        <v>1009</v>
      </c>
      <c r="C91" s="408" t="n">
        <v>22753.11179</v>
      </c>
      <c r="D91" s="408" t="n">
        <v>13128.75761</v>
      </c>
      <c r="E91" s="264" t="n">
        <v>-42.299067788301</v>
      </c>
      <c r="F91" s="264" t="n">
        <v>-0.0179721337963579</v>
      </c>
      <c r="G91" s="264" t="n">
        <v>0.025712152409917</v>
      </c>
      <c r="H91" s="264" t="n">
        <v>0</v>
      </c>
      <c r="I91" s="408" t="n">
        <v>10352.94222</v>
      </c>
      <c r="J91" s="408" t="n">
        <v>6073.10384</v>
      </c>
      <c r="K91" s="264" t="n">
        <v>-41.3393438218184</v>
      </c>
      <c r="L91" s="264"/>
      <c r="M91" s="408" t="n">
        <v>2184.74117</v>
      </c>
      <c r="N91" s="408" t="n">
        <v>360.08074</v>
      </c>
      <c r="O91" s="264" t="n">
        <v>-83.5183798911978</v>
      </c>
      <c r="P91" s="264" t="n">
        <v>-0.0368919724346671</v>
      </c>
      <c r="Q91" s="264" t="n">
        <v>0.00940649550592602</v>
      </c>
    </row>
    <row r="92" s="575" customFormat="true" ht="12" hidden="false" customHeight="false" outlineLevel="0" collapsed="false">
      <c r="A92" s="251" t="n">
        <v>79</v>
      </c>
      <c r="B92" s="574" t="s">
        <v>1010</v>
      </c>
      <c r="C92" s="457" t="n">
        <v>316.17836</v>
      </c>
      <c r="D92" s="457" t="n">
        <v>539.39146</v>
      </c>
      <c r="E92" s="273" t="n">
        <v>70.5972097521158</v>
      </c>
      <c r="F92" s="273" t="n">
        <v>0.000416819209192882</v>
      </c>
      <c r="G92" s="273" t="n">
        <v>0.00105637683626392</v>
      </c>
      <c r="H92" s="273" t="n">
        <v>0</v>
      </c>
      <c r="I92" s="457" t="n">
        <v>125.52484</v>
      </c>
      <c r="J92" s="457" t="n">
        <v>164.41544</v>
      </c>
      <c r="K92" s="576" t="n">
        <v>30.9823936043257</v>
      </c>
      <c r="L92" s="273"/>
      <c r="M92" s="457" t="n">
        <v>38.96053</v>
      </c>
      <c r="N92" s="457" t="n">
        <v>23.73034</v>
      </c>
      <c r="O92" s="273" t="n">
        <v>-39.091331663096</v>
      </c>
      <c r="P92" s="273" t="n">
        <v>-0.00030793222695948</v>
      </c>
      <c r="Q92" s="273" t="n">
        <v>0.000619914679591295</v>
      </c>
    </row>
    <row r="93" s="575" customFormat="true" ht="12" hidden="false" customHeight="false" outlineLevel="0" collapsed="false">
      <c r="A93" s="261" t="n">
        <v>80</v>
      </c>
      <c r="B93" s="573" t="s">
        <v>1011</v>
      </c>
      <c r="C93" s="408" t="n">
        <v>91.05409</v>
      </c>
      <c r="D93" s="408" t="n">
        <v>53.011</v>
      </c>
      <c r="E93" s="264" t="n">
        <v>-41.7807591070319</v>
      </c>
      <c r="F93" s="264" t="n">
        <v>-7.10401436522035E-005</v>
      </c>
      <c r="G93" s="264" t="n">
        <v>0.000103819946402538</v>
      </c>
      <c r="H93" s="264" t="n">
        <v>0</v>
      </c>
      <c r="I93" s="408" t="n">
        <v>6.84441</v>
      </c>
      <c r="J93" s="408" t="n">
        <v>3.29092</v>
      </c>
      <c r="K93" s="264" t="n">
        <v>-51.9181346529504</v>
      </c>
      <c r="L93" s="264"/>
      <c r="M93" s="408" t="n">
        <v>15.39459</v>
      </c>
      <c r="N93" s="408" t="n">
        <v>16.55481</v>
      </c>
      <c r="O93" s="264" t="n">
        <v>7.53654368190384</v>
      </c>
      <c r="P93" s="264" t="n">
        <v>2.34579560966034E-005</v>
      </c>
      <c r="Q93" s="264" t="n">
        <v>0.000432466190406238</v>
      </c>
    </row>
    <row r="94" s="575" customFormat="true" ht="12" hidden="false" customHeight="false" outlineLevel="0" collapsed="false">
      <c r="A94" s="251" t="n">
        <v>81</v>
      </c>
      <c r="B94" s="574" t="s">
        <v>1012</v>
      </c>
      <c r="C94" s="457" t="n">
        <v>1107.32254</v>
      </c>
      <c r="D94" s="457" t="n">
        <v>1319.40874</v>
      </c>
      <c r="E94" s="273" t="n">
        <v>19.1530644720733</v>
      </c>
      <c r="F94" s="273" t="n">
        <v>0.000396041281469249</v>
      </c>
      <c r="G94" s="273" t="n">
        <v>0.00258400982192074</v>
      </c>
      <c r="H94" s="273" t="n">
        <v>0</v>
      </c>
      <c r="I94" s="457" t="n">
        <v>744.51305</v>
      </c>
      <c r="J94" s="457" t="n">
        <v>637.32654</v>
      </c>
      <c r="K94" s="273" t="n">
        <v>-14.3968611429981</v>
      </c>
      <c r="L94" s="273"/>
      <c r="M94" s="457" t="n">
        <v>116.32464</v>
      </c>
      <c r="N94" s="457" t="n">
        <v>281.90848</v>
      </c>
      <c r="O94" s="273" t="n">
        <v>142.346316309253</v>
      </c>
      <c r="P94" s="273" t="n">
        <v>0.00334786372328266</v>
      </c>
      <c r="Q94" s="273" t="n">
        <v>0.00736437847301257</v>
      </c>
    </row>
    <row r="95" s="575" customFormat="true" ht="12" hidden="false" customHeight="false" outlineLevel="0" collapsed="false">
      <c r="A95" s="261" t="n">
        <v>82</v>
      </c>
      <c r="B95" s="573" t="s">
        <v>1013</v>
      </c>
      <c r="C95" s="408" t="n">
        <v>64915.77317</v>
      </c>
      <c r="D95" s="408" t="n">
        <v>62753.56485</v>
      </c>
      <c r="E95" s="264" t="n">
        <v>-3.33079036790898</v>
      </c>
      <c r="F95" s="264" t="n">
        <v>-0.00403762127784021</v>
      </c>
      <c r="G95" s="264" t="n">
        <v>0.12290037424865</v>
      </c>
      <c r="H95" s="264" t="n">
        <v>0</v>
      </c>
      <c r="I95" s="408" t="n">
        <v>12582.96783</v>
      </c>
      <c r="J95" s="408" t="n">
        <v>12919.48698</v>
      </c>
      <c r="K95" s="264" t="n">
        <v>2.67440205320832</v>
      </c>
      <c r="L95" s="264"/>
      <c r="M95" s="408" t="n">
        <v>6930.80354000001</v>
      </c>
      <c r="N95" s="408" t="n">
        <v>6143.63528</v>
      </c>
      <c r="O95" s="264" t="n">
        <v>-11.3575324341109</v>
      </c>
      <c r="P95" s="264" t="n">
        <v>-0.0159153940491629</v>
      </c>
      <c r="Q95" s="264" t="n">
        <v>0.160491998687207</v>
      </c>
    </row>
    <row r="96" s="575" customFormat="true" ht="12" hidden="false" customHeight="false" outlineLevel="0" collapsed="false">
      <c r="A96" s="251" t="n">
        <v>83</v>
      </c>
      <c r="B96" s="574" t="s">
        <v>1014</v>
      </c>
      <c r="C96" s="457" t="n">
        <v>34173.3882999999</v>
      </c>
      <c r="D96" s="457" t="n">
        <v>32988.4174</v>
      </c>
      <c r="E96" s="273" t="n">
        <v>-3.46752534339696</v>
      </c>
      <c r="F96" s="273" t="n">
        <v>-0.00221276723209595</v>
      </c>
      <c r="G96" s="273" t="n">
        <v>0.0646065104671209</v>
      </c>
      <c r="H96" s="273" t="n">
        <v>0</v>
      </c>
      <c r="I96" s="457" t="n">
        <v>9127.82117000001</v>
      </c>
      <c r="J96" s="457" t="n">
        <v>8204.21321000001</v>
      </c>
      <c r="K96" s="273" t="n">
        <v>-10.1186027070247</v>
      </c>
      <c r="L96" s="273"/>
      <c r="M96" s="457" t="n">
        <v>3406.89783</v>
      </c>
      <c r="N96" s="457" t="n">
        <v>3527.6132</v>
      </c>
      <c r="O96" s="273" t="n">
        <v>3.54326357946584</v>
      </c>
      <c r="P96" s="273" t="n">
        <v>0.00244068870528458</v>
      </c>
      <c r="Q96" s="273" t="n">
        <v>0.0921528813577903</v>
      </c>
    </row>
    <row r="97" s="575" customFormat="true" ht="12" hidden="false" customHeight="false" outlineLevel="0" collapsed="false">
      <c r="A97" s="261" t="n">
        <v>84</v>
      </c>
      <c r="B97" s="573" t="s">
        <v>1015</v>
      </c>
      <c r="C97" s="408" t="n">
        <v>435996.194499999</v>
      </c>
      <c r="D97" s="408" t="n">
        <v>455265.536870002</v>
      </c>
      <c r="E97" s="264" t="n">
        <v>4.41961251338482</v>
      </c>
      <c r="F97" s="264" t="n">
        <v>0.0359827987171533</v>
      </c>
      <c r="G97" s="264" t="n">
        <v>0.891619543807253</v>
      </c>
      <c r="H97" s="264" t="n">
        <v>0</v>
      </c>
      <c r="I97" s="408" t="n">
        <v>43251.0552200004</v>
      </c>
      <c r="J97" s="408" t="n">
        <v>45369.7818199999</v>
      </c>
      <c r="K97" s="264" t="n">
        <v>4.89867030809392</v>
      </c>
      <c r="L97" s="264"/>
      <c r="M97" s="408" t="n">
        <v>41848.1424599999</v>
      </c>
      <c r="N97" s="408" t="n">
        <v>58590.2759799999</v>
      </c>
      <c r="O97" s="264" t="n">
        <v>40.0068737483456</v>
      </c>
      <c r="P97" s="264" t="n">
        <v>0.338501519604585</v>
      </c>
      <c r="Q97" s="264" t="n">
        <v>1.53057108163251</v>
      </c>
    </row>
    <row r="98" s="575" customFormat="true" ht="12" hidden="false" customHeight="false" outlineLevel="0" collapsed="false">
      <c r="A98" s="251" t="n">
        <v>85</v>
      </c>
      <c r="B98" s="574" t="s">
        <v>1016</v>
      </c>
      <c r="C98" s="457" t="n">
        <v>444411.811479999</v>
      </c>
      <c r="D98" s="457" t="n">
        <v>413675.334090001</v>
      </c>
      <c r="E98" s="273" t="n">
        <v>-6.91621523011248</v>
      </c>
      <c r="F98" s="273" t="n">
        <v>-0.0573960676997635</v>
      </c>
      <c r="G98" s="273" t="n">
        <v>0.810166776957156</v>
      </c>
      <c r="H98" s="273" t="n">
        <v>0</v>
      </c>
      <c r="I98" s="457" t="n">
        <v>61918.2159700002</v>
      </c>
      <c r="J98" s="457" t="n">
        <v>63237.6286600003</v>
      </c>
      <c r="K98" s="273" t="n">
        <v>2.13089584273443</v>
      </c>
      <c r="L98" s="273"/>
      <c r="M98" s="457" t="n">
        <v>33923.25157</v>
      </c>
      <c r="N98" s="457" t="n">
        <v>32048.32406</v>
      </c>
      <c r="O98" s="273" t="n">
        <v>-5.5269687403965</v>
      </c>
      <c r="P98" s="273" t="n">
        <v>-0.0379082994724217</v>
      </c>
      <c r="Q98" s="273" t="n">
        <v>0.837207833562136</v>
      </c>
    </row>
    <row r="99" s="575" customFormat="true" ht="12" hidden="false" customHeight="false" outlineLevel="0" collapsed="false">
      <c r="A99" s="261" t="n">
        <v>86</v>
      </c>
      <c r="B99" s="573" t="s">
        <v>1017</v>
      </c>
      <c r="C99" s="408" t="n">
        <v>484.91374</v>
      </c>
      <c r="D99" s="408" t="n">
        <v>1442.45526</v>
      </c>
      <c r="E99" s="264" t="n">
        <v>197.466361749205</v>
      </c>
      <c r="F99" s="264" t="n">
        <v>0.00178807471038103</v>
      </c>
      <c r="G99" s="264" t="n">
        <v>0.00282499156366148</v>
      </c>
      <c r="H99" s="264" t="n">
        <v>0</v>
      </c>
      <c r="I99" s="408" t="n">
        <v>153.98141</v>
      </c>
      <c r="J99" s="408" t="n">
        <v>401.51337</v>
      </c>
      <c r="K99" s="264" t="n">
        <v>160.75444431896</v>
      </c>
      <c r="L99" s="264"/>
      <c r="M99" s="408" t="n">
        <v>108.25816</v>
      </c>
      <c r="N99" s="408" t="n">
        <v>141.29157</v>
      </c>
      <c r="O99" s="264" t="n">
        <v>30.5135520500256</v>
      </c>
      <c r="P99" s="264" t="n">
        <v>0.000667887367482978</v>
      </c>
      <c r="Q99" s="264" t="n">
        <v>0.0036910014077127</v>
      </c>
    </row>
    <row r="100" s="575" customFormat="true" ht="12" hidden="false" customHeight="false" outlineLevel="0" collapsed="false">
      <c r="A100" s="251" t="n">
        <v>87</v>
      </c>
      <c r="B100" s="574" t="s">
        <v>1018</v>
      </c>
      <c r="C100" s="457" t="n">
        <v>801491.277569997</v>
      </c>
      <c r="D100" s="457" t="n">
        <v>498470.85407</v>
      </c>
      <c r="E100" s="273" t="n">
        <v>-37.8070768803262</v>
      </c>
      <c r="F100" s="273" t="n">
        <v>-0.565848210936372</v>
      </c>
      <c r="G100" s="273" t="n">
        <v>0.976235448355523</v>
      </c>
      <c r="H100" s="273" t="n">
        <v>0</v>
      </c>
      <c r="I100" s="457" t="n">
        <v>79126.7304199997</v>
      </c>
      <c r="J100" s="457" t="n">
        <v>53041.7386000002</v>
      </c>
      <c r="K100" s="273" t="n">
        <v>-32.9660933562426</v>
      </c>
      <c r="L100" s="273"/>
      <c r="M100" s="457" t="n">
        <v>62883.0945199999</v>
      </c>
      <c r="N100" s="457" t="n">
        <v>35805.8348100001</v>
      </c>
      <c r="O100" s="273" t="n">
        <v>-43.0596806926987</v>
      </c>
      <c r="P100" s="273" t="n">
        <v>-0.54746269629338</v>
      </c>
      <c r="Q100" s="273" t="n">
        <v>0.93536639650928</v>
      </c>
    </row>
    <row r="101" s="575" customFormat="true" ht="12" hidden="false" customHeight="false" outlineLevel="0" collapsed="false">
      <c r="A101" s="261" t="n">
        <v>88</v>
      </c>
      <c r="B101" s="573" t="s">
        <v>735</v>
      </c>
      <c r="C101" s="408" t="n">
        <v>10217.78082</v>
      </c>
      <c r="D101" s="408" t="n">
        <v>10376.79577</v>
      </c>
      <c r="E101" s="264" t="n">
        <v>1.55625720301956</v>
      </c>
      <c r="F101" s="264" t="n">
        <v>0.000296938153311101</v>
      </c>
      <c r="G101" s="264" t="n">
        <v>0.0203225440129687</v>
      </c>
      <c r="H101" s="264" t="n">
        <v>0</v>
      </c>
      <c r="I101" s="408" t="n">
        <v>75.2244</v>
      </c>
      <c r="J101" s="408" t="n">
        <v>34.88937</v>
      </c>
      <c r="K101" s="264" t="n">
        <v>-53.6196101265015</v>
      </c>
      <c r="L101" s="264"/>
      <c r="M101" s="408" t="n">
        <v>1236.9104</v>
      </c>
      <c r="N101" s="408" t="n">
        <v>2402.13866</v>
      </c>
      <c r="O101" s="264" t="n">
        <v>94.2047427202488</v>
      </c>
      <c r="P101" s="264" t="n">
        <v>0.0235592158087273</v>
      </c>
      <c r="Q101" s="264" t="n">
        <v>0.0627517775871632</v>
      </c>
    </row>
    <row r="102" s="575" customFormat="true" ht="12" hidden="false" customHeight="false" outlineLevel="0" collapsed="false">
      <c r="A102" s="251" t="n">
        <v>89</v>
      </c>
      <c r="B102" s="574" t="s">
        <v>1019</v>
      </c>
      <c r="C102" s="457" t="n">
        <v>9647.90672</v>
      </c>
      <c r="D102" s="457" t="n">
        <v>17976.51082</v>
      </c>
      <c r="E102" s="273" t="n">
        <v>86.3255039845576</v>
      </c>
      <c r="F102" s="273" t="n">
        <v>0.0155525019572892</v>
      </c>
      <c r="G102" s="273" t="n">
        <v>0.0352062852962035</v>
      </c>
      <c r="H102" s="273" t="n">
        <v>0</v>
      </c>
      <c r="I102" s="457" t="n">
        <v>3941.05847</v>
      </c>
      <c r="J102" s="457" t="n">
        <v>6690.37463</v>
      </c>
      <c r="K102" s="273" t="n">
        <v>69.7608569100981</v>
      </c>
      <c r="L102" s="273"/>
      <c r="M102" s="457" t="n">
        <v>1116.11111</v>
      </c>
      <c r="N102" s="457" t="n">
        <v>38.163</v>
      </c>
      <c r="O102" s="273" t="n">
        <v>-96.5807167711107</v>
      </c>
      <c r="P102" s="273" t="n">
        <v>-0.0217945384830434</v>
      </c>
      <c r="Q102" s="273" t="n">
        <v>0.000996943318858583</v>
      </c>
    </row>
    <row r="103" s="575" customFormat="true" ht="12" hidden="false" customHeight="false" outlineLevel="0" collapsed="false">
      <c r="A103" s="261" t="n">
        <v>90</v>
      </c>
      <c r="B103" s="573" t="s">
        <v>1020</v>
      </c>
      <c r="C103" s="408" t="n">
        <v>85499.7640500001</v>
      </c>
      <c r="D103" s="408" t="n">
        <v>79159.0331799999</v>
      </c>
      <c r="E103" s="264" t="n">
        <v>-7.41607996285474</v>
      </c>
      <c r="F103" s="264" t="n">
        <v>-0.0118404270490323</v>
      </c>
      <c r="G103" s="264" t="n">
        <v>0.155029834978105</v>
      </c>
      <c r="H103" s="264" t="n">
        <v>0</v>
      </c>
      <c r="I103" s="408" t="n">
        <v>2145.42201</v>
      </c>
      <c r="J103" s="408" t="n">
        <v>1944.11244000001</v>
      </c>
      <c r="K103" s="264" t="n">
        <v>-9.38321547283798</v>
      </c>
      <c r="L103" s="264"/>
      <c r="M103" s="408" t="n">
        <v>9474.08455</v>
      </c>
      <c r="N103" s="408" t="n">
        <v>8454.35356</v>
      </c>
      <c r="O103" s="264" t="n">
        <v>-10.763372277483</v>
      </c>
      <c r="P103" s="264" t="n">
        <v>-0.0206174732324611</v>
      </c>
      <c r="Q103" s="264" t="n">
        <v>0.220855574690414</v>
      </c>
    </row>
    <row r="104" s="575" customFormat="true" ht="12" hidden="false" customHeight="false" outlineLevel="0" collapsed="false">
      <c r="A104" s="251" t="n">
        <v>91</v>
      </c>
      <c r="B104" s="574" t="s">
        <v>1021</v>
      </c>
      <c r="C104" s="457" t="n">
        <v>2403.63967</v>
      </c>
      <c r="D104" s="457" t="n">
        <v>1725.78876</v>
      </c>
      <c r="E104" s="273" t="n">
        <v>-28.2010202469324</v>
      </c>
      <c r="F104" s="273" t="n">
        <v>-0.0012657916594361</v>
      </c>
      <c r="G104" s="273" t="n">
        <v>0.00337988901483281</v>
      </c>
      <c r="H104" s="273" t="n">
        <v>0</v>
      </c>
      <c r="I104" s="457" t="n">
        <v>61.90854</v>
      </c>
      <c r="J104" s="457" t="n">
        <v>32.773</v>
      </c>
      <c r="K104" s="273" t="n">
        <v>-47.0622308327736</v>
      </c>
      <c r="L104" s="273"/>
      <c r="M104" s="457" t="n">
        <v>379.34421</v>
      </c>
      <c r="N104" s="457" t="n">
        <v>138.81688</v>
      </c>
      <c r="O104" s="273" t="n">
        <v>-63.4060896830349</v>
      </c>
      <c r="P104" s="273" t="n">
        <v>-0.00486311177808799</v>
      </c>
      <c r="Q104" s="273" t="n">
        <v>0.00362635435004569</v>
      </c>
    </row>
    <row r="105" s="575" customFormat="true" ht="12" hidden="false" customHeight="false" outlineLevel="0" collapsed="false">
      <c r="A105" s="261" t="n">
        <v>92</v>
      </c>
      <c r="B105" s="573" t="s">
        <v>1022</v>
      </c>
      <c r="C105" s="408" t="n">
        <v>79.48595</v>
      </c>
      <c r="D105" s="408" t="n">
        <v>112.38399</v>
      </c>
      <c r="E105" s="264" t="n">
        <v>41.3884969607836</v>
      </c>
      <c r="F105" s="264" t="n">
        <v>6.14324832045961E-005</v>
      </c>
      <c r="G105" s="264" t="n">
        <v>0.000220099598541875</v>
      </c>
      <c r="H105" s="264" t="n">
        <v>0</v>
      </c>
      <c r="I105" s="408" t="n">
        <v>4.49111</v>
      </c>
      <c r="J105" s="408" t="n">
        <v>3.17279</v>
      </c>
      <c r="K105" s="264" t="n">
        <v>-29.3539904388893</v>
      </c>
      <c r="L105" s="264"/>
      <c r="M105" s="408" t="n">
        <v>6.7431</v>
      </c>
      <c r="N105" s="408" t="n">
        <v>16.21834</v>
      </c>
      <c r="O105" s="264" t="n">
        <v>140.517566104611</v>
      </c>
      <c r="P105" s="264" t="n">
        <v>0.000191575532161815</v>
      </c>
      <c r="Q105" s="264" t="n">
        <v>0.000423676485233785</v>
      </c>
    </row>
    <row r="106" s="575" customFormat="true" ht="12" hidden="false" customHeight="false" outlineLevel="0" collapsed="false">
      <c r="A106" s="251" t="n">
        <v>93</v>
      </c>
      <c r="B106" s="574" t="s">
        <v>1023</v>
      </c>
      <c r="C106" s="457" t="n">
        <v>9137.51112</v>
      </c>
      <c r="D106" s="457" t="n">
        <v>3152.94059</v>
      </c>
      <c r="E106" s="273" t="n">
        <v>-65.4945362189611</v>
      </c>
      <c r="F106" s="273" t="n">
        <v>-0.0111753474848637</v>
      </c>
      <c r="G106" s="273" t="n">
        <v>0.00617490941623788</v>
      </c>
      <c r="H106" s="273" t="n">
        <v>0</v>
      </c>
      <c r="I106" s="457" t="n">
        <v>38.79995</v>
      </c>
      <c r="J106" s="457" t="n">
        <v>30.8121</v>
      </c>
      <c r="K106" s="273" t="n">
        <v>-20.5872687980268</v>
      </c>
      <c r="L106" s="273"/>
      <c r="M106" s="457" t="n">
        <v>1340.51353</v>
      </c>
      <c r="N106" s="457" t="n">
        <v>1E-033</v>
      </c>
      <c r="O106" s="273" t="n">
        <v>-100</v>
      </c>
      <c r="P106" s="273" t="n">
        <v>-0.0271032282960498</v>
      </c>
      <c r="Q106" s="273" t="n">
        <v>2.61232953085078E-038</v>
      </c>
    </row>
    <row r="107" s="575" customFormat="true" ht="12" hidden="false" customHeight="false" outlineLevel="0" collapsed="false">
      <c r="A107" s="261" t="n">
        <v>94</v>
      </c>
      <c r="B107" s="573" t="s">
        <v>1024</v>
      </c>
      <c r="C107" s="408" t="n">
        <v>130303.25845</v>
      </c>
      <c r="D107" s="408" t="n">
        <v>105358.24189</v>
      </c>
      <c r="E107" s="264" t="n">
        <v>-19.14381639932</v>
      </c>
      <c r="F107" s="264" t="n">
        <v>-0.0465813255397749</v>
      </c>
      <c r="G107" s="264" t="n">
        <v>0.206339948804691</v>
      </c>
      <c r="H107" s="264" t="n">
        <v>0</v>
      </c>
      <c r="I107" s="408" t="n">
        <v>24087.01061</v>
      </c>
      <c r="J107" s="408" t="n">
        <v>22525.24192</v>
      </c>
      <c r="K107" s="264" t="n">
        <v>-6.48386267306911</v>
      </c>
      <c r="L107" s="264"/>
      <c r="M107" s="408" t="n">
        <v>14171.12835</v>
      </c>
      <c r="N107" s="408" t="n">
        <v>11456.3093</v>
      </c>
      <c r="O107" s="264" t="n">
        <v>-19.157395113142</v>
      </c>
      <c r="P107" s="264" t="n">
        <v>-0.0548896813407132</v>
      </c>
      <c r="Q107" s="264" t="n">
        <v>0.299276550989504</v>
      </c>
    </row>
    <row r="108" s="575" customFormat="true" ht="12" hidden="false" customHeight="false" outlineLevel="0" collapsed="false">
      <c r="A108" s="251" t="n">
        <v>95</v>
      </c>
      <c r="B108" s="574" t="s">
        <v>1025</v>
      </c>
      <c r="C108" s="457" t="n">
        <v>24447.64606</v>
      </c>
      <c r="D108" s="457" t="n">
        <v>25033.03167</v>
      </c>
      <c r="E108" s="273" t="n">
        <v>2.39444570067542</v>
      </c>
      <c r="F108" s="273" t="n">
        <v>0.00109312565899178</v>
      </c>
      <c r="G108" s="273" t="n">
        <v>0.0490262022273195</v>
      </c>
      <c r="H108" s="273" t="n">
        <v>0</v>
      </c>
      <c r="I108" s="457" t="n">
        <v>1801.21243</v>
      </c>
      <c r="J108" s="457" t="n">
        <v>2151.97011</v>
      </c>
      <c r="K108" s="273" t="n">
        <v>19.4734210223054</v>
      </c>
      <c r="L108" s="273"/>
      <c r="M108" s="457" t="n">
        <v>3171.42222</v>
      </c>
      <c r="N108" s="457" t="n">
        <v>2351.62174</v>
      </c>
      <c r="O108" s="273" t="n">
        <v>-25.8496164537814</v>
      </c>
      <c r="P108" s="273" t="n">
        <v>-0.0165751699400238</v>
      </c>
      <c r="Q108" s="273" t="n">
        <v>0.061432109167927</v>
      </c>
    </row>
    <row r="109" s="575" customFormat="true" ht="12" hidden="false" customHeight="false" outlineLevel="0" collapsed="false">
      <c r="A109" s="261" t="n">
        <v>96</v>
      </c>
      <c r="B109" s="573" t="s">
        <v>1026</v>
      </c>
      <c r="C109" s="408" t="n">
        <v>215385.619280001</v>
      </c>
      <c r="D109" s="408" t="n">
        <v>203859.537929999</v>
      </c>
      <c r="E109" s="264" t="n">
        <v>-5.35136997007115</v>
      </c>
      <c r="F109" s="264" t="n">
        <v>-0.0215233430000326</v>
      </c>
      <c r="G109" s="264" t="n">
        <v>0.399250840420643</v>
      </c>
      <c r="H109" s="264" t="n">
        <v>0</v>
      </c>
      <c r="I109" s="408" t="n">
        <v>33493.7628000002</v>
      </c>
      <c r="J109" s="408" t="n">
        <v>35054.1574700001</v>
      </c>
      <c r="K109" s="264" t="n">
        <v>4.6587619292505</v>
      </c>
      <c r="L109" s="264"/>
      <c r="M109" s="408" t="n">
        <v>21886.4492</v>
      </c>
      <c r="N109" s="408" t="n">
        <v>13556.76601</v>
      </c>
      <c r="O109" s="264" t="n">
        <v>-38.0586321421201</v>
      </c>
      <c r="P109" s="264" t="n">
        <v>-0.1684140443792</v>
      </c>
      <c r="Q109" s="264" t="n">
        <v>0.354147401907571</v>
      </c>
    </row>
    <row r="110" s="48" customFormat="true" ht="13.5" hidden="false" customHeight="true" outlineLevel="0" collapsed="false">
      <c r="A110" s="251" t="n">
        <v>97</v>
      </c>
      <c r="B110" s="574" t="s">
        <v>1027</v>
      </c>
      <c r="C110" s="457" t="n">
        <v>1139.24116</v>
      </c>
      <c r="D110" s="457" t="n">
        <v>4017.50176</v>
      </c>
      <c r="E110" s="273" t="n">
        <v>252.647174369999</v>
      </c>
      <c r="F110" s="273" t="n">
        <v>0.0053747486466656</v>
      </c>
      <c r="G110" s="273" t="n">
        <v>0.00786811826593163</v>
      </c>
      <c r="H110" s="273" t="n">
        <v>0</v>
      </c>
      <c r="I110" s="457" t="n">
        <v>20.05689</v>
      </c>
      <c r="J110" s="457" t="n">
        <v>25.08263</v>
      </c>
      <c r="K110" s="273" t="n">
        <v>25.0574241569854</v>
      </c>
      <c r="L110" s="273"/>
      <c r="M110" s="457" t="n">
        <v>127.66723</v>
      </c>
      <c r="N110" s="457" t="n">
        <v>356.445</v>
      </c>
      <c r="O110" s="273" t="n">
        <v>179.19850693087</v>
      </c>
      <c r="P110" s="273" t="n">
        <v>0.00462555281286207</v>
      </c>
      <c r="Q110" s="273" t="n">
        <v>0.00931151799624107</v>
      </c>
    </row>
    <row r="111" s="48" customFormat="true" ht="13.5" hidden="false" customHeight="true" outlineLevel="0" collapsed="false">
      <c r="A111" s="577" t="n">
        <v>98</v>
      </c>
      <c r="B111" s="578" t="s">
        <v>1028</v>
      </c>
      <c r="C111" s="579" t="n">
        <v>8533.06519</v>
      </c>
      <c r="D111" s="579" t="n">
        <v>8243.20878</v>
      </c>
      <c r="E111" s="580" t="n">
        <v>-3.39686154442706</v>
      </c>
      <c r="F111" s="580" t="n">
        <v>-0.000541266258995054</v>
      </c>
      <c r="G111" s="580" t="n">
        <v>0.0161439982970427</v>
      </c>
      <c r="H111" s="580" t="n">
        <v>0</v>
      </c>
      <c r="I111" s="579" t="n">
        <v>3246.738</v>
      </c>
      <c r="J111" s="579" t="n">
        <v>3060.50645</v>
      </c>
      <c r="K111" s="580" t="n">
        <v>-5.73595867606189</v>
      </c>
      <c r="L111" s="580"/>
      <c r="M111" s="579" t="n">
        <v>475.06509</v>
      </c>
      <c r="N111" s="579" t="n">
        <v>314.91669</v>
      </c>
      <c r="O111" s="580" t="n">
        <v>-33.7108331828803</v>
      </c>
      <c r="P111" s="580" t="n">
        <v>-0.00323796705464591</v>
      </c>
      <c r="Q111" s="580" t="n">
        <v>0.00822666169044781</v>
      </c>
    </row>
    <row r="112" customFormat="false" ht="5.25" hidden="false" customHeight="true" outlineLevel="0" collapsed="false">
      <c r="B112" s="581"/>
      <c r="C112" s="582"/>
      <c r="D112" s="582"/>
      <c r="E112" s="582"/>
      <c r="F112" s="582"/>
      <c r="G112" s="582"/>
      <c r="H112" s="582"/>
      <c r="I112" s="583"/>
      <c r="J112" s="584"/>
      <c r="K112" s="583"/>
      <c r="M112" s="27"/>
      <c r="N112" s="27"/>
      <c r="P112" s="285"/>
    </row>
    <row r="113" customFormat="false" ht="12.75" hidden="false" customHeight="false" outlineLevel="0" collapsed="false">
      <c r="A113" s="585" t="s">
        <v>1029</v>
      </c>
      <c r="B113" s="581"/>
      <c r="C113" s="582"/>
      <c r="D113" s="582"/>
      <c r="E113" s="582"/>
      <c r="F113" s="582"/>
      <c r="G113" s="582"/>
      <c r="H113" s="582"/>
      <c r="I113" s="582"/>
      <c r="J113" s="582"/>
      <c r="K113" s="582"/>
      <c r="M113" s="27"/>
      <c r="N113" s="27"/>
      <c r="P113" s="285"/>
    </row>
    <row r="114" customFormat="false" ht="13.5" hidden="false" customHeight="false" outlineLevel="0" collapsed="false">
      <c r="A114" s="586" t="s">
        <v>1030</v>
      </c>
      <c r="B114" s="581"/>
      <c r="C114" s="312"/>
      <c r="D114" s="312"/>
      <c r="E114" s="582"/>
      <c r="F114" s="582"/>
      <c r="G114" s="582"/>
      <c r="H114" s="582"/>
      <c r="I114" s="583"/>
      <c r="J114" s="584"/>
      <c r="K114" s="583"/>
      <c r="M114" s="27"/>
      <c r="N114" s="27"/>
      <c r="P114" s="285"/>
    </row>
    <row r="115" customFormat="false" ht="12.75" hidden="false" customHeight="false" outlineLevel="0" collapsed="false">
      <c r="A115" s="585" t="s">
        <v>1031</v>
      </c>
      <c r="B115" s="587"/>
      <c r="C115" s="582"/>
      <c r="D115" s="582"/>
      <c r="E115" s="317"/>
      <c r="F115" s="582"/>
      <c r="G115" s="582"/>
      <c r="H115" s="582"/>
      <c r="I115" s="582"/>
      <c r="J115" s="582"/>
      <c r="K115" s="582"/>
      <c r="L115" s="582"/>
      <c r="M115" s="582"/>
      <c r="N115" s="582"/>
      <c r="O115" s="582"/>
      <c r="P115" s="582"/>
      <c r="Q115" s="582"/>
    </row>
    <row r="116" customFormat="false" ht="12.75" hidden="false" customHeight="false" outlineLevel="0" collapsed="false">
      <c r="A116" s="216" t="s">
        <v>43</v>
      </c>
    </row>
    <row r="117" customFormat="false" ht="12.75" hidden="false" customHeight="false" outlineLevel="0" collapsed="false">
      <c r="C117" s="588"/>
      <c r="D117" s="588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8"/>
    </row>
  </sheetData>
  <mergeCells count="18">
    <mergeCell ref="C10:K10"/>
    <mergeCell ref="M10:Q10"/>
    <mergeCell ref="C11:G11"/>
    <mergeCell ref="I11:K11"/>
    <mergeCell ref="M11:Q11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7" width="17.28"/>
    <col collapsed="false" customWidth="true" hidden="false" outlineLevel="0" max="3" min="2" style="237" width="15.13"/>
    <col collapsed="false" customWidth="true" hidden="false" outlineLevel="0" max="4" min="4" style="237" width="11.42"/>
    <col collapsed="false" customWidth="true" hidden="false" outlineLevel="0" max="6" min="5" style="237" width="12.14"/>
    <col collapsed="false" customWidth="true" hidden="false" outlineLevel="0" max="7" min="7" style="237" width="1.13"/>
    <col collapsed="false" customWidth="true" hidden="false" outlineLevel="0" max="8" min="8" style="237" width="16.7"/>
    <col collapsed="false" customWidth="true" hidden="false" outlineLevel="0" max="9" min="9" style="589" width="14.14"/>
    <col collapsed="false" customWidth="true" hidden="false" outlineLevel="0" max="10" min="10" style="237" width="10.85"/>
    <col collapsed="false" customWidth="true" hidden="false" outlineLevel="0" max="11" min="11" style="237" width="15.28"/>
    <col collapsed="false" customWidth="false" hidden="false" outlineLevel="0" max="16" min="12" style="237" width="9.14"/>
    <col collapsed="false" customWidth="true" hidden="false" outlineLevel="0" max="17" min="17" style="237" width="10.71"/>
    <col collapsed="false" customWidth="false" hidden="false" outlineLevel="0" max="257" min="18" style="237" width="9.14"/>
  </cols>
  <sheetData>
    <row r="1" customFormat="false" ht="12" hidden="false" customHeight="true" outlineLevel="0" collapsed="false">
      <c r="C1" s="281"/>
      <c r="I1" s="237"/>
    </row>
    <row r="2" customFormat="false" ht="12" hidden="false" customHeight="true" outlineLevel="0" collapsed="false">
      <c r="C2" s="281"/>
      <c r="I2" s="237"/>
    </row>
    <row r="3" customFormat="false" ht="12" hidden="false" customHeight="true" outlineLevel="0" collapsed="false">
      <c r="I3" s="237"/>
    </row>
    <row r="4" customFormat="false" ht="12" hidden="false" customHeight="true" outlineLevel="0" collapsed="false">
      <c r="I4" s="237"/>
    </row>
    <row r="5" customFormat="false" ht="12" hidden="false" customHeight="false" outlineLevel="0" collapsed="false">
      <c r="H5" s="590"/>
      <c r="I5" s="590"/>
    </row>
    <row r="6" customFormat="false" ht="13.5" hidden="false" customHeight="true" outlineLevel="0" collapsed="false">
      <c r="H6" s="248"/>
      <c r="I6" s="591"/>
    </row>
    <row r="7" customFormat="false" ht="15" hidden="false" customHeight="false" outlineLevel="0" collapsed="false">
      <c r="A7" s="592" t="s">
        <v>1032</v>
      </c>
      <c r="B7" s="592"/>
      <c r="C7" s="592"/>
      <c r="D7" s="592"/>
      <c r="E7" s="592"/>
      <c r="F7" s="592"/>
      <c r="H7" s="590"/>
      <c r="I7" s="590"/>
    </row>
    <row r="8" customFormat="false" ht="17.25" hidden="false" customHeight="false" outlineLevel="0" collapsed="false">
      <c r="A8" s="221" t="s">
        <v>1033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15" hidden="false" customHeight="false" outlineLevel="0" collapsed="false">
      <c r="A9" s="221" t="s">
        <v>23</v>
      </c>
      <c r="B9" s="221"/>
      <c r="C9" s="221"/>
      <c r="D9" s="221"/>
      <c r="E9" s="221"/>
      <c r="F9" s="221"/>
      <c r="H9" s="590"/>
      <c r="I9" s="590"/>
    </row>
    <row r="10" customFormat="false" ht="15" hidden="false" customHeight="false" outlineLevel="0" collapsed="false">
      <c r="A10" s="221" t="s">
        <v>24</v>
      </c>
      <c r="B10" s="593"/>
      <c r="C10" s="593"/>
      <c r="D10" s="593"/>
      <c r="E10" s="593"/>
      <c r="F10" s="593"/>
      <c r="G10" s="593"/>
      <c r="H10" s="593"/>
      <c r="I10" s="593"/>
      <c r="J10" s="593"/>
      <c r="K10" s="593"/>
    </row>
    <row r="11" customFormat="false" ht="15" hidden="false" customHeight="false" outlineLevel="0" collapsed="false">
      <c r="A11" s="221"/>
      <c r="B11" s="594"/>
      <c r="C11" s="594"/>
      <c r="D11" s="594"/>
      <c r="E11" s="594"/>
      <c r="F11" s="594"/>
      <c r="G11" s="594"/>
      <c r="H11" s="594"/>
      <c r="I11" s="594"/>
      <c r="J11" s="594"/>
      <c r="K11" s="594"/>
    </row>
    <row r="12" customFormat="false" ht="15" hidden="false" customHeight="true" outlineLevel="0" collapsed="false">
      <c r="A12" s="595"/>
      <c r="B12" s="596" t="s">
        <v>28</v>
      </c>
      <c r="C12" s="596"/>
      <c r="D12" s="596"/>
      <c r="E12" s="596"/>
      <c r="F12" s="596"/>
      <c r="G12" s="597"/>
      <c r="H12" s="596" t="s">
        <v>27</v>
      </c>
      <c r="I12" s="596"/>
      <c r="J12" s="596"/>
      <c r="K12" s="596"/>
    </row>
    <row r="13" customFormat="false" ht="12.6" hidden="false" customHeight="true" outlineLevel="0" collapsed="false">
      <c r="A13" s="372" t="s">
        <v>1034</v>
      </c>
      <c r="B13" s="562" t="s">
        <v>148</v>
      </c>
      <c r="C13" s="562"/>
      <c r="D13" s="563" t="s">
        <v>1035</v>
      </c>
      <c r="E13" s="598" t="s">
        <v>255</v>
      </c>
      <c r="F13" s="599" t="s">
        <v>149</v>
      </c>
      <c r="G13" s="250"/>
      <c r="H13" s="562" t="s">
        <v>148</v>
      </c>
      <c r="I13" s="562"/>
      <c r="J13" s="563" t="s">
        <v>1035</v>
      </c>
      <c r="K13" s="599" t="s">
        <v>149</v>
      </c>
    </row>
    <row r="14" s="347" customFormat="true" ht="17.25" hidden="false" customHeight="true" outlineLevel="0" collapsed="false">
      <c r="A14" s="600" t="s">
        <v>1036</v>
      </c>
      <c r="B14" s="601" t="s">
        <v>252</v>
      </c>
      <c r="C14" s="602" t="s">
        <v>1037</v>
      </c>
      <c r="D14" s="603" t="s">
        <v>258</v>
      </c>
      <c r="E14" s="602" t="s">
        <v>1038</v>
      </c>
      <c r="F14" s="601" t="s">
        <v>1039</v>
      </c>
      <c r="G14" s="604"/>
      <c r="H14" s="601" t="s">
        <v>252</v>
      </c>
      <c r="I14" s="602" t="s">
        <v>1037</v>
      </c>
      <c r="J14" s="603" t="s">
        <v>258</v>
      </c>
      <c r="K14" s="601" t="s">
        <v>1039</v>
      </c>
    </row>
    <row r="15" customFormat="false" ht="12.6" hidden="false" customHeight="true" outlineLevel="0" collapsed="false">
      <c r="A15" s="605"/>
      <c r="B15" s="606"/>
      <c r="C15" s="606"/>
      <c r="D15" s="606"/>
      <c r="E15" s="279"/>
      <c r="F15" s="279"/>
      <c r="I15" s="607"/>
    </row>
    <row r="16" s="250" customFormat="true" ht="12" hidden="false" customHeight="false" outlineLevel="0" collapsed="false">
      <c r="A16" s="309" t="s">
        <v>32</v>
      </c>
      <c r="B16" s="608" t="n">
        <v>23947287.29315</v>
      </c>
      <c r="C16" s="608" t="n">
        <v>23636893.48594</v>
      </c>
      <c r="D16" s="528" t="n">
        <v>-1.29615435523165</v>
      </c>
      <c r="E16" s="528" t="n">
        <v>-1.29615435523165</v>
      </c>
      <c r="F16" s="528" t="n">
        <v>100</v>
      </c>
      <c r="G16" s="528"/>
      <c r="H16" s="608" t="n">
        <v>2141025.64196</v>
      </c>
      <c r="I16" s="608" t="n">
        <v>1958326.36512</v>
      </c>
      <c r="J16" s="528" t="n">
        <v>-8.53325963311452</v>
      </c>
      <c r="K16" s="528" t="n">
        <v>100</v>
      </c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</row>
    <row r="17" customFormat="false" ht="12" hidden="false" customHeight="false" outlineLevel="0" collapsed="false">
      <c r="A17" s="607" t="s">
        <v>1040</v>
      </c>
      <c r="B17" s="607" t="n">
        <v>5357938.48314998</v>
      </c>
      <c r="C17" s="607" t="n">
        <v>4646777.50420995</v>
      </c>
      <c r="D17" s="279" t="n">
        <v>-13.2730336710012</v>
      </c>
      <c r="E17" s="279" t="n">
        <v>-2.96969326936439</v>
      </c>
      <c r="F17" s="279" t="n">
        <v>19.6590025968261</v>
      </c>
      <c r="G17" s="279"/>
      <c r="H17" s="607" t="n">
        <v>430488.741030001</v>
      </c>
      <c r="I17" s="607" t="n">
        <v>370267.959859999</v>
      </c>
      <c r="J17" s="279" t="n">
        <v>-13.9889329105137</v>
      </c>
      <c r="K17" s="279" t="n">
        <v>18.9073673548439</v>
      </c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</row>
    <row r="18" customFormat="false" ht="12" hidden="false" customHeight="false" outlineLevel="0" collapsed="false">
      <c r="A18" s="609" t="s">
        <v>1041</v>
      </c>
      <c r="B18" s="609" t="n">
        <v>3155450.7212</v>
      </c>
      <c r="C18" s="609" t="n">
        <v>3606285.13579</v>
      </c>
      <c r="D18" s="610" t="n">
        <v>14.2874807570614</v>
      </c>
      <c r="E18" s="610" t="n">
        <v>1.88261162557215</v>
      </c>
      <c r="F18" s="610" t="n">
        <v>15.2570181776854</v>
      </c>
      <c r="G18" s="610"/>
      <c r="H18" s="609" t="n">
        <v>357689.13947</v>
      </c>
      <c r="I18" s="609" t="n">
        <v>196673.20285</v>
      </c>
      <c r="J18" s="610" t="n">
        <v>-45.015606808354</v>
      </c>
      <c r="K18" s="610" t="n">
        <v>10.0429226891376</v>
      </c>
    </row>
    <row r="19" customFormat="false" ht="12" hidden="false" customHeight="false" outlineLevel="0" collapsed="false">
      <c r="A19" s="607" t="s">
        <v>1042</v>
      </c>
      <c r="B19" s="607" t="n">
        <v>2905891.72238003</v>
      </c>
      <c r="C19" s="607" t="n">
        <v>2771167.77900001</v>
      </c>
      <c r="D19" s="279" t="n">
        <v>-4.63623411507146</v>
      </c>
      <c r="E19" s="279" t="n">
        <v>-0.562585405732188</v>
      </c>
      <c r="F19" s="279" t="n">
        <v>11.7239085612007</v>
      </c>
      <c r="G19" s="279"/>
      <c r="H19" s="607" t="n">
        <v>255936.978840002</v>
      </c>
      <c r="I19" s="607" t="n">
        <v>249158.92781</v>
      </c>
      <c r="J19" s="279" t="n">
        <v>-2.64832813949831</v>
      </c>
      <c r="K19" s="279" t="n">
        <v>12.7230543512972</v>
      </c>
    </row>
    <row r="20" customFormat="false" ht="12" hidden="false" customHeight="false" outlineLevel="0" collapsed="false">
      <c r="A20" s="609" t="s">
        <v>1043</v>
      </c>
      <c r="B20" s="609" t="n">
        <v>2289757.46097</v>
      </c>
      <c r="C20" s="609" t="n">
        <v>2073280.07284</v>
      </c>
      <c r="D20" s="610" t="n">
        <v>-9.45416236522683</v>
      </c>
      <c r="E20" s="610" t="n">
        <v>-0.903974573320133</v>
      </c>
      <c r="F20" s="264" t="n">
        <v>8.77137291359059</v>
      </c>
      <c r="G20" s="610"/>
      <c r="H20" s="609" t="n">
        <v>193006.16601</v>
      </c>
      <c r="I20" s="609" t="n">
        <v>133797.26642</v>
      </c>
      <c r="J20" s="610" t="n">
        <v>-30.6772062333657</v>
      </c>
      <c r="K20" s="610" t="n">
        <v>6.83222514914165</v>
      </c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</row>
    <row r="21" customFormat="false" ht="12" hidden="false" customHeight="false" outlineLevel="0" collapsed="false">
      <c r="A21" s="607" t="s">
        <v>1044</v>
      </c>
      <c r="B21" s="607" t="n">
        <v>1897509.66634997</v>
      </c>
      <c r="C21" s="607" t="n">
        <v>2017202.68687001</v>
      </c>
      <c r="D21" s="279" t="n">
        <v>6.30790043616895</v>
      </c>
      <c r="E21" s="279" t="n">
        <v>0.499818702030086</v>
      </c>
      <c r="F21" s="279" t="n">
        <v>8.53412775274345</v>
      </c>
      <c r="G21" s="279"/>
      <c r="H21" s="607" t="n">
        <v>176691.12493</v>
      </c>
      <c r="I21" s="607" t="n">
        <v>206831.05292</v>
      </c>
      <c r="J21" s="279" t="n">
        <v>17.0579750408746</v>
      </c>
      <c r="K21" s="279" t="n">
        <v>10.5616232617757</v>
      </c>
    </row>
    <row r="22" customFormat="false" ht="12" hidden="false" customHeight="false" outlineLevel="0" collapsed="false">
      <c r="A22" s="609" t="s">
        <v>1045</v>
      </c>
      <c r="B22" s="609" t="n">
        <v>1452906.35803</v>
      </c>
      <c r="C22" s="609" t="n">
        <v>1501256.12211</v>
      </c>
      <c r="D22" s="610" t="n">
        <v>3.32779630378667</v>
      </c>
      <c r="E22" s="610" t="n">
        <v>0.201900797731834</v>
      </c>
      <c r="F22" s="610" t="n">
        <v>6.35132583307955</v>
      </c>
      <c r="G22" s="610"/>
      <c r="H22" s="609" t="n">
        <v>128367.78524</v>
      </c>
      <c r="I22" s="609" t="n">
        <v>115366.44306</v>
      </c>
      <c r="J22" s="610" t="n">
        <v>-10.1281970049511</v>
      </c>
      <c r="K22" s="610" t="n">
        <v>5.89107337340734</v>
      </c>
    </row>
    <row r="23" customFormat="false" ht="12" hidden="false" customHeight="false" outlineLevel="0" collapsed="false">
      <c r="A23" s="607" t="s">
        <v>1046</v>
      </c>
      <c r="B23" s="607" t="n">
        <v>1545519.35778</v>
      </c>
      <c r="C23" s="607" t="n">
        <v>1437976.04855</v>
      </c>
      <c r="D23" s="279" t="n">
        <v>-6.95839289806581</v>
      </c>
      <c r="E23" s="279" t="n">
        <v>-0.449083472017134</v>
      </c>
      <c r="F23" s="279" t="n">
        <v>6.08360844628487</v>
      </c>
      <c r="G23" s="279"/>
      <c r="H23" s="607" t="n">
        <v>116617.601530001</v>
      </c>
      <c r="I23" s="607" t="n">
        <v>129993.39707</v>
      </c>
      <c r="J23" s="279" t="n">
        <v>11.4697913218169</v>
      </c>
      <c r="K23" s="279" t="n">
        <v>6.63798432096553</v>
      </c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</row>
    <row r="24" customFormat="false" ht="12" hidden="false" customHeight="false" outlineLevel="0" collapsed="false">
      <c r="A24" s="609" t="s">
        <v>1047</v>
      </c>
      <c r="B24" s="609" t="n">
        <v>1256694.39091</v>
      </c>
      <c r="C24" s="609" t="n">
        <v>1226923.88870001</v>
      </c>
      <c r="D24" s="610" t="n">
        <v>-2.36895321769005</v>
      </c>
      <c r="E24" s="610" t="n">
        <v>-0.124316804010234</v>
      </c>
      <c r="F24" s="610" t="n">
        <v>5.19071547802939</v>
      </c>
      <c r="G24" s="610"/>
      <c r="H24" s="609" t="n">
        <v>113706.86684</v>
      </c>
      <c r="I24" s="609" t="n">
        <v>124699.88631</v>
      </c>
      <c r="J24" s="610" t="n">
        <v>9.66785892136897</v>
      </c>
      <c r="K24" s="610" t="n">
        <v>6.36767642672058</v>
      </c>
    </row>
    <row r="25" customFormat="false" ht="12" hidden="false" customHeight="false" outlineLevel="0" collapsed="false">
      <c r="A25" s="607" t="s">
        <v>1048</v>
      </c>
      <c r="B25" s="607" t="n">
        <v>614538.525670001</v>
      </c>
      <c r="C25" s="607" t="n">
        <v>687493.708880003</v>
      </c>
      <c r="D25" s="279" t="n">
        <v>11.8715394011243</v>
      </c>
      <c r="E25" s="279" t="n">
        <v>0.30464904987744</v>
      </c>
      <c r="F25" s="279" t="n">
        <v>2.90856202947713</v>
      </c>
      <c r="G25" s="279"/>
      <c r="H25" s="607" t="n">
        <v>60021.50703</v>
      </c>
      <c r="I25" s="607" t="n">
        <v>78690.8366900001</v>
      </c>
      <c r="J25" s="279" t="n">
        <v>31.1044000455849</v>
      </c>
      <c r="K25" s="279" t="n">
        <v>4.01826978850781</v>
      </c>
    </row>
    <row r="26" customFormat="false" ht="12" hidden="false" customHeight="false" outlineLevel="0" collapsed="false">
      <c r="A26" s="609" t="s">
        <v>1049</v>
      </c>
      <c r="B26" s="609" t="n">
        <v>723092.6698</v>
      </c>
      <c r="C26" s="609" t="n">
        <v>607457.92893</v>
      </c>
      <c r="D26" s="610" t="n">
        <v>-15.9916903737916</v>
      </c>
      <c r="E26" s="610" t="n">
        <v>-0.482871982343805</v>
      </c>
      <c r="F26" s="610" t="n">
        <v>2.56995670472237</v>
      </c>
      <c r="G26" s="610"/>
      <c r="H26" s="609" t="n">
        <v>51111.93833</v>
      </c>
      <c r="I26" s="609" t="n">
        <v>50272.88335</v>
      </c>
      <c r="J26" s="610" t="n">
        <v>-1.64160273981927</v>
      </c>
      <c r="K26" s="610" t="n">
        <v>2.56713509277191</v>
      </c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</row>
    <row r="27" customFormat="false" ht="12" hidden="false" customHeight="false" outlineLevel="0" collapsed="false">
      <c r="A27" s="607" t="s">
        <v>1050</v>
      </c>
      <c r="B27" s="607" t="n">
        <v>423852.614819999</v>
      </c>
      <c r="C27" s="607" t="n">
        <v>570395.436019999</v>
      </c>
      <c r="D27" s="279" t="n">
        <v>34.5740042826523</v>
      </c>
      <c r="E27" s="279" t="n">
        <v>0.611939128662469</v>
      </c>
      <c r="F27" s="279" t="n">
        <v>2.41315736502891</v>
      </c>
      <c r="G27" s="279"/>
      <c r="H27" s="607" t="n">
        <v>45592.11972</v>
      </c>
      <c r="I27" s="607" t="n">
        <v>65286.48537</v>
      </c>
      <c r="J27" s="279" t="n">
        <v>43.1968633416285</v>
      </c>
      <c r="K27" s="279" t="n">
        <v>3.33378983875344</v>
      </c>
    </row>
    <row r="28" customFormat="false" ht="12" hidden="false" customHeight="false" outlineLevel="0" collapsed="false">
      <c r="A28" s="609" t="s">
        <v>1051</v>
      </c>
      <c r="B28" s="609" t="n">
        <v>426181.327299999</v>
      </c>
      <c r="C28" s="609" t="n">
        <v>474516.09953</v>
      </c>
      <c r="D28" s="610" t="n">
        <v>11.3413632024233</v>
      </c>
      <c r="E28" s="610" t="n">
        <v>0.201838194190066</v>
      </c>
      <c r="F28" s="610" t="n">
        <v>2.00752311132704</v>
      </c>
      <c r="G28" s="610"/>
      <c r="H28" s="609" t="n">
        <v>35217.96972</v>
      </c>
      <c r="I28" s="609" t="n">
        <v>19470.12369</v>
      </c>
      <c r="J28" s="610" t="n">
        <v>-44.7153715992235</v>
      </c>
      <c r="K28" s="610" t="n">
        <v>0.994222619721864</v>
      </c>
    </row>
    <row r="29" customFormat="false" ht="12" hidden="false" customHeight="false" outlineLevel="0" collapsed="false">
      <c r="A29" s="607" t="s">
        <v>1052</v>
      </c>
      <c r="B29" s="607" t="n">
        <v>325166.325860001</v>
      </c>
      <c r="C29" s="607" t="n">
        <v>409292.832740001</v>
      </c>
      <c r="D29" s="279" t="n">
        <v>25.8718385606201</v>
      </c>
      <c r="E29" s="279" t="n">
        <v>0.351298691372294</v>
      </c>
      <c r="F29" s="279" t="n">
        <v>1.73158470669364</v>
      </c>
      <c r="G29" s="279"/>
      <c r="H29" s="607" t="n">
        <v>29169.34894</v>
      </c>
      <c r="I29" s="607" t="n">
        <v>44909.32815</v>
      </c>
      <c r="J29" s="279" t="n">
        <v>53.9606805841859</v>
      </c>
      <c r="K29" s="279" t="n">
        <v>2.29325044843831</v>
      </c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</row>
    <row r="30" customFormat="false" ht="12" hidden="false" customHeight="false" outlineLevel="0" collapsed="false">
      <c r="A30" s="609" t="s">
        <v>1053</v>
      </c>
      <c r="B30" s="609" t="n">
        <v>287644.560450001</v>
      </c>
      <c r="C30" s="609" t="n">
        <v>348819.605199997</v>
      </c>
      <c r="D30" s="264" t="n">
        <v>21.2675826910448</v>
      </c>
      <c r="E30" s="610" t="n">
        <v>0.255457096251128</v>
      </c>
      <c r="F30" s="610" t="n">
        <v>1.47574217148073</v>
      </c>
      <c r="G30" s="610"/>
      <c r="H30" s="609" t="n">
        <v>50037.1123800001</v>
      </c>
      <c r="I30" s="609" t="n">
        <v>36336.9670100001</v>
      </c>
      <c r="J30" s="264" t="n">
        <v>-27.3799680244457</v>
      </c>
      <c r="K30" s="610" t="n">
        <v>1.8555113007312</v>
      </c>
    </row>
    <row r="31" s="611" customFormat="true" ht="12" hidden="false" customHeight="false" outlineLevel="0" collapsed="false">
      <c r="A31" s="607" t="s">
        <v>1054</v>
      </c>
      <c r="B31" s="607" t="n">
        <v>294933.07899</v>
      </c>
      <c r="C31" s="607" t="n">
        <v>310229.58075</v>
      </c>
      <c r="D31" s="279" t="n">
        <v>5.186431380428</v>
      </c>
      <c r="E31" s="279" t="n">
        <v>0.0638757182504565</v>
      </c>
      <c r="F31" s="279" t="n">
        <v>1.31248034321657</v>
      </c>
      <c r="G31" s="279"/>
      <c r="H31" s="607" t="n">
        <v>15823.27345</v>
      </c>
      <c r="I31" s="607" t="n">
        <v>36785.96966</v>
      </c>
      <c r="J31" s="279" t="n">
        <v>132.480148789946</v>
      </c>
      <c r="K31" s="279" t="n">
        <v>1.87843917720762</v>
      </c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</row>
    <row r="32" customFormat="false" ht="12" hidden="false" customHeight="false" outlineLevel="0" collapsed="false">
      <c r="A32" s="609" t="s">
        <v>1055</v>
      </c>
      <c r="B32" s="609" t="n">
        <v>185082.80303</v>
      </c>
      <c r="C32" s="609" t="n">
        <v>266352.77158</v>
      </c>
      <c r="D32" s="610" t="n">
        <v>43.9100592921249</v>
      </c>
      <c r="E32" s="610" t="n">
        <v>0.339370249144031</v>
      </c>
      <c r="F32" s="610" t="n">
        <v>1.12685185021642</v>
      </c>
      <c r="G32" s="610"/>
      <c r="H32" s="609" t="n">
        <v>15000.76579</v>
      </c>
      <c r="I32" s="609" t="n">
        <v>40458.19726</v>
      </c>
      <c r="J32" s="610" t="n">
        <v>169.707545777235</v>
      </c>
      <c r="K32" s="610" t="n">
        <v>2.06595784954981</v>
      </c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</row>
    <row r="33" customFormat="false" ht="12" hidden="false" customHeight="false" outlineLevel="0" collapsed="false">
      <c r="A33" s="607" t="s">
        <v>1056</v>
      </c>
      <c r="B33" s="607" t="n">
        <v>327402.571199999</v>
      </c>
      <c r="C33" s="607" t="n">
        <v>253391.760849999</v>
      </c>
      <c r="D33" s="273" t="n">
        <v>-22.6054456685342</v>
      </c>
      <c r="E33" s="279" t="n">
        <v>-0.309057178142971</v>
      </c>
      <c r="F33" s="279" t="n">
        <v>1.07201803401418</v>
      </c>
      <c r="G33" s="279"/>
      <c r="H33" s="607" t="n">
        <v>28546.34354</v>
      </c>
      <c r="I33" s="607" t="n">
        <v>25357.17714</v>
      </c>
      <c r="J33" s="273" t="n">
        <v>-11.1718910533366</v>
      </c>
      <c r="K33" s="279" t="n">
        <v>1.29483918470588</v>
      </c>
    </row>
    <row r="34" customFormat="false" ht="12" hidden="false" customHeight="false" outlineLevel="0" collapsed="false">
      <c r="A34" s="609" t="s">
        <v>1057</v>
      </c>
      <c r="B34" s="609" t="n">
        <v>276166.504820001</v>
      </c>
      <c r="C34" s="609" t="n">
        <v>176007.87853</v>
      </c>
      <c r="D34" s="610" t="n">
        <v>-36.2674779677867</v>
      </c>
      <c r="E34" s="610" t="n">
        <v>-0.418246229996373</v>
      </c>
      <c r="F34" s="610" t="n">
        <v>0.744632024655421</v>
      </c>
      <c r="G34" s="610"/>
      <c r="H34" s="609" t="n">
        <v>16970.61597</v>
      </c>
      <c r="I34" s="609" t="n">
        <v>14279.87512</v>
      </c>
      <c r="J34" s="610" t="n">
        <v>-15.8552927881733</v>
      </c>
      <c r="K34" s="610" t="n">
        <v>0.729187707133023</v>
      </c>
    </row>
    <row r="35" customFormat="false" ht="12" hidden="false" customHeight="false" outlineLevel="0" collapsed="false">
      <c r="A35" s="607" t="s">
        <v>1058</v>
      </c>
      <c r="B35" s="607" t="n">
        <v>119146.28589</v>
      </c>
      <c r="C35" s="607" t="n">
        <v>158505.74338</v>
      </c>
      <c r="D35" s="273" t="n">
        <v>33.0345651952073</v>
      </c>
      <c r="E35" s="279" t="n">
        <v>0.164358730941766</v>
      </c>
      <c r="F35" s="279" t="n">
        <v>0.670586189654256</v>
      </c>
      <c r="G35" s="279"/>
      <c r="H35" s="607" t="n">
        <v>11202.79952</v>
      </c>
      <c r="I35" s="607" t="n">
        <v>14070.86582</v>
      </c>
      <c r="J35" s="273" t="n">
        <v>25.6013355847324</v>
      </c>
      <c r="K35" s="279" t="n">
        <v>0.718514853837337</v>
      </c>
      <c r="M35" s="347"/>
      <c r="N35" s="347"/>
      <c r="O35" s="347"/>
      <c r="P35" s="347"/>
      <c r="Q35" s="347"/>
      <c r="R35" s="347"/>
      <c r="S35" s="347"/>
      <c r="T35" s="347"/>
      <c r="U35" s="347"/>
      <c r="V35" s="347"/>
      <c r="W35" s="347"/>
    </row>
    <row r="36" customFormat="false" ht="12" hidden="false" customHeight="false" outlineLevel="0" collapsed="false">
      <c r="A36" s="609" t="s">
        <v>1059</v>
      </c>
      <c r="B36" s="609" t="n">
        <v>46767.08386</v>
      </c>
      <c r="C36" s="609" t="n">
        <v>61589.23152</v>
      </c>
      <c r="D36" s="264" t="n">
        <v>31.6935469065613</v>
      </c>
      <c r="E36" s="610" t="n">
        <v>0.0618948922212153</v>
      </c>
      <c r="F36" s="610" t="n">
        <v>0.260563984673516</v>
      </c>
      <c r="G36" s="610"/>
      <c r="H36" s="609" t="n">
        <v>7600.50984</v>
      </c>
      <c r="I36" s="609" t="n">
        <v>5011.3052</v>
      </c>
      <c r="J36" s="264" t="n">
        <v>-34.0661968013451</v>
      </c>
      <c r="K36" s="610" t="n">
        <v>0.255897346287983</v>
      </c>
    </row>
    <row r="37" customFormat="false" ht="12" hidden="false" customHeight="false" outlineLevel="0" collapsed="false">
      <c r="A37" s="607" t="s">
        <v>1060</v>
      </c>
      <c r="B37" s="607" t="n">
        <v>22338.5374</v>
      </c>
      <c r="C37" s="607" t="n">
        <v>15158.84511</v>
      </c>
      <c r="D37" s="273" t="n">
        <v>-32.1403866396374</v>
      </c>
      <c r="E37" s="279" t="n">
        <v>-0.0299812342087436</v>
      </c>
      <c r="F37" s="279" t="n">
        <v>0.0641321378336666</v>
      </c>
      <c r="G37" s="279"/>
      <c r="H37" s="607" t="n">
        <v>1007.1071</v>
      </c>
      <c r="I37" s="607" t="n">
        <v>16.0125</v>
      </c>
      <c r="J37" s="273" t="n">
        <v>-98.4100499341133</v>
      </c>
      <c r="K37" s="279" t="n">
        <v>0.000817662483904659</v>
      </c>
    </row>
    <row r="38" customFormat="false" ht="12" hidden="false" customHeight="false" outlineLevel="0" collapsed="false">
      <c r="A38" s="609" t="s">
        <v>696</v>
      </c>
      <c r="B38" s="609" t="n">
        <v>1327.13007</v>
      </c>
      <c r="C38" s="609" t="n">
        <v>6431.03872</v>
      </c>
      <c r="D38" s="264" t="n">
        <v>384.582398166896</v>
      </c>
      <c r="E38" s="610" t="n">
        <v>0.0213130973354963</v>
      </c>
      <c r="F38" s="610" t="n">
        <v>0.027207630832814</v>
      </c>
      <c r="G38" s="610"/>
      <c r="H38" s="609" t="n">
        <v>102.24293</v>
      </c>
      <c r="I38" s="609" t="n">
        <v>12.571</v>
      </c>
      <c r="J38" s="264" t="n">
        <v>-87.7047733276032</v>
      </c>
      <c r="K38" s="610" t="n">
        <v>0.000641925688378796</v>
      </c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</row>
    <row r="39" customFormat="false" ht="12" hidden="false" customHeight="false" outlineLevel="0" collapsed="false">
      <c r="A39" s="607" t="s">
        <v>698</v>
      </c>
      <c r="B39" s="607" t="n">
        <v>3090.5017</v>
      </c>
      <c r="C39" s="607" t="n">
        <v>2643.8699</v>
      </c>
      <c r="D39" s="273" t="n">
        <v>-14.451757137037</v>
      </c>
      <c r="E39" s="279" t="n">
        <v>-0.00186506218651228</v>
      </c>
      <c r="F39" s="279" t="n">
        <v>0.0111853526842377</v>
      </c>
      <c r="G39" s="279"/>
      <c r="H39" s="607" t="n">
        <v>275.2222</v>
      </c>
      <c r="I39" s="607" t="n">
        <v>397.05396</v>
      </c>
      <c r="J39" s="273" t="n">
        <v>44.266690695736</v>
      </c>
      <c r="K39" s="279" t="n">
        <v>0.0202751679736319</v>
      </c>
    </row>
    <row r="40" customFormat="false" ht="12" hidden="false" customHeight="false" outlineLevel="0" collapsed="false">
      <c r="A40" s="609" t="s">
        <v>1061</v>
      </c>
      <c r="B40" s="609" t="n">
        <v>1E-033</v>
      </c>
      <c r="C40" s="609" t="n">
        <v>2503.99419</v>
      </c>
      <c r="D40" s="264" t="s">
        <v>80</v>
      </c>
      <c r="E40" s="610" t="n">
        <v>0.0104562748980602</v>
      </c>
      <c r="F40" s="610" t="n">
        <v>0.0105935840997442</v>
      </c>
      <c r="G40" s="610"/>
      <c r="H40" s="609" t="n">
        <v>1E-033</v>
      </c>
      <c r="I40" s="609" t="n">
        <v>1E-033</v>
      </c>
      <c r="J40" s="264" t="n">
        <v>0</v>
      </c>
      <c r="K40" s="610" t="n">
        <v>5.10640114850685E-038</v>
      </c>
    </row>
    <row r="41" customFormat="false" ht="12" hidden="false" customHeight="false" outlineLevel="0" collapsed="false">
      <c r="A41" s="607" t="s">
        <v>1062</v>
      </c>
      <c r="B41" s="607" t="n">
        <v>1586.76881</v>
      </c>
      <c r="C41" s="607" t="n">
        <v>1724.00548</v>
      </c>
      <c r="D41" s="273" t="n">
        <v>8.64881318154973</v>
      </c>
      <c r="E41" s="279" t="n">
        <v>0.000573078145846005</v>
      </c>
      <c r="F41" s="279" t="n">
        <v>0.0072937058375522</v>
      </c>
      <c r="G41" s="279"/>
      <c r="H41" s="607" t="n">
        <v>61.7291</v>
      </c>
      <c r="I41" s="607" t="n">
        <v>44.7745</v>
      </c>
      <c r="J41" s="273" t="n">
        <v>-27.4661383367002</v>
      </c>
      <c r="K41" s="279" t="n">
        <v>0.0022863655822382</v>
      </c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</row>
    <row r="42" customFormat="false" ht="12" hidden="false" customHeight="false" outlineLevel="0" collapsed="false">
      <c r="A42" s="609" t="s">
        <v>1063</v>
      </c>
      <c r="B42" s="609" t="n">
        <v>976.08462</v>
      </c>
      <c r="C42" s="609" t="n">
        <v>1253.84904</v>
      </c>
      <c r="D42" s="264" t="n">
        <v>28.4570020168948</v>
      </c>
      <c r="E42" s="610" t="n">
        <v>0.00115989930967861</v>
      </c>
      <c r="F42" s="610" t="n">
        <v>0.00530462702616074</v>
      </c>
      <c r="G42" s="610"/>
      <c r="H42" s="609" t="n">
        <v>717.66837</v>
      </c>
      <c r="I42" s="609" t="n">
        <v>1E-033</v>
      </c>
      <c r="J42" s="264" t="n">
        <v>-100</v>
      </c>
      <c r="K42" s="610" t="n">
        <v>5.10640114850685E-038</v>
      </c>
    </row>
    <row r="43" customFormat="false" ht="12" hidden="false" customHeight="false" outlineLevel="0" collapsed="false">
      <c r="A43" s="607" t="s">
        <v>1064</v>
      </c>
      <c r="B43" s="607" t="n">
        <v>5065.97963</v>
      </c>
      <c r="C43" s="607" t="n">
        <v>1053.89237</v>
      </c>
      <c r="D43" s="273" t="n">
        <v>-79.1966717797482</v>
      </c>
      <c r="E43" s="279" t="n">
        <v>-0.0167538277337477</v>
      </c>
      <c r="F43" s="279" t="n">
        <v>0.00445867546269094</v>
      </c>
      <c r="G43" s="279"/>
      <c r="H43" s="607" t="n">
        <v>52.12358</v>
      </c>
      <c r="I43" s="607" t="n">
        <v>89.9183</v>
      </c>
      <c r="J43" s="273" t="n">
        <v>72.5098314428901</v>
      </c>
      <c r="K43" s="279" t="n">
        <v>0.00459158910391783</v>
      </c>
    </row>
    <row r="44" customFormat="false" ht="12" hidden="false" customHeight="false" outlineLevel="0" collapsed="false">
      <c r="A44" s="609" t="s">
        <v>1065</v>
      </c>
      <c r="B44" s="609" t="n">
        <v>116.8385</v>
      </c>
      <c r="C44" s="609" t="n">
        <v>748.55634</v>
      </c>
      <c r="D44" s="264" t="s">
        <v>80</v>
      </c>
      <c r="E44" s="610" t="n">
        <v>0.00263795156531446</v>
      </c>
      <c r="F44" s="610" t="n">
        <v>0.00316689813932303</v>
      </c>
      <c r="G44" s="610"/>
      <c r="H44" s="609" t="n">
        <v>1E-033</v>
      </c>
      <c r="I44" s="609" t="n">
        <v>1E-033</v>
      </c>
      <c r="J44" s="264" t="n">
        <v>0</v>
      </c>
      <c r="K44" s="610" t="n">
        <v>5.10640114850685E-038</v>
      </c>
      <c r="M44" s="347"/>
      <c r="N44" s="347"/>
      <c r="O44" s="347"/>
      <c r="P44" s="347"/>
      <c r="Q44" s="347"/>
      <c r="R44" s="347"/>
      <c r="S44" s="347"/>
      <c r="T44" s="347"/>
      <c r="U44" s="347"/>
      <c r="V44" s="347"/>
      <c r="W44" s="347"/>
    </row>
    <row r="45" customFormat="false" ht="13.5" hidden="false" customHeight="true" outlineLevel="0" collapsed="false">
      <c r="A45" s="607" t="s">
        <v>1066</v>
      </c>
      <c r="B45" s="607" t="n">
        <v>139.15792</v>
      </c>
      <c r="C45" s="607" t="n">
        <v>182.2142</v>
      </c>
      <c r="D45" s="273" t="n">
        <v>30.9405889366556</v>
      </c>
      <c r="E45" s="279" t="n">
        <v>0.000179796064050712</v>
      </c>
      <c r="F45" s="279" t="n">
        <v>0.000770888949973004</v>
      </c>
      <c r="G45" s="279"/>
      <c r="H45" s="607" t="n">
        <v>1E-033</v>
      </c>
      <c r="I45" s="607" t="n">
        <v>47.8841</v>
      </c>
      <c r="J45" s="273" t="s">
        <v>80</v>
      </c>
      <c r="K45" s="279" t="n">
        <v>0.00244515423235217</v>
      </c>
    </row>
    <row r="46" customFormat="false" ht="13.5" hidden="false" customHeight="true" outlineLevel="0" collapsed="false">
      <c r="A46" s="609" t="s">
        <v>1067</v>
      </c>
      <c r="B46" s="612" t="n">
        <v>155.73566</v>
      </c>
      <c r="C46" s="612" t="n">
        <v>149.72374</v>
      </c>
      <c r="D46" s="264" t="n">
        <v>-3.86033616192977</v>
      </c>
      <c r="E46" s="610" t="n">
        <v>-2.51048059281424E-005</v>
      </c>
      <c r="F46" s="610" t="n">
        <v>0.000633432392835635</v>
      </c>
      <c r="G46" s="610"/>
      <c r="H46" s="612" t="n">
        <v>1E-033</v>
      </c>
      <c r="I46" s="612" t="n">
        <v>1E-033</v>
      </c>
      <c r="J46" s="264" t="n">
        <v>0</v>
      </c>
      <c r="K46" s="610" t="n">
        <v>5.10640114850685E-038</v>
      </c>
    </row>
    <row r="47" customFormat="false" ht="13.5" hidden="false" customHeight="true" outlineLevel="0" collapsed="false">
      <c r="A47" s="607" t="s">
        <v>1068</v>
      </c>
      <c r="B47" s="613" t="n">
        <v>47.55011</v>
      </c>
      <c r="C47" s="613" t="n">
        <v>55.11672</v>
      </c>
      <c r="D47" s="273" t="n">
        <v>15.9129179722192</v>
      </c>
      <c r="E47" s="279" t="n">
        <v>3.15969400098373E-005</v>
      </c>
      <c r="F47" s="279" t="n">
        <v>0.000233180895927738</v>
      </c>
      <c r="G47" s="279"/>
      <c r="H47" s="613" t="n">
        <v>1E-033</v>
      </c>
      <c r="I47" s="613" t="n">
        <v>1E-033</v>
      </c>
      <c r="J47" s="273" t="n">
        <v>0</v>
      </c>
      <c r="K47" s="279" t="n">
        <v>5.10640114850685E-038</v>
      </c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</row>
    <row r="48" customFormat="false" ht="13.5" hidden="false" customHeight="true" outlineLevel="0" collapsed="false">
      <c r="A48" s="609" t="s">
        <v>1069</v>
      </c>
      <c r="B48" s="612" t="n">
        <v>534.16943</v>
      </c>
      <c r="C48" s="612" t="n">
        <v>54.99684</v>
      </c>
      <c r="D48" s="610" t="n">
        <v>-89.7042329809102</v>
      </c>
      <c r="E48" s="610" t="n">
        <v>-0.00200094726444053</v>
      </c>
      <c r="F48" s="610" t="n">
        <v>0.00023267372268151</v>
      </c>
      <c r="G48" s="610"/>
      <c r="H48" s="612" t="n">
        <v>10.84056</v>
      </c>
      <c r="I48" s="612" t="n">
        <v>1E-033</v>
      </c>
      <c r="J48" s="610" t="n">
        <v>-100</v>
      </c>
      <c r="K48" s="610" t="n">
        <v>5.10640114850685E-038</v>
      </c>
    </row>
    <row r="49" customFormat="false" ht="13.5" hidden="false" customHeight="true" outlineLevel="0" collapsed="false">
      <c r="A49" s="607" t="s">
        <v>1070</v>
      </c>
      <c r="B49" s="613" t="n">
        <v>34.31825</v>
      </c>
      <c r="C49" s="613" t="n">
        <v>11.56731</v>
      </c>
      <c r="D49" s="279" t="n">
        <v>-66.2939980913945</v>
      </c>
      <c r="E49" s="279" t="n">
        <v>-9.50042471261779E-005</v>
      </c>
      <c r="F49" s="279" t="n">
        <v>4.89375222123864E-005</v>
      </c>
      <c r="G49" s="279"/>
      <c r="H49" s="613" t="n">
        <v>1E-033</v>
      </c>
      <c r="I49" s="613" t="n">
        <v>1E-033</v>
      </c>
      <c r="J49" s="279" t="n">
        <v>0</v>
      </c>
      <c r="K49" s="279" t="n">
        <v>5.10640114850685E-038</v>
      </c>
    </row>
    <row r="50" customFormat="false" ht="13.5" hidden="false" customHeight="true" outlineLevel="0" collapsed="false">
      <c r="A50" s="614" t="s">
        <v>1071</v>
      </c>
      <c r="B50" s="615" t="n">
        <v>232.00859</v>
      </c>
      <c r="C50" s="615" t="n">
        <v>1E-033</v>
      </c>
      <c r="D50" s="616" t="n">
        <v>-100</v>
      </c>
      <c r="E50" s="616" t="n">
        <v>-0.000968830361284241</v>
      </c>
      <c r="F50" s="616" t="n">
        <v>4.23067439295622E-039</v>
      </c>
      <c r="G50" s="616"/>
      <c r="H50" s="615" t="n">
        <v>1E-033</v>
      </c>
      <c r="I50" s="615" t="n">
        <v>1E-033</v>
      </c>
      <c r="J50" s="616" t="n">
        <v>0</v>
      </c>
      <c r="K50" s="616" t="n">
        <v>5.10640114850685E-038</v>
      </c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</row>
    <row r="51" customFormat="false" ht="4.5" hidden="false" customHeight="true" outlineLevel="0" collapsed="false">
      <c r="A51" s="589"/>
      <c r="B51" s="617"/>
      <c r="C51" s="617"/>
      <c r="D51" s="618"/>
      <c r="E51" s="618"/>
      <c r="F51" s="618"/>
      <c r="G51" s="619"/>
      <c r="H51" s="617"/>
      <c r="I51" s="617"/>
      <c r="J51" s="618"/>
      <c r="K51" s="618"/>
    </row>
    <row r="52" customFormat="false" ht="13.5" hidden="false" customHeight="true" outlineLevel="0" collapsed="false">
      <c r="A52" s="384" t="s">
        <v>1072</v>
      </c>
      <c r="B52" s="620"/>
      <c r="C52" s="620"/>
      <c r="D52" s="618"/>
      <c r="E52" s="618"/>
      <c r="F52" s="618"/>
      <c r="G52" s="619"/>
      <c r="H52" s="620"/>
      <c r="I52" s="620"/>
      <c r="J52" s="618"/>
      <c r="K52" s="618"/>
    </row>
    <row r="53" customFormat="false" ht="13.5" hidden="false" customHeight="true" outlineLevel="0" collapsed="false">
      <c r="A53" s="391" t="s">
        <v>1073</v>
      </c>
      <c r="B53" s="620"/>
      <c r="C53" s="620"/>
      <c r="D53" s="618"/>
      <c r="E53" s="618"/>
      <c r="F53" s="618"/>
      <c r="G53" s="619"/>
      <c r="H53" s="620"/>
      <c r="I53" s="620"/>
      <c r="J53" s="618"/>
      <c r="K53" s="618"/>
    </row>
    <row r="54" customFormat="false" ht="13.5" hidden="false" customHeight="true" outlineLevel="0" collapsed="false">
      <c r="A54" s="384" t="s">
        <v>139</v>
      </c>
      <c r="B54" s="589"/>
      <c r="C54" s="589"/>
      <c r="D54" s="279"/>
      <c r="E54" s="279"/>
      <c r="F54" s="279"/>
      <c r="G54" s="250"/>
      <c r="H54" s="589"/>
      <c r="J54" s="279"/>
      <c r="K54" s="279"/>
    </row>
    <row r="55" customFormat="false" ht="13.5" hidden="false" customHeight="true" outlineLevel="0" collapsed="false">
      <c r="A55" s="384" t="s">
        <v>1074</v>
      </c>
      <c r="B55" s="589"/>
      <c r="C55" s="589"/>
      <c r="D55" s="279"/>
      <c r="E55" s="279"/>
      <c r="F55" s="279"/>
      <c r="G55" s="250"/>
      <c r="H55" s="589"/>
      <c r="J55" s="279"/>
      <c r="K55" s="279"/>
    </row>
    <row r="56" customFormat="false" ht="12" hidden="false" customHeight="false" outlineLevel="0" collapsed="false">
      <c r="A56" s="216" t="s">
        <v>43</v>
      </c>
    </row>
    <row r="57" s="237" customFormat="true" ht="12" hidden="false" customHeight="false" outlineLevel="0" collapsed="false">
      <c r="B57" s="305"/>
      <c r="C57" s="305"/>
      <c r="D57" s="305"/>
      <c r="E57" s="305"/>
      <c r="F57" s="305"/>
      <c r="G57" s="305"/>
      <c r="H57" s="305"/>
      <c r="I57" s="305"/>
    </row>
    <row r="58" s="237" customFormat="true" ht="12" hidden="false" customHeight="false" outlineLevel="0" collapsed="false">
      <c r="I58" s="589"/>
    </row>
    <row r="59" s="237" customFormat="true" ht="12" hidden="false" customHeight="false" outlineLevel="0" collapsed="false">
      <c r="B59" s="621"/>
      <c r="C59" s="621"/>
      <c r="I59" s="589"/>
    </row>
    <row r="60" s="237" customFormat="true" ht="12" hidden="false" customHeight="false" outlineLevel="0" collapsed="false">
      <c r="I60" s="589"/>
    </row>
    <row r="61" s="237" customFormat="true" ht="12" hidden="false" customHeight="false" outlineLevel="0" collapsed="false">
      <c r="I61" s="589"/>
    </row>
    <row r="62" s="237" customFormat="true" ht="12" hidden="false" customHeight="false" outlineLevel="0" collapsed="false">
      <c r="I62" s="589"/>
    </row>
    <row r="63" s="237" customFormat="true" ht="12" hidden="false" customHeight="false" outlineLevel="0" collapsed="false">
      <c r="I63" s="589"/>
    </row>
    <row r="64" s="237" customFormat="true" ht="12" hidden="false" customHeight="false" outlineLevel="0" collapsed="false">
      <c r="I64" s="589"/>
    </row>
    <row r="65" s="237" customFormat="true" ht="12" hidden="false" customHeight="false" outlineLevel="0" collapsed="false">
      <c r="I65" s="589"/>
    </row>
    <row r="66" s="237" customFormat="true" ht="12" hidden="false" customHeight="false" outlineLevel="0" collapsed="false">
      <c r="I66" s="589"/>
    </row>
    <row r="80" s="237" customFormat="true" ht="12" hidden="false" customHeight="false" outlineLevel="0" collapsed="false">
      <c r="I80" s="589"/>
    </row>
    <row r="92" customFormat="false" ht="12" hidden="false" customHeight="false" outlineLevel="0" collapsed="false">
      <c r="K92" s="622"/>
    </row>
  </sheetData>
  <mergeCells count="4">
    <mergeCell ref="B12:F12"/>
    <mergeCell ref="H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35.56"/>
    <col collapsed="false" customWidth="true" hidden="false" outlineLevel="0" max="4" min="4" style="27" width="12.85"/>
    <col collapsed="false" customWidth="true" hidden="false" outlineLevel="0" max="5" min="5" style="27" width="13.14"/>
    <col collapsed="false" customWidth="true" hidden="false" outlineLevel="0" max="6" min="6" style="394" width="9.85"/>
    <col collapsed="false" customWidth="true" hidden="false" outlineLevel="0" max="7" min="7" style="394" width="15.13"/>
    <col collapsed="false" customWidth="true" hidden="false" outlineLevel="0" max="8" min="8" style="394" width="12.7"/>
    <col collapsed="false" customWidth="true" hidden="false" outlineLevel="0" max="9" min="9" style="285" width="2.28"/>
    <col collapsed="false" customWidth="true" hidden="false" outlineLevel="0" max="10" min="10" style="68" width="13.85"/>
    <col collapsed="false" customWidth="true" hidden="false" outlineLevel="0" max="11" min="11" style="27" width="12.85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4" customFormat="false" ht="12.75" hidden="false" customHeight="false" outlineLevel="0" collapsed="false">
      <c r="K4" s="28"/>
    </row>
    <row r="5" customFormat="false" ht="12.75" hidden="false" customHeight="false" outlineLevel="0" collapsed="false">
      <c r="K5" s="28"/>
    </row>
    <row r="6" s="9" customFormat="true" ht="15" hidden="false" customHeight="false" outlineLevel="0" collapsed="false">
      <c r="A6" s="19" t="s">
        <v>1075</v>
      </c>
      <c r="B6" s="19"/>
      <c r="C6" s="19"/>
      <c r="D6" s="19"/>
      <c r="E6" s="19"/>
      <c r="F6" s="20"/>
      <c r="G6" s="20"/>
      <c r="H6" s="20"/>
      <c r="I6" s="395"/>
      <c r="J6" s="70"/>
    </row>
    <row r="7" s="9" customFormat="true" ht="15" hidden="false" customHeight="false" outlineLevel="0" collapsed="false">
      <c r="A7" s="69" t="s">
        <v>1076</v>
      </c>
      <c r="B7" s="69"/>
      <c r="C7" s="69"/>
      <c r="D7" s="69"/>
      <c r="E7" s="69"/>
      <c r="F7" s="69"/>
      <c r="G7" s="69"/>
      <c r="H7" s="396"/>
      <c r="I7" s="397"/>
      <c r="J7" s="70"/>
    </row>
    <row r="8" s="9" customFormat="true" ht="1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396"/>
      <c r="I8" s="397"/>
      <c r="J8" s="70"/>
    </row>
    <row r="9" s="69" customFormat="true" ht="15.75" hidden="false" customHeight="false" outlineLevel="0" collapsed="false">
      <c r="A9" s="69" t="s">
        <v>24</v>
      </c>
    </row>
    <row r="10" customFormat="false" ht="13.5" hidden="false" customHeight="false" outlineLevel="0" collapsed="false">
      <c r="B10" s="399"/>
      <c r="C10" s="399"/>
      <c r="D10" s="293" t="s">
        <v>28</v>
      </c>
      <c r="E10" s="293"/>
      <c r="F10" s="293"/>
      <c r="G10" s="293"/>
      <c r="H10" s="293"/>
      <c r="I10" s="232"/>
      <c r="J10" s="293" t="s">
        <v>27</v>
      </c>
      <c r="K10" s="293"/>
      <c r="L10" s="293"/>
      <c r="M10" s="293"/>
      <c r="N10" s="293"/>
    </row>
    <row r="11" s="326" customFormat="true" ht="12.75" hidden="false" customHeight="true" outlineLevel="0" collapsed="false">
      <c r="A11" s="295"/>
      <c r="B11" s="295"/>
      <c r="C11" s="295"/>
      <c r="D11" s="229" t="s">
        <v>250</v>
      </c>
      <c r="E11" s="229"/>
      <c r="F11" s="229"/>
      <c r="G11" s="229"/>
      <c r="H11" s="229"/>
      <c r="I11" s="232"/>
      <c r="J11" s="229" t="s">
        <v>250</v>
      </c>
      <c r="K11" s="229"/>
      <c r="L11" s="229"/>
      <c r="M11" s="229"/>
      <c r="N11" s="229"/>
    </row>
    <row r="12" s="326" customFormat="true" ht="13.5" hidden="false" customHeight="true" outlineLevel="0" collapsed="false">
      <c r="A12" s="297" t="s">
        <v>575</v>
      </c>
      <c r="B12" s="297"/>
      <c r="C12" s="298" t="s">
        <v>332</v>
      </c>
      <c r="D12" s="63" t="s">
        <v>333</v>
      </c>
      <c r="E12" s="63" t="s">
        <v>334</v>
      </c>
      <c r="F12" s="400" t="s">
        <v>254</v>
      </c>
      <c r="G12" s="400" t="s">
        <v>50</v>
      </c>
      <c r="H12" s="401" t="s">
        <v>335</v>
      </c>
      <c r="I12" s="92"/>
      <c r="J12" s="63" t="s">
        <v>333</v>
      </c>
      <c r="K12" s="63" t="s">
        <v>334</v>
      </c>
      <c r="L12" s="299" t="s">
        <v>254</v>
      </c>
      <c r="M12" s="299" t="s">
        <v>50</v>
      </c>
      <c r="N12" s="300" t="s">
        <v>335</v>
      </c>
    </row>
    <row r="13" s="326" customFormat="true" ht="12.75" hidden="false" customHeight="false" outlineLevel="0" collapsed="false">
      <c r="A13" s="302"/>
      <c r="B13" s="302"/>
      <c r="C13" s="302"/>
      <c r="D13" s="235"/>
      <c r="E13" s="235"/>
      <c r="F13" s="402" t="s">
        <v>260</v>
      </c>
      <c r="G13" s="402" t="s">
        <v>259</v>
      </c>
      <c r="H13" s="401"/>
      <c r="I13" s="300"/>
      <c r="J13" s="235"/>
      <c r="K13" s="235"/>
      <c r="L13" s="303" t="s">
        <v>260</v>
      </c>
      <c r="M13" s="303" t="s">
        <v>259</v>
      </c>
      <c r="N13" s="300"/>
    </row>
    <row r="14" customFormat="false" ht="10.5" hidden="false" customHeight="true" outlineLevel="0" collapsed="false">
      <c r="A14" s="304"/>
      <c r="B14" s="304"/>
      <c r="C14" s="304"/>
      <c r="D14" s="305"/>
      <c r="E14" s="305"/>
      <c r="F14" s="258"/>
      <c r="G14" s="258"/>
      <c r="H14" s="254"/>
      <c r="I14" s="279"/>
      <c r="J14" s="305"/>
      <c r="K14" s="305"/>
      <c r="L14" s="306"/>
      <c r="M14" s="306"/>
      <c r="N14" s="279"/>
    </row>
    <row r="15" customFormat="false" ht="13.5" hidden="false" customHeight="true" outlineLevel="0" collapsed="false">
      <c r="A15" s="308"/>
      <c r="B15" s="309" t="s">
        <v>155</v>
      </c>
      <c r="C15" s="309"/>
      <c r="D15" s="403" t="n">
        <v>53551538.67122</v>
      </c>
      <c r="E15" s="403" t="n">
        <v>51060515.6686</v>
      </c>
      <c r="F15" s="315" t="n">
        <v>-4.65163665588331</v>
      </c>
      <c r="G15" s="315" t="n">
        <v>-4.65163665588331</v>
      </c>
      <c r="H15" s="315" t="n">
        <v>100</v>
      </c>
      <c r="I15" s="315"/>
      <c r="J15" s="403" t="n">
        <v>4945955.20267</v>
      </c>
      <c r="K15" s="403" t="n">
        <v>3828000.9784</v>
      </c>
      <c r="L15" s="315" t="n">
        <v>-22.6034037604402</v>
      </c>
      <c r="M15" s="315" t="n">
        <v>-22.6034037604402</v>
      </c>
      <c r="N15" s="315" t="n">
        <v>100</v>
      </c>
      <c r="O15" s="268"/>
    </row>
    <row r="16" customFormat="false" ht="12.75" hidden="false" customHeight="false" outlineLevel="0" collapsed="false">
      <c r="A16" s="298"/>
      <c r="B16" s="250"/>
      <c r="C16" s="250"/>
      <c r="D16" s="404"/>
      <c r="E16" s="404"/>
      <c r="F16" s="313"/>
      <c r="G16" s="313"/>
      <c r="H16" s="313"/>
      <c r="I16" s="313"/>
      <c r="J16" s="404"/>
      <c r="K16" s="404"/>
      <c r="L16" s="313"/>
      <c r="M16" s="313"/>
      <c r="N16" s="313"/>
      <c r="O16" s="404"/>
    </row>
    <row r="17" s="65" customFormat="true" ht="15" hidden="false" customHeight="true" outlineLevel="0" collapsed="false">
      <c r="A17" s="314" t="s">
        <v>336</v>
      </c>
      <c r="B17" s="309" t="s">
        <v>1077</v>
      </c>
      <c r="C17" s="309"/>
      <c r="D17" s="403" t="n">
        <v>36045561.68304</v>
      </c>
      <c r="E17" s="403" t="n">
        <v>35778458.06903</v>
      </c>
      <c r="F17" s="315" t="n">
        <v>-0.741016650978227</v>
      </c>
      <c r="G17" s="315" t="n">
        <v>-0.498778598407486</v>
      </c>
      <c r="H17" s="315" t="n">
        <v>70.0706947443389</v>
      </c>
      <c r="I17" s="315"/>
      <c r="J17" s="403" t="n">
        <v>3417915.04495</v>
      </c>
      <c r="K17" s="403" t="n">
        <v>2551694.87765</v>
      </c>
      <c r="L17" s="315" t="n">
        <v>-25.3435253921787</v>
      </c>
      <c r="M17" s="315" t="n">
        <v>-17.5137083092137</v>
      </c>
      <c r="N17" s="315" t="n">
        <v>66.6586788260576</v>
      </c>
      <c r="O17" s="268"/>
    </row>
    <row r="18" s="65" customFormat="true" ht="15" hidden="false" customHeight="true" outlineLevel="0" collapsed="false">
      <c r="A18" s="325" t="s">
        <v>346</v>
      </c>
      <c r="B18" s="250" t="s">
        <v>1078</v>
      </c>
      <c r="C18" s="250"/>
      <c r="D18" s="268" t="n">
        <v>15023688.48636</v>
      </c>
      <c r="E18" s="268" t="n">
        <v>13437982.67671</v>
      </c>
      <c r="F18" s="270" t="n">
        <v>-10.5547037339709</v>
      </c>
      <c r="G18" s="270" t="n">
        <v>-2.961083563603</v>
      </c>
      <c r="H18" s="270" t="n">
        <v>26.3177574702282</v>
      </c>
      <c r="I18" s="270"/>
      <c r="J18" s="268" t="n">
        <v>1359313.624</v>
      </c>
      <c r="K18" s="268" t="n">
        <v>1144399.78963</v>
      </c>
      <c r="L18" s="270" t="n">
        <v>-15.8104671781028</v>
      </c>
      <c r="M18" s="270" t="n">
        <v>-4.34524425643771</v>
      </c>
      <c r="N18" s="270" t="n">
        <v>29.8954936554987</v>
      </c>
      <c r="O18" s="268"/>
    </row>
    <row r="19" customFormat="false" ht="15" hidden="false" customHeight="true" outlineLevel="0" collapsed="false">
      <c r="A19" s="414"/>
      <c r="B19" s="50" t="s">
        <v>1079</v>
      </c>
      <c r="C19" s="50"/>
      <c r="D19" s="408" t="n">
        <v>7123587.64678</v>
      </c>
      <c r="E19" s="408" t="n">
        <v>6003507.79989</v>
      </c>
      <c r="F19" s="271" t="n">
        <v>-15.7235357017935</v>
      </c>
      <c r="G19" s="271" t="n">
        <v>-2.09159227667899</v>
      </c>
      <c r="H19" s="271" t="n">
        <v>11.7576325293203</v>
      </c>
      <c r="I19" s="271"/>
      <c r="J19" s="408" t="n">
        <v>657725.8815</v>
      </c>
      <c r="K19" s="408" t="n">
        <v>480136.44563</v>
      </c>
      <c r="L19" s="271" t="n">
        <v>-27.0005242100238</v>
      </c>
      <c r="M19" s="271" t="n">
        <v>-3.59059936034462</v>
      </c>
      <c r="N19" s="271" t="n">
        <v>12.5427461575698</v>
      </c>
      <c r="O19" s="457"/>
    </row>
    <row r="20" customFormat="false" ht="15" hidden="false" customHeight="true" outlineLevel="0" collapsed="false">
      <c r="A20" s="413"/>
      <c r="B20" s="48" t="s">
        <v>1080</v>
      </c>
      <c r="C20" s="237"/>
      <c r="D20" s="457" t="n">
        <v>2417390.2952</v>
      </c>
      <c r="E20" s="457" t="n">
        <v>2358796.69624</v>
      </c>
      <c r="F20" s="272" t="n">
        <v>-2.42383694003998</v>
      </c>
      <c r="G20" s="272" t="n">
        <v>-0.109415341582872</v>
      </c>
      <c r="H20" s="272" t="n">
        <v>4.61961001637623</v>
      </c>
      <c r="I20" s="272"/>
      <c r="J20" s="457" t="n">
        <v>226047.21024</v>
      </c>
      <c r="K20" s="457" t="n">
        <v>213866.77479</v>
      </c>
      <c r="L20" s="272" t="n">
        <v>-5.38844758892079</v>
      </c>
      <c r="M20" s="272" t="n">
        <v>-0.246270638347565</v>
      </c>
      <c r="N20" s="272" t="n">
        <v>5.5869049145173</v>
      </c>
      <c r="O20" s="457"/>
    </row>
    <row r="21" customFormat="false" ht="15" hidden="false" customHeight="true" outlineLevel="0" collapsed="false">
      <c r="A21" s="414"/>
      <c r="B21" s="46" t="s">
        <v>1081</v>
      </c>
      <c r="C21" s="50"/>
      <c r="D21" s="408" t="n">
        <v>4692449.17223</v>
      </c>
      <c r="E21" s="408" t="n">
        <v>4261996.09624</v>
      </c>
      <c r="F21" s="271" t="n">
        <v>-9.17331355526297</v>
      </c>
      <c r="G21" s="271" t="n">
        <v>-0.803810845908218</v>
      </c>
      <c r="H21" s="271" t="n">
        <v>8.34695075134336</v>
      </c>
      <c r="I21" s="271"/>
      <c r="J21" s="408" t="n">
        <v>397143.04872</v>
      </c>
      <c r="K21" s="408" t="n">
        <v>369072.75778</v>
      </c>
      <c r="L21" s="271" t="n">
        <v>-7.06805546023563</v>
      </c>
      <c r="M21" s="271" t="n">
        <v>-0.567540339323068</v>
      </c>
      <c r="N21" s="271" t="n">
        <v>9.64139664181231</v>
      </c>
      <c r="O21" s="457"/>
    </row>
    <row r="22" customFormat="false" ht="15" hidden="false" customHeight="true" outlineLevel="0" collapsed="false">
      <c r="A22" s="413"/>
      <c r="B22" s="48" t="s">
        <v>1082</v>
      </c>
      <c r="C22" s="237"/>
      <c r="D22" s="457" t="n">
        <v>790261.37215</v>
      </c>
      <c r="E22" s="457" t="n">
        <v>813682.08434</v>
      </c>
      <c r="F22" s="272" t="n">
        <v>2.96366658113146</v>
      </c>
      <c r="G22" s="272" t="n">
        <v>0.0437349005670819</v>
      </c>
      <c r="H22" s="272" t="n">
        <v>1.59356417318828</v>
      </c>
      <c r="I22" s="272"/>
      <c r="J22" s="457" t="n">
        <v>78397.48354</v>
      </c>
      <c r="K22" s="457" t="n">
        <v>81323.81143</v>
      </c>
      <c r="L22" s="272" t="n">
        <v>3.73268089467048</v>
      </c>
      <c r="M22" s="272" t="n">
        <v>0.059166081577534</v>
      </c>
      <c r="N22" s="272" t="n">
        <v>2.12444594159929</v>
      </c>
      <c r="O22" s="457"/>
    </row>
    <row r="23" s="65" customFormat="true" ht="15" hidden="false" customHeight="true" outlineLevel="0" collapsed="false">
      <c r="A23" s="623" t="s">
        <v>349</v>
      </c>
      <c r="B23" s="309" t="s">
        <v>1083</v>
      </c>
      <c r="C23" s="309"/>
      <c r="D23" s="403" t="n">
        <v>2305502.31462</v>
      </c>
      <c r="E23" s="403" t="n">
        <v>1695907.98518</v>
      </c>
      <c r="F23" s="315" t="n">
        <v>-26.4408465597431</v>
      </c>
      <c r="G23" s="315" t="n">
        <v>-1.13833205275876</v>
      </c>
      <c r="H23" s="315" t="n">
        <v>3.32136869942132</v>
      </c>
      <c r="I23" s="315"/>
      <c r="J23" s="403" t="n">
        <v>149723.54929</v>
      </c>
      <c r="K23" s="403" t="n">
        <v>116301.03462</v>
      </c>
      <c r="L23" s="315" t="n">
        <v>-22.3228175049897</v>
      </c>
      <c r="M23" s="315" t="n">
        <v>-0.675754496360124</v>
      </c>
      <c r="N23" s="315" t="n">
        <v>3.03816627206325</v>
      </c>
      <c r="O23" s="268"/>
    </row>
    <row r="24" s="65" customFormat="true" ht="15" hidden="false" customHeight="true" outlineLevel="0" collapsed="false">
      <c r="A24" s="624" t="s">
        <v>358</v>
      </c>
      <c r="B24" s="423" t="s">
        <v>1084</v>
      </c>
      <c r="C24" s="423"/>
      <c r="D24" s="625" t="n">
        <v>176786.187200032</v>
      </c>
      <c r="E24" s="625" t="n">
        <v>148166.937679984</v>
      </c>
      <c r="F24" s="425" t="n">
        <v>-16.1886230894646</v>
      </c>
      <c r="G24" s="425" t="n">
        <v>-0.0534424411140762</v>
      </c>
      <c r="H24" s="425" t="n">
        <v>0.29017908601166</v>
      </c>
      <c r="I24" s="425"/>
      <c r="J24" s="625" t="n">
        <v>19002.9844299955</v>
      </c>
      <c r="K24" s="625" t="n">
        <v>15605.2764999997</v>
      </c>
      <c r="L24" s="425" t="n">
        <v>-17.8798648312982</v>
      </c>
      <c r="M24" s="425" t="n">
        <v>-0.0686966984286806</v>
      </c>
      <c r="N24" s="425" t="n">
        <v>0.407661246380409</v>
      </c>
      <c r="O24" s="268"/>
    </row>
    <row r="25" s="65" customFormat="true" ht="5.25" hidden="false" customHeight="true" outlineLevel="0" collapsed="false">
      <c r="A25" s="325"/>
      <c r="B25" s="250"/>
      <c r="C25" s="250"/>
      <c r="D25" s="268"/>
      <c r="E25" s="268"/>
      <c r="F25" s="270"/>
      <c r="G25" s="270"/>
      <c r="H25" s="270"/>
      <c r="I25" s="268"/>
      <c r="J25" s="268"/>
      <c r="K25" s="268"/>
      <c r="L25" s="270"/>
      <c r="M25" s="270"/>
      <c r="N25" s="270"/>
      <c r="O25" s="268"/>
    </row>
    <row r="26" s="65" customFormat="true" ht="12.75" hidden="false" customHeight="false" outlineLevel="0" collapsed="false">
      <c r="A26" s="626" t="s">
        <v>1085</v>
      </c>
      <c r="B26" s="627"/>
      <c r="C26" s="627"/>
      <c r="D26" s="627"/>
      <c r="E26" s="627"/>
      <c r="F26" s="627"/>
      <c r="G26" s="627"/>
      <c r="H26" s="627"/>
      <c r="I26" s="627"/>
      <c r="J26" s="627"/>
      <c r="K26" s="627"/>
      <c r="L26" s="627"/>
      <c r="M26" s="627"/>
      <c r="N26" s="270"/>
      <c r="O26" s="268"/>
    </row>
    <row r="27" s="65" customFormat="true" ht="12.75" hidden="false" customHeight="false" outlineLevel="0" collapsed="false">
      <c r="A27" s="626" t="s">
        <v>1086</v>
      </c>
      <c r="B27" s="627"/>
      <c r="C27" s="627"/>
      <c r="D27" s="627"/>
      <c r="E27" s="627"/>
      <c r="F27" s="627"/>
      <c r="G27" s="627"/>
      <c r="H27" s="627"/>
      <c r="I27" s="627"/>
      <c r="J27" s="627"/>
      <c r="K27" s="627"/>
      <c r="L27" s="627"/>
      <c r="M27" s="627"/>
      <c r="N27" s="270"/>
      <c r="O27" s="268"/>
    </row>
    <row r="28" s="27" customFormat="true" ht="12.75" hidden="false" customHeight="false" outlineLevel="0" collapsed="false">
      <c r="A28" s="148" t="s">
        <v>42</v>
      </c>
      <c r="B28" s="149"/>
      <c r="C28" s="149"/>
      <c r="D28" s="268"/>
      <c r="E28" s="268"/>
      <c r="F28" s="426"/>
      <c r="G28" s="426"/>
      <c r="H28" s="426"/>
      <c r="I28" s="345"/>
      <c r="J28" s="268"/>
      <c r="K28" s="268"/>
      <c r="L28" s="426"/>
      <c r="M28" s="426"/>
      <c r="N28" s="426"/>
      <c r="O28" s="345"/>
    </row>
    <row r="29" s="27" customFormat="true" ht="13.5" hidden="false" customHeight="false" outlineLevel="0" collapsed="false">
      <c r="A29" s="549" t="s">
        <v>326</v>
      </c>
      <c r="B29" s="48"/>
      <c r="C29" s="237"/>
      <c r="D29" s="385"/>
      <c r="E29" s="386"/>
      <c r="F29" s="254"/>
      <c r="G29" s="428"/>
      <c r="H29" s="353"/>
      <c r="I29" s="273"/>
      <c r="J29" s="389"/>
      <c r="L29" s="65"/>
      <c r="M29" s="65"/>
      <c r="N29" s="65"/>
    </row>
    <row r="30" s="27" customFormat="true" ht="13.5" hidden="false" customHeight="false" outlineLevel="0" collapsed="false">
      <c r="A30" s="391" t="s">
        <v>1087</v>
      </c>
      <c r="B30" s="48"/>
      <c r="C30" s="237"/>
      <c r="D30" s="385"/>
      <c r="E30" s="386"/>
      <c r="F30" s="254"/>
      <c r="G30" s="428"/>
      <c r="H30" s="428"/>
      <c r="I30" s="273"/>
      <c r="J30" s="389"/>
      <c r="L30" s="65"/>
      <c r="M30" s="65"/>
      <c r="N30" s="65"/>
    </row>
    <row r="31" s="27" customFormat="true" ht="13.5" hidden="false" customHeight="false" outlineLevel="0" collapsed="false">
      <c r="A31" s="391" t="s">
        <v>1088</v>
      </c>
      <c r="B31" s="48"/>
      <c r="C31" s="237"/>
      <c r="D31" s="385"/>
      <c r="E31" s="385"/>
      <c r="F31" s="254"/>
      <c r="G31" s="254"/>
      <c r="H31" s="254"/>
      <c r="I31" s="392"/>
      <c r="J31" s="393"/>
      <c r="L31" s="65"/>
      <c r="M31" s="65"/>
      <c r="N31" s="65"/>
    </row>
    <row r="32" s="27" customFormat="true" ht="13.5" hidden="false" customHeight="false" outlineLevel="0" collapsed="false">
      <c r="A32" s="391" t="s">
        <v>1089</v>
      </c>
      <c r="B32" s="48"/>
      <c r="C32" s="237"/>
      <c r="D32" s="385"/>
      <c r="E32" s="385"/>
      <c r="F32" s="254"/>
      <c r="G32" s="254"/>
      <c r="H32" s="254"/>
      <c r="I32" s="392"/>
      <c r="J32" s="393"/>
      <c r="L32" s="65"/>
      <c r="M32" s="65"/>
      <c r="N32" s="65"/>
    </row>
    <row r="33" s="27" customFormat="true" ht="13.5" hidden="false" customHeight="false" outlineLevel="0" collapsed="false">
      <c r="A33" s="628" t="s">
        <v>1090</v>
      </c>
      <c r="B33" s="629"/>
      <c r="C33" s="629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5"/>
    </row>
    <row r="34" s="27" customFormat="true" ht="13.5" hidden="false" customHeight="false" outlineLevel="0" collapsed="false">
      <c r="A34" s="630" t="s">
        <v>1091</v>
      </c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65"/>
    </row>
    <row r="35" s="27" customFormat="true" ht="13.5" hidden="false" customHeight="false" outlineLevel="0" collapsed="false">
      <c r="A35" s="391" t="s">
        <v>1092</v>
      </c>
      <c r="B35" s="48"/>
      <c r="C35" s="237"/>
      <c r="D35" s="385"/>
      <c r="E35" s="385"/>
      <c r="F35" s="254"/>
      <c r="G35" s="254"/>
      <c r="H35" s="254"/>
      <c r="I35" s="392"/>
      <c r="J35" s="393"/>
      <c r="L35" s="65"/>
      <c r="M35" s="65"/>
      <c r="N35" s="65"/>
    </row>
    <row r="36" s="27" customFormat="true" ht="13.5" hidden="false" customHeight="false" outlineLevel="0" collapsed="false">
      <c r="A36" s="216" t="s">
        <v>43</v>
      </c>
      <c r="B36" s="384"/>
      <c r="C36" s="384"/>
      <c r="D36" s="384"/>
      <c r="E36" s="384"/>
      <c r="F36" s="384"/>
      <c r="G36" s="384"/>
      <c r="H36" s="384"/>
      <c r="I36" s="631"/>
      <c r="J36" s="393"/>
      <c r="L36" s="65"/>
      <c r="M36" s="65"/>
      <c r="N36" s="65"/>
    </row>
    <row r="37" s="27" customFormat="true" ht="14.25" hidden="false" customHeight="false" outlineLevel="0" collapsed="false">
      <c r="A37" s="68"/>
      <c r="C37" s="54"/>
      <c r="D37" s="550"/>
      <c r="E37" s="550"/>
      <c r="F37" s="394"/>
      <c r="G37" s="394"/>
      <c r="H37" s="394"/>
      <c r="I37" s="394"/>
      <c r="J37" s="393"/>
      <c r="K37" s="394"/>
      <c r="L37" s="65"/>
      <c r="M37" s="65"/>
      <c r="N37" s="65"/>
    </row>
    <row r="38" s="27" customFormat="true" ht="12.75" hidden="false" customHeight="false" outlineLevel="0" collapsed="false">
      <c r="C38" s="54"/>
      <c r="F38" s="394"/>
      <c r="G38" s="394"/>
      <c r="H38" s="394"/>
      <c r="I38" s="285"/>
      <c r="J38" s="68"/>
    </row>
    <row r="39" customFormat="false" ht="12.75" hidden="false" customHeight="true" outlineLevel="0" collapsed="false">
      <c r="F39" s="632"/>
      <c r="G39" s="632"/>
      <c r="H39" s="632"/>
      <c r="I39" s="632"/>
      <c r="K39" s="632"/>
    </row>
    <row r="40" customFormat="false" ht="12.75" hidden="false" customHeight="true" outlineLevel="0" collapsed="false">
      <c r="F40" s="632"/>
      <c r="G40" s="632"/>
      <c r="H40" s="632"/>
      <c r="I40" s="632"/>
      <c r="K40" s="632"/>
    </row>
    <row r="41" customFormat="false" ht="12.75" hidden="false" customHeight="true" outlineLevel="0" collapsed="false">
      <c r="F41" s="632"/>
      <c r="G41" s="632"/>
      <c r="H41" s="632"/>
      <c r="I41" s="632"/>
      <c r="K41" s="632"/>
    </row>
    <row r="42" customFormat="false" ht="12.75" hidden="false" customHeight="true" outlineLevel="0" collapsed="false">
      <c r="F42" s="632"/>
      <c r="G42" s="632"/>
      <c r="H42" s="632"/>
      <c r="I42" s="632"/>
      <c r="K42" s="632"/>
    </row>
    <row r="79" s="27" customFormat="true" ht="12.75" hidden="false" customHeight="false" outlineLevel="0" collapsed="false">
      <c r="C79" s="54"/>
      <c r="F79" s="394"/>
      <c r="G79" s="394"/>
      <c r="H79" s="394"/>
      <c r="I79" s="285"/>
      <c r="J79" s="68"/>
    </row>
    <row r="90" customFormat="false" ht="12.75" hidden="false" customHeight="false" outlineLevel="0" collapsed="false">
      <c r="J90" s="27"/>
    </row>
    <row r="91" customFormat="false" ht="12.75" hidden="false" customHeight="false" outlineLevel="0" collapsed="false">
      <c r="J91" s="633"/>
    </row>
    <row r="92" customFormat="false" ht="12.75" hidden="false" customHeight="false" outlineLevel="0" collapsed="false">
      <c r="J92" s="27"/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7"/>
    <col collapsed="false" customWidth="true" hidden="false" outlineLevel="0" max="3" min="3" style="27" width="11.85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3.41"/>
    <col collapsed="false" customWidth="true" hidden="false" outlineLevel="0" max="7" min="7" style="27" width="1.41"/>
    <col collapsed="false" customWidth="true" hidden="false" outlineLevel="0" max="8" min="8" style="27" width="12.85"/>
    <col collapsed="false" customWidth="true" hidden="false" outlineLevel="0" max="9" min="9" style="27" width="1.85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true" hidden="false" outlineLevel="0" max="12" min="12" style="27" width="10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11.99"/>
    <col collapsed="false" customWidth="true" hidden="false" outlineLevel="0" max="17" min="17" style="27" width="0.99"/>
    <col collapsed="false" customWidth="true" hidden="false" outlineLevel="0" max="18" min="18" style="27" width="11.99"/>
    <col collapsed="false" customWidth="true" hidden="false" outlineLevel="0" max="19" min="19" style="27" width="1.41"/>
    <col collapsed="false" customWidth="true" hidden="false" outlineLevel="0" max="20" min="20" style="27" width="7.7"/>
    <col collapsed="false" customWidth="false" hidden="false" outlineLevel="0" max="257" min="21" style="1" width="11.42"/>
  </cols>
  <sheetData>
    <row r="1" customFormat="false" ht="6" hidden="false" customHeight="true" outlineLevel="0" collapsed="false">
      <c r="D1" s="28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634"/>
      <c r="G4" s="54"/>
      <c r="H4" s="634"/>
      <c r="I4" s="63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customFormat="false" ht="6.75" hidden="false" customHeight="true" outlineLevel="0" collapsed="false">
      <c r="A5" s="54"/>
      <c r="B5" s="54"/>
      <c r="C5" s="54"/>
      <c r="D5" s="54"/>
      <c r="E5" s="54"/>
      <c r="F5" s="634"/>
      <c r="G5" s="54"/>
      <c r="H5" s="634"/>
      <c r="I5" s="63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s="1" customFormat="true" ht="6" hidden="false" customHeight="true" outlineLevel="0" collapsed="false">
      <c r="A6" s="54"/>
      <c r="B6" s="54"/>
      <c r="C6" s="54"/>
      <c r="D6" s="54"/>
      <c r="E6" s="54"/>
      <c r="F6" s="634"/>
      <c r="G6" s="54"/>
      <c r="H6" s="634"/>
      <c r="I6" s="63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s="9" customFormat="true" ht="15" hidden="false" customHeight="false" outlineLevel="0" collapsed="false">
      <c r="A7" s="592" t="s">
        <v>1093</v>
      </c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  <c r="R7" s="592"/>
      <c r="S7" s="592"/>
      <c r="T7" s="592"/>
    </row>
    <row r="8" s="9" customFormat="true" ht="15" hidden="false" customHeight="false" outlineLevel="0" collapsed="false">
      <c r="A8" s="29" t="s">
        <v>109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P8" s="15"/>
      <c r="Q8" s="15"/>
      <c r="S8" s="15"/>
      <c r="T8" s="15"/>
    </row>
    <row r="9" s="9" customFormat="true" ht="15.75" hidden="false" customHeight="false" outlineLevel="0" collapsed="false">
      <c r="A9" s="29" t="s">
        <v>24</v>
      </c>
      <c r="B9" s="635"/>
      <c r="C9" s="635"/>
      <c r="D9" s="635"/>
      <c r="E9" s="635"/>
      <c r="F9" s="635"/>
      <c r="G9" s="635"/>
      <c r="H9" s="635"/>
      <c r="I9" s="635"/>
      <c r="J9" s="635"/>
      <c r="K9" s="635"/>
      <c r="L9" s="635"/>
      <c r="M9" s="635"/>
      <c r="N9" s="635"/>
      <c r="O9" s="635"/>
      <c r="P9" s="635"/>
      <c r="Q9" s="635"/>
      <c r="R9" s="635"/>
      <c r="S9" s="635"/>
      <c r="T9" s="635"/>
    </row>
    <row r="10" customFormat="false" ht="12.75" hidden="false" customHeight="false" outlineLevel="0" collapsed="false">
      <c r="A10" s="636" t="s">
        <v>332</v>
      </c>
      <c r="B10" s="637" t="s">
        <v>27</v>
      </c>
      <c r="C10" s="637"/>
      <c r="D10" s="637"/>
      <c r="E10" s="637"/>
      <c r="F10" s="637"/>
      <c r="G10" s="637"/>
      <c r="H10" s="637"/>
      <c r="I10" s="637"/>
      <c r="J10" s="637"/>
      <c r="K10" s="229"/>
      <c r="L10" s="637" t="s">
        <v>28</v>
      </c>
      <c r="M10" s="637"/>
      <c r="N10" s="637"/>
      <c r="O10" s="637"/>
      <c r="P10" s="637"/>
      <c r="Q10" s="637"/>
      <c r="R10" s="637"/>
      <c r="S10" s="637"/>
      <c r="T10" s="637"/>
    </row>
    <row r="11" customFormat="false" ht="12.75" hidden="false" customHeight="false" outlineLevel="0" collapsed="false">
      <c r="A11" s="636"/>
      <c r="B11" s="638" t="s">
        <v>1095</v>
      </c>
      <c r="C11" s="638"/>
      <c r="D11" s="638"/>
      <c r="E11" s="639"/>
      <c r="F11" s="638" t="s">
        <v>1096</v>
      </c>
      <c r="G11" s="638"/>
      <c r="H11" s="638"/>
      <c r="I11" s="638"/>
      <c r="J11" s="638"/>
      <c r="K11" s="372"/>
      <c r="L11" s="638" t="s">
        <v>1095</v>
      </c>
      <c r="M11" s="638"/>
      <c r="N11" s="638"/>
      <c r="O11" s="639"/>
      <c r="P11" s="638" t="s">
        <v>1096</v>
      </c>
      <c r="Q11" s="638"/>
      <c r="R11" s="638"/>
      <c r="S11" s="638"/>
      <c r="T11" s="638"/>
    </row>
    <row r="12" customFormat="false" ht="12.75" hidden="false" customHeight="true" outlineLevel="0" collapsed="false">
      <c r="A12" s="636"/>
      <c r="B12" s="640" t="s">
        <v>1097</v>
      </c>
      <c r="C12" s="640" t="s">
        <v>1098</v>
      </c>
      <c r="D12" s="372" t="s">
        <v>254</v>
      </c>
      <c r="E12" s="372"/>
      <c r="F12" s="640" t="s">
        <v>1097</v>
      </c>
      <c r="G12" s="641"/>
      <c r="H12" s="640" t="s">
        <v>1098</v>
      </c>
      <c r="I12" s="54"/>
      <c r="J12" s="372" t="s">
        <v>254</v>
      </c>
      <c r="K12" s="372"/>
      <c r="L12" s="640" t="s">
        <v>1098</v>
      </c>
      <c r="M12" s="640" t="s">
        <v>1097</v>
      </c>
      <c r="N12" s="372" t="s">
        <v>254</v>
      </c>
      <c r="O12" s="372"/>
      <c r="P12" s="640" t="s">
        <v>1097</v>
      </c>
      <c r="Q12" s="641"/>
      <c r="R12" s="640" t="s">
        <v>1098</v>
      </c>
      <c r="S12" s="54"/>
      <c r="T12" s="372" t="s">
        <v>254</v>
      </c>
    </row>
    <row r="13" customFormat="false" ht="13.5" hidden="false" customHeight="true" outlineLevel="0" collapsed="false">
      <c r="A13" s="636"/>
      <c r="B13" s="640"/>
      <c r="C13" s="640"/>
      <c r="D13" s="642" t="s">
        <v>258</v>
      </c>
      <c r="E13" s="642"/>
      <c r="F13" s="640"/>
      <c r="G13" s="643"/>
      <c r="H13" s="640"/>
      <c r="I13" s="644"/>
      <c r="J13" s="642" t="s">
        <v>258</v>
      </c>
      <c r="K13" s="642"/>
      <c r="L13" s="640"/>
      <c r="M13" s="640"/>
      <c r="N13" s="642" t="s">
        <v>258</v>
      </c>
      <c r="O13" s="642"/>
      <c r="P13" s="640"/>
      <c r="Q13" s="643"/>
      <c r="R13" s="640"/>
      <c r="S13" s="644"/>
      <c r="T13" s="642" t="s">
        <v>258</v>
      </c>
    </row>
    <row r="14" s="27" customFormat="true" ht="12.75" hidden="false" customHeight="false" outlineLevel="0" collapsed="false">
      <c r="A14" s="645" t="s">
        <v>1099</v>
      </c>
      <c r="B14" s="53"/>
      <c r="C14" s="53"/>
      <c r="D14" s="53"/>
      <c r="E14" s="53"/>
      <c r="F14" s="53"/>
      <c r="G14" s="53"/>
      <c r="H14" s="53"/>
      <c r="I14" s="53"/>
      <c r="J14" s="53"/>
      <c r="K14" s="646" t="n">
        <v>0</v>
      </c>
      <c r="L14" s="53"/>
      <c r="M14" s="53"/>
      <c r="N14" s="53"/>
      <c r="O14" s="53"/>
      <c r="P14" s="53"/>
      <c r="Q14" s="53"/>
      <c r="R14" s="53"/>
      <c r="S14" s="53"/>
      <c r="T14" s="53"/>
    </row>
    <row r="15" s="27" customFormat="true" ht="13.5" hidden="false" customHeight="false" outlineLevel="0" collapsed="false">
      <c r="A15" s="647" t="s">
        <v>1100</v>
      </c>
      <c r="B15" s="648" t="n">
        <v>4945955.20267</v>
      </c>
      <c r="C15" s="648" t="n">
        <v>3828000.9784</v>
      </c>
      <c r="D15" s="649" t="n">
        <v>-22.6034037604402</v>
      </c>
      <c r="E15" s="648"/>
      <c r="F15" s="648" t="n">
        <v>11597135.44053</v>
      </c>
      <c r="G15" s="648"/>
      <c r="H15" s="648" t="n">
        <v>9642942.79424</v>
      </c>
      <c r="I15" s="648"/>
      <c r="J15" s="650" t="n">
        <v>-16.8506495100543</v>
      </c>
      <c r="K15" s="650"/>
      <c r="L15" s="648" t="n">
        <v>51060515.6686</v>
      </c>
      <c r="M15" s="648" t="n">
        <v>53551538.67122</v>
      </c>
      <c r="N15" s="649" t="n">
        <v>-4.65163665588332</v>
      </c>
      <c r="O15" s="648" t="n">
        <v>0</v>
      </c>
      <c r="P15" s="648" t="n">
        <v>117879410.0628</v>
      </c>
      <c r="Q15" s="648"/>
      <c r="R15" s="648" t="n">
        <v>132902727.2958</v>
      </c>
      <c r="S15" s="648"/>
      <c r="T15" s="650" t="n">
        <v>12.7446491503447</v>
      </c>
    </row>
    <row r="16" s="27" customFormat="true" ht="5.25" hidden="false" customHeight="true" outlineLevel="0" collapsed="false">
      <c r="A16" s="651"/>
      <c r="B16" s="648"/>
      <c r="C16" s="648"/>
      <c r="D16" s="649"/>
      <c r="E16" s="648"/>
      <c r="F16" s="648"/>
      <c r="G16" s="648"/>
      <c r="H16" s="648"/>
      <c r="I16" s="648"/>
      <c r="J16" s="650"/>
      <c r="K16" s="650"/>
      <c r="L16" s="648"/>
      <c r="M16" s="648"/>
      <c r="N16" s="649"/>
      <c r="O16" s="648"/>
      <c r="P16" s="648"/>
      <c r="Q16" s="648"/>
      <c r="R16" s="648"/>
      <c r="S16" s="648"/>
      <c r="T16" s="650"/>
    </row>
    <row r="17" s="27" customFormat="true" ht="6" hidden="false" customHeight="true" outlineLevel="0" collapsed="false">
      <c r="A17" s="652"/>
      <c r="B17" s="648"/>
      <c r="C17" s="648"/>
      <c r="D17" s="649"/>
      <c r="E17" s="648"/>
      <c r="F17" s="648"/>
      <c r="G17" s="648"/>
      <c r="H17" s="648"/>
      <c r="I17" s="648"/>
      <c r="J17" s="650"/>
      <c r="K17" s="650"/>
      <c r="L17" s="648"/>
      <c r="M17" s="648"/>
      <c r="N17" s="649"/>
      <c r="O17" s="648"/>
      <c r="P17" s="648"/>
      <c r="Q17" s="648"/>
      <c r="R17" s="648"/>
      <c r="S17" s="648"/>
      <c r="T17" s="650"/>
    </row>
    <row r="18" s="27" customFormat="true" ht="14.25" hidden="false" customHeight="true" outlineLevel="0" collapsed="false">
      <c r="A18" s="647" t="s">
        <v>1101</v>
      </c>
      <c r="B18" s="648" t="n">
        <v>3592627.07135</v>
      </c>
      <c r="C18" s="648" t="n">
        <v>2570237.81944</v>
      </c>
      <c r="D18" s="649" t="n">
        <v>-28.4579844109958</v>
      </c>
      <c r="E18" s="648"/>
      <c r="F18" s="648" t="n">
        <v>10952976.31662</v>
      </c>
      <c r="G18" s="648"/>
      <c r="H18" s="648" t="n">
        <v>9107272.54991</v>
      </c>
      <c r="I18" s="648"/>
      <c r="J18" s="650" t="n">
        <v>-16.8511618518643</v>
      </c>
      <c r="K18" s="650"/>
      <c r="L18" s="648" t="n">
        <v>36466855.57381</v>
      </c>
      <c r="M18" s="648" t="n">
        <v>37846039.18617</v>
      </c>
      <c r="N18" s="649" t="n">
        <v>-3.64419538217876</v>
      </c>
      <c r="O18" s="648" t="n">
        <v>0</v>
      </c>
      <c r="P18" s="648" t="n">
        <v>111583359.1412</v>
      </c>
      <c r="Q18" s="648"/>
      <c r="R18" s="648" t="n">
        <v>126110128.18316</v>
      </c>
      <c r="S18" s="648"/>
      <c r="T18" s="650" t="n">
        <v>13.0187593864937</v>
      </c>
      <c r="W18" s="285"/>
    </row>
    <row r="19" s="27" customFormat="true" ht="12.75" hidden="false" customHeight="false" outlineLevel="0" collapsed="false">
      <c r="A19" s="651" t="s">
        <v>1102</v>
      </c>
      <c r="B19" s="648"/>
      <c r="C19" s="648"/>
      <c r="D19" s="649"/>
      <c r="E19" s="648"/>
      <c r="F19" s="648"/>
      <c r="G19" s="648"/>
      <c r="H19" s="648"/>
      <c r="I19" s="648"/>
      <c r="J19" s="650"/>
      <c r="K19" s="650"/>
      <c r="L19" s="648"/>
      <c r="M19" s="648"/>
      <c r="N19" s="649"/>
      <c r="O19" s="648"/>
      <c r="P19" s="648"/>
      <c r="Q19" s="648"/>
      <c r="R19" s="648"/>
      <c r="S19" s="648"/>
      <c r="T19" s="650"/>
      <c r="W19" s="285"/>
    </row>
    <row r="20" s="27" customFormat="true" ht="12" hidden="false" customHeight="true" outlineLevel="0" collapsed="false">
      <c r="A20" s="647" t="s">
        <v>1103</v>
      </c>
      <c r="B20" s="648" t="n">
        <v>168253.99985</v>
      </c>
      <c r="C20" s="648" t="n">
        <v>261194.62066</v>
      </c>
      <c r="D20" s="649" t="n">
        <v>55.2382831272111</v>
      </c>
      <c r="E20" s="648"/>
      <c r="F20" s="648" t="n">
        <v>55377.4349</v>
      </c>
      <c r="G20" s="653" t="s">
        <v>1104</v>
      </c>
      <c r="H20" s="648" t="n">
        <v>57446.1374</v>
      </c>
      <c r="I20" s="653" t="s">
        <v>1105</v>
      </c>
      <c r="J20" s="650" t="n">
        <v>3.73564160878097</v>
      </c>
      <c r="K20" s="650"/>
      <c r="L20" s="648" t="n">
        <v>2233753.73752</v>
      </c>
      <c r="M20" s="648" t="n">
        <v>1696803.40280999</v>
      </c>
      <c r="N20" s="649" t="n">
        <v>31.6448171792201</v>
      </c>
      <c r="O20" s="648" t="n">
        <v>0</v>
      </c>
      <c r="P20" s="648" t="n">
        <v>479133.43121</v>
      </c>
      <c r="Q20" s="653" t="s">
        <v>1106</v>
      </c>
      <c r="R20" s="648" t="n">
        <v>564302.01006</v>
      </c>
      <c r="S20" s="653" t="s">
        <v>1107</v>
      </c>
      <c r="T20" s="650" t="n">
        <v>17.7755450365706</v>
      </c>
    </row>
    <row r="21" s="27" customFormat="true" ht="13.5" hidden="false" customHeight="false" outlineLevel="0" collapsed="false">
      <c r="A21" s="647" t="s">
        <v>1108</v>
      </c>
      <c r="B21" s="648" t="n">
        <v>2804929.56071</v>
      </c>
      <c r="C21" s="648" t="n">
        <v>1869674.61328</v>
      </c>
      <c r="D21" s="649" t="n">
        <v>-33.3432596857535</v>
      </c>
      <c r="E21" s="648"/>
      <c r="F21" s="648" t="n">
        <v>4182753.91272</v>
      </c>
      <c r="G21" s="648"/>
      <c r="H21" s="648" t="n">
        <v>3927634.08451</v>
      </c>
      <c r="I21" s="648"/>
      <c r="J21" s="650" t="n">
        <v>-6.09932674820204</v>
      </c>
      <c r="K21" s="650"/>
      <c r="L21" s="648" t="n">
        <v>27423622.18266</v>
      </c>
      <c r="M21" s="648" t="n">
        <v>29604251.37807</v>
      </c>
      <c r="N21" s="649" t="n">
        <v>-7.36593257354017</v>
      </c>
      <c r="O21" s="648"/>
      <c r="P21" s="648" t="n">
        <v>43282232.8325</v>
      </c>
      <c r="Q21" s="648"/>
      <c r="R21" s="648" t="n">
        <v>44731245.13037</v>
      </c>
      <c r="S21" s="648"/>
      <c r="T21" s="650" t="n">
        <v>3.3478224274556</v>
      </c>
    </row>
    <row r="22" s="27" customFormat="true" ht="13.5" hidden="false" customHeight="true" outlineLevel="0" collapsed="false">
      <c r="A22" s="647" t="s">
        <v>1109</v>
      </c>
      <c r="B22" s="648" t="n">
        <v>574007.23026</v>
      </c>
      <c r="C22" s="648" t="n">
        <v>392490.67768</v>
      </c>
      <c r="D22" s="649" t="n">
        <v>-31.6226944559185</v>
      </c>
      <c r="E22" s="648"/>
      <c r="F22" s="648" t="n">
        <v>6704149.147</v>
      </c>
      <c r="G22" s="648"/>
      <c r="H22" s="648" t="n">
        <v>5111705.945</v>
      </c>
      <c r="I22" s="648"/>
      <c r="J22" s="650" t="n">
        <v>-23.7530992685715</v>
      </c>
      <c r="K22" s="650"/>
      <c r="L22" s="648" t="n">
        <v>6225267.28829</v>
      </c>
      <c r="M22" s="648" t="n">
        <v>5916866.90993</v>
      </c>
      <c r="N22" s="649" t="n">
        <v>5.21222435884811</v>
      </c>
      <c r="O22" s="648"/>
      <c r="P22" s="648" t="n">
        <v>67695454.52149</v>
      </c>
      <c r="Q22" s="648"/>
      <c r="R22" s="648" t="n">
        <v>80694940.76273</v>
      </c>
      <c r="S22" s="648"/>
      <c r="T22" s="650" t="n">
        <v>19.2028938030297</v>
      </c>
    </row>
    <row r="23" s="27" customFormat="true" ht="12.75" hidden="false" customHeight="false" outlineLevel="0" collapsed="false">
      <c r="A23" s="647" t="s">
        <v>1110</v>
      </c>
      <c r="B23" s="648" t="n">
        <v>45436.28053</v>
      </c>
      <c r="C23" s="648" t="n">
        <v>46877.90782</v>
      </c>
      <c r="D23" s="649" t="n">
        <v>3.17285498105009</v>
      </c>
      <c r="E23" s="648"/>
      <c r="F23" s="648" t="n">
        <v>10695.822</v>
      </c>
      <c r="G23" s="648"/>
      <c r="H23" s="648" t="n">
        <v>10486.383</v>
      </c>
      <c r="I23" s="648"/>
      <c r="J23" s="650" t="n">
        <v>-1.95813842077776</v>
      </c>
      <c r="K23" s="650"/>
      <c r="L23" s="648" t="n">
        <v>584212.36534</v>
      </c>
      <c r="M23" s="648" t="n">
        <v>628117.49536</v>
      </c>
      <c r="N23" s="649" t="n">
        <v>-6.98995495975411</v>
      </c>
      <c r="O23" s="648" t="n">
        <v>0</v>
      </c>
      <c r="P23" s="648" t="n">
        <v>126538.356</v>
      </c>
      <c r="Q23" s="648"/>
      <c r="R23" s="648" t="n">
        <v>119640.28</v>
      </c>
      <c r="S23" s="648"/>
      <c r="T23" s="650" t="n">
        <v>-5.45137159834762</v>
      </c>
    </row>
    <row r="24" s="27" customFormat="true" ht="7.5" hidden="false" customHeight="true" outlineLevel="0" collapsed="false">
      <c r="A24" s="647"/>
      <c r="B24" s="648"/>
      <c r="C24" s="648"/>
      <c r="D24" s="649"/>
      <c r="E24" s="648"/>
      <c r="F24" s="648"/>
      <c r="G24" s="648"/>
      <c r="H24" s="648"/>
      <c r="I24" s="648"/>
      <c r="J24" s="650"/>
      <c r="K24" s="650"/>
      <c r="L24" s="648"/>
      <c r="M24" s="648"/>
      <c r="N24" s="649"/>
      <c r="O24" s="648"/>
      <c r="P24" s="648"/>
      <c r="Q24" s="648"/>
      <c r="R24" s="648"/>
      <c r="S24" s="648"/>
      <c r="T24" s="650"/>
    </row>
    <row r="25" s="27" customFormat="true" ht="6.75" hidden="false" customHeight="true" outlineLevel="0" collapsed="false">
      <c r="A25" s="647"/>
      <c r="B25" s="648"/>
      <c r="C25" s="648"/>
      <c r="D25" s="649"/>
      <c r="E25" s="648"/>
      <c r="F25" s="648"/>
      <c r="G25" s="648"/>
      <c r="H25" s="648"/>
      <c r="I25" s="648"/>
      <c r="J25" s="650"/>
      <c r="K25" s="650"/>
      <c r="L25" s="648"/>
      <c r="M25" s="648"/>
      <c r="N25" s="649"/>
      <c r="O25" s="648"/>
      <c r="P25" s="648"/>
      <c r="Q25" s="648"/>
      <c r="R25" s="648"/>
      <c r="S25" s="648"/>
      <c r="T25" s="650"/>
    </row>
    <row r="26" s="27" customFormat="true" ht="12.75" hidden="false" customHeight="false" outlineLevel="0" collapsed="false">
      <c r="A26" s="647" t="s">
        <v>1111</v>
      </c>
      <c r="B26" s="648" t="n">
        <v>1353328.13132</v>
      </c>
      <c r="C26" s="648" t="n">
        <v>1257763.15896</v>
      </c>
      <c r="D26" s="649" t="n">
        <v>-7.06147830288478</v>
      </c>
      <c r="E26" s="648"/>
      <c r="F26" s="648" t="n">
        <v>644159.123910002</v>
      </c>
      <c r="G26" s="648"/>
      <c r="H26" s="648" t="n">
        <v>535670.24433</v>
      </c>
      <c r="I26" s="648"/>
      <c r="J26" s="650" t="n">
        <v>-16.8419378928427</v>
      </c>
      <c r="K26" s="650"/>
      <c r="L26" s="648" t="n">
        <v>14593660.09479</v>
      </c>
      <c r="M26" s="648" t="n">
        <v>15705499.48505</v>
      </c>
      <c r="N26" s="649" t="n">
        <v>-7.07929977851635</v>
      </c>
      <c r="O26" s="648" t="n">
        <v>0</v>
      </c>
      <c r="P26" s="648" t="n">
        <v>6296050.92159999</v>
      </c>
      <c r="Q26" s="648"/>
      <c r="R26" s="648" t="n">
        <v>6792599.11264001</v>
      </c>
      <c r="S26" s="648"/>
      <c r="T26" s="650" t="n">
        <v>7.88666097563626</v>
      </c>
    </row>
    <row r="27" s="27" customFormat="true" ht="12.75" hidden="false" customHeight="false" outlineLevel="0" collapsed="false">
      <c r="A27" s="647"/>
      <c r="B27" s="648"/>
      <c r="C27" s="648"/>
      <c r="D27" s="649"/>
      <c r="E27" s="648"/>
      <c r="F27" s="648"/>
      <c r="G27" s="648"/>
      <c r="H27" s="648"/>
      <c r="I27" s="648"/>
      <c r="J27" s="650"/>
      <c r="K27" s="650"/>
      <c r="L27" s="648"/>
      <c r="M27" s="648"/>
      <c r="N27" s="649"/>
      <c r="O27" s="648"/>
      <c r="P27" s="648"/>
      <c r="Q27" s="648"/>
      <c r="R27" s="648"/>
      <c r="S27" s="648"/>
      <c r="T27" s="650"/>
    </row>
    <row r="28" s="27" customFormat="true" ht="14.25" hidden="false" customHeight="false" outlineLevel="0" collapsed="false">
      <c r="A28" s="654" t="s">
        <v>1112</v>
      </c>
      <c r="B28" s="655" t="n">
        <v>1205257.30893</v>
      </c>
      <c r="C28" s="655" t="n">
        <v>1142368.88769</v>
      </c>
      <c r="D28" s="656" t="n">
        <v>-5.21784193085114</v>
      </c>
      <c r="E28" s="655"/>
      <c r="F28" s="655" t="n">
        <v>644154.858760002</v>
      </c>
      <c r="G28" s="655"/>
      <c r="H28" s="655" t="n">
        <v>535667.12795</v>
      </c>
      <c r="I28" s="655"/>
      <c r="J28" s="657" t="n">
        <v>-16.8418710710094</v>
      </c>
      <c r="K28" s="657"/>
      <c r="L28" s="655" t="n">
        <v>13063248.91243</v>
      </c>
      <c r="M28" s="655" t="n">
        <v>13495391.00529</v>
      </c>
      <c r="N28" s="656" t="n">
        <v>-3.20214577473629</v>
      </c>
      <c r="O28" s="655" t="n">
        <v>0</v>
      </c>
      <c r="P28" s="655" t="n">
        <v>6295988.01142999</v>
      </c>
      <c r="Q28" s="655"/>
      <c r="R28" s="655" t="n">
        <v>6792556.37758001</v>
      </c>
      <c r="S28" s="655"/>
      <c r="T28" s="657" t="n">
        <v>7.88706022388421</v>
      </c>
    </row>
    <row r="29" s="27" customFormat="true" ht="4.5" hidden="false" customHeight="true" outlineLevel="0" collapsed="false">
      <c r="N29" s="658"/>
      <c r="O29" s="658"/>
      <c r="P29" s="659"/>
      <c r="Q29" s="659"/>
      <c r="R29" s="659"/>
      <c r="S29" s="659"/>
      <c r="T29" s="658"/>
    </row>
    <row r="30" s="48" customFormat="true" ht="16.5" hidden="false" customHeight="true" outlineLevel="0" collapsed="false">
      <c r="A30" s="660" t="s">
        <v>42</v>
      </c>
      <c r="B30" s="237"/>
      <c r="C30" s="661"/>
      <c r="D30" s="662"/>
      <c r="E30" s="662"/>
      <c r="F30" s="661"/>
      <c r="G30" s="661"/>
      <c r="H30" s="661"/>
      <c r="I30" s="661"/>
      <c r="J30" s="661"/>
      <c r="K30" s="661"/>
      <c r="L30" s="663"/>
      <c r="M30" s="663"/>
      <c r="N30" s="662"/>
      <c r="O30" s="662"/>
      <c r="R30" s="663"/>
      <c r="T30" s="387"/>
    </row>
    <row r="31" s="48" customFormat="true" ht="16.5" hidden="false" customHeight="true" outlineLevel="0" collapsed="false">
      <c r="A31" s="660" t="s">
        <v>1113</v>
      </c>
      <c r="B31" s="237"/>
      <c r="C31" s="661"/>
      <c r="D31" s="662"/>
      <c r="E31" s="662"/>
      <c r="F31" s="661"/>
      <c r="G31" s="661"/>
      <c r="H31" s="661"/>
      <c r="I31" s="661"/>
      <c r="J31" s="661"/>
      <c r="K31" s="661"/>
      <c r="L31" s="663"/>
      <c r="M31" s="663"/>
      <c r="O31" s="472"/>
      <c r="T31" s="387"/>
    </row>
    <row r="32" s="48" customFormat="true" ht="16.5" hidden="false" customHeight="true" outlineLevel="0" collapsed="false">
      <c r="A32" s="664" t="s">
        <v>1114</v>
      </c>
      <c r="L32" s="216"/>
      <c r="O32" s="472"/>
      <c r="T32" s="387"/>
    </row>
    <row r="33" s="48" customFormat="true" ht="16.5" hidden="false" customHeight="true" outlineLevel="0" collapsed="false">
      <c r="A33" s="664" t="s">
        <v>1115</v>
      </c>
      <c r="L33" s="472"/>
      <c r="O33" s="472"/>
      <c r="T33" s="387"/>
    </row>
    <row r="34" s="48" customFormat="true" ht="16.5" hidden="false" customHeight="true" outlineLevel="0" collapsed="false">
      <c r="A34" s="664" t="s">
        <v>1116</v>
      </c>
      <c r="F34" s="254"/>
      <c r="G34" s="254"/>
      <c r="H34" s="254"/>
      <c r="I34" s="254"/>
      <c r="J34" s="254"/>
      <c r="K34" s="254"/>
      <c r="L34" s="665"/>
      <c r="M34" s="254"/>
      <c r="N34" s="254"/>
      <c r="O34" s="665"/>
      <c r="P34" s="254"/>
      <c r="R34" s="254"/>
      <c r="S34" s="254"/>
      <c r="T34" s="387"/>
    </row>
    <row r="35" s="48" customFormat="true" ht="16.5" hidden="false" customHeight="true" outlineLevel="0" collapsed="false">
      <c r="A35" s="664" t="s">
        <v>1117</v>
      </c>
      <c r="F35" s="254"/>
      <c r="G35" s="254"/>
      <c r="H35" s="254"/>
      <c r="I35" s="254"/>
      <c r="J35" s="254"/>
      <c r="K35" s="254"/>
      <c r="L35" s="665"/>
      <c r="M35" s="254"/>
      <c r="N35" s="254"/>
      <c r="O35" s="665"/>
      <c r="P35" s="254"/>
      <c r="R35" s="254"/>
      <c r="S35" s="254"/>
      <c r="T35" s="387"/>
    </row>
    <row r="36" s="48" customFormat="true" ht="16.5" hidden="false" customHeight="true" outlineLevel="0" collapsed="false">
      <c r="A36" s="664" t="s">
        <v>1118</v>
      </c>
      <c r="F36" s="254"/>
      <c r="G36" s="254"/>
      <c r="H36" s="254"/>
      <c r="I36" s="254"/>
      <c r="J36" s="254"/>
      <c r="K36" s="254"/>
      <c r="L36" s="665"/>
      <c r="M36" s="254"/>
      <c r="N36" s="254"/>
      <c r="O36" s="665"/>
      <c r="P36" s="254"/>
      <c r="R36" s="254"/>
      <c r="S36" s="254"/>
      <c r="T36" s="387"/>
    </row>
    <row r="37" s="48" customFormat="true" ht="16.5" hidden="false" customHeight="true" outlineLevel="0" collapsed="false">
      <c r="A37" s="664" t="s">
        <v>1119</v>
      </c>
      <c r="F37" s="254"/>
      <c r="G37" s="254"/>
      <c r="H37" s="254"/>
      <c r="I37" s="254"/>
      <c r="J37" s="254"/>
      <c r="K37" s="254"/>
      <c r="L37" s="665"/>
      <c r="M37" s="254"/>
      <c r="N37" s="254"/>
      <c r="O37" s="665"/>
      <c r="P37" s="254"/>
      <c r="R37" s="254"/>
      <c r="S37" s="254"/>
      <c r="T37" s="387"/>
    </row>
    <row r="38" s="48" customFormat="true" ht="16.5" hidden="false" customHeight="true" outlineLevel="0" collapsed="false">
      <c r="A38" s="664" t="s">
        <v>1120</v>
      </c>
      <c r="L38" s="472"/>
      <c r="O38" s="472"/>
      <c r="T38" s="387"/>
    </row>
    <row r="39" s="48" customFormat="true" ht="16.5" hidden="false" customHeight="true" outlineLevel="0" collapsed="false">
      <c r="A39" s="664" t="s">
        <v>1121</v>
      </c>
      <c r="L39" s="472"/>
      <c r="O39" s="472"/>
      <c r="T39" s="387"/>
    </row>
    <row r="40" s="48" customFormat="true" ht="16.5" hidden="false" customHeight="true" outlineLevel="0" collapsed="false">
      <c r="A40" s="660" t="s">
        <v>43</v>
      </c>
      <c r="L40" s="472"/>
      <c r="O40" s="472"/>
      <c r="T40" s="387"/>
    </row>
    <row r="41" s="1" customFormat="tru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7"/>
      <c r="Q41" s="27"/>
      <c r="R41" s="216"/>
      <c r="S41" s="27"/>
      <c r="T41" s="27"/>
    </row>
    <row r="42" s="1" customFormat="true" ht="12.75" hidden="false" customHeight="false" outlineLevel="0" collapsed="false">
      <c r="A42" s="216"/>
      <c r="B42" s="666"/>
      <c r="C42" s="666"/>
      <c r="D42" s="666"/>
      <c r="E42" s="666"/>
      <c r="F42" s="666"/>
      <c r="G42" s="666"/>
      <c r="H42" s="666"/>
      <c r="I42" s="666"/>
      <c r="J42" s="666"/>
      <c r="K42" s="666"/>
      <c r="L42" s="666"/>
      <c r="M42" s="666"/>
      <c r="N42" s="666"/>
      <c r="O42" s="666"/>
      <c r="P42" s="666"/>
      <c r="Q42" s="27"/>
      <c r="R42" s="666"/>
      <c r="S42" s="666"/>
      <c r="T42" s="27"/>
    </row>
    <row r="45" customFormat="false" ht="12.75" hidden="false" customHeight="false" outlineLevel="0" collapsed="false">
      <c r="B45" s="58"/>
      <c r="C45" s="58"/>
      <c r="F45" s="58"/>
      <c r="H45" s="58"/>
      <c r="I45" s="58"/>
      <c r="L45" s="58"/>
      <c r="M45" s="58"/>
      <c r="P45" s="58"/>
      <c r="R45" s="58"/>
    </row>
    <row r="81" s="1" customFormat="tru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93" customFormat="false" ht="12.75" hidden="false" customHeight="false" outlineLevel="0" collapsed="false">
      <c r="K93" s="633"/>
    </row>
  </sheetData>
  <mergeCells count="15">
    <mergeCell ref="A10:A13"/>
    <mergeCell ref="B10:J10"/>
    <mergeCell ref="L10:T10"/>
    <mergeCell ref="B11:D11"/>
    <mergeCell ref="F11:J11"/>
    <mergeCell ref="L11:N11"/>
    <mergeCell ref="P11:T11"/>
    <mergeCell ref="B12:B13"/>
    <mergeCell ref="C12:C13"/>
    <mergeCell ref="F12:F13"/>
    <mergeCell ref="H12:H13"/>
    <mergeCell ref="L12:L13"/>
    <mergeCell ref="M12:M13"/>
    <mergeCell ref="P12:P13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21.13"/>
    <col collapsed="false" customWidth="false" hidden="false" outlineLevel="0" max="5" min="4" style="1" width="11.42"/>
    <col collapsed="false" customWidth="true" hidden="false" outlineLevel="0" max="8" min="6" style="1" width="11.28"/>
    <col collapsed="false" customWidth="false" hidden="false" outlineLevel="0" max="9" min="9" style="1" width="11.42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67"/>
      <c r="D1" s="668"/>
      <c r="E1" s="668"/>
      <c r="F1" s="668"/>
      <c r="G1" s="668"/>
      <c r="H1" s="668"/>
      <c r="I1" s="668"/>
    </row>
    <row r="2" customFormat="false" ht="15" hidden="false" customHeight="false" outlineLevel="0" collapsed="false">
      <c r="A2" s="667"/>
      <c r="D2" s="668"/>
      <c r="E2" s="668"/>
      <c r="F2" s="668"/>
      <c r="G2" s="669"/>
      <c r="H2" s="670"/>
      <c r="I2" s="671"/>
      <c r="J2" s="672"/>
    </row>
    <row r="3" customFormat="false" ht="15" hidden="false" customHeight="false" outlineLevel="0" collapsed="false">
      <c r="A3" s="667"/>
      <c r="D3" s="668"/>
      <c r="E3" s="668"/>
      <c r="F3" s="668"/>
      <c r="G3" s="668"/>
      <c r="H3" s="55"/>
      <c r="I3" s="668"/>
    </row>
    <row r="4" customFormat="false" ht="10.5" hidden="false" customHeight="true" outlineLevel="0" collapsed="false">
      <c r="A4" s="667"/>
      <c r="D4" s="668"/>
      <c r="E4" s="668"/>
      <c r="F4" s="673"/>
      <c r="G4" s="672"/>
      <c r="H4" s="668"/>
      <c r="I4" s="668"/>
    </row>
    <row r="5" customFormat="false" ht="15" hidden="false" customHeight="false" outlineLevel="0" collapsed="false">
      <c r="A5" s="674" t="s">
        <v>1122</v>
      </c>
      <c r="B5" s="675"/>
      <c r="C5" s="674"/>
      <c r="D5" s="674"/>
      <c r="E5" s="674"/>
      <c r="F5" s="676"/>
      <c r="G5" s="674"/>
      <c r="H5" s="676"/>
      <c r="I5" s="674"/>
    </row>
    <row r="6" customFormat="false" ht="15" hidden="false" customHeight="false" outlineLevel="0" collapsed="false">
      <c r="A6" s="677" t="s">
        <v>1123</v>
      </c>
      <c r="B6" s="677"/>
      <c r="C6" s="677"/>
      <c r="D6" s="674"/>
      <c r="E6" s="677"/>
      <c r="F6" s="677"/>
      <c r="G6" s="677"/>
      <c r="H6" s="677"/>
      <c r="I6" s="677"/>
    </row>
    <row r="7" customFormat="false" ht="15" hidden="false" customHeight="false" outlineLevel="0" collapsed="false">
      <c r="A7" s="678" t="s">
        <v>1124</v>
      </c>
      <c r="B7" s="678"/>
      <c r="C7" s="678"/>
      <c r="D7" s="678"/>
      <c r="E7" s="678"/>
      <c r="F7" s="678"/>
      <c r="G7" s="678"/>
      <c r="H7" s="678"/>
      <c r="I7" s="678"/>
    </row>
    <row r="8" customFormat="false" ht="15" hidden="false" customHeight="false" outlineLevel="0" collapsed="false">
      <c r="A8" s="678"/>
      <c r="B8" s="678"/>
      <c r="C8" s="678"/>
      <c r="D8" s="678"/>
      <c r="E8" s="678"/>
      <c r="F8" s="678"/>
      <c r="G8" s="678"/>
      <c r="H8" s="678"/>
      <c r="I8" s="678"/>
    </row>
    <row r="9" customFormat="false" ht="6.75" hidden="false" customHeight="true" outlineLevel="0" collapsed="false">
      <c r="A9" s="667"/>
      <c r="C9" s="679"/>
      <c r="D9" s="680"/>
      <c r="E9" s="680"/>
      <c r="F9" s="680"/>
      <c r="G9" s="680"/>
      <c r="H9" s="680"/>
      <c r="I9" s="680"/>
    </row>
    <row r="10" customFormat="false" ht="15" hidden="false" customHeight="true" outlineLevel="0" collapsed="false">
      <c r="A10" s="681" t="s">
        <v>1125</v>
      </c>
      <c r="B10" s="682" t="s">
        <v>1126</v>
      </c>
      <c r="C10" s="683" t="s">
        <v>1127</v>
      </c>
      <c r="D10" s="684" t="s">
        <v>1128</v>
      </c>
      <c r="E10" s="684"/>
      <c r="F10" s="684"/>
      <c r="G10" s="684"/>
      <c r="H10" s="684"/>
      <c r="I10" s="684"/>
    </row>
    <row r="11" customFormat="false" ht="13.5" hidden="false" customHeight="false" outlineLevel="0" collapsed="false">
      <c r="A11" s="681"/>
      <c r="B11" s="682"/>
      <c r="C11" s="683"/>
      <c r="D11" s="685" t="n">
        <v>2009</v>
      </c>
      <c r="E11" s="685" t="n">
        <v>2010</v>
      </c>
      <c r="F11" s="685" t="n">
        <v>2011</v>
      </c>
      <c r="G11" s="685" t="n">
        <v>2012</v>
      </c>
      <c r="H11" s="685" t="n">
        <v>2013</v>
      </c>
      <c r="I11" s="685" t="s">
        <v>1129</v>
      </c>
    </row>
    <row r="12" customFormat="false" ht="15" hidden="false" customHeight="true" outlineLevel="0" collapsed="false">
      <c r="A12" s="686" t="s">
        <v>277</v>
      </c>
      <c r="B12" s="3" t="n">
        <v>27</v>
      </c>
      <c r="C12" s="687" t="s">
        <v>962</v>
      </c>
      <c r="D12" s="672" t="n">
        <v>8768323.38640997</v>
      </c>
      <c r="E12" s="672" t="n">
        <v>11821559.66194</v>
      </c>
      <c r="F12" s="672" t="n">
        <v>16225016.38081</v>
      </c>
      <c r="G12" s="672" t="n">
        <v>15504217.1408</v>
      </c>
      <c r="H12" s="672" t="n">
        <v>13114847.29218</v>
      </c>
      <c r="I12" s="672" t="n">
        <v>8283434.03333999</v>
      </c>
    </row>
    <row r="13" customFormat="false" ht="12.75" hidden="false" customHeight="true" outlineLevel="0" collapsed="false">
      <c r="A13" s="686"/>
      <c r="B13" s="688" t="n">
        <v>71</v>
      </c>
      <c r="C13" s="689" t="s">
        <v>1004</v>
      </c>
      <c r="D13" s="690" t="n">
        <v>1073652.43576</v>
      </c>
      <c r="E13" s="690" t="n">
        <v>1510700.10888</v>
      </c>
      <c r="F13" s="690" t="n">
        <v>2019109.11599</v>
      </c>
      <c r="G13" s="690" t="n">
        <v>2833684.51447</v>
      </c>
      <c r="H13" s="690" t="n">
        <v>1867059.1563</v>
      </c>
      <c r="I13" s="690" t="n">
        <v>1081090.46807</v>
      </c>
    </row>
    <row r="14" customFormat="false" ht="12.75" hidden="false" customHeight="true" outlineLevel="0" collapsed="false">
      <c r="A14" s="686"/>
      <c r="B14" s="3" t="n">
        <v>6</v>
      </c>
      <c r="C14" s="687" t="s">
        <v>942</v>
      </c>
      <c r="D14" s="672" t="n">
        <v>838141.330430014</v>
      </c>
      <c r="E14" s="672" t="n">
        <v>947558.711759997</v>
      </c>
      <c r="F14" s="672" t="n">
        <v>962383.281509995</v>
      </c>
      <c r="G14" s="690" t="n">
        <v>965830.403120009</v>
      </c>
      <c r="H14" s="672" t="n">
        <v>1014221.49297999</v>
      </c>
      <c r="I14" s="672" t="n">
        <v>982891.960830009</v>
      </c>
    </row>
    <row r="15" customFormat="false" ht="12.75" hidden="false" customHeight="true" outlineLevel="0" collapsed="false">
      <c r="A15" s="686"/>
      <c r="B15" s="688" t="n">
        <v>9</v>
      </c>
      <c r="C15" s="689" t="s">
        <v>945</v>
      </c>
      <c r="D15" s="690" t="n">
        <v>680522.24157</v>
      </c>
      <c r="E15" s="690" t="n">
        <v>766309.375380001</v>
      </c>
      <c r="F15" s="690" t="n">
        <v>1122624.76817</v>
      </c>
      <c r="G15" s="690" t="n">
        <v>825125.709420002</v>
      </c>
      <c r="H15" s="690" t="n">
        <v>851785.349379998</v>
      </c>
      <c r="I15" s="690" t="n">
        <v>937695.733989996</v>
      </c>
    </row>
    <row r="16" customFormat="false" ht="12.75" hidden="false" customHeight="true" outlineLevel="0" collapsed="false">
      <c r="A16" s="686"/>
      <c r="B16" s="3" t="n">
        <v>8</v>
      </c>
      <c r="C16" s="687" t="s">
        <v>944</v>
      </c>
      <c r="D16" s="672" t="n">
        <v>265857.49326</v>
      </c>
      <c r="E16" s="672" t="n">
        <v>238593.16705</v>
      </c>
      <c r="F16" s="672" t="n">
        <v>204299.65065</v>
      </c>
      <c r="G16" s="672" t="n">
        <v>239379.55919</v>
      </c>
      <c r="H16" s="672" t="n">
        <v>206609.78902</v>
      </c>
      <c r="I16" s="672" t="n">
        <v>215356.23328</v>
      </c>
    </row>
    <row r="17" customFormat="false" ht="12.75" hidden="false" customHeight="true" outlineLevel="0" collapsed="false">
      <c r="A17" s="686"/>
      <c r="B17" s="688" t="n">
        <v>39</v>
      </c>
      <c r="C17" s="689" t="s">
        <v>971</v>
      </c>
      <c r="D17" s="690" t="n">
        <v>93790.8125299997</v>
      </c>
      <c r="E17" s="690" t="n">
        <v>133650.76958</v>
      </c>
      <c r="F17" s="690" t="n">
        <v>159208.93626</v>
      </c>
      <c r="G17" s="690" t="n">
        <v>145439.82839</v>
      </c>
      <c r="H17" s="690" t="n">
        <v>124476.65786</v>
      </c>
      <c r="I17" s="690" t="n">
        <v>130786.33491</v>
      </c>
    </row>
    <row r="18" customFormat="false" ht="12.75" hidden="false" customHeight="true" outlineLevel="0" collapsed="false">
      <c r="A18" s="686"/>
      <c r="B18" s="3" t="n">
        <v>21</v>
      </c>
      <c r="C18" s="687" t="s">
        <v>956</v>
      </c>
      <c r="D18" s="672" t="n">
        <v>86620.18069</v>
      </c>
      <c r="E18" s="672" t="n">
        <v>116046.78789</v>
      </c>
      <c r="F18" s="672" t="n">
        <v>136828.1912</v>
      </c>
      <c r="G18" s="672" t="n">
        <v>114104.71088</v>
      </c>
      <c r="H18" s="672" t="n">
        <v>109716.88841</v>
      </c>
      <c r="I18" s="672" t="n">
        <v>79187.0537900001</v>
      </c>
    </row>
    <row r="19" customFormat="false" ht="12.75" hidden="false" customHeight="true" outlineLevel="0" collapsed="false">
      <c r="A19" s="686"/>
      <c r="B19" s="688" t="n">
        <v>84</v>
      </c>
      <c r="C19" s="689" t="s">
        <v>1130</v>
      </c>
      <c r="D19" s="690" t="n">
        <v>57406.0969200001</v>
      </c>
      <c r="E19" s="690" t="n">
        <v>65867.73231</v>
      </c>
      <c r="F19" s="690" t="n">
        <v>64098.9084100001</v>
      </c>
      <c r="G19" s="690" t="n">
        <v>82026.4686599999</v>
      </c>
      <c r="H19" s="690" t="n">
        <v>86282.5634999999</v>
      </c>
      <c r="I19" s="690" t="n">
        <v>78534.697</v>
      </c>
    </row>
    <row r="20" customFormat="false" ht="12.75" hidden="false" customHeight="true" outlineLevel="0" collapsed="false">
      <c r="A20" s="686"/>
      <c r="B20" s="3" t="n">
        <v>62</v>
      </c>
      <c r="C20" s="687" t="s">
        <v>995</v>
      </c>
      <c r="D20" s="672" t="n">
        <v>107737.79721</v>
      </c>
      <c r="E20" s="672" t="n">
        <v>119352.22789</v>
      </c>
      <c r="F20" s="672" t="n">
        <v>100050.46492</v>
      </c>
      <c r="G20" s="672" t="n">
        <v>98887.3501199999</v>
      </c>
      <c r="H20" s="672" t="n">
        <v>98597.3953600001</v>
      </c>
      <c r="I20" s="672" t="n">
        <v>88631.8806899998</v>
      </c>
    </row>
    <row r="21" customFormat="false" ht="12.75" hidden="false" customHeight="true" outlineLevel="0" collapsed="false">
      <c r="A21" s="686"/>
      <c r="B21" s="688" t="n">
        <v>61</v>
      </c>
      <c r="C21" s="689" t="s">
        <v>994</v>
      </c>
      <c r="D21" s="690" t="n">
        <v>73918.2455399997</v>
      </c>
      <c r="E21" s="690" t="n">
        <v>93194.5164099997</v>
      </c>
      <c r="F21" s="690" t="n">
        <v>88956.7115700001</v>
      </c>
      <c r="G21" s="690" t="n">
        <v>84067.20773</v>
      </c>
      <c r="H21" s="690" t="n">
        <v>97315.6909100002</v>
      </c>
      <c r="I21" s="690" t="n">
        <v>71073.7923</v>
      </c>
    </row>
    <row r="22" customFormat="false" ht="12.75" hidden="false" customHeight="true" outlineLevel="0" collapsed="false">
      <c r="A22" s="691"/>
      <c r="B22" s="3"/>
      <c r="C22" s="687" t="s">
        <v>1131</v>
      </c>
      <c r="D22" s="672" t="n">
        <v>832953.959079988</v>
      </c>
      <c r="E22" s="672" t="n">
        <v>951639.318819996</v>
      </c>
      <c r="F22" s="672" t="n">
        <v>886557.841050003</v>
      </c>
      <c r="G22" s="672" t="n">
        <v>940520.938520018</v>
      </c>
      <c r="H22" s="672" t="n">
        <v>887967.587390009</v>
      </c>
      <c r="I22" s="672" t="n">
        <v>1014076.59810001</v>
      </c>
    </row>
    <row r="23" customFormat="false" ht="15" hidden="false" customHeight="true" outlineLevel="0" collapsed="false">
      <c r="A23" s="692" t="s">
        <v>1132</v>
      </c>
      <c r="B23" s="688"/>
      <c r="C23" s="689"/>
      <c r="D23" s="690" t="n">
        <v>12878923.9794</v>
      </c>
      <c r="E23" s="690" t="n">
        <v>16764472.37791</v>
      </c>
      <c r="F23" s="690" t="n">
        <v>21969134.25054</v>
      </c>
      <c r="G23" s="690" t="n">
        <v>21833283.8313</v>
      </c>
      <c r="H23" s="690" t="n">
        <v>18458879.86329</v>
      </c>
      <c r="I23" s="690" t="n">
        <v>12962758.7863</v>
      </c>
    </row>
    <row r="24" customFormat="false" ht="12.75" hidden="false" customHeight="false" outlineLevel="0" collapsed="false">
      <c r="A24" s="693" t="s">
        <v>310</v>
      </c>
      <c r="B24" s="3"/>
      <c r="C24" s="687"/>
      <c r="D24" s="672"/>
      <c r="E24" s="672"/>
      <c r="F24" s="672"/>
      <c r="G24" s="672"/>
      <c r="H24" s="672"/>
      <c r="I24" s="672"/>
    </row>
    <row r="25" customFormat="false" ht="12.75" hidden="false" customHeight="true" outlineLevel="0" collapsed="false">
      <c r="A25" s="693"/>
      <c r="B25" s="3" t="n">
        <v>27</v>
      </c>
      <c r="C25" s="687" t="s">
        <v>962</v>
      </c>
      <c r="D25" s="672" t="n">
        <v>427366.47311</v>
      </c>
      <c r="E25" s="672" t="n">
        <v>1104710.28935</v>
      </c>
      <c r="F25" s="672" t="n">
        <v>1345019.50669</v>
      </c>
      <c r="G25" s="672" t="n">
        <v>2609603.11593</v>
      </c>
      <c r="H25" s="672" t="n">
        <v>4403909.03321001</v>
      </c>
      <c r="I25" s="672" t="n">
        <v>5126838.24126</v>
      </c>
    </row>
    <row r="26" customFormat="false" ht="12.75" hidden="false" customHeight="true" outlineLevel="0" collapsed="false">
      <c r="A26" s="693"/>
      <c r="B26" s="688" t="n">
        <v>72</v>
      </c>
      <c r="C26" s="689" t="s">
        <v>731</v>
      </c>
      <c r="D26" s="690" t="n">
        <v>342741.16347</v>
      </c>
      <c r="E26" s="690" t="n">
        <v>363689.07872</v>
      </c>
      <c r="F26" s="690" t="n">
        <v>323619.83424</v>
      </c>
      <c r="G26" s="690" t="n">
        <v>392290.82758</v>
      </c>
      <c r="H26" s="690" t="n">
        <v>325612.62221</v>
      </c>
      <c r="I26" s="690" t="n">
        <v>171269.44594</v>
      </c>
    </row>
    <row r="27" customFormat="false" ht="12.75" hidden="false" customHeight="true" outlineLevel="0" collapsed="false">
      <c r="A27" s="693"/>
      <c r="B27" s="3" t="n">
        <v>74</v>
      </c>
      <c r="C27" s="687" t="s">
        <v>1006</v>
      </c>
      <c r="D27" s="672" t="n">
        <v>108459.82713</v>
      </c>
      <c r="E27" s="672" t="n">
        <v>217813.29307</v>
      </c>
      <c r="F27" s="672" t="n">
        <v>237987.56457</v>
      </c>
      <c r="G27" s="672" t="n">
        <v>229177.35841</v>
      </c>
      <c r="H27" s="672" t="n">
        <v>230501.15262</v>
      </c>
      <c r="I27" s="672" t="n">
        <v>146776.31085</v>
      </c>
    </row>
    <row r="28" customFormat="false" ht="12.75" hidden="false" customHeight="true" outlineLevel="0" collapsed="false">
      <c r="A28" s="693"/>
      <c r="B28" s="688" t="n">
        <v>41</v>
      </c>
      <c r="C28" s="689" t="s">
        <v>973</v>
      </c>
      <c r="D28" s="690" t="n">
        <v>13752.73261</v>
      </c>
      <c r="E28" s="690" t="n">
        <v>17992.0099</v>
      </c>
      <c r="F28" s="690" t="n">
        <v>29676.94959</v>
      </c>
      <c r="G28" s="690" t="n">
        <v>38525.83109</v>
      </c>
      <c r="H28" s="690" t="n">
        <v>51277.51041</v>
      </c>
      <c r="I28" s="690" t="n">
        <v>34210.16846</v>
      </c>
    </row>
    <row r="29" customFormat="false" ht="12.75" hidden="false" customHeight="true" outlineLevel="0" collapsed="false">
      <c r="A29" s="693"/>
      <c r="B29" s="3" t="n">
        <v>76</v>
      </c>
      <c r="C29" s="687" t="s">
        <v>1008</v>
      </c>
      <c r="D29" s="672" t="n">
        <v>7916.94399</v>
      </c>
      <c r="E29" s="672" t="n">
        <v>14082.66877</v>
      </c>
      <c r="F29" s="672" t="n">
        <v>15881.22611</v>
      </c>
      <c r="G29" s="672" t="n">
        <v>28734.4935</v>
      </c>
      <c r="H29" s="672" t="n">
        <v>38996.51658</v>
      </c>
      <c r="I29" s="672" t="n">
        <v>11551.20154</v>
      </c>
    </row>
    <row r="30" customFormat="false" ht="12.75" hidden="false" customHeight="true" outlineLevel="0" collapsed="false">
      <c r="A30" s="693"/>
      <c r="B30" s="688" t="n">
        <v>38</v>
      </c>
      <c r="C30" s="689" t="s">
        <v>970</v>
      </c>
      <c r="D30" s="690" t="n">
        <v>1980.39654</v>
      </c>
      <c r="E30" s="690" t="n">
        <v>3873.06303</v>
      </c>
      <c r="F30" s="690" t="n">
        <v>6495.72101</v>
      </c>
      <c r="G30" s="690" t="n">
        <v>8293.93848</v>
      </c>
      <c r="H30" s="690" t="n">
        <v>12566.11882</v>
      </c>
      <c r="I30" s="690" t="n">
        <v>9061.35099</v>
      </c>
    </row>
    <row r="31" customFormat="false" ht="12.75" hidden="false" customHeight="true" outlineLevel="0" collapsed="false">
      <c r="A31" s="693"/>
      <c r="B31" s="3" t="n">
        <v>39</v>
      </c>
      <c r="C31" s="687" t="s">
        <v>971</v>
      </c>
      <c r="D31" s="672" t="n">
        <v>22862.95792</v>
      </c>
      <c r="E31" s="672" t="n">
        <v>8176.1054</v>
      </c>
      <c r="F31" s="672" t="n">
        <v>7524.03461</v>
      </c>
      <c r="G31" s="672" t="n">
        <v>10409.48719</v>
      </c>
      <c r="H31" s="672" t="n">
        <v>5053.18523</v>
      </c>
      <c r="I31" s="672" t="n">
        <v>6063.96513</v>
      </c>
    </row>
    <row r="32" customFormat="false" ht="12.75" hidden="false" customHeight="true" outlineLevel="0" collapsed="false">
      <c r="A32" s="693"/>
      <c r="B32" s="688" t="n">
        <v>15</v>
      </c>
      <c r="C32" s="689" t="s">
        <v>950</v>
      </c>
      <c r="D32" s="690" t="n">
        <v>140.23323</v>
      </c>
      <c r="E32" s="690" t="n">
        <v>3363.88002</v>
      </c>
      <c r="F32" s="690" t="n">
        <v>5961.38689</v>
      </c>
      <c r="G32" s="690" t="n">
        <v>4046.9513</v>
      </c>
      <c r="H32" s="690" t="n">
        <v>6443.05632</v>
      </c>
      <c r="I32" s="690" t="n">
        <v>7003.32314</v>
      </c>
    </row>
    <row r="33" customFormat="false" ht="12.75" hidden="false" customHeight="true" outlineLevel="0" collapsed="false">
      <c r="A33" s="693"/>
      <c r="B33" s="3" t="n">
        <v>9</v>
      </c>
      <c r="C33" s="687" t="s">
        <v>945</v>
      </c>
      <c r="D33" s="672" t="n">
        <v>515.85621</v>
      </c>
      <c r="E33" s="672" t="n">
        <v>693.07676</v>
      </c>
      <c r="F33" s="672" t="n">
        <v>2150.03715</v>
      </c>
      <c r="G33" s="672" t="n">
        <v>4638.38073</v>
      </c>
      <c r="H33" s="672" t="n">
        <v>3964.63245</v>
      </c>
      <c r="I33" s="672" t="n">
        <v>5824.53995</v>
      </c>
    </row>
    <row r="34" customFormat="false" ht="12.75" hidden="false" customHeight="true" outlineLevel="0" collapsed="false">
      <c r="A34" s="693"/>
      <c r="B34" s="688" t="n">
        <v>44</v>
      </c>
      <c r="C34" s="689" t="s">
        <v>976</v>
      </c>
      <c r="D34" s="690" t="n">
        <v>8121.7665</v>
      </c>
      <c r="E34" s="690" t="n">
        <v>9473.38967</v>
      </c>
      <c r="F34" s="690" t="n">
        <v>3308.24813</v>
      </c>
      <c r="G34" s="690" t="n">
        <v>3492.14948</v>
      </c>
      <c r="H34" s="690" t="n">
        <v>4598.82993</v>
      </c>
      <c r="I34" s="690" t="n">
        <v>11530.89925</v>
      </c>
    </row>
    <row r="35" customFormat="false" ht="12.75" hidden="false" customHeight="true" outlineLevel="0" collapsed="false">
      <c r="A35" s="693"/>
      <c r="B35" s="3"/>
      <c r="C35" s="687" t="s">
        <v>1131</v>
      </c>
      <c r="D35" s="672" t="n">
        <v>15867.8841800001</v>
      </c>
      <c r="E35" s="672" t="n">
        <v>8405.17431000038</v>
      </c>
      <c r="F35" s="672" t="n">
        <v>11436.7369999997</v>
      </c>
      <c r="G35" s="672" t="n">
        <v>13836.6176300012</v>
      </c>
      <c r="H35" s="672" t="n">
        <v>21039.8293499984</v>
      </c>
      <c r="I35" s="672" t="n">
        <v>12418.1431200001</v>
      </c>
    </row>
    <row r="36" customFormat="false" ht="12.75" hidden="false" customHeight="true" outlineLevel="0" collapsed="false">
      <c r="A36" s="692" t="s">
        <v>1133</v>
      </c>
      <c r="B36" s="688"/>
      <c r="C36" s="689"/>
      <c r="D36" s="690" t="n">
        <v>949726.23489</v>
      </c>
      <c r="E36" s="690" t="n">
        <v>1752272.029</v>
      </c>
      <c r="F36" s="690" t="n">
        <v>1989061.24599</v>
      </c>
      <c r="G36" s="690" t="n">
        <v>3343049.15132</v>
      </c>
      <c r="H36" s="690" t="n">
        <v>5103962.48713001</v>
      </c>
      <c r="I36" s="690" t="n">
        <v>5542547.58963</v>
      </c>
    </row>
    <row r="37" customFormat="false" ht="12.75" hidden="false" customHeight="true" outlineLevel="0" collapsed="false">
      <c r="A37" s="694"/>
      <c r="B37" s="3"/>
      <c r="C37" s="687"/>
      <c r="D37" s="672"/>
      <c r="E37" s="672"/>
      <c r="F37" s="672"/>
      <c r="G37" s="672"/>
      <c r="H37" s="672"/>
      <c r="I37" s="672"/>
    </row>
    <row r="38" customFormat="false" ht="12.75" hidden="false" customHeight="true" outlineLevel="0" collapsed="false">
      <c r="A38" s="693" t="s">
        <v>273</v>
      </c>
      <c r="B38" s="3" t="n">
        <v>27</v>
      </c>
      <c r="C38" s="687" t="s">
        <v>962</v>
      </c>
      <c r="D38" s="672" t="n">
        <v>25569.86567</v>
      </c>
      <c r="E38" s="672" t="n">
        <v>646197.843430001</v>
      </c>
      <c r="F38" s="672" t="n">
        <v>1732523.83855</v>
      </c>
      <c r="G38" s="672" t="n">
        <v>2534681.77471</v>
      </c>
      <c r="H38" s="672" t="n">
        <v>2829727.62726</v>
      </c>
      <c r="I38" s="672" t="n">
        <v>3112010.37316</v>
      </c>
    </row>
    <row r="39" customFormat="false" ht="12.75" hidden="false" customHeight="true" outlineLevel="0" collapsed="false">
      <c r="A39" s="693"/>
      <c r="B39" s="688" t="n">
        <v>30</v>
      </c>
      <c r="C39" s="689" t="s">
        <v>849</v>
      </c>
      <c r="D39" s="690" t="n">
        <v>30352.13133</v>
      </c>
      <c r="E39" s="690" t="n">
        <v>38930.86131</v>
      </c>
      <c r="F39" s="690" t="n">
        <v>38783.8976200001</v>
      </c>
      <c r="G39" s="690" t="n">
        <v>41262.19627</v>
      </c>
      <c r="H39" s="690" t="n">
        <v>54129.43262</v>
      </c>
      <c r="I39" s="690" t="n">
        <v>38273.42702</v>
      </c>
    </row>
    <row r="40" customFormat="false" ht="12.75" hidden="false" customHeight="true" outlineLevel="0" collapsed="false">
      <c r="A40" s="693"/>
      <c r="B40" s="3" t="n">
        <v>39</v>
      </c>
      <c r="C40" s="687" t="s">
        <v>971</v>
      </c>
      <c r="D40" s="672" t="n">
        <v>25816.8585800001</v>
      </c>
      <c r="E40" s="672" t="n">
        <v>31703.3975800001</v>
      </c>
      <c r="F40" s="672" t="n">
        <v>32085.4071400001</v>
      </c>
      <c r="G40" s="672" t="n">
        <v>23926.56775</v>
      </c>
      <c r="H40" s="672" t="n">
        <v>22953.0871</v>
      </c>
      <c r="I40" s="672" t="n">
        <v>26623.73771</v>
      </c>
    </row>
    <row r="41" customFormat="false" ht="12.75" hidden="false" customHeight="true" outlineLevel="0" collapsed="false">
      <c r="A41" s="693"/>
      <c r="B41" s="688" t="n">
        <v>94</v>
      </c>
      <c r="C41" s="689" t="s">
        <v>1024</v>
      </c>
      <c r="D41" s="690" t="n">
        <v>14867.8137</v>
      </c>
      <c r="E41" s="690" t="n">
        <v>13146.14955</v>
      </c>
      <c r="F41" s="690" t="n">
        <v>37744.1229199999</v>
      </c>
      <c r="G41" s="690" t="n">
        <v>36423.07057</v>
      </c>
      <c r="H41" s="690" t="n">
        <v>34299.5543900001</v>
      </c>
      <c r="I41" s="690" t="n">
        <v>24368.56478</v>
      </c>
    </row>
    <row r="42" customFormat="false" ht="12.75" hidden="false" customHeight="true" outlineLevel="0" collapsed="false">
      <c r="A42" s="693"/>
      <c r="B42" s="3" t="n">
        <v>49</v>
      </c>
      <c r="C42" s="687" t="s">
        <v>981</v>
      </c>
      <c r="D42" s="672" t="n">
        <v>13461.33575</v>
      </c>
      <c r="E42" s="672" t="n">
        <v>12582.46985</v>
      </c>
      <c r="F42" s="672" t="n">
        <v>9711.16201</v>
      </c>
      <c r="G42" s="672" t="n">
        <v>8532.97171</v>
      </c>
      <c r="H42" s="672" t="n">
        <v>13652.94576</v>
      </c>
      <c r="I42" s="672" t="n">
        <v>10764.76693</v>
      </c>
    </row>
    <row r="43" customFormat="false" ht="12.75" hidden="false" customHeight="true" outlineLevel="0" collapsed="false">
      <c r="A43" s="693"/>
      <c r="B43" s="688" t="n">
        <v>84</v>
      </c>
      <c r="C43" s="689" t="s">
        <v>1015</v>
      </c>
      <c r="D43" s="690" t="n">
        <v>13451.21952</v>
      </c>
      <c r="E43" s="690" t="n">
        <v>12229.62326</v>
      </c>
      <c r="F43" s="690" t="n">
        <v>10160.93051</v>
      </c>
      <c r="G43" s="690" t="n">
        <v>24284.22613</v>
      </c>
      <c r="H43" s="690" t="n">
        <v>23669.66593</v>
      </c>
      <c r="I43" s="690" t="n">
        <v>15728.86498</v>
      </c>
    </row>
    <row r="44" customFormat="false" ht="12.75" hidden="false" customHeight="true" outlineLevel="0" collapsed="false">
      <c r="A44" s="693"/>
      <c r="B44" s="3" t="n">
        <v>33</v>
      </c>
      <c r="C44" s="687" t="s">
        <v>965</v>
      </c>
      <c r="D44" s="672" t="n">
        <v>11095.74953</v>
      </c>
      <c r="E44" s="672" t="n">
        <v>13712.33985</v>
      </c>
      <c r="F44" s="672" t="n">
        <v>15212.15785</v>
      </c>
      <c r="G44" s="672" t="n">
        <v>18185.37656</v>
      </c>
      <c r="H44" s="672" t="n">
        <v>18389.66193</v>
      </c>
      <c r="I44" s="672" t="n">
        <v>17366.9959</v>
      </c>
    </row>
    <row r="45" customFormat="false" ht="12.75" hidden="false" customHeight="true" outlineLevel="0" collapsed="false">
      <c r="A45" s="693"/>
      <c r="B45" s="688" t="n">
        <v>87</v>
      </c>
      <c r="C45" s="689" t="s">
        <v>1018</v>
      </c>
      <c r="D45" s="690" t="n">
        <v>1618.39642</v>
      </c>
      <c r="E45" s="690" t="n">
        <v>1164.60937</v>
      </c>
      <c r="F45" s="690" t="n">
        <v>77950.7867</v>
      </c>
      <c r="G45" s="690" t="n">
        <v>17621.6848</v>
      </c>
      <c r="H45" s="690" t="n">
        <v>14644.45371</v>
      </c>
      <c r="I45" s="690" t="n">
        <v>2446.63037</v>
      </c>
    </row>
    <row r="46" customFormat="false" ht="12.75" hidden="false" customHeight="true" outlineLevel="0" collapsed="false">
      <c r="A46" s="693"/>
      <c r="B46" s="3" t="n">
        <v>76</v>
      </c>
      <c r="C46" s="687" t="s">
        <v>1008</v>
      </c>
      <c r="D46" s="672" t="n">
        <v>8635.79958</v>
      </c>
      <c r="E46" s="672" t="n">
        <v>14925.85066</v>
      </c>
      <c r="F46" s="672" t="n">
        <v>13338.10258</v>
      </c>
      <c r="G46" s="672" t="n">
        <v>14583.12002</v>
      </c>
      <c r="H46" s="672" t="n">
        <v>11073.03644</v>
      </c>
      <c r="I46" s="672" t="n">
        <v>14954.78694</v>
      </c>
    </row>
    <row r="47" customFormat="false" ht="12.75" hidden="false" customHeight="true" outlineLevel="0" collapsed="false">
      <c r="A47" s="693"/>
      <c r="B47" s="688" t="n">
        <v>73</v>
      </c>
      <c r="C47" s="689" t="s">
        <v>1005</v>
      </c>
      <c r="D47" s="690" t="n">
        <v>11657.0451</v>
      </c>
      <c r="E47" s="690" t="n">
        <v>9042.99955</v>
      </c>
      <c r="F47" s="690" t="n">
        <v>11563.65207</v>
      </c>
      <c r="G47" s="690" t="n">
        <v>14299.24463</v>
      </c>
      <c r="H47" s="690" t="n">
        <v>12110.27092</v>
      </c>
      <c r="I47" s="690" t="n">
        <v>7759.82960000001</v>
      </c>
    </row>
    <row r="48" customFormat="false" ht="12.75" hidden="false" customHeight="true" outlineLevel="0" collapsed="false">
      <c r="A48" s="693"/>
      <c r="B48" s="3"/>
      <c r="C48" s="687" t="s">
        <v>1131</v>
      </c>
      <c r="D48" s="672" t="n">
        <v>153063.09438</v>
      </c>
      <c r="E48" s="672" t="n">
        <v>159252.41006</v>
      </c>
      <c r="F48" s="672" t="n">
        <v>179916.15586</v>
      </c>
      <c r="G48" s="672" t="n">
        <v>182210.961490002</v>
      </c>
      <c r="H48" s="672" t="n">
        <v>184615.193809998</v>
      </c>
      <c r="I48" s="672" t="n">
        <v>146605.66271</v>
      </c>
    </row>
    <row r="49" customFormat="false" ht="12.75" hidden="false" customHeight="true" outlineLevel="0" collapsed="false">
      <c r="A49" s="692" t="s">
        <v>1134</v>
      </c>
      <c r="B49" s="688"/>
      <c r="C49" s="689"/>
      <c r="D49" s="690" t="n">
        <v>309589.30956</v>
      </c>
      <c r="E49" s="690" t="n">
        <v>952888.554470001</v>
      </c>
      <c r="F49" s="690" t="n">
        <v>2158990.21381</v>
      </c>
      <c r="G49" s="690" t="n">
        <v>2916011.19464</v>
      </c>
      <c r="H49" s="690" t="n">
        <v>3219264.92987</v>
      </c>
      <c r="I49" s="690" t="n">
        <v>3416903.6401</v>
      </c>
    </row>
    <row r="50" customFormat="false" ht="12.75" hidden="false" customHeight="true" outlineLevel="0" collapsed="false">
      <c r="A50" s="694"/>
      <c r="B50" s="3"/>
      <c r="C50" s="687"/>
      <c r="D50" s="672"/>
      <c r="E50" s="672"/>
      <c r="F50" s="672"/>
      <c r="G50" s="672"/>
      <c r="H50" s="672"/>
      <c r="I50" s="672"/>
    </row>
    <row r="51" customFormat="false" ht="12.75" hidden="false" customHeight="true" outlineLevel="0" collapsed="false">
      <c r="A51" s="693" t="s">
        <v>314</v>
      </c>
      <c r="B51" s="3" t="n">
        <v>27</v>
      </c>
      <c r="C51" s="687" t="s">
        <v>962</v>
      </c>
      <c r="D51" s="672" t="n">
        <v>436210.22687</v>
      </c>
      <c r="E51" s="672" t="n">
        <v>466473.95356</v>
      </c>
      <c r="F51" s="672" t="n">
        <v>714390.04589</v>
      </c>
      <c r="G51" s="672" t="n">
        <v>1282577.02874</v>
      </c>
      <c r="H51" s="672" t="n">
        <v>2855771.52632</v>
      </c>
      <c r="I51" s="672" t="n">
        <v>2604225.0693</v>
      </c>
    </row>
    <row r="52" customFormat="false" ht="12.75" hidden="false" customHeight="true" outlineLevel="0" collapsed="false">
      <c r="A52" s="693"/>
      <c r="B52" s="688" t="n">
        <v>71</v>
      </c>
      <c r="C52" s="689" t="s">
        <v>1004</v>
      </c>
      <c r="D52" s="690" t="n">
        <v>14</v>
      </c>
      <c r="E52" s="690" t="n">
        <v>845.966</v>
      </c>
      <c r="F52" s="690" t="n">
        <v>358.8812</v>
      </c>
      <c r="G52" s="690" t="n">
        <v>37661.96275</v>
      </c>
      <c r="H52" s="690" t="n">
        <v>86635.04169</v>
      </c>
      <c r="I52" s="690" t="n">
        <v>35677.60531</v>
      </c>
    </row>
    <row r="53" customFormat="false" ht="12.75" hidden="false" customHeight="true" outlineLevel="0" collapsed="false">
      <c r="A53" s="693"/>
      <c r="B53" s="3" t="n">
        <v>72</v>
      </c>
      <c r="C53" s="687" t="s">
        <v>731</v>
      </c>
      <c r="D53" s="672" t="n">
        <v>234.00163</v>
      </c>
      <c r="E53" s="672" t="n">
        <v>13528.0417</v>
      </c>
      <c r="F53" s="672" t="n">
        <v>3377.47656</v>
      </c>
      <c r="G53" s="672" t="n">
        <v>22684.44604</v>
      </c>
      <c r="H53" s="672" t="n">
        <v>26764.26244</v>
      </c>
      <c r="I53" s="672" t="n">
        <v>21213.4202</v>
      </c>
    </row>
    <row r="54" customFormat="false" ht="12.75" hidden="false" customHeight="true" outlineLevel="0" collapsed="false">
      <c r="A54" s="693"/>
      <c r="B54" s="688" t="n">
        <v>44</v>
      </c>
      <c r="C54" s="689" t="s">
        <v>976</v>
      </c>
      <c r="D54" s="690" t="n">
        <v>1952.93365</v>
      </c>
      <c r="E54" s="690" t="n">
        <v>2810.22296</v>
      </c>
      <c r="F54" s="690" t="n">
        <v>4231.74638</v>
      </c>
      <c r="G54" s="690" t="n">
        <v>7563.00821</v>
      </c>
      <c r="H54" s="690" t="n">
        <v>13244.01431</v>
      </c>
      <c r="I54" s="690" t="n">
        <v>12654.11974</v>
      </c>
    </row>
    <row r="55" customFormat="false" ht="12.75" hidden="false" customHeight="true" outlineLevel="0" collapsed="false">
      <c r="A55" s="693"/>
      <c r="B55" s="3" t="n">
        <v>76</v>
      </c>
      <c r="C55" s="687" t="s">
        <v>1008</v>
      </c>
      <c r="D55" s="672" t="n">
        <v>387.24812</v>
      </c>
      <c r="E55" s="672" t="n">
        <v>430.26975</v>
      </c>
      <c r="F55" s="672" t="n">
        <v>870.473</v>
      </c>
      <c r="G55" s="672" t="n">
        <v>2134.31518</v>
      </c>
      <c r="H55" s="672" t="n">
        <v>2688.29565</v>
      </c>
      <c r="I55" s="672" t="n">
        <v>1243.13702</v>
      </c>
    </row>
    <row r="56" customFormat="false" ht="12.75" hidden="false" customHeight="true" outlineLevel="0" collapsed="false">
      <c r="A56" s="693"/>
      <c r="B56" s="688" t="n">
        <v>84</v>
      </c>
      <c r="C56" s="689" t="s">
        <v>1015</v>
      </c>
      <c r="D56" s="690" t="n">
        <v>0</v>
      </c>
      <c r="E56" s="690" t="n">
        <v>399.00556</v>
      </c>
      <c r="F56" s="690" t="n">
        <v>199.29074</v>
      </c>
      <c r="G56" s="690" t="n">
        <v>1806.20287</v>
      </c>
      <c r="H56" s="690" t="n">
        <v>1172.75285</v>
      </c>
      <c r="I56" s="690" t="n">
        <v>2137.10976</v>
      </c>
    </row>
    <row r="57" customFormat="false" ht="12.75" hidden="false" customHeight="true" outlineLevel="0" collapsed="false">
      <c r="A57" s="693"/>
      <c r="B57" s="3" t="n">
        <v>81</v>
      </c>
      <c r="C57" s="687" t="s">
        <v>1012</v>
      </c>
      <c r="D57" s="672" t="n">
        <v>153.46177</v>
      </c>
      <c r="E57" s="672" t="n">
        <v>608.02434</v>
      </c>
      <c r="F57" s="672" t="n">
        <v>319.25762</v>
      </c>
      <c r="G57" s="672" t="n">
        <v>484.5267</v>
      </c>
      <c r="H57" s="672" t="n">
        <v>996.49004</v>
      </c>
      <c r="I57" s="672" t="n">
        <v>954.10424</v>
      </c>
    </row>
    <row r="58" customFormat="false" ht="12.75" hidden="false" customHeight="true" outlineLevel="0" collapsed="false">
      <c r="A58" s="693"/>
      <c r="B58" s="688" t="n">
        <v>60</v>
      </c>
      <c r="C58" s="689" t="s">
        <v>993</v>
      </c>
      <c r="D58" s="690" t="n">
        <v>0</v>
      </c>
      <c r="E58" s="690" t="n">
        <v>0</v>
      </c>
      <c r="F58" s="690" t="n">
        <v>75.5548</v>
      </c>
      <c r="G58" s="690" t="n">
        <v>353.77656</v>
      </c>
      <c r="H58" s="690" t="n">
        <v>225.7296</v>
      </c>
      <c r="I58" s="690" t="n">
        <v>0</v>
      </c>
    </row>
    <row r="59" customFormat="false" ht="12.75" hidden="false" customHeight="true" outlineLevel="0" collapsed="false">
      <c r="A59" s="693"/>
      <c r="B59" s="3" t="n">
        <v>17</v>
      </c>
      <c r="C59" s="687" t="s">
        <v>952</v>
      </c>
      <c r="D59" s="672" t="n">
        <v>1086.34468</v>
      </c>
      <c r="E59" s="672" t="n">
        <v>2833.38471</v>
      </c>
      <c r="F59" s="672" t="n">
        <v>331.7005</v>
      </c>
      <c r="G59" s="672" t="n">
        <v>1108.7515</v>
      </c>
      <c r="H59" s="672" t="n">
        <v>1288.6425</v>
      </c>
      <c r="I59" s="672" t="n">
        <v>599.41153</v>
      </c>
    </row>
    <row r="60" customFormat="false" ht="12.75" hidden="false" customHeight="true" outlineLevel="0" collapsed="false">
      <c r="A60" s="693"/>
      <c r="B60" s="688" t="n">
        <v>74</v>
      </c>
      <c r="C60" s="689" t="s">
        <v>1006</v>
      </c>
      <c r="D60" s="690" t="n">
        <v>798.06701</v>
      </c>
      <c r="E60" s="690" t="n">
        <v>1006.46344</v>
      </c>
      <c r="F60" s="690" t="n">
        <v>2244.11805</v>
      </c>
      <c r="G60" s="690" t="n">
        <v>1314.45056</v>
      </c>
      <c r="H60" s="690" t="n">
        <v>383.12696</v>
      </c>
      <c r="I60" s="690" t="n">
        <v>169.40035</v>
      </c>
    </row>
    <row r="61" customFormat="false" ht="12.75" hidden="false" customHeight="true" outlineLevel="0" collapsed="false">
      <c r="A61" s="693"/>
      <c r="B61" s="3"/>
      <c r="C61" s="687" t="s">
        <v>1131</v>
      </c>
      <c r="D61" s="672" t="n">
        <v>8297.8297799998</v>
      </c>
      <c r="E61" s="672" t="n">
        <v>10417.6051499999</v>
      </c>
      <c r="F61" s="672" t="n">
        <v>5479.29741000035</v>
      </c>
      <c r="G61" s="672" t="n">
        <v>5021.9404400005</v>
      </c>
      <c r="H61" s="672" t="n">
        <v>3896.16126999864</v>
      </c>
      <c r="I61" s="672" t="n">
        <v>17623.6243600012</v>
      </c>
    </row>
    <row r="62" customFormat="false" ht="12.75" hidden="false" customHeight="true" outlineLevel="0" collapsed="false">
      <c r="A62" s="692" t="s">
        <v>1135</v>
      </c>
      <c r="B62" s="688"/>
      <c r="C62" s="689"/>
      <c r="D62" s="690" t="n">
        <v>449134.11351</v>
      </c>
      <c r="E62" s="690" t="n">
        <v>499352.93717</v>
      </c>
      <c r="F62" s="690" t="n">
        <v>731877.84215</v>
      </c>
      <c r="G62" s="690" t="n">
        <v>1362710.40955</v>
      </c>
      <c r="H62" s="690" t="n">
        <v>2993066.04363</v>
      </c>
      <c r="I62" s="690" t="n">
        <v>2696497.00181</v>
      </c>
    </row>
    <row r="63" s="292" customFormat="true" ht="15" hidden="false" customHeight="false" outlineLevel="0" collapsed="false">
      <c r="A63" s="695"/>
      <c r="B63" s="696"/>
      <c r="C63" s="697"/>
      <c r="D63" s="698"/>
      <c r="E63" s="698"/>
      <c r="F63" s="698"/>
      <c r="G63" s="698"/>
      <c r="H63" s="698"/>
      <c r="I63" s="698"/>
    </row>
    <row r="64" s="27" customFormat="true" ht="12.75" hidden="false" customHeight="true" outlineLevel="0" collapsed="false">
      <c r="A64" s="699" t="s">
        <v>276</v>
      </c>
      <c r="B64" s="81" t="n">
        <v>27</v>
      </c>
      <c r="C64" s="687" t="s">
        <v>962</v>
      </c>
      <c r="D64" s="700" t="n">
        <v>315574.7776</v>
      </c>
      <c r="E64" s="700" t="n">
        <v>210838.30441</v>
      </c>
      <c r="F64" s="700" t="n">
        <v>384742.15523</v>
      </c>
      <c r="G64" s="700" t="n">
        <v>551211.85513</v>
      </c>
      <c r="H64" s="700" t="n">
        <v>474205.07901</v>
      </c>
      <c r="I64" s="700" t="n">
        <v>379775.16307</v>
      </c>
    </row>
    <row r="65" s="27" customFormat="true" ht="12.75" hidden="false" customHeight="true" outlineLevel="0" collapsed="false">
      <c r="A65" s="699"/>
      <c r="B65" s="701" t="n">
        <v>1</v>
      </c>
      <c r="C65" s="689" t="s">
        <v>937</v>
      </c>
      <c r="D65" s="702" t="n">
        <v>14980.578</v>
      </c>
      <c r="E65" s="702" t="n">
        <v>100.15</v>
      </c>
      <c r="F65" s="702" t="n">
        <v>98.1</v>
      </c>
      <c r="G65" s="702" t="n">
        <v>315197.4956</v>
      </c>
      <c r="H65" s="702" t="n">
        <v>277481.89058</v>
      </c>
      <c r="I65" s="702" t="n">
        <v>26737.33</v>
      </c>
    </row>
    <row r="66" s="27" customFormat="true" ht="12.75" hidden="false" customHeight="true" outlineLevel="0" collapsed="false">
      <c r="A66" s="699"/>
      <c r="B66" s="81" t="n">
        <v>2</v>
      </c>
      <c r="C66" s="687" t="s">
        <v>938</v>
      </c>
      <c r="D66" s="700" t="n">
        <v>590972.08333</v>
      </c>
      <c r="E66" s="700" t="n">
        <v>0</v>
      </c>
      <c r="F66" s="700" t="n">
        <v>801.504</v>
      </c>
      <c r="G66" s="700" t="n">
        <v>37512.64804</v>
      </c>
      <c r="H66" s="700" t="n">
        <v>197846.71454</v>
      </c>
      <c r="I66" s="700" t="n">
        <v>30170.71707</v>
      </c>
    </row>
    <row r="67" s="27" customFormat="true" ht="12.75" hidden="false" customHeight="true" outlineLevel="0" collapsed="false">
      <c r="A67" s="699"/>
      <c r="B67" s="701" t="n">
        <v>17</v>
      </c>
      <c r="C67" s="689" t="s">
        <v>952</v>
      </c>
      <c r="D67" s="702" t="n">
        <v>71348.3523299997</v>
      </c>
      <c r="E67" s="702" t="n">
        <v>56070.22142</v>
      </c>
      <c r="F67" s="702" t="n">
        <v>88542.7347900003</v>
      </c>
      <c r="G67" s="702" t="n">
        <v>94403.5111799994</v>
      </c>
      <c r="H67" s="702" t="n">
        <v>115265.78395</v>
      </c>
      <c r="I67" s="702" t="n">
        <v>217547.76703</v>
      </c>
    </row>
    <row r="68" s="27" customFormat="true" ht="12.75" hidden="false" customHeight="true" outlineLevel="0" collapsed="false">
      <c r="A68" s="699"/>
      <c r="B68" s="81" t="n">
        <v>85</v>
      </c>
      <c r="C68" s="687" t="s">
        <v>1016</v>
      </c>
      <c r="D68" s="700" t="n">
        <v>163954.11419</v>
      </c>
      <c r="E68" s="700" t="n">
        <v>52107.3947099999</v>
      </c>
      <c r="F68" s="700" t="n">
        <v>63172.1640400001</v>
      </c>
      <c r="G68" s="700" t="n">
        <v>121954.14938</v>
      </c>
      <c r="H68" s="700" t="n">
        <v>72566.9503500001</v>
      </c>
      <c r="I68" s="700" t="n">
        <v>51281.61602</v>
      </c>
    </row>
    <row r="69" s="27" customFormat="true" ht="12.75" hidden="false" customHeight="true" outlineLevel="0" collapsed="false">
      <c r="A69" s="699"/>
      <c r="B69" s="701" t="n">
        <v>39</v>
      </c>
      <c r="C69" s="689" t="s">
        <v>971</v>
      </c>
      <c r="D69" s="702" t="n">
        <v>170162.48997</v>
      </c>
      <c r="E69" s="702" t="n">
        <v>70864.20589</v>
      </c>
      <c r="F69" s="702" t="n">
        <v>124139.21738</v>
      </c>
      <c r="G69" s="702" t="n">
        <v>140130.71297</v>
      </c>
      <c r="H69" s="702" t="n">
        <v>117622.80898</v>
      </c>
      <c r="I69" s="702" t="n">
        <v>151991.05531</v>
      </c>
    </row>
    <row r="70" s="27" customFormat="true" ht="12.75" hidden="false" customHeight="true" outlineLevel="0" collapsed="false">
      <c r="A70" s="699"/>
      <c r="B70" s="81" t="n">
        <v>30</v>
      </c>
      <c r="C70" s="687" t="s">
        <v>849</v>
      </c>
      <c r="D70" s="700" t="n">
        <v>134639.84816</v>
      </c>
      <c r="E70" s="700" t="n">
        <v>46522.33835</v>
      </c>
      <c r="F70" s="700" t="n">
        <v>50657.92778</v>
      </c>
      <c r="G70" s="700" t="n">
        <v>90323.2246</v>
      </c>
      <c r="H70" s="700" t="n">
        <v>89473.72252</v>
      </c>
      <c r="I70" s="700" t="n">
        <v>119325.70029</v>
      </c>
    </row>
    <row r="71" s="27" customFormat="true" ht="12.75" hidden="false" customHeight="true" outlineLevel="0" collapsed="false">
      <c r="A71" s="699"/>
      <c r="B71" s="701" t="n">
        <v>72</v>
      </c>
      <c r="C71" s="689" t="s">
        <v>731</v>
      </c>
      <c r="D71" s="702" t="n">
        <v>17653.92017</v>
      </c>
      <c r="E71" s="702" t="n">
        <v>16289.37644</v>
      </c>
      <c r="F71" s="702" t="n">
        <v>26428.47107</v>
      </c>
      <c r="G71" s="702" t="n">
        <v>48777.74931</v>
      </c>
      <c r="H71" s="702" t="n">
        <v>48724.8899199999</v>
      </c>
      <c r="I71" s="702" t="n">
        <v>48651.14259</v>
      </c>
    </row>
    <row r="72" s="27" customFormat="true" ht="12.75" hidden="false" customHeight="true" outlineLevel="0" collapsed="false">
      <c r="A72" s="699"/>
      <c r="B72" s="81" t="n">
        <v>33</v>
      </c>
      <c r="C72" s="687" t="s">
        <v>965</v>
      </c>
      <c r="D72" s="700" t="n">
        <v>159661.46075</v>
      </c>
      <c r="E72" s="700" t="n">
        <v>80834.9398800001</v>
      </c>
      <c r="F72" s="700" t="n">
        <v>80259.7620000001</v>
      </c>
      <c r="G72" s="700" t="n">
        <v>70278.0482400001</v>
      </c>
      <c r="H72" s="700" t="n">
        <v>65191.4609899999</v>
      </c>
      <c r="I72" s="700" t="n">
        <v>49043.0517299998</v>
      </c>
    </row>
    <row r="73" s="27" customFormat="true" ht="12.75" hidden="false" customHeight="true" outlineLevel="0" collapsed="false">
      <c r="A73" s="699"/>
      <c r="B73" s="701" t="n">
        <v>48</v>
      </c>
      <c r="C73" s="689" t="s">
        <v>980</v>
      </c>
      <c r="D73" s="702" t="n">
        <v>257797.526609998</v>
      </c>
      <c r="E73" s="702" t="n">
        <v>125149.843410001</v>
      </c>
      <c r="F73" s="702" t="n">
        <v>142201.72992</v>
      </c>
      <c r="G73" s="702" t="n">
        <v>96212.0242300001</v>
      </c>
      <c r="H73" s="702" t="n">
        <v>79927.21331</v>
      </c>
      <c r="I73" s="702" t="n">
        <v>66346.08243</v>
      </c>
    </row>
    <row r="74" s="27" customFormat="true" ht="12.75" hidden="false" customHeight="true" outlineLevel="0" collapsed="false">
      <c r="A74" s="699"/>
      <c r="B74" s="81"/>
      <c r="C74" s="687" t="s">
        <v>1131</v>
      </c>
      <c r="D74" s="700" t="n">
        <v>2152815.71719</v>
      </c>
      <c r="E74" s="700" t="n">
        <v>764100.27736</v>
      </c>
      <c r="F74" s="700" t="n">
        <v>763761.6253</v>
      </c>
      <c r="G74" s="700" t="n">
        <v>989959.63501</v>
      </c>
      <c r="H74" s="700" t="n">
        <v>717519.440480001</v>
      </c>
      <c r="I74" s="700" t="n">
        <v>720304.127740001</v>
      </c>
    </row>
    <row r="75" customFormat="false" ht="12.75" hidden="false" customHeight="true" outlineLevel="0" collapsed="false">
      <c r="A75" s="703" t="s">
        <v>1136</v>
      </c>
      <c r="B75" s="688"/>
      <c r="C75" s="689"/>
      <c r="D75" s="690" t="n">
        <v>4049560.8683</v>
      </c>
      <c r="E75" s="690" t="n">
        <v>1422877.05187</v>
      </c>
      <c r="F75" s="690" t="n">
        <v>1724805.39151</v>
      </c>
      <c r="G75" s="690" t="n">
        <v>2555961.05369</v>
      </c>
      <c r="H75" s="690" t="n">
        <v>2255825.95463</v>
      </c>
      <c r="I75" s="690" t="n">
        <v>1861173.75328</v>
      </c>
    </row>
    <row r="76" customFormat="false" ht="12.75" hidden="false" customHeight="true" outlineLevel="0" collapsed="false">
      <c r="A76" s="694"/>
      <c r="B76" s="3"/>
      <c r="C76" s="687"/>
      <c r="D76" s="672"/>
      <c r="E76" s="672"/>
      <c r="F76" s="672"/>
      <c r="G76" s="672"/>
      <c r="H76" s="672"/>
      <c r="I76" s="672"/>
    </row>
    <row r="77" customFormat="false" ht="12.75" hidden="false" customHeight="true" outlineLevel="0" collapsed="false">
      <c r="A77" s="693" t="s">
        <v>265</v>
      </c>
      <c r="B77" s="3" t="n">
        <v>87</v>
      </c>
      <c r="C77" s="687" t="s">
        <v>1018</v>
      </c>
      <c r="D77" s="672" t="n">
        <v>135956.91038</v>
      </c>
      <c r="E77" s="672" t="n">
        <v>250996.62556</v>
      </c>
      <c r="F77" s="672" t="n">
        <v>253712.896140001</v>
      </c>
      <c r="G77" s="672" t="n">
        <v>252346.851210001</v>
      </c>
      <c r="H77" s="672" t="n">
        <v>205342.823990001</v>
      </c>
      <c r="I77" s="672" t="n">
        <v>196594.93444</v>
      </c>
    </row>
    <row r="78" customFormat="false" ht="12.75" hidden="false" customHeight="true" outlineLevel="0" collapsed="false">
      <c r="A78" s="693"/>
      <c r="B78" s="688" t="n">
        <v>39</v>
      </c>
      <c r="C78" s="689" t="s">
        <v>971</v>
      </c>
      <c r="D78" s="690" t="n">
        <v>111718.281269999</v>
      </c>
      <c r="E78" s="690" t="n">
        <v>129699.84756</v>
      </c>
      <c r="F78" s="690" t="n">
        <v>154883.022810001</v>
      </c>
      <c r="G78" s="690" t="n">
        <v>175579.01605</v>
      </c>
      <c r="H78" s="690" t="n">
        <v>166282.44824</v>
      </c>
      <c r="I78" s="690" t="n">
        <v>158563.43911</v>
      </c>
    </row>
    <row r="79" customFormat="false" ht="12.75" hidden="false" customHeight="true" outlineLevel="0" collapsed="false">
      <c r="A79" s="693"/>
      <c r="B79" s="3" t="n">
        <v>27</v>
      </c>
      <c r="C79" s="687" t="s">
        <v>962</v>
      </c>
      <c r="D79" s="672" t="n">
        <v>81491.25718</v>
      </c>
      <c r="E79" s="672" t="n">
        <v>298954.32863</v>
      </c>
      <c r="F79" s="672" t="n">
        <v>166452.27524</v>
      </c>
      <c r="G79" s="672" t="n">
        <v>76016.54249</v>
      </c>
      <c r="H79" s="672" t="n">
        <v>144729.78086</v>
      </c>
      <c r="I79" s="672" t="n">
        <v>105945.98767</v>
      </c>
    </row>
    <row r="80" customFormat="false" ht="12.75" hidden="false" customHeight="true" outlineLevel="0" collapsed="false">
      <c r="A80" s="693"/>
      <c r="B80" s="688" t="n">
        <v>33</v>
      </c>
      <c r="C80" s="689" t="s">
        <v>965</v>
      </c>
      <c r="D80" s="690" t="n">
        <v>71288.5279499999</v>
      </c>
      <c r="E80" s="690" t="n">
        <v>86419.8084599998</v>
      </c>
      <c r="F80" s="690" t="n">
        <v>100889.20606</v>
      </c>
      <c r="G80" s="690" t="n">
        <v>133046.3644</v>
      </c>
      <c r="H80" s="690" t="n">
        <v>141621.48742</v>
      </c>
      <c r="I80" s="690" t="n">
        <v>102375.533</v>
      </c>
    </row>
    <row r="81" customFormat="false" ht="12.75" hidden="false" customHeight="true" outlineLevel="0" collapsed="false">
      <c r="A81" s="693"/>
      <c r="B81" s="3" t="n">
        <v>48</v>
      </c>
      <c r="C81" s="687" t="s">
        <v>980</v>
      </c>
      <c r="D81" s="672" t="n">
        <v>101255.19297</v>
      </c>
      <c r="E81" s="672" t="n">
        <v>125260.4253</v>
      </c>
      <c r="F81" s="672" t="n">
        <v>144003.11699</v>
      </c>
      <c r="G81" s="672" t="n">
        <v>122472.35243</v>
      </c>
      <c r="H81" s="672" t="n">
        <v>125175.23093</v>
      </c>
      <c r="I81" s="672" t="n">
        <v>104618.81792</v>
      </c>
    </row>
    <row r="82" customFormat="false" ht="12.75" hidden="false" customHeight="true" outlineLevel="0" collapsed="false">
      <c r="A82" s="693"/>
      <c r="B82" s="3" t="n">
        <v>30</v>
      </c>
      <c r="C82" s="687" t="s">
        <v>849</v>
      </c>
      <c r="D82" s="672" t="n">
        <v>98573.7111799997</v>
      </c>
      <c r="E82" s="672" t="n">
        <v>96207.6657500001</v>
      </c>
      <c r="F82" s="672" t="n">
        <v>119187.39322</v>
      </c>
      <c r="G82" s="672" t="n">
        <v>129370.24558</v>
      </c>
      <c r="H82" s="672" t="n">
        <v>114930.3654</v>
      </c>
      <c r="I82" s="672" t="n">
        <v>111223.94427</v>
      </c>
    </row>
    <row r="83" customFormat="false" ht="12.75" hidden="false" customHeight="true" outlineLevel="0" collapsed="false">
      <c r="A83" s="693"/>
      <c r="B83" s="3" t="n">
        <v>38</v>
      </c>
      <c r="C83" s="687" t="s">
        <v>970</v>
      </c>
      <c r="D83" s="672" t="n">
        <v>40925.79088</v>
      </c>
      <c r="E83" s="672" t="n">
        <v>56645.4562</v>
      </c>
      <c r="F83" s="672" t="n">
        <v>62601.96194</v>
      </c>
      <c r="G83" s="672" t="n">
        <v>78129.5015100001</v>
      </c>
      <c r="H83" s="672" t="n">
        <v>80249.2572999999</v>
      </c>
      <c r="I83" s="672" t="n">
        <v>79535.89914</v>
      </c>
    </row>
    <row r="84" customFormat="false" ht="12.75" hidden="false" customHeight="true" outlineLevel="0" collapsed="false">
      <c r="A84" s="693"/>
      <c r="B84" s="688" t="n">
        <v>85</v>
      </c>
      <c r="C84" s="689" t="s">
        <v>1016</v>
      </c>
      <c r="D84" s="690" t="n">
        <v>56617.4973699999</v>
      </c>
      <c r="E84" s="690" t="n">
        <v>53257.9690699999</v>
      </c>
      <c r="F84" s="690" t="n">
        <v>63965.2874799999</v>
      </c>
      <c r="G84" s="690" t="n">
        <v>69640.7923099999</v>
      </c>
      <c r="H84" s="690" t="n">
        <v>88821.1845000001</v>
      </c>
      <c r="I84" s="690" t="n">
        <v>70750.3290500001</v>
      </c>
    </row>
    <row r="85" customFormat="false" ht="12.75" hidden="false" customHeight="true" outlineLevel="0" collapsed="false">
      <c r="A85" s="693"/>
      <c r="B85" s="3" t="n">
        <v>84</v>
      </c>
      <c r="C85" s="687" t="s">
        <v>1015</v>
      </c>
      <c r="D85" s="672" t="n">
        <v>55693.0979400001</v>
      </c>
      <c r="E85" s="672" t="n">
        <v>74452.09706</v>
      </c>
      <c r="F85" s="672" t="n">
        <v>79880.7306199998</v>
      </c>
      <c r="G85" s="672" t="n">
        <v>83132.9827999999</v>
      </c>
      <c r="H85" s="672" t="n">
        <v>93470.6359100001</v>
      </c>
      <c r="I85" s="672" t="n">
        <v>84903.02361</v>
      </c>
    </row>
    <row r="86" customFormat="false" ht="12.75" hidden="false" customHeight="true" outlineLevel="0" collapsed="false">
      <c r="A86" s="693"/>
      <c r="B86" s="688" t="n">
        <v>34</v>
      </c>
      <c r="C86" s="689" t="s">
        <v>966</v>
      </c>
      <c r="D86" s="690" t="n">
        <v>35649.18612</v>
      </c>
      <c r="E86" s="690" t="n">
        <v>42679.0638899999</v>
      </c>
      <c r="F86" s="690" t="n">
        <v>51393.98062</v>
      </c>
      <c r="G86" s="690" t="n">
        <v>58764.9984799999</v>
      </c>
      <c r="H86" s="690" t="n">
        <v>60696.9940400002</v>
      </c>
      <c r="I86" s="690" t="n">
        <v>48454.05878</v>
      </c>
    </row>
    <row r="87" customFormat="false" ht="12.75" hidden="false" customHeight="true" outlineLevel="0" collapsed="false">
      <c r="A87" s="693"/>
      <c r="B87" s="3"/>
      <c r="C87" s="687" t="s">
        <v>1131</v>
      </c>
      <c r="D87" s="672" t="n">
        <v>468164.14854</v>
      </c>
      <c r="E87" s="672" t="n">
        <v>592797.20753</v>
      </c>
      <c r="F87" s="672" t="n">
        <v>711621.798220001</v>
      </c>
      <c r="G87" s="672" t="n">
        <v>731998.33153</v>
      </c>
      <c r="H87" s="672" t="n">
        <v>753449.91321</v>
      </c>
      <c r="I87" s="672" t="n">
        <v>637491.64845</v>
      </c>
    </row>
    <row r="88" customFormat="false" ht="12.75" hidden="false" customHeight="true" outlineLevel="0" collapsed="false">
      <c r="A88" s="703" t="s">
        <v>1137</v>
      </c>
      <c r="B88" s="688"/>
      <c r="C88" s="689"/>
      <c r="D88" s="690" t="n">
        <v>1257333.60178</v>
      </c>
      <c r="E88" s="690" t="n">
        <v>1807370.49501</v>
      </c>
      <c r="F88" s="690" t="n">
        <v>1908591.66934</v>
      </c>
      <c r="G88" s="690" t="n">
        <v>1910497.97879</v>
      </c>
      <c r="H88" s="690" t="n">
        <v>1974770.1218</v>
      </c>
      <c r="I88" s="690" t="n">
        <v>1700457.61544</v>
      </c>
    </row>
    <row r="89" customFormat="false" ht="12.75" hidden="false" customHeight="true" outlineLevel="0" collapsed="false">
      <c r="A89" s="694"/>
      <c r="B89" s="3"/>
      <c r="C89" s="687"/>
      <c r="D89" s="672"/>
      <c r="E89" s="672"/>
      <c r="F89" s="672"/>
      <c r="G89" s="672"/>
      <c r="H89" s="672"/>
      <c r="I89" s="672"/>
    </row>
    <row r="90" customFormat="false" ht="12.75" hidden="false" customHeight="true" outlineLevel="0" collapsed="false">
      <c r="A90" s="693" t="s">
        <v>302</v>
      </c>
      <c r="B90" s="3" t="n">
        <v>27</v>
      </c>
      <c r="C90" s="687" t="s">
        <v>962</v>
      </c>
      <c r="D90" s="672" t="n">
        <v>1138199.38093</v>
      </c>
      <c r="E90" s="672" t="n">
        <v>1393778.79742</v>
      </c>
      <c r="F90" s="672" t="n">
        <v>2085242.49858</v>
      </c>
      <c r="G90" s="672" t="n">
        <v>2018940.21902</v>
      </c>
      <c r="H90" s="672" t="n">
        <v>1890576.83998</v>
      </c>
      <c r="I90" s="672" t="n">
        <v>1602643.36218</v>
      </c>
    </row>
    <row r="91" customFormat="false" ht="12.75" hidden="false" customHeight="true" outlineLevel="0" collapsed="false">
      <c r="A91" s="693"/>
      <c r="B91" s="688" t="n">
        <v>72</v>
      </c>
      <c r="C91" s="689" t="s">
        <v>731</v>
      </c>
      <c r="D91" s="690" t="n">
        <v>111522.69985</v>
      </c>
      <c r="E91" s="690" t="n">
        <v>142863.40713</v>
      </c>
      <c r="F91" s="690" t="n">
        <v>226964.24353</v>
      </c>
      <c r="G91" s="690" t="n">
        <v>250354.2047</v>
      </c>
      <c r="H91" s="690" t="n">
        <v>119006.34784</v>
      </c>
      <c r="I91" s="690" t="n">
        <v>75506.53283</v>
      </c>
    </row>
    <row r="92" customFormat="false" ht="12.75" hidden="false" customHeight="true" outlineLevel="0" collapsed="false">
      <c r="A92" s="693"/>
      <c r="B92" s="3" t="n">
        <v>15</v>
      </c>
      <c r="C92" s="687" t="s">
        <v>950</v>
      </c>
      <c r="D92" s="672" t="n">
        <v>11184.68159</v>
      </c>
      <c r="E92" s="672" t="n">
        <v>15888.11636</v>
      </c>
      <c r="F92" s="672" t="n">
        <v>108004.85742</v>
      </c>
      <c r="G92" s="672" t="n">
        <v>108599.90192</v>
      </c>
      <c r="H92" s="672" t="n">
        <v>98012.00309</v>
      </c>
      <c r="I92" s="672" t="n">
        <v>131262.41497</v>
      </c>
    </row>
    <row r="93" customFormat="false" ht="12.75" hidden="false" customHeight="true" outlineLevel="0" collapsed="false">
      <c r="A93" s="693"/>
      <c r="B93" s="688" t="n">
        <v>8</v>
      </c>
      <c r="C93" s="689" t="s">
        <v>944</v>
      </c>
      <c r="D93" s="690" t="n">
        <v>19609.22951</v>
      </c>
      <c r="E93" s="690" t="n">
        <v>27040.04819</v>
      </c>
      <c r="F93" s="690" t="n">
        <v>28888.20325</v>
      </c>
      <c r="G93" s="690" t="n">
        <v>47276.0355300001</v>
      </c>
      <c r="H93" s="690" t="n">
        <v>57433.4651400001</v>
      </c>
      <c r="I93" s="690" t="n">
        <v>55140.99742</v>
      </c>
    </row>
    <row r="94" customFormat="false" ht="12.75" hidden="false" customHeight="true" outlineLevel="0" collapsed="false">
      <c r="A94" s="693"/>
      <c r="B94" s="3" t="n">
        <v>6</v>
      </c>
      <c r="C94" s="687" t="s">
        <v>942</v>
      </c>
      <c r="D94" s="672" t="n">
        <v>18581.97823</v>
      </c>
      <c r="E94" s="672" t="n">
        <v>29184.5336800001</v>
      </c>
      <c r="F94" s="672" t="n">
        <v>24900.82177</v>
      </c>
      <c r="G94" s="672" t="n">
        <v>27380.4875</v>
      </c>
      <c r="H94" s="672" t="n">
        <v>28204.61474</v>
      </c>
      <c r="I94" s="672" t="n">
        <v>27625.28969</v>
      </c>
    </row>
    <row r="95" customFormat="false" ht="12.75" hidden="false" customHeight="true" outlineLevel="0" collapsed="false">
      <c r="A95" s="693"/>
      <c r="B95" s="688" t="n">
        <v>24</v>
      </c>
      <c r="C95" s="689" t="s">
        <v>959</v>
      </c>
      <c r="D95" s="690" t="n">
        <v>560.79024</v>
      </c>
      <c r="E95" s="690" t="n">
        <v>615.25483</v>
      </c>
      <c r="F95" s="690" t="n">
        <v>635.5259</v>
      </c>
      <c r="G95" s="690" t="n">
        <v>1523.66135</v>
      </c>
      <c r="H95" s="690" t="n">
        <v>4918.60745</v>
      </c>
      <c r="I95" s="690" t="n">
        <v>301.08877</v>
      </c>
    </row>
    <row r="96" customFormat="false" ht="12.75" hidden="false" customHeight="true" outlineLevel="0" collapsed="false">
      <c r="A96" s="693"/>
      <c r="B96" s="3" t="n">
        <v>85</v>
      </c>
      <c r="C96" s="687" t="s">
        <v>1016</v>
      </c>
      <c r="D96" s="672" t="n">
        <v>4631.64632</v>
      </c>
      <c r="E96" s="672" t="n">
        <v>6241.87147</v>
      </c>
      <c r="F96" s="672" t="n">
        <v>8597.96728</v>
      </c>
      <c r="G96" s="672" t="n">
        <v>12957.34723</v>
      </c>
      <c r="H96" s="672" t="n">
        <v>12460.75862</v>
      </c>
      <c r="I96" s="672" t="n">
        <v>14091.83434</v>
      </c>
    </row>
    <row r="97" customFormat="false" ht="12.75" hidden="false" customHeight="true" outlineLevel="0" collapsed="false">
      <c r="A97" s="693"/>
      <c r="B97" s="688" t="n">
        <v>74</v>
      </c>
      <c r="C97" s="689" t="s">
        <v>1006</v>
      </c>
      <c r="D97" s="690" t="n">
        <v>71.38027</v>
      </c>
      <c r="E97" s="690" t="n">
        <v>0</v>
      </c>
      <c r="F97" s="690" t="n">
        <v>2464.65847</v>
      </c>
      <c r="G97" s="690" t="n">
        <v>1740.18181</v>
      </c>
      <c r="H97" s="690" t="n">
        <v>14935.82256</v>
      </c>
      <c r="I97" s="690" t="n">
        <v>31287.1541</v>
      </c>
    </row>
    <row r="98" customFormat="false" ht="12.75" hidden="false" customHeight="true" outlineLevel="0" collapsed="false">
      <c r="A98" s="693"/>
      <c r="B98" s="3" t="n">
        <v>62</v>
      </c>
      <c r="C98" s="687" t="s">
        <v>995</v>
      </c>
      <c r="D98" s="672" t="n">
        <v>514.94174</v>
      </c>
      <c r="E98" s="672" t="n">
        <v>1421.41022</v>
      </c>
      <c r="F98" s="672" t="n">
        <v>6463.461</v>
      </c>
      <c r="G98" s="672" t="n">
        <v>6344.6507</v>
      </c>
      <c r="H98" s="672" t="n">
        <v>7874.29478</v>
      </c>
      <c r="I98" s="672" t="n">
        <v>6899.56672</v>
      </c>
    </row>
    <row r="99" customFormat="false" ht="12.75" hidden="false" customHeight="true" outlineLevel="0" collapsed="false">
      <c r="A99" s="693"/>
      <c r="B99" s="688" t="n">
        <v>9</v>
      </c>
      <c r="C99" s="689" t="s">
        <v>945</v>
      </c>
      <c r="D99" s="690" t="n">
        <v>8114.80653</v>
      </c>
      <c r="E99" s="690" t="n">
        <v>5650.65406</v>
      </c>
      <c r="F99" s="690" t="n">
        <v>5971.73282</v>
      </c>
      <c r="G99" s="690" t="n">
        <v>9439.39345</v>
      </c>
      <c r="H99" s="690" t="n">
        <v>10886.06589</v>
      </c>
      <c r="I99" s="690" t="n">
        <v>21362.39404</v>
      </c>
    </row>
    <row r="100" customFormat="false" ht="12.75" hidden="false" customHeight="true" outlineLevel="0" collapsed="false">
      <c r="A100" s="693"/>
      <c r="B100" s="3"/>
      <c r="C100" s="687" t="s">
        <v>1131</v>
      </c>
      <c r="D100" s="672" t="n">
        <v>31598.8044799997</v>
      </c>
      <c r="E100" s="672" t="n">
        <v>37339.32867</v>
      </c>
      <c r="F100" s="672" t="n">
        <v>25970.4919900014</v>
      </c>
      <c r="G100" s="672" t="n">
        <v>18498.2907999996</v>
      </c>
      <c r="H100" s="672" t="n">
        <v>28296.4384799995</v>
      </c>
      <c r="I100" s="672" t="n">
        <v>31977.0814000007</v>
      </c>
    </row>
    <row r="101" customFormat="false" ht="12.75" hidden="false" customHeight="true" outlineLevel="0" collapsed="false">
      <c r="A101" s="704" t="s">
        <v>1138</v>
      </c>
      <c r="B101" s="688"/>
      <c r="C101" s="689"/>
      <c r="D101" s="690" t="n">
        <v>1344590.33969</v>
      </c>
      <c r="E101" s="690" t="n">
        <v>1660023.42203</v>
      </c>
      <c r="F101" s="690" t="n">
        <v>2524104.46201</v>
      </c>
      <c r="G101" s="690" t="n">
        <v>2503054.37401</v>
      </c>
      <c r="H101" s="690" t="n">
        <v>2272605.25857</v>
      </c>
      <c r="I101" s="690" t="n">
        <v>1998097.71646</v>
      </c>
    </row>
    <row r="102" customFormat="false" ht="12.75" hidden="false" customHeight="true" outlineLevel="0" collapsed="false">
      <c r="A102" s="694"/>
      <c r="B102" s="3"/>
      <c r="C102" s="687"/>
      <c r="D102" s="672"/>
      <c r="E102" s="672"/>
      <c r="F102" s="672"/>
      <c r="G102" s="672"/>
      <c r="H102" s="672"/>
      <c r="I102" s="672"/>
    </row>
    <row r="103" customFormat="false" ht="12.75" hidden="false" customHeight="true" outlineLevel="0" collapsed="false">
      <c r="A103" s="693" t="s">
        <v>270</v>
      </c>
      <c r="B103" s="3" t="n">
        <v>27</v>
      </c>
      <c r="C103" s="687" t="s">
        <v>962</v>
      </c>
      <c r="D103" s="672" t="n">
        <v>325909.87703</v>
      </c>
      <c r="E103" s="672" t="n">
        <v>632237.38232</v>
      </c>
      <c r="F103" s="672" t="n">
        <v>1678325.9077</v>
      </c>
      <c r="G103" s="672" t="n">
        <v>1683511.52458</v>
      </c>
      <c r="H103" s="672" t="n">
        <v>1101040.65347</v>
      </c>
      <c r="I103" s="672" t="n">
        <v>511400.57862</v>
      </c>
    </row>
    <row r="104" customFormat="false" ht="12.75" hidden="false" customHeight="true" outlineLevel="0" collapsed="false">
      <c r="A104" s="693"/>
      <c r="B104" s="688" t="n">
        <v>39</v>
      </c>
      <c r="C104" s="689" t="s">
        <v>971</v>
      </c>
      <c r="D104" s="690" t="n">
        <v>45126.0890099999</v>
      </c>
      <c r="E104" s="690" t="n">
        <v>64843.69677</v>
      </c>
      <c r="F104" s="690" t="n">
        <v>67597.0743999999</v>
      </c>
      <c r="G104" s="690" t="n">
        <v>72875.84536</v>
      </c>
      <c r="H104" s="690" t="n">
        <v>84346.47088</v>
      </c>
      <c r="I104" s="690" t="n">
        <v>58274.5237799999</v>
      </c>
    </row>
    <row r="105" customFormat="false" ht="12.75" hidden="false" customHeight="true" outlineLevel="0" collapsed="false">
      <c r="A105" s="693"/>
      <c r="B105" s="3" t="n">
        <v>17</v>
      </c>
      <c r="C105" s="687" t="s">
        <v>952</v>
      </c>
      <c r="D105" s="672" t="n">
        <v>71114.9294300001</v>
      </c>
      <c r="E105" s="672" t="n">
        <v>113675.54005</v>
      </c>
      <c r="F105" s="672" t="n">
        <v>170502.83394</v>
      </c>
      <c r="G105" s="672" t="n">
        <v>143668.7649</v>
      </c>
      <c r="H105" s="672" t="n">
        <v>70151.1146899999</v>
      </c>
      <c r="I105" s="672" t="n">
        <v>79270.84902</v>
      </c>
    </row>
    <row r="106" customFormat="false" ht="12.75" hidden="false" customHeight="true" outlineLevel="0" collapsed="false">
      <c r="A106" s="693"/>
      <c r="B106" s="688" t="n">
        <v>30</v>
      </c>
      <c r="C106" s="689" t="s">
        <v>849</v>
      </c>
      <c r="D106" s="690" t="n">
        <v>20141.88573</v>
      </c>
      <c r="E106" s="690" t="n">
        <v>19459.35399</v>
      </c>
      <c r="F106" s="690" t="n">
        <v>22308.77402</v>
      </c>
      <c r="G106" s="690" t="n">
        <v>22918.68968</v>
      </c>
      <c r="H106" s="690" t="n">
        <v>27261.00725</v>
      </c>
      <c r="I106" s="690" t="n">
        <v>23003.09285</v>
      </c>
    </row>
    <row r="107" customFormat="false" ht="12.75" hidden="false" customHeight="true" outlineLevel="0" collapsed="false">
      <c r="A107" s="693"/>
      <c r="B107" s="3" t="n">
        <v>85</v>
      </c>
      <c r="C107" s="687" t="s">
        <v>1016</v>
      </c>
      <c r="D107" s="672" t="n">
        <v>24502.90036</v>
      </c>
      <c r="E107" s="672" t="n">
        <v>24653.25363</v>
      </c>
      <c r="F107" s="672" t="n">
        <v>26396.9106</v>
      </c>
      <c r="G107" s="672" t="n">
        <v>25416.91588</v>
      </c>
      <c r="H107" s="672" t="n">
        <v>36893.91674</v>
      </c>
      <c r="I107" s="672" t="n">
        <v>23843.44636</v>
      </c>
    </row>
    <row r="108" customFormat="false" ht="12.75" hidden="false" customHeight="true" outlineLevel="0" collapsed="false">
      <c r="A108" s="693"/>
      <c r="B108" s="688" t="n">
        <v>87</v>
      </c>
      <c r="C108" s="689" t="s">
        <v>1018</v>
      </c>
      <c r="D108" s="690" t="n">
        <v>2891.86842</v>
      </c>
      <c r="E108" s="690" t="n">
        <v>14446.60647</v>
      </c>
      <c r="F108" s="690" t="n">
        <v>13081.90741</v>
      </c>
      <c r="G108" s="690" t="n">
        <v>14630.67162</v>
      </c>
      <c r="H108" s="690" t="n">
        <v>32817.57942</v>
      </c>
      <c r="I108" s="690" t="n">
        <v>22747.33246</v>
      </c>
    </row>
    <row r="109" customFormat="false" ht="12.75" hidden="false" customHeight="true" outlineLevel="0" collapsed="false">
      <c r="A109" s="693"/>
      <c r="B109" s="3" t="n">
        <v>48</v>
      </c>
      <c r="C109" s="687" t="s">
        <v>980</v>
      </c>
      <c r="D109" s="672" t="n">
        <v>19308.79134</v>
      </c>
      <c r="E109" s="672" t="n">
        <v>26896.73984</v>
      </c>
      <c r="F109" s="672" t="n">
        <v>37166.6478700001</v>
      </c>
      <c r="G109" s="672" t="n">
        <v>17469.44374</v>
      </c>
      <c r="H109" s="672" t="n">
        <v>18785.1613</v>
      </c>
      <c r="I109" s="672" t="n">
        <v>17726.73948</v>
      </c>
    </row>
    <row r="110" customFormat="false" ht="12.75" hidden="false" customHeight="true" outlineLevel="0" collapsed="false">
      <c r="A110" s="693"/>
      <c r="B110" s="688" t="n">
        <v>33</v>
      </c>
      <c r="C110" s="689" t="s">
        <v>965</v>
      </c>
      <c r="D110" s="690" t="n">
        <v>9001.45621</v>
      </c>
      <c r="E110" s="690" t="n">
        <v>15317.68388</v>
      </c>
      <c r="F110" s="690" t="n">
        <v>17162.32088</v>
      </c>
      <c r="G110" s="690" t="n">
        <v>17467.69266</v>
      </c>
      <c r="H110" s="690" t="n">
        <v>18982.32591</v>
      </c>
      <c r="I110" s="690" t="n">
        <v>16461.27825</v>
      </c>
    </row>
    <row r="111" customFormat="false" ht="12.75" hidden="false" customHeight="true" outlineLevel="0" collapsed="false">
      <c r="A111" s="693"/>
      <c r="B111" s="3" t="n">
        <v>15</v>
      </c>
      <c r="C111" s="687" t="s">
        <v>950</v>
      </c>
      <c r="D111" s="672" t="n">
        <v>9027.84611999999</v>
      </c>
      <c r="E111" s="672" t="n">
        <v>12028.20877</v>
      </c>
      <c r="F111" s="672" t="n">
        <v>16303.78742</v>
      </c>
      <c r="G111" s="672" t="n">
        <v>17230.04684</v>
      </c>
      <c r="H111" s="672" t="n">
        <v>19759.84758</v>
      </c>
      <c r="I111" s="672" t="n">
        <v>21622.30755</v>
      </c>
    </row>
    <row r="112" customFormat="false" ht="12.75" hidden="false" customHeight="true" outlineLevel="0" collapsed="false">
      <c r="A112" s="693"/>
      <c r="B112" s="688" t="n">
        <v>96</v>
      </c>
      <c r="C112" s="689" t="s">
        <v>1026</v>
      </c>
      <c r="D112" s="690" t="n">
        <v>2504.77161</v>
      </c>
      <c r="E112" s="690" t="n">
        <v>2845.70616</v>
      </c>
      <c r="F112" s="690" t="n">
        <v>3070.34862</v>
      </c>
      <c r="G112" s="690" t="n">
        <v>15690.24364</v>
      </c>
      <c r="H112" s="690" t="n">
        <v>16661.50633</v>
      </c>
      <c r="I112" s="690" t="n">
        <v>12720.53107</v>
      </c>
    </row>
    <row r="113" customFormat="false" ht="12.75" hidden="false" customHeight="true" outlineLevel="0" collapsed="false">
      <c r="A113" s="693"/>
      <c r="B113" s="3"/>
      <c r="C113" s="687" t="s">
        <v>1131</v>
      </c>
      <c r="D113" s="672" t="n">
        <v>97546.19956</v>
      </c>
      <c r="E113" s="672" t="n">
        <v>129576.9314</v>
      </c>
      <c r="F113" s="672" t="n">
        <v>153089.9549</v>
      </c>
      <c r="G113" s="672" t="n">
        <v>158340.51254</v>
      </c>
      <c r="H113" s="672" t="n">
        <v>144933.283469999</v>
      </c>
      <c r="I113" s="672" t="n">
        <v>131447.115320001</v>
      </c>
    </row>
    <row r="114" customFormat="false" ht="12.75" hidden="false" customHeight="true" outlineLevel="0" collapsed="false">
      <c r="A114" s="704" t="s">
        <v>1139</v>
      </c>
      <c r="B114" s="688"/>
      <c r="C114" s="689"/>
      <c r="D114" s="690" t="n">
        <v>627076.61482</v>
      </c>
      <c r="E114" s="690" t="n">
        <v>1055981.10328</v>
      </c>
      <c r="F114" s="690" t="n">
        <v>2205006.46776</v>
      </c>
      <c r="G114" s="690" t="n">
        <v>2189220.35144</v>
      </c>
      <c r="H114" s="690" t="n">
        <v>1571632.86704</v>
      </c>
      <c r="I114" s="690" t="n">
        <v>918517.79476</v>
      </c>
    </row>
    <row r="115" customFormat="false" ht="12.75" hidden="false" customHeight="true" outlineLevel="0" collapsed="false">
      <c r="A115" s="705"/>
      <c r="B115" s="3"/>
      <c r="C115" s="687"/>
      <c r="D115" s="672"/>
      <c r="E115" s="672"/>
      <c r="F115" s="672"/>
      <c r="G115" s="672"/>
      <c r="H115" s="672"/>
      <c r="I115" s="672"/>
    </row>
    <row r="116" customFormat="false" ht="12.75" hidden="false" customHeight="true" outlineLevel="0" collapsed="false">
      <c r="A116" s="693" t="s">
        <v>290</v>
      </c>
      <c r="B116" s="3" t="n">
        <v>27</v>
      </c>
      <c r="C116" s="687" t="s">
        <v>962</v>
      </c>
      <c r="D116" s="672" t="n">
        <v>266441.77355</v>
      </c>
      <c r="E116" s="672" t="n">
        <v>295316.08271</v>
      </c>
      <c r="F116" s="672" t="n">
        <v>1410798.15382</v>
      </c>
      <c r="G116" s="672" t="n">
        <v>2688799.17089</v>
      </c>
      <c r="H116" s="672" t="n">
        <v>2656054.09059</v>
      </c>
      <c r="I116" s="672" t="n">
        <v>2861238.42831</v>
      </c>
    </row>
    <row r="117" customFormat="false" ht="12.75" hidden="false" customHeight="true" outlineLevel="0" collapsed="false">
      <c r="A117" s="693"/>
      <c r="B117" s="688" t="n">
        <v>72</v>
      </c>
      <c r="C117" s="689" t="s">
        <v>731</v>
      </c>
      <c r="D117" s="690" t="n">
        <v>41839.65688</v>
      </c>
      <c r="E117" s="690" t="n">
        <v>77292.05237</v>
      </c>
      <c r="F117" s="690" t="n">
        <v>61554.15299</v>
      </c>
      <c r="G117" s="690" t="n">
        <v>61576.18305</v>
      </c>
      <c r="H117" s="690" t="n">
        <v>52424.9752</v>
      </c>
      <c r="I117" s="690" t="n">
        <v>33435.41404</v>
      </c>
    </row>
    <row r="118" customFormat="false" ht="12.75" hidden="false" customHeight="true" outlineLevel="0" collapsed="false">
      <c r="A118" s="693"/>
      <c r="B118" s="3" t="n">
        <v>9</v>
      </c>
      <c r="C118" s="687" t="s">
        <v>945</v>
      </c>
      <c r="D118" s="672" t="n">
        <v>40504.17979</v>
      </c>
      <c r="E118" s="672" t="n">
        <v>52013.1660699999</v>
      </c>
      <c r="F118" s="672" t="n">
        <v>90405.3808999999</v>
      </c>
      <c r="G118" s="672" t="n">
        <v>74119.73281</v>
      </c>
      <c r="H118" s="672" t="n">
        <v>57084.1101699999</v>
      </c>
      <c r="I118" s="672" t="n">
        <v>66797.82004</v>
      </c>
    </row>
    <row r="119" customFormat="false" ht="12.75" hidden="false" customHeight="true" outlineLevel="0" collapsed="false">
      <c r="A119" s="693"/>
      <c r="B119" s="688" t="n">
        <v>6</v>
      </c>
      <c r="C119" s="689" t="s">
        <v>942</v>
      </c>
      <c r="D119" s="690" t="n">
        <v>22699.76117</v>
      </c>
      <c r="E119" s="690" t="n">
        <v>27930.03114</v>
      </c>
      <c r="F119" s="690" t="n">
        <v>27912.90248</v>
      </c>
      <c r="G119" s="690" t="n">
        <v>22369.56306</v>
      </c>
      <c r="H119" s="690" t="n">
        <v>19564.54001</v>
      </c>
      <c r="I119" s="690" t="n">
        <v>17336.86741</v>
      </c>
    </row>
    <row r="120" customFormat="false" ht="12.75" hidden="false" customHeight="true" outlineLevel="0" collapsed="false">
      <c r="A120" s="693"/>
      <c r="B120" s="3" t="n">
        <v>39</v>
      </c>
      <c r="C120" s="687" t="s">
        <v>971</v>
      </c>
      <c r="D120" s="672" t="n">
        <v>16145.88878</v>
      </c>
      <c r="E120" s="672" t="n">
        <v>15689.83013</v>
      </c>
      <c r="F120" s="672" t="n">
        <v>17398.75782</v>
      </c>
      <c r="G120" s="672" t="n">
        <v>15305.82051</v>
      </c>
      <c r="H120" s="672" t="n">
        <v>11254.66031</v>
      </c>
      <c r="I120" s="672" t="n">
        <v>13044.19315</v>
      </c>
    </row>
    <row r="121" customFormat="false" ht="12.75" hidden="false" customHeight="true" outlineLevel="0" collapsed="false">
      <c r="A121" s="693"/>
      <c r="B121" s="688" t="n">
        <v>32</v>
      </c>
      <c r="C121" s="689" t="s">
        <v>964</v>
      </c>
      <c r="D121" s="690" t="n">
        <v>5090.08089</v>
      </c>
      <c r="E121" s="690" t="n">
        <v>8601.63744</v>
      </c>
      <c r="F121" s="690" t="n">
        <v>9118.86066</v>
      </c>
      <c r="G121" s="690" t="n">
        <v>4845.16964</v>
      </c>
      <c r="H121" s="690" t="n">
        <v>7418.16302</v>
      </c>
      <c r="I121" s="690" t="n">
        <v>5234.21946</v>
      </c>
    </row>
    <row r="122" customFormat="false" ht="12.75" hidden="false" customHeight="true" outlineLevel="0" collapsed="false">
      <c r="A122" s="693"/>
      <c r="B122" s="3" t="n">
        <v>17</v>
      </c>
      <c r="C122" s="687" t="s">
        <v>952</v>
      </c>
      <c r="D122" s="672" t="n">
        <v>3304.25166</v>
      </c>
      <c r="E122" s="672" t="n">
        <v>3397.67591</v>
      </c>
      <c r="F122" s="672" t="n">
        <v>4046.9057</v>
      </c>
      <c r="G122" s="672" t="n">
        <v>4568.4265</v>
      </c>
      <c r="H122" s="672" t="n">
        <v>6509.72649</v>
      </c>
      <c r="I122" s="672" t="n">
        <v>7885.46777</v>
      </c>
    </row>
    <row r="123" customFormat="false" ht="12.75" hidden="false" customHeight="true" outlineLevel="0" collapsed="false">
      <c r="A123" s="693"/>
      <c r="B123" s="688" t="n">
        <v>18</v>
      </c>
      <c r="C123" s="689" t="s">
        <v>953</v>
      </c>
      <c r="D123" s="690" t="n">
        <v>3129.77019</v>
      </c>
      <c r="E123" s="690" t="n">
        <v>6038.40237</v>
      </c>
      <c r="F123" s="690" t="n">
        <v>1487.01331</v>
      </c>
      <c r="G123" s="690" t="n">
        <v>1588.84393</v>
      </c>
      <c r="H123" s="690" t="n">
        <v>5065.99791</v>
      </c>
      <c r="I123" s="690" t="n">
        <v>8650.50523</v>
      </c>
    </row>
    <row r="124" customFormat="false" ht="12.75" hidden="false" customHeight="true" outlineLevel="0" collapsed="false">
      <c r="A124" s="693"/>
      <c r="B124" s="3" t="n">
        <v>3</v>
      </c>
      <c r="C124" s="687" t="s">
        <v>939</v>
      </c>
      <c r="D124" s="672" t="n">
        <v>24471.75688</v>
      </c>
      <c r="E124" s="672" t="n">
        <v>12909.89472</v>
      </c>
      <c r="F124" s="672" t="n">
        <v>10736.15597</v>
      </c>
      <c r="G124" s="672" t="n">
        <v>10530.15321</v>
      </c>
      <c r="H124" s="672" t="n">
        <v>9919.75257</v>
      </c>
      <c r="I124" s="672" t="n">
        <v>14185.24846</v>
      </c>
    </row>
    <row r="125" customFormat="false" ht="12.75" hidden="false" customHeight="true" outlineLevel="0" collapsed="false">
      <c r="A125" s="693"/>
      <c r="B125" s="688" t="n">
        <v>11</v>
      </c>
      <c r="C125" s="689" t="s">
        <v>946</v>
      </c>
      <c r="D125" s="690" t="n">
        <v>3534.94654</v>
      </c>
      <c r="E125" s="690" t="n">
        <v>2717.34841</v>
      </c>
      <c r="F125" s="690" t="n">
        <v>3107.67444</v>
      </c>
      <c r="G125" s="690" t="n">
        <v>2853.9358</v>
      </c>
      <c r="H125" s="690" t="n">
        <v>3301.17072</v>
      </c>
      <c r="I125" s="690" t="n">
        <v>3190.37245</v>
      </c>
    </row>
    <row r="126" customFormat="false" ht="12.75" hidden="false" customHeight="true" outlineLevel="0" collapsed="false">
      <c r="A126" s="693"/>
      <c r="B126" s="3"/>
      <c r="C126" s="687" t="s">
        <v>1131</v>
      </c>
      <c r="D126" s="672" t="n">
        <v>55861.9984299999</v>
      </c>
      <c r="E126" s="672" t="n">
        <v>63223.8409600003</v>
      </c>
      <c r="F126" s="672" t="n">
        <v>83595.3194200001</v>
      </c>
      <c r="G126" s="672" t="n">
        <v>53234.7005600012</v>
      </c>
      <c r="H126" s="672" t="n">
        <v>50438.1334199989</v>
      </c>
      <c r="I126" s="672" t="n">
        <v>63142.06397</v>
      </c>
    </row>
    <row r="127" customFormat="false" ht="12.75" hidden="false" customHeight="true" outlineLevel="0" collapsed="false">
      <c r="A127" s="704" t="s">
        <v>1140</v>
      </c>
      <c r="B127" s="688"/>
      <c r="C127" s="689"/>
      <c r="D127" s="690" t="n">
        <v>483024.06476</v>
      </c>
      <c r="E127" s="690" t="n">
        <v>565129.96223</v>
      </c>
      <c r="F127" s="690" t="n">
        <v>1720161.27751</v>
      </c>
      <c r="G127" s="690" t="n">
        <v>2939791.69996</v>
      </c>
      <c r="H127" s="690" t="n">
        <v>2879035.32041</v>
      </c>
      <c r="I127" s="690" t="n">
        <v>3094140.60029</v>
      </c>
    </row>
    <row r="128" customFormat="false" ht="12.75" hidden="false" customHeight="true" outlineLevel="0" collapsed="false">
      <c r="A128" s="691"/>
      <c r="B128" s="3"/>
      <c r="C128" s="687"/>
      <c r="D128" s="672"/>
      <c r="E128" s="672"/>
      <c r="F128" s="672"/>
      <c r="G128" s="672"/>
      <c r="H128" s="672"/>
      <c r="I128" s="672"/>
    </row>
    <row r="129" customFormat="false" ht="12.75" hidden="false" customHeight="true" outlineLevel="0" collapsed="false">
      <c r="A129" s="693" t="s">
        <v>315</v>
      </c>
      <c r="B129" s="3" t="n">
        <v>27</v>
      </c>
      <c r="C129" s="687" t="s">
        <v>962</v>
      </c>
      <c r="D129" s="672" t="n">
        <v>889.19767</v>
      </c>
      <c r="E129" s="672" t="n">
        <v>82714.02652</v>
      </c>
      <c r="F129" s="672" t="n">
        <v>1705864.43593</v>
      </c>
      <c r="G129" s="672" t="n">
        <v>1011632.19165</v>
      </c>
      <c r="H129" s="672" t="n">
        <v>1701082.50794</v>
      </c>
      <c r="I129" s="672" t="n">
        <v>1107061.516</v>
      </c>
    </row>
    <row r="130" customFormat="false" ht="12.75" hidden="false" customHeight="true" outlineLevel="0" collapsed="false">
      <c r="A130" s="693"/>
      <c r="B130" s="688" t="n">
        <v>24</v>
      </c>
      <c r="C130" s="689" t="s">
        <v>959</v>
      </c>
      <c r="D130" s="690" t="n">
        <v>2965.312</v>
      </c>
      <c r="E130" s="690" t="n">
        <v>1722.554</v>
      </c>
      <c r="F130" s="690" t="n">
        <v>702.86</v>
      </c>
      <c r="G130" s="690" t="n">
        <v>1948.61</v>
      </c>
      <c r="H130" s="690" t="n">
        <v>1445.75</v>
      </c>
      <c r="I130" s="690" t="n">
        <v>907.89</v>
      </c>
    </row>
    <row r="131" customFormat="false" ht="12.75" hidden="false" customHeight="true" outlineLevel="0" collapsed="false">
      <c r="A131" s="693"/>
      <c r="B131" s="3" t="n">
        <v>76</v>
      </c>
      <c r="C131" s="687" t="s">
        <v>1008</v>
      </c>
      <c r="D131" s="672" t="n">
        <v>167.79594</v>
      </c>
      <c r="E131" s="672" t="n">
        <v>773.57054</v>
      </c>
      <c r="F131" s="672" t="n">
        <v>393.23717</v>
      </c>
      <c r="G131" s="672" t="n">
        <v>899.84572</v>
      </c>
      <c r="H131" s="672" t="n">
        <v>900.8502</v>
      </c>
      <c r="I131" s="672" t="n">
        <v>609.42441</v>
      </c>
    </row>
    <row r="132" customFormat="false" ht="12.75" hidden="false" customHeight="true" outlineLevel="0" collapsed="false">
      <c r="A132" s="693"/>
      <c r="B132" s="688" t="n">
        <v>39</v>
      </c>
      <c r="C132" s="689" t="s">
        <v>971</v>
      </c>
      <c r="D132" s="690" t="n">
        <v>1276.59539</v>
      </c>
      <c r="E132" s="690" t="n">
        <v>1210.74071</v>
      </c>
      <c r="F132" s="690" t="n">
        <v>1264.85259</v>
      </c>
      <c r="G132" s="690" t="n">
        <v>1540.63611</v>
      </c>
      <c r="H132" s="690" t="n">
        <v>1584.74546</v>
      </c>
      <c r="I132" s="690" t="n">
        <v>1396.71269</v>
      </c>
    </row>
    <row r="133" customFormat="false" ht="12.75" hidden="false" customHeight="true" outlineLevel="0" collapsed="false">
      <c r="A133" s="693"/>
      <c r="B133" s="3" t="n">
        <v>19</v>
      </c>
      <c r="C133" s="687" t="s">
        <v>954</v>
      </c>
      <c r="D133" s="672" t="n">
        <v>670.49783</v>
      </c>
      <c r="E133" s="672" t="n">
        <v>574.97224</v>
      </c>
      <c r="F133" s="672" t="n">
        <v>551.49184</v>
      </c>
      <c r="G133" s="672" t="n">
        <v>730.45659</v>
      </c>
      <c r="H133" s="672" t="n">
        <v>809.15205</v>
      </c>
      <c r="I133" s="672" t="n">
        <v>727.80553</v>
      </c>
    </row>
    <row r="134" customFormat="false" ht="12.75" hidden="false" customHeight="true" outlineLevel="0" collapsed="false">
      <c r="A134" s="693"/>
      <c r="B134" s="688" t="n">
        <v>6</v>
      </c>
      <c r="C134" s="689" t="s">
        <v>942</v>
      </c>
      <c r="D134" s="690" t="n">
        <v>481.90292</v>
      </c>
      <c r="E134" s="690" t="n">
        <v>322.40491</v>
      </c>
      <c r="F134" s="690" t="n">
        <v>401.07074</v>
      </c>
      <c r="G134" s="690" t="n">
        <v>455.29487</v>
      </c>
      <c r="H134" s="690" t="n">
        <v>581.396</v>
      </c>
      <c r="I134" s="690" t="n">
        <v>471.96447</v>
      </c>
    </row>
    <row r="135" customFormat="false" ht="12.75" hidden="false" customHeight="true" outlineLevel="0" collapsed="false">
      <c r="A135" s="693"/>
      <c r="B135" s="3" t="n">
        <v>69</v>
      </c>
      <c r="C135" s="687" t="s">
        <v>1002</v>
      </c>
      <c r="D135" s="672" t="n">
        <v>569.30859</v>
      </c>
      <c r="E135" s="672" t="n">
        <v>646.86048</v>
      </c>
      <c r="F135" s="672" t="n">
        <v>828.75324</v>
      </c>
      <c r="G135" s="672" t="n">
        <v>733.92817</v>
      </c>
      <c r="H135" s="672" t="n">
        <v>629.61327</v>
      </c>
      <c r="I135" s="672" t="n">
        <v>886.58663</v>
      </c>
    </row>
    <row r="136" customFormat="false" ht="12.75" hidden="false" customHeight="true" outlineLevel="0" collapsed="false">
      <c r="A136" s="693"/>
      <c r="B136" s="688" t="n">
        <v>48</v>
      </c>
      <c r="C136" s="689" t="s">
        <v>980</v>
      </c>
      <c r="D136" s="690" t="n">
        <v>830.62072</v>
      </c>
      <c r="E136" s="690" t="n">
        <v>707.47238</v>
      </c>
      <c r="F136" s="690" t="n">
        <v>882.86003</v>
      </c>
      <c r="G136" s="690" t="n">
        <v>635.50271</v>
      </c>
      <c r="H136" s="690" t="n">
        <v>543.27814</v>
      </c>
      <c r="I136" s="690" t="n">
        <v>540.21892</v>
      </c>
    </row>
    <row r="137" customFormat="false" ht="12.75" hidden="false" customHeight="true" outlineLevel="0" collapsed="false">
      <c r="A137" s="693"/>
      <c r="B137" s="3" t="n">
        <v>21</v>
      </c>
      <c r="C137" s="687" t="s">
        <v>956</v>
      </c>
      <c r="D137" s="672" t="n">
        <v>672.80388</v>
      </c>
      <c r="E137" s="672" t="n">
        <v>774.48553</v>
      </c>
      <c r="F137" s="672" t="n">
        <v>669.70276</v>
      </c>
      <c r="G137" s="672" t="n">
        <v>1072.91776</v>
      </c>
      <c r="H137" s="672" t="n">
        <v>912.47914</v>
      </c>
      <c r="I137" s="672" t="n">
        <v>698.3049</v>
      </c>
    </row>
    <row r="138" customFormat="false" ht="12.75" hidden="false" customHeight="true" outlineLevel="0" collapsed="false">
      <c r="A138" s="693"/>
      <c r="B138" s="688" t="n">
        <v>62</v>
      </c>
      <c r="C138" s="689" t="s">
        <v>995</v>
      </c>
      <c r="D138" s="690" t="n">
        <v>390.47776</v>
      </c>
      <c r="E138" s="690" t="n">
        <v>417.61106</v>
      </c>
      <c r="F138" s="690" t="n">
        <v>440.85584</v>
      </c>
      <c r="G138" s="690" t="n">
        <v>409.75584</v>
      </c>
      <c r="H138" s="690" t="n">
        <v>583.70982</v>
      </c>
      <c r="I138" s="690" t="n">
        <v>549.359440000001</v>
      </c>
    </row>
    <row r="139" customFormat="false" ht="12.75" hidden="false" customHeight="true" outlineLevel="0" collapsed="false">
      <c r="A139" s="691"/>
      <c r="B139" s="3"/>
      <c r="C139" s="687" t="s">
        <v>1131</v>
      </c>
      <c r="D139" s="672" t="n">
        <v>9694.87278000001</v>
      </c>
      <c r="E139" s="672" t="n">
        <v>7369.75310999998</v>
      </c>
      <c r="F139" s="672" t="n">
        <v>12064.3182599992</v>
      </c>
      <c r="G139" s="672" t="n">
        <v>7429.19148000027</v>
      </c>
      <c r="H139" s="672" t="n">
        <v>7393.77210999979</v>
      </c>
      <c r="I139" s="672" t="n">
        <v>6290.12956000096</v>
      </c>
    </row>
    <row r="140" customFormat="false" ht="12.75" hidden="false" customHeight="true" outlineLevel="0" collapsed="false">
      <c r="A140" s="704" t="s">
        <v>1141</v>
      </c>
      <c r="B140" s="688"/>
      <c r="C140" s="689"/>
      <c r="D140" s="690" t="n">
        <v>18609.38548</v>
      </c>
      <c r="E140" s="690" t="n">
        <v>97234.45148</v>
      </c>
      <c r="F140" s="690" t="n">
        <v>1724064.4384</v>
      </c>
      <c r="G140" s="690" t="n">
        <v>1027488.3309</v>
      </c>
      <c r="H140" s="690" t="n">
        <v>1716467.25413</v>
      </c>
      <c r="I140" s="690" t="n">
        <v>1120139.91255</v>
      </c>
    </row>
    <row r="141" customFormat="false" ht="12.75" hidden="false" customHeight="true" outlineLevel="0" collapsed="false">
      <c r="A141" s="705"/>
      <c r="B141" s="3"/>
      <c r="C141" s="687"/>
      <c r="D141" s="672"/>
      <c r="E141" s="672"/>
      <c r="F141" s="672"/>
      <c r="G141" s="672"/>
      <c r="H141" s="672"/>
      <c r="I141" s="672"/>
    </row>
    <row r="142" customFormat="false" ht="12.75" hidden="false" customHeight="true" outlineLevel="0" collapsed="false">
      <c r="A142" s="693" t="s">
        <v>269</v>
      </c>
      <c r="B142" s="3" t="n">
        <v>27</v>
      </c>
      <c r="C142" s="687" t="s">
        <v>962</v>
      </c>
      <c r="D142" s="672" t="n">
        <v>185928.31717</v>
      </c>
      <c r="E142" s="672" t="n">
        <v>386771.56866</v>
      </c>
      <c r="F142" s="672" t="n">
        <v>508076.90441</v>
      </c>
      <c r="G142" s="672" t="n">
        <v>517158.63632</v>
      </c>
      <c r="H142" s="672" t="n">
        <v>605563.2624</v>
      </c>
      <c r="I142" s="672" t="n">
        <v>690871.93671</v>
      </c>
    </row>
    <row r="143" customFormat="false" ht="12.75" hidden="false" customHeight="true" outlineLevel="0" collapsed="false">
      <c r="A143" s="693"/>
      <c r="B143" s="688" t="n">
        <v>39</v>
      </c>
      <c r="C143" s="689" t="s">
        <v>971</v>
      </c>
      <c r="D143" s="690" t="n">
        <v>152643.87059</v>
      </c>
      <c r="E143" s="690" t="n">
        <v>265945.88303</v>
      </c>
      <c r="F143" s="690" t="n">
        <v>343542.10004</v>
      </c>
      <c r="G143" s="690" t="n">
        <v>324074.36867</v>
      </c>
      <c r="H143" s="690" t="n">
        <v>394541.445710001</v>
      </c>
      <c r="I143" s="690" t="n">
        <v>337090.141630001</v>
      </c>
    </row>
    <row r="144" customFormat="false" ht="12.75" hidden="false" customHeight="true" outlineLevel="0" collapsed="false">
      <c r="A144" s="693"/>
      <c r="B144" s="3" t="n">
        <v>38</v>
      </c>
      <c r="C144" s="687" t="s">
        <v>970</v>
      </c>
      <c r="D144" s="672" t="n">
        <v>23689.43265</v>
      </c>
      <c r="E144" s="672" t="n">
        <v>9011.43935</v>
      </c>
      <c r="F144" s="672" t="n">
        <v>9371.22027</v>
      </c>
      <c r="G144" s="672" t="n">
        <v>31122.18746</v>
      </c>
      <c r="H144" s="672" t="n">
        <v>169794.23445</v>
      </c>
      <c r="I144" s="672" t="n">
        <v>93831.587</v>
      </c>
    </row>
    <row r="145" customFormat="false" ht="12.75" hidden="false" customHeight="true" outlineLevel="0" collapsed="false">
      <c r="A145" s="693"/>
      <c r="B145" s="688" t="n">
        <v>40</v>
      </c>
      <c r="C145" s="689" t="s">
        <v>972</v>
      </c>
      <c r="D145" s="690" t="n">
        <v>49392.90934</v>
      </c>
      <c r="E145" s="690" t="n">
        <v>77282.4915399999</v>
      </c>
      <c r="F145" s="690" t="n">
        <v>91910.31145</v>
      </c>
      <c r="G145" s="690" t="n">
        <v>62440.47079</v>
      </c>
      <c r="H145" s="690" t="n">
        <v>55449.56699</v>
      </c>
      <c r="I145" s="690" t="n">
        <v>23107.55927</v>
      </c>
    </row>
    <row r="146" customFormat="false" ht="12.75" hidden="false" customHeight="true" outlineLevel="0" collapsed="false">
      <c r="A146" s="693"/>
      <c r="B146" s="3" t="n">
        <v>70</v>
      </c>
      <c r="C146" s="687" t="s">
        <v>1003</v>
      </c>
      <c r="D146" s="672" t="n">
        <v>5614.38054</v>
      </c>
      <c r="E146" s="672" t="n">
        <v>28190.2769099999</v>
      </c>
      <c r="F146" s="672" t="n">
        <v>35224.41344</v>
      </c>
      <c r="G146" s="672" t="n">
        <v>39536.6125999998</v>
      </c>
      <c r="H146" s="672" t="n">
        <v>38120.3547400001</v>
      </c>
      <c r="I146" s="672" t="n">
        <v>46206.41118</v>
      </c>
    </row>
    <row r="147" customFormat="false" ht="12.75" hidden="false" customHeight="true" outlineLevel="0" collapsed="false">
      <c r="A147" s="693"/>
      <c r="B147" s="688" t="n">
        <v>29</v>
      </c>
      <c r="C147" s="689" t="s">
        <v>100</v>
      </c>
      <c r="D147" s="690" t="n">
        <v>18260.90318</v>
      </c>
      <c r="E147" s="690" t="n">
        <v>27338.00972</v>
      </c>
      <c r="F147" s="690" t="n">
        <v>32897.30527</v>
      </c>
      <c r="G147" s="690" t="n">
        <v>37586.45763</v>
      </c>
      <c r="H147" s="690" t="n">
        <v>26635.71003</v>
      </c>
      <c r="I147" s="690" t="n">
        <v>10824.81713</v>
      </c>
    </row>
    <row r="148" customFormat="false" ht="12.75" hidden="false" customHeight="true" outlineLevel="0" collapsed="false">
      <c r="A148" s="693"/>
      <c r="B148" s="3" t="n">
        <v>28</v>
      </c>
      <c r="C148" s="687" t="s">
        <v>101</v>
      </c>
      <c r="D148" s="672" t="n">
        <v>5551.4615</v>
      </c>
      <c r="E148" s="672" t="n">
        <v>11377.00849</v>
      </c>
      <c r="F148" s="672" t="n">
        <v>12805.75091</v>
      </c>
      <c r="G148" s="672" t="n">
        <v>12165.25422</v>
      </c>
      <c r="H148" s="672" t="n">
        <v>20086.55238</v>
      </c>
      <c r="I148" s="672" t="n">
        <v>19561.35418</v>
      </c>
    </row>
    <row r="149" customFormat="false" ht="12.75" hidden="false" customHeight="true" outlineLevel="0" collapsed="false">
      <c r="A149" s="693"/>
      <c r="B149" s="688" t="n">
        <v>78</v>
      </c>
      <c r="C149" s="689" t="s">
        <v>1009</v>
      </c>
      <c r="D149" s="690" t="n">
        <v>0</v>
      </c>
      <c r="E149" s="690" t="n">
        <v>1093.73072</v>
      </c>
      <c r="F149" s="690" t="n">
        <v>1097.19808</v>
      </c>
      <c r="G149" s="690" t="n">
        <v>3025.71036</v>
      </c>
      <c r="H149" s="690" t="n">
        <v>14921.10917</v>
      </c>
      <c r="I149" s="690" t="n">
        <v>10356.72885</v>
      </c>
    </row>
    <row r="150" customFormat="false" ht="12.75" hidden="false" customHeight="true" outlineLevel="0" collapsed="false">
      <c r="A150" s="693"/>
      <c r="B150" s="3" t="n">
        <v>15</v>
      </c>
      <c r="C150" s="687" t="s">
        <v>950</v>
      </c>
      <c r="D150" s="672" t="n">
        <v>14266.76583</v>
      </c>
      <c r="E150" s="672" t="n">
        <v>3986.22042</v>
      </c>
      <c r="F150" s="672" t="n">
        <v>46053.81358</v>
      </c>
      <c r="G150" s="672" t="n">
        <v>36629.28415</v>
      </c>
      <c r="H150" s="672" t="n">
        <v>39788.24741</v>
      </c>
      <c r="I150" s="672" t="n">
        <v>24168.1873</v>
      </c>
    </row>
    <row r="151" customFormat="false" ht="12.75" hidden="false" customHeight="true" outlineLevel="0" collapsed="false">
      <c r="A151" s="693"/>
      <c r="B151" s="688" t="n">
        <v>33</v>
      </c>
      <c r="C151" s="689" t="s">
        <v>965</v>
      </c>
      <c r="D151" s="690" t="n">
        <v>4052.77012</v>
      </c>
      <c r="E151" s="690" t="n">
        <v>5375.22143</v>
      </c>
      <c r="F151" s="690" t="n">
        <v>10343.51141</v>
      </c>
      <c r="G151" s="690" t="n">
        <v>12861.31241</v>
      </c>
      <c r="H151" s="690" t="n">
        <v>19126.74155</v>
      </c>
      <c r="I151" s="690" t="n">
        <v>10699.41084</v>
      </c>
    </row>
    <row r="152" customFormat="false" ht="12.75" hidden="false" customHeight="true" outlineLevel="0" collapsed="false">
      <c r="A152" s="691"/>
      <c r="B152" s="3"/>
      <c r="C152" s="687" t="s">
        <v>1131</v>
      </c>
      <c r="D152" s="672" t="n">
        <v>110566.85217</v>
      </c>
      <c r="E152" s="672" t="n">
        <v>176812.9721</v>
      </c>
      <c r="F152" s="672" t="n">
        <v>203263.052919999</v>
      </c>
      <c r="G152" s="672" t="n">
        <v>213978.219799999</v>
      </c>
      <c r="H152" s="672" t="n">
        <v>206601.38275</v>
      </c>
      <c r="I152" s="672" t="n">
        <v>220014.03864</v>
      </c>
    </row>
    <row r="153" customFormat="false" ht="12.75" hidden="false" customHeight="true" outlineLevel="0" collapsed="false">
      <c r="A153" s="704" t="s">
        <v>1142</v>
      </c>
      <c r="B153" s="688"/>
      <c r="C153" s="689"/>
      <c r="D153" s="690" t="n">
        <v>569967.66309</v>
      </c>
      <c r="E153" s="690" t="n">
        <v>993184.82237</v>
      </c>
      <c r="F153" s="690" t="n">
        <v>1294585.58178</v>
      </c>
      <c r="G153" s="690" t="n">
        <v>1290578.51441</v>
      </c>
      <c r="H153" s="690" t="n">
        <v>1590628.60758</v>
      </c>
      <c r="I153" s="690" t="n">
        <v>1486732.17273</v>
      </c>
    </row>
    <row r="154" customFormat="false" ht="12.75" hidden="false" customHeight="true" outlineLevel="0" collapsed="false">
      <c r="A154" s="705"/>
      <c r="B154" s="3"/>
      <c r="C154" s="687"/>
      <c r="D154" s="672"/>
      <c r="E154" s="672"/>
      <c r="F154" s="672"/>
      <c r="G154" s="672"/>
      <c r="H154" s="672"/>
      <c r="I154" s="672"/>
    </row>
    <row r="155" customFormat="false" ht="12.75" hidden="false" customHeight="true" outlineLevel="0" collapsed="false">
      <c r="A155" s="693" t="s">
        <v>266</v>
      </c>
      <c r="B155" s="3" t="n">
        <v>27</v>
      </c>
      <c r="C155" s="687" t="s">
        <v>962</v>
      </c>
      <c r="D155" s="672" t="n">
        <v>88126.16614</v>
      </c>
      <c r="E155" s="672" t="n">
        <v>211961.41045</v>
      </c>
      <c r="F155" s="672" t="n">
        <v>299439.50418</v>
      </c>
      <c r="G155" s="672" t="n">
        <v>442603.200470001</v>
      </c>
      <c r="H155" s="672" t="n">
        <v>192800.78471</v>
      </c>
      <c r="I155" s="672" t="n">
        <v>157726.20453</v>
      </c>
    </row>
    <row r="156" customFormat="false" ht="12.75" hidden="false" customHeight="true" outlineLevel="0" collapsed="false">
      <c r="A156" s="693"/>
      <c r="B156" s="688" t="n">
        <v>39</v>
      </c>
      <c r="C156" s="689" t="s">
        <v>971</v>
      </c>
      <c r="D156" s="690" t="n">
        <v>103456.93564</v>
      </c>
      <c r="E156" s="690" t="n">
        <v>155898.29787</v>
      </c>
      <c r="F156" s="690" t="n">
        <v>150286.53128</v>
      </c>
      <c r="G156" s="690" t="n">
        <v>160446.74598</v>
      </c>
      <c r="H156" s="690" t="n">
        <v>162147.77933</v>
      </c>
      <c r="I156" s="690" t="n">
        <v>115119.9672</v>
      </c>
    </row>
    <row r="157" customFormat="false" ht="12.75" hidden="false" customHeight="true" outlineLevel="0" collapsed="false">
      <c r="A157" s="693"/>
      <c r="B157" s="3" t="n">
        <v>33</v>
      </c>
      <c r="C157" s="687" t="s">
        <v>965</v>
      </c>
      <c r="D157" s="672" t="n">
        <v>74721.7451999997</v>
      </c>
      <c r="E157" s="672" t="n">
        <v>89199.3364099998</v>
      </c>
      <c r="F157" s="672" t="n">
        <v>108426.62534</v>
      </c>
      <c r="G157" s="672" t="n">
        <v>122245.90327</v>
      </c>
      <c r="H157" s="672" t="n">
        <v>132023.33278</v>
      </c>
      <c r="I157" s="672" t="n">
        <v>104799.08983</v>
      </c>
    </row>
    <row r="158" customFormat="false" ht="12.75" hidden="false" customHeight="true" outlineLevel="0" collapsed="false">
      <c r="A158" s="693"/>
      <c r="B158" s="688" t="n">
        <v>17</v>
      </c>
      <c r="C158" s="689" t="s">
        <v>952</v>
      </c>
      <c r="D158" s="690" t="n">
        <v>57036.7309100001</v>
      </c>
      <c r="E158" s="690" t="n">
        <v>84195.7090699998</v>
      </c>
      <c r="F158" s="690" t="n">
        <v>88961.2127599997</v>
      </c>
      <c r="G158" s="690" t="n">
        <v>146140.64622</v>
      </c>
      <c r="H158" s="690" t="n">
        <v>96401.86419</v>
      </c>
      <c r="I158" s="690" t="n">
        <v>101802.2171</v>
      </c>
    </row>
    <row r="159" customFormat="false" ht="12.75" hidden="false" customHeight="true" outlineLevel="0" collapsed="false">
      <c r="A159" s="693"/>
      <c r="B159" s="3" t="n">
        <v>48</v>
      </c>
      <c r="C159" s="687" t="s">
        <v>980</v>
      </c>
      <c r="D159" s="672" t="n">
        <v>67501.8573899999</v>
      </c>
      <c r="E159" s="672" t="n">
        <v>96025.11525</v>
      </c>
      <c r="F159" s="672" t="n">
        <v>104846.54925</v>
      </c>
      <c r="G159" s="672" t="n">
        <v>72330.9302</v>
      </c>
      <c r="H159" s="672" t="n">
        <v>58190.76107</v>
      </c>
      <c r="I159" s="672" t="n">
        <v>41424.21432</v>
      </c>
    </row>
    <row r="160" customFormat="false" ht="12.75" hidden="false" customHeight="true" outlineLevel="0" collapsed="false">
      <c r="A160" s="693"/>
      <c r="B160" s="688" t="n">
        <v>85</v>
      </c>
      <c r="C160" s="689" t="s">
        <v>1016</v>
      </c>
      <c r="D160" s="690" t="n">
        <v>47098.16143</v>
      </c>
      <c r="E160" s="690" t="n">
        <v>46611.54191</v>
      </c>
      <c r="F160" s="690" t="n">
        <v>62116.4445899999</v>
      </c>
      <c r="G160" s="690" t="n">
        <v>56362.62748</v>
      </c>
      <c r="H160" s="690" t="n">
        <v>64361.69168</v>
      </c>
      <c r="I160" s="690" t="n">
        <v>52271.68253</v>
      </c>
    </row>
    <row r="161" customFormat="false" ht="12.75" hidden="false" customHeight="true" outlineLevel="0" collapsed="false">
      <c r="A161" s="693"/>
      <c r="B161" s="3" t="n">
        <v>96</v>
      </c>
      <c r="C161" s="687" t="s">
        <v>1026</v>
      </c>
      <c r="D161" s="672" t="n">
        <v>2593.90516</v>
      </c>
      <c r="E161" s="672" t="n">
        <v>3854.3597</v>
      </c>
      <c r="F161" s="672" t="n">
        <v>5665.47591000001</v>
      </c>
      <c r="G161" s="672" t="n">
        <v>50474.6686900001</v>
      </c>
      <c r="H161" s="672" t="n">
        <v>51009.3697</v>
      </c>
      <c r="I161" s="672" t="n">
        <v>46653.3847200001</v>
      </c>
    </row>
    <row r="162" customFormat="false" ht="12.75" hidden="false" customHeight="true" outlineLevel="0" collapsed="false">
      <c r="A162" s="693"/>
      <c r="B162" s="688" t="n">
        <v>84</v>
      </c>
      <c r="C162" s="689" t="s">
        <v>1015</v>
      </c>
      <c r="D162" s="690" t="n">
        <v>42286.42296</v>
      </c>
      <c r="E162" s="690" t="n">
        <v>46048.5004800001</v>
      </c>
      <c r="F162" s="690" t="n">
        <v>43875.8183800001</v>
      </c>
      <c r="G162" s="690" t="n">
        <v>59404.15491</v>
      </c>
      <c r="H162" s="690" t="n">
        <v>48733.2893499999</v>
      </c>
      <c r="I162" s="690" t="n">
        <v>33694.993</v>
      </c>
    </row>
    <row r="163" customFormat="false" ht="12.75" hidden="false" customHeight="true" outlineLevel="0" collapsed="false">
      <c r="A163" s="693"/>
      <c r="B163" s="3" t="n">
        <v>30</v>
      </c>
      <c r="C163" s="687" t="s">
        <v>849</v>
      </c>
      <c r="D163" s="672" t="n">
        <v>29746.9586500001</v>
      </c>
      <c r="E163" s="672" t="n">
        <v>33273.6837600001</v>
      </c>
      <c r="F163" s="672" t="n">
        <v>41601.8613</v>
      </c>
      <c r="G163" s="672" t="n">
        <v>43269.07547</v>
      </c>
      <c r="H163" s="672" t="n">
        <v>49737.06711</v>
      </c>
      <c r="I163" s="672" t="n">
        <v>45787.86638</v>
      </c>
    </row>
    <row r="164" customFormat="false" ht="12.75" hidden="false" customHeight="true" outlineLevel="0" collapsed="false">
      <c r="A164" s="693"/>
      <c r="B164" s="688" t="n">
        <v>38</v>
      </c>
      <c r="C164" s="689" t="s">
        <v>970</v>
      </c>
      <c r="D164" s="690" t="n">
        <v>27661.47333</v>
      </c>
      <c r="E164" s="690" t="n">
        <v>32585.11338</v>
      </c>
      <c r="F164" s="690" t="n">
        <v>38599.0657</v>
      </c>
      <c r="G164" s="690" t="n">
        <v>42542.88603</v>
      </c>
      <c r="H164" s="690" t="n">
        <v>40970.80091</v>
      </c>
      <c r="I164" s="690" t="n">
        <v>37526.82479</v>
      </c>
    </row>
    <row r="165" customFormat="false" ht="12.75" hidden="false" customHeight="true" outlineLevel="0" collapsed="false">
      <c r="A165" s="691"/>
      <c r="B165" s="3"/>
      <c r="C165" s="687" t="s">
        <v>1131</v>
      </c>
      <c r="D165" s="672" t="n">
        <v>247801.70234</v>
      </c>
      <c r="E165" s="672" t="n">
        <v>332187.10151</v>
      </c>
      <c r="F165" s="672" t="n">
        <v>378975.762140001</v>
      </c>
      <c r="G165" s="672" t="n">
        <v>386268.431770001</v>
      </c>
      <c r="H165" s="672" t="n">
        <v>377556.05646</v>
      </c>
      <c r="I165" s="672" t="n">
        <v>359321.78904</v>
      </c>
    </row>
    <row r="166" customFormat="false" ht="12.75" hidden="false" customHeight="true" outlineLevel="0" collapsed="false">
      <c r="A166" s="706" t="s">
        <v>1143</v>
      </c>
      <c r="B166" s="688"/>
      <c r="C166" s="689"/>
      <c r="D166" s="690" t="n">
        <v>788032.05915</v>
      </c>
      <c r="E166" s="690" t="n">
        <v>1131840.16979</v>
      </c>
      <c r="F166" s="690" t="n">
        <v>1322794.85083</v>
      </c>
      <c r="G166" s="690" t="n">
        <v>1582089.27049</v>
      </c>
      <c r="H166" s="690" t="n">
        <v>1273932.79729</v>
      </c>
      <c r="I166" s="690" t="n">
        <v>1096128.23344</v>
      </c>
    </row>
    <row r="167" customFormat="false" ht="12.75" hidden="false" customHeight="true" outlineLevel="0" collapsed="false">
      <c r="A167" s="705"/>
      <c r="B167" s="3"/>
      <c r="C167" s="687"/>
      <c r="D167" s="672"/>
      <c r="E167" s="672"/>
      <c r="F167" s="672"/>
      <c r="G167" s="672"/>
      <c r="H167" s="672"/>
      <c r="I167" s="672"/>
    </row>
    <row r="168" customFormat="false" ht="12.75" hidden="false" customHeight="true" outlineLevel="0" collapsed="false">
      <c r="A168" s="693" t="s">
        <v>305</v>
      </c>
      <c r="B168" s="3" t="n">
        <v>27</v>
      </c>
      <c r="C168" s="687" t="s">
        <v>962</v>
      </c>
      <c r="D168" s="672" t="n">
        <v>466912.11408</v>
      </c>
      <c r="E168" s="672" t="n">
        <v>371048.08439</v>
      </c>
      <c r="F168" s="672" t="n">
        <v>806203.03453</v>
      </c>
      <c r="G168" s="672" t="n">
        <v>776437.46943</v>
      </c>
      <c r="H168" s="672" t="n">
        <v>814192.15866</v>
      </c>
      <c r="I168" s="672" t="n">
        <v>655163.6479</v>
      </c>
    </row>
    <row r="169" customFormat="false" ht="12.75" hidden="false" customHeight="true" outlineLevel="0" collapsed="false">
      <c r="A169" s="693"/>
      <c r="B169" s="688" t="n">
        <v>8</v>
      </c>
      <c r="C169" s="689" t="s">
        <v>944</v>
      </c>
      <c r="D169" s="690" t="n">
        <v>113763.43657</v>
      </c>
      <c r="E169" s="690" t="n">
        <v>113295.9375</v>
      </c>
      <c r="F169" s="690" t="n">
        <v>124991.35954</v>
      </c>
      <c r="G169" s="690" t="n">
        <v>161661.31639</v>
      </c>
      <c r="H169" s="690" t="n">
        <v>137076.77274</v>
      </c>
      <c r="I169" s="690" t="n">
        <v>180668.28423</v>
      </c>
    </row>
    <row r="170" customFormat="false" ht="12.75" hidden="false" customHeight="true" outlineLevel="0" collapsed="false">
      <c r="A170" s="693"/>
      <c r="B170" s="3" t="n">
        <v>9</v>
      </c>
      <c r="C170" s="687" t="s">
        <v>945</v>
      </c>
      <c r="D170" s="672" t="n">
        <v>57854.9086</v>
      </c>
      <c r="E170" s="672" t="n">
        <v>63853.32321</v>
      </c>
      <c r="F170" s="672" t="n">
        <v>152475.30764</v>
      </c>
      <c r="G170" s="672" t="n">
        <v>98058.54058</v>
      </c>
      <c r="H170" s="672" t="n">
        <v>64862.68603</v>
      </c>
      <c r="I170" s="672" t="n">
        <v>88706.45619</v>
      </c>
    </row>
    <row r="171" customFormat="false" ht="12.75" hidden="false" customHeight="true" outlineLevel="0" collapsed="false">
      <c r="A171" s="693"/>
      <c r="B171" s="688" t="n">
        <v>6</v>
      </c>
      <c r="C171" s="689" t="s">
        <v>942</v>
      </c>
      <c r="D171" s="690" t="n">
        <v>38407.2980599999</v>
      </c>
      <c r="E171" s="690" t="n">
        <v>51223.85061</v>
      </c>
      <c r="F171" s="690" t="n">
        <v>44138.1752799999</v>
      </c>
      <c r="G171" s="690" t="n">
        <v>42921.1856900001</v>
      </c>
      <c r="H171" s="690" t="n">
        <v>49453.4388600001</v>
      </c>
      <c r="I171" s="690" t="n">
        <v>48812.9821000001</v>
      </c>
    </row>
    <row r="172" customFormat="false" ht="12.75" hidden="false" customHeight="true" outlineLevel="0" collapsed="false">
      <c r="A172" s="693"/>
      <c r="B172" s="3" t="n">
        <v>21</v>
      </c>
      <c r="C172" s="687" t="s">
        <v>956</v>
      </c>
      <c r="D172" s="672" t="n">
        <v>11395.95605</v>
      </c>
      <c r="E172" s="672" t="n">
        <v>11110.41532</v>
      </c>
      <c r="F172" s="672" t="n">
        <v>14674.50661</v>
      </c>
      <c r="G172" s="672" t="n">
        <v>13155.6519</v>
      </c>
      <c r="H172" s="672" t="n">
        <v>8475.2287</v>
      </c>
      <c r="I172" s="672" t="n">
        <v>6486.93704</v>
      </c>
    </row>
    <row r="173" customFormat="false" ht="12.75" hidden="false" customHeight="true" outlineLevel="0" collapsed="false">
      <c r="A173" s="693"/>
      <c r="B173" s="688" t="n">
        <v>24</v>
      </c>
      <c r="C173" s="689" t="s">
        <v>959</v>
      </c>
      <c r="D173" s="690" t="n">
        <v>0</v>
      </c>
      <c r="E173" s="690" t="n">
        <v>0</v>
      </c>
      <c r="F173" s="690" t="n">
        <v>0</v>
      </c>
      <c r="G173" s="690" t="n">
        <v>552.3408</v>
      </c>
      <c r="H173" s="690" t="n">
        <v>3055.0674</v>
      </c>
      <c r="I173" s="690" t="n">
        <v>0</v>
      </c>
    </row>
    <row r="174" customFormat="false" ht="12.75" hidden="false" customHeight="true" outlineLevel="0" collapsed="false">
      <c r="A174" s="693"/>
      <c r="B174" s="3" t="n">
        <v>39</v>
      </c>
      <c r="C174" s="687" t="s">
        <v>971</v>
      </c>
      <c r="D174" s="672" t="n">
        <v>4563.18466</v>
      </c>
      <c r="E174" s="672" t="n">
        <v>4329.22328</v>
      </c>
      <c r="F174" s="672" t="n">
        <v>4250.62516</v>
      </c>
      <c r="G174" s="672" t="n">
        <v>3913.46844</v>
      </c>
      <c r="H174" s="672" t="n">
        <v>4758.0383</v>
      </c>
      <c r="I174" s="672" t="n">
        <v>2502.63711</v>
      </c>
    </row>
    <row r="175" customFormat="false" ht="12.75" hidden="false" customHeight="true" outlineLevel="0" collapsed="false">
      <c r="A175" s="693"/>
      <c r="B175" s="688" t="n">
        <v>62</v>
      </c>
      <c r="C175" s="689" t="s">
        <v>995</v>
      </c>
      <c r="D175" s="690" t="n">
        <v>3711.29715</v>
      </c>
      <c r="E175" s="690" t="n">
        <v>3507.34148</v>
      </c>
      <c r="F175" s="690" t="n">
        <v>4742.46715</v>
      </c>
      <c r="G175" s="690" t="n">
        <v>5251.78908999999</v>
      </c>
      <c r="H175" s="690" t="n">
        <v>5451.86324</v>
      </c>
      <c r="I175" s="690" t="n">
        <v>4150.52558</v>
      </c>
    </row>
    <row r="176" customFormat="false" ht="12.75" hidden="false" customHeight="true" outlineLevel="0" collapsed="false">
      <c r="A176" s="693"/>
      <c r="B176" s="3" t="n">
        <v>48</v>
      </c>
      <c r="C176" s="687" t="s">
        <v>980</v>
      </c>
      <c r="D176" s="672" t="n">
        <v>2342.41194</v>
      </c>
      <c r="E176" s="672" t="n">
        <v>3095.58947</v>
      </c>
      <c r="F176" s="672" t="n">
        <v>3398.16132</v>
      </c>
      <c r="G176" s="672" t="n">
        <v>4860.60847</v>
      </c>
      <c r="H176" s="672" t="n">
        <v>5660.70489</v>
      </c>
      <c r="I176" s="672" t="n">
        <v>5293.79947</v>
      </c>
    </row>
    <row r="177" customFormat="false" ht="12.75" hidden="false" customHeight="true" outlineLevel="0" collapsed="false">
      <c r="A177" s="693"/>
      <c r="B177" s="688" t="n">
        <v>12</v>
      </c>
      <c r="C177" s="689" t="s">
        <v>947</v>
      </c>
      <c r="D177" s="690" t="n">
        <v>297.42546</v>
      </c>
      <c r="E177" s="690" t="n">
        <v>960.37882</v>
      </c>
      <c r="F177" s="690" t="n">
        <v>1025.67401</v>
      </c>
      <c r="G177" s="690" t="n">
        <v>1910.01139</v>
      </c>
      <c r="H177" s="690" t="n">
        <v>2005.8649</v>
      </c>
      <c r="I177" s="690" t="n">
        <v>2086.26813</v>
      </c>
    </row>
    <row r="178" customFormat="false" ht="12.75" hidden="false" customHeight="true" outlineLevel="0" collapsed="false">
      <c r="A178" s="693"/>
      <c r="B178" s="3"/>
      <c r="C178" s="687" t="s">
        <v>1131</v>
      </c>
      <c r="D178" s="672" t="n">
        <v>47370.8642799996</v>
      </c>
      <c r="E178" s="672" t="n">
        <v>40728.4116499997</v>
      </c>
      <c r="F178" s="672" t="n">
        <v>40113.5350899999</v>
      </c>
      <c r="G178" s="672" t="n">
        <v>19876.7611100003</v>
      </c>
      <c r="H178" s="672" t="n">
        <v>20796.7186399999</v>
      </c>
      <c r="I178" s="672" t="n">
        <v>20573.9652100003</v>
      </c>
    </row>
    <row r="179" customFormat="false" ht="12.75" hidden="false" customHeight="true" outlineLevel="0" collapsed="false">
      <c r="A179" s="704" t="s">
        <v>1144</v>
      </c>
      <c r="B179" s="688"/>
      <c r="C179" s="689"/>
      <c r="D179" s="690" t="n">
        <v>746618.89685</v>
      </c>
      <c r="E179" s="690" t="n">
        <v>663152.55573</v>
      </c>
      <c r="F179" s="690" t="n">
        <v>1196012.84633</v>
      </c>
      <c r="G179" s="690" t="n">
        <v>1128599.14329</v>
      </c>
      <c r="H179" s="690" t="n">
        <v>1115788.54236</v>
      </c>
      <c r="I179" s="690" t="n">
        <v>1014445.50296</v>
      </c>
    </row>
    <row r="180" customFormat="false" ht="12.75" hidden="false" customHeight="true" outlineLevel="0" collapsed="false">
      <c r="A180" s="705"/>
      <c r="B180" s="3"/>
      <c r="C180" s="687"/>
      <c r="D180" s="672"/>
      <c r="E180" s="672"/>
      <c r="F180" s="672"/>
      <c r="G180" s="672"/>
      <c r="H180" s="672"/>
      <c r="I180" s="672"/>
    </row>
    <row r="181" customFormat="false" ht="12.75" hidden="false" customHeight="true" outlineLevel="0" collapsed="false">
      <c r="A181" s="693" t="s">
        <v>272</v>
      </c>
      <c r="B181" s="3" t="n">
        <v>87</v>
      </c>
      <c r="C181" s="687" t="s">
        <v>1018</v>
      </c>
      <c r="D181" s="672" t="n">
        <v>828.07337</v>
      </c>
      <c r="E181" s="672" t="n">
        <v>1270.42847</v>
      </c>
      <c r="F181" s="672" t="n">
        <v>1306.60927</v>
      </c>
      <c r="G181" s="672" t="n">
        <v>165315.1337</v>
      </c>
      <c r="H181" s="672" t="n">
        <v>255646.66135</v>
      </c>
      <c r="I181" s="672" t="n">
        <v>168408.67441</v>
      </c>
    </row>
    <row r="182" customFormat="false" ht="12.75" hidden="false" customHeight="true" outlineLevel="0" collapsed="false">
      <c r="A182" s="693"/>
      <c r="B182" s="688" t="n">
        <v>39</v>
      </c>
      <c r="C182" s="689" t="s">
        <v>971</v>
      </c>
      <c r="D182" s="690" t="n">
        <v>42286.17108</v>
      </c>
      <c r="E182" s="690" t="n">
        <v>51011.87053</v>
      </c>
      <c r="F182" s="690" t="n">
        <v>82125.00684</v>
      </c>
      <c r="G182" s="690" t="n">
        <v>72501.5312699999</v>
      </c>
      <c r="H182" s="690" t="n">
        <v>77658.4582400001</v>
      </c>
      <c r="I182" s="690" t="n">
        <v>81301.7494599999</v>
      </c>
    </row>
    <row r="183" customFormat="false" ht="12.75" hidden="false" customHeight="true" outlineLevel="0" collapsed="false">
      <c r="A183" s="693"/>
      <c r="B183" s="3" t="n">
        <v>33</v>
      </c>
      <c r="C183" s="687" t="s">
        <v>965</v>
      </c>
      <c r="D183" s="672" t="n">
        <v>34523.41157</v>
      </c>
      <c r="E183" s="672" t="n">
        <v>32126.1365900001</v>
      </c>
      <c r="F183" s="672" t="n">
        <v>57903.3176899999</v>
      </c>
      <c r="G183" s="672" t="n">
        <v>55134.3992599999</v>
      </c>
      <c r="H183" s="672" t="n">
        <v>55984.48028</v>
      </c>
      <c r="I183" s="672" t="n">
        <v>49114.9677299998</v>
      </c>
    </row>
    <row r="184" customFormat="false" ht="12.75" hidden="false" customHeight="true" outlineLevel="0" collapsed="false">
      <c r="A184" s="693"/>
      <c r="B184" s="688" t="n">
        <v>62</v>
      </c>
      <c r="C184" s="689" t="s">
        <v>995</v>
      </c>
      <c r="D184" s="690" t="n">
        <v>35628.1885</v>
      </c>
      <c r="E184" s="690" t="n">
        <v>37055.34195</v>
      </c>
      <c r="F184" s="690" t="n">
        <v>42234.4786600001</v>
      </c>
      <c r="G184" s="690" t="n">
        <v>39805.5547599999</v>
      </c>
      <c r="H184" s="690" t="n">
        <v>40620.70475</v>
      </c>
      <c r="I184" s="690" t="n">
        <v>32300.90375</v>
      </c>
    </row>
    <row r="185" customFormat="false" ht="12.75" hidden="false" customHeight="true" outlineLevel="0" collapsed="false">
      <c r="A185" s="693"/>
      <c r="B185" s="3" t="n">
        <v>30</v>
      </c>
      <c r="C185" s="687" t="s">
        <v>849</v>
      </c>
      <c r="D185" s="672" t="n">
        <v>19556.76652</v>
      </c>
      <c r="E185" s="672" t="n">
        <v>28517.22284</v>
      </c>
      <c r="F185" s="672" t="n">
        <v>30551.01485</v>
      </c>
      <c r="G185" s="672" t="n">
        <v>28788.97105</v>
      </c>
      <c r="H185" s="672" t="n">
        <v>30415.26639</v>
      </c>
      <c r="I185" s="672" t="n">
        <v>22524.02487</v>
      </c>
    </row>
    <row r="186" customFormat="false" ht="12.75" hidden="false" customHeight="true" outlineLevel="0" collapsed="false">
      <c r="A186" s="693"/>
      <c r="B186" s="688" t="n">
        <v>27</v>
      </c>
      <c r="C186" s="689" t="s">
        <v>962</v>
      </c>
      <c r="D186" s="690" t="n">
        <v>51513.85673</v>
      </c>
      <c r="E186" s="690" t="n">
        <v>139908.02043</v>
      </c>
      <c r="F186" s="690" t="n">
        <v>99140.65637</v>
      </c>
      <c r="G186" s="690" t="n">
        <v>96279.2060300001</v>
      </c>
      <c r="H186" s="690" t="n">
        <v>79196.06603</v>
      </c>
      <c r="I186" s="690" t="n">
        <v>125931.78115</v>
      </c>
    </row>
    <row r="187" customFormat="false" ht="12.75" hidden="false" customHeight="true" outlineLevel="0" collapsed="false">
      <c r="A187" s="693"/>
      <c r="B187" s="3" t="n">
        <v>61</v>
      </c>
      <c r="C187" s="687" t="s">
        <v>994</v>
      </c>
      <c r="D187" s="672" t="n">
        <v>24150.85126</v>
      </c>
      <c r="E187" s="672" t="n">
        <v>24788.8350799999</v>
      </c>
      <c r="F187" s="672" t="n">
        <v>29554.82609</v>
      </c>
      <c r="G187" s="672" t="n">
        <v>27510.47819</v>
      </c>
      <c r="H187" s="672" t="n">
        <v>24986.46865</v>
      </c>
      <c r="I187" s="672" t="n">
        <v>18108.8381600001</v>
      </c>
    </row>
    <row r="188" customFormat="false" ht="12.75" hidden="false" customHeight="true" outlineLevel="0" collapsed="false">
      <c r="A188" s="693"/>
      <c r="B188" s="688" t="n">
        <v>38</v>
      </c>
      <c r="C188" s="689" t="s">
        <v>970</v>
      </c>
      <c r="D188" s="690" t="n">
        <v>18242.8196</v>
      </c>
      <c r="E188" s="690" t="n">
        <v>23495.92869</v>
      </c>
      <c r="F188" s="690" t="n">
        <v>21991.77665</v>
      </c>
      <c r="G188" s="690" t="n">
        <v>20810.42208</v>
      </c>
      <c r="H188" s="690" t="n">
        <v>19671.15901</v>
      </c>
      <c r="I188" s="690" t="n">
        <v>20416.04897</v>
      </c>
    </row>
    <row r="189" customFormat="false" ht="12.75" hidden="false" customHeight="true" outlineLevel="0" collapsed="false">
      <c r="A189" s="693"/>
      <c r="B189" s="3" t="n">
        <v>48</v>
      </c>
      <c r="C189" s="687" t="s">
        <v>980</v>
      </c>
      <c r="D189" s="672" t="n">
        <v>8884.47733</v>
      </c>
      <c r="E189" s="672" t="n">
        <v>10823.41936</v>
      </c>
      <c r="F189" s="672" t="n">
        <v>15944.8704</v>
      </c>
      <c r="G189" s="672" t="n">
        <v>15694.71556</v>
      </c>
      <c r="H189" s="672" t="n">
        <v>16535.13965</v>
      </c>
      <c r="I189" s="672" t="n">
        <v>15095.33768</v>
      </c>
    </row>
    <row r="190" customFormat="false" ht="12.75" hidden="false" customHeight="true" outlineLevel="0" collapsed="false">
      <c r="A190" s="693"/>
      <c r="B190" s="688" t="n">
        <v>49</v>
      </c>
      <c r="C190" s="689" t="s">
        <v>981</v>
      </c>
      <c r="D190" s="690" t="n">
        <v>19884.30666</v>
      </c>
      <c r="E190" s="690" t="n">
        <v>16326.14357</v>
      </c>
      <c r="F190" s="690" t="n">
        <v>17364.43635</v>
      </c>
      <c r="G190" s="690" t="n">
        <v>15276.11263</v>
      </c>
      <c r="H190" s="690" t="n">
        <v>13523.33429</v>
      </c>
      <c r="I190" s="690" t="n">
        <v>9905.32096</v>
      </c>
    </row>
    <row r="191" customFormat="false" ht="12.75" hidden="false" customHeight="true" outlineLevel="0" collapsed="false">
      <c r="A191" s="693"/>
      <c r="B191" s="3"/>
      <c r="C191" s="687" t="s">
        <v>1131</v>
      </c>
      <c r="D191" s="672" t="n">
        <v>280206.69233</v>
      </c>
      <c r="E191" s="672" t="n">
        <v>272891.38804</v>
      </c>
      <c r="F191" s="672" t="n">
        <v>306821.27477</v>
      </c>
      <c r="G191" s="672" t="n">
        <v>297987.92878</v>
      </c>
      <c r="H191" s="672" t="n">
        <v>249568.70529</v>
      </c>
      <c r="I191" s="672" t="n">
        <v>307271.23058</v>
      </c>
    </row>
    <row r="192" customFormat="false" ht="12.75" hidden="false" customHeight="true" outlineLevel="0" collapsed="false">
      <c r="A192" s="706" t="s">
        <v>1145</v>
      </c>
      <c r="B192" s="688"/>
      <c r="C192" s="689"/>
      <c r="D192" s="690" t="n">
        <v>535705.61495</v>
      </c>
      <c r="E192" s="690" t="n">
        <v>638214.73555</v>
      </c>
      <c r="F192" s="690" t="n">
        <v>704938.26794</v>
      </c>
      <c r="G192" s="690" t="n">
        <v>835104.45331</v>
      </c>
      <c r="H192" s="690" t="n">
        <v>863806.44393</v>
      </c>
      <c r="I192" s="690" t="n">
        <v>850378.87772</v>
      </c>
    </row>
    <row r="193" customFormat="false" ht="12.75" hidden="false" customHeight="true" outlineLevel="0" collapsed="false">
      <c r="A193" s="705"/>
      <c r="B193" s="3"/>
      <c r="C193" s="687"/>
      <c r="D193" s="672"/>
      <c r="E193" s="672"/>
      <c r="F193" s="672"/>
      <c r="G193" s="672"/>
      <c r="H193" s="672"/>
      <c r="I193" s="672"/>
    </row>
    <row r="194" customFormat="false" ht="12.75" hidden="false" customHeight="true" outlineLevel="0" collapsed="false">
      <c r="A194" s="693" t="s">
        <v>313</v>
      </c>
      <c r="B194" s="3" t="n">
        <v>71</v>
      </c>
      <c r="C194" s="687" t="s">
        <v>1004</v>
      </c>
      <c r="D194" s="672" t="n">
        <v>559797.7685</v>
      </c>
      <c r="E194" s="672" t="n">
        <v>731424.33966</v>
      </c>
      <c r="F194" s="672" t="n">
        <v>915720.78181</v>
      </c>
      <c r="G194" s="672" t="n">
        <v>683437.04871</v>
      </c>
      <c r="H194" s="672" t="n">
        <v>434093.67888</v>
      </c>
      <c r="I194" s="672" t="n">
        <v>417029.23439</v>
      </c>
    </row>
    <row r="195" customFormat="false" ht="12.75" hidden="false" customHeight="true" outlineLevel="0" collapsed="false">
      <c r="A195" s="693"/>
      <c r="B195" s="688" t="n">
        <v>26</v>
      </c>
      <c r="C195" s="689" t="s">
        <v>961</v>
      </c>
      <c r="D195" s="690" t="n">
        <v>6185.77821</v>
      </c>
      <c r="E195" s="690" t="n">
        <v>5584.437</v>
      </c>
      <c r="F195" s="690" t="n">
        <v>4878.39784</v>
      </c>
      <c r="G195" s="690" t="n">
        <v>11945.55764</v>
      </c>
      <c r="H195" s="690" t="n">
        <v>6421.45722</v>
      </c>
      <c r="I195" s="690" t="n">
        <v>0</v>
      </c>
    </row>
    <row r="196" customFormat="false" ht="12.75" hidden="false" customHeight="true" outlineLevel="0" collapsed="false">
      <c r="A196" s="693"/>
      <c r="B196" s="3" t="n">
        <v>30</v>
      </c>
      <c r="C196" s="687" t="s">
        <v>849</v>
      </c>
      <c r="D196" s="672" t="n">
        <v>2374.66467</v>
      </c>
      <c r="E196" s="672" t="n">
        <v>3466.57701</v>
      </c>
      <c r="F196" s="672" t="n">
        <v>3250.65355</v>
      </c>
      <c r="G196" s="672" t="n">
        <v>4339.39882</v>
      </c>
      <c r="H196" s="672" t="n">
        <v>4160.3597</v>
      </c>
      <c r="I196" s="672" t="n">
        <v>4931.71766</v>
      </c>
    </row>
    <row r="197" customFormat="false" ht="12.75" hidden="false" customHeight="true" outlineLevel="0" collapsed="false">
      <c r="A197" s="693"/>
      <c r="B197" s="688" t="n">
        <v>35</v>
      </c>
      <c r="C197" s="689" t="s">
        <v>967</v>
      </c>
      <c r="D197" s="690" t="n">
        <v>2718.18816</v>
      </c>
      <c r="E197" s="690" t="n">
        <v>2860.92644</v>
      </c>
      <c r="F197" s="690" t="n">
        <v>3794.93653</v>
      </c>
      <c r="G197" s="690" t="n">
        <v>2442.43538</v>
      </c>
      <c r="H197" s="690" t="n">
        <v>1938.66012</v>
      </c>
      <c r="I197" s="690" t="n">
        <v>1896.34371</v>
      </c>
    </row>
    <row r="198" customFormat="false" ht="12.75" hidden="false" customHeight="true" outlineLevel="0" collapsed="false">
      <c r="A198" s="693"/>
      <c r="B198" s="3" t="n">
        <v>6</v>
      </c>
      <c r="C198" s="687" t="s">
        <v>942</v>
      </c>
      <c r="D198" s="672" t="n">
        <v>757.99804</v>
      </c>
      <c r="E198" s="672" t="n">
        <v>2441.04307</v>
      </c>
      <c r="F198" s="672" t="n">
        <v>1069.86923</v>
      </c>
      <c r="G198" s="672" t="n">
        <v>1046.07013</v>
      </c>
      <c r="H198" s="672" t="n">
        <v>1379.14082</v>
      </c>
      <c r="I198" s="672" t="n">
        <v>2378.04768</v>
      </c>
    </row>
    <row r="199" customFormat="false" ht="12.75" hidden="false" customHeight="true" outlineLevel="0" collapsed="false">
      <c r="A199" s="693"/>
      <c r="B199" s="688" t="n">
        <v>8</v>
      </c>
      <c r="C199" s="689" t="s">
        <v>944</v>
      </c>
      <c r="D199" s="690" t="n">
        <v>933.38893</v>
      </c>
      <c r="E199" s="690" t="n">
        <v>837.33519</v>
      </c>
      <c r="F199" s="690" t="n">
        <v>890.94687</v>
      </c>
      <c r="G199" s="690" t="n">
        <v>773.38485</v>
      </c>
      <c r="H199" s="690" t="n">
        <v>979.769409999999</v>
      </c>
      <c r="I199" s="690" t="n">
        <v>895.87851</v>
      </c>
    </row>
    <row r="200" customFormat="false" ht="12.75" hidden="false" customHeight="true" outlineLevel="0" collapsed="false">
      <c r="A200" s="693"/>
      <c r="B200" s="3" t="n">
        <v>27</v>
      </c>
      <c r="C200" s="687" t="s">
        <v>962</v>
      </c>
      <c r="D200" s="672" t="n">
        <v>341860.76102</v>
      </c>
      <c r="E200" s="672" t="n">
        <v>16586.16595</v>
      </c>
      <c r="F200" s="672" t="n">
        <v>12160.11114</v>
      </c>
      <c r="G200" s="672" t="n">
        <v>4894.51968</v>
      </c>
      <c r="H200" s="672" t="n">
        <v>6789.6351</v>
      </c>
      <c r="I200" s="672" t="n">
        <v>10772.24556</v>
      </c>
    </row>
    <row r="201" customFormat="false" ht="12.75" hidden="false" customHeight="true" outlineLevel="0" collapsed="false">
      <c r="A201" s="693"/>
      <c r="B201" s="688" t="n">
        <v>9</v>
      </c>
      <c r="C201" s="689" t="s">
        <v>945</v>
      </c>
      <c r="D201" s="690" t="n">
        <v>311.73998</v>
      </c>
      <c r="E201" s="690" t="n">
        <v>325.40775</v>
      </c>
      <c r="F201" s="690" t="n">
        <v>231.54342</v>
      </c>
      <c r="G201" s="690" t="n">
        <v>97.63456</v>
      </c>
      <c r="H201" s="690" t="n">
        <v>277.88115</v>
      </c>
      <c r="I201" s="690" t="n">
        <v>107.27859</v>
      </c>
    </row>
    <row r="202" customFormat="false" ht="12.75" hidden="false" customHeight="true" outlineLevel="0" collapsed="false">
      <c r="A202" s="693"/>
      <c r="B202" s="3" t="n">
        <v>91</v>
      </c>
      <c r="C202" s="687" t="s">
        <v>1021</v>
      </c>
      <c r="D202" s="672" t="n">
        <v>203.28052</v>
      </c>
      <c r="E202" s="672" t="n">
        <v>0.685</v>
      </c>
      <c r="F202" s="672" t="n">
        <v>133.90182</v>
      </c>
      <c r="G202" s="672" t="n">
        <v>50.78142</v>
      </c>
      <c r="H202" s="672" t="n">
        <v>171.68953</v>
      </c>
      <c r="I202" s="672" t="n">
        <v>11.438</v>
      </c>
    </row>
    <row r="203" customFormat="false" ht="12.75" hidden="false" customHeight="true" outlineLevel="0" collapsed="false">
      <c r="A203" s="693"/>
      <c r="B203" s="688" t="n">
        <v>98</v>
      </c>
      <c r="C203" s="689" t="s">
        <v>1028</v>
      </c>
      <c r="D203" s="690" t="n">
        <v>339.5167</v>
      </c>
      <c r="E203" s="690" t="n">
        <v>350.11736</v>
      </c>
      <c r="F203" s="690" t="n">
        <v>395.67519</v>
      </c>
      <c r="G203" s="690" t="n">
        <v>344.42729</v>
      </c>
      <c r="H203" s="690" t="n">
        <v>315.19378</v>
      </c>
      <c r="I203" s="690" t="n">
        <v>1122.18607</v>
      </c>
    </row>
    <row r="204" customFormat="false" ht="12.75" hidden="false" customHeight="true" outlineLevel="0" collapsed="false">
      <c r="A204" s="691"/>
      <c r="B204" s="3"/>
      <c r="C204" s="687" t="s">
        <v>1131</v>
      </c>
      <c r="D204" s="672" t="n">
        <v>122753.0799</v>
      </c>
      <c r="E204" s="672" t="n">
        <v>90458.0101499998</v>
      </c>
      <c r="F204" s="672" t="n">
        <v>11570.8544900002</v>
      </c>
      <c r="G204" s="672" t="n">
        <v>11998.9641899997</v>
      </c>
      <c r="H204" s="672" t="n">
        <v>4291.15876000008</v>
      </c>
      <c r="I204" s="672" t="n">
        <v>3543.28268999996</v>
      </c>
    </row>
    <row r="205" customFormat="false" ht="12.75" hidden="false" customHeight="true" outlineLevel="0" collapsed="false">
      <c r="A205" s="706" t="s">
        <v>1146</v>
      </c>
      <c r="B205" s="688"/>
      <c r="C205" s="689"/>
      <c r="D205" s="690" t="n">
        <v>1038236.16463</v>
      </c>
      <c r="E205" s="690" t="n">
        <v>854335.04458</v>
      </c>
      <c r="F205" s="690" t="n">
        <v>954097.67189</v>
      </c>
      <c r="G205" s="690" t="n">
        <v>721370.22267</v>
      </c>
      <c r="H205" s="690" t="n">
        <v>460818.62447</v>
      </c>
      <c r="I205" s="690" t="n">
        <v>442687.65286</v>
      </c>
    </row>
    <row r="206" customFormat="false" ht="11.25" hidden="false" customHeight="true" outlineLevel="0" collapsed="false">
      <c r="A206" s="705"/>
      <c r="B206" s="3"/>
      <c r="C206" s="687"/>
      <c r="D206" s="672"/>
      <c r="E206" s="672"/>
      <c r="F206" s="672"/>
      <c r="G206" s="672"/>
      <c r="H206" s="672"/>
      <c r="I206" s="672"/>
    </row>
    <row r="207" customFormat="false" ht="12.75" hidden="false" customHeight="true" outlineLevel="0" collapsed="false">
      <c r="A207" s="707" t="s">
        <v>312</v>
      </c>
      <c r="B207" s="3" t="n">
        <v>27</v>
      </c>
      <c r="C207" s="687" t="s">
        <v>962</v>
      </c>
      <c r="D207" s="672" t="n">
        <v>307301.83143</v>
      </c>
      <c r="E207" s="672" t="n">
        <v>382602.95821</v>
      </c>
      <c r="F207" s="672" t="n">
        <v>399356.77817</v>
      </c>
      <c r="G207" s="672" t="n">
        <v>445460.77188</v>
      </c>
      <c r="H207" s="672" t="n">
        <v>174666.10729</v>
      </c>
      <c r="I207" s="672" t="n">
        <v>67855.46244</v>
      </c>
    </row>
    <row r="208" customFormat="false" ht="12.75" hidden="false" customHeight="true" outlineLevel="0" collapsed="false">
      <c r="A208" s="707"/>
      <c r="B208" s="688" t="n">
        <v>39</v>
      </c>
      <c r="C208" s="689" t="s">
        <v>971</v>
      </c>
      <c r="D208" s="690" t="n">
        <v>41083.1618899999</v>
      </c>
      <c r="E208" s="690" t="n">
        <v>49151.2766</v>
      </c>
      <c r="F208" s="690" t="n">
        <v>53460.2663400001</v>
      </c>
      <c r="G208" s="690" t="n">
        <v>48488.8038400001</v>
      </c>
      <c r="H208" s="690" t="n">
        <v>56276.50932</v>
      </c>
      <c r="I208" s="690" t="n">
        <v>50441.0442699999</v>
      </c>
    </row>
    <row r="209" customFormat="false" ht="12.75" hidden="false" customHeight="true" outlineLevel="0" collapsed="false">
      <c r="A209" s="707"/>
      <c r="B209" s="3" t="n">
        <v>70</v>
      </c>
      <c r="C209" s="687" t="s">
        <v>1003</v>
      </c>
      <c r="D209" s="672" t="n">
        <v>6439.93004</v>
      </c>
      <c r="E209" s="672" t="n">
        <v>6347.6792</v>
      </c>
      <c r="F209" s="672" t="n">
        <v>12854.59792</v>
      </c>
      <c r="G209" s="672" t="n">
        <v>26618.57119</v>
      </c>
      <c r="H209" s="672" t="n">
        <v>8659.79963</v>
      </c>
      <c r="I209" s="672" t="n">
        <v>2655.94698</v>
      </c>
    </row>
    <row r="210" customFormat="false" ht="12.75" hidden="false" customHeight="true" outlineLevel="0" collapsed="false">
      <c r="A210" s="707"/>
      <c r="B210" s="688" t="n">
        <v>33</v>
      </c>
      <c r="C210" s="689" t="s">
        <v>965</v>
      </c>
      <c r="D210" s="690" t="n">
        <v>9783.89864999999</v>
      </c>
      <c r="E210" s="690" t="n">
        <v>12748.42371</v>
      </c>
      <c r="F210" s="690" t="n">
        <v>14903.61166</v>
      </c>
      <c r="G210" s="690" t="n">
        <v>16535.23899</v>
      </c>
      <c r="H210" s="690" t="n">
        <v>18267.65032</v>
      </c>
      <c r="I210" s="690" t="n">
        <v>17105.21662</v>
      </c>
    </row>
    <row r="211" customFormat="false" ht="12.75" hidden="false" customHeight="true" outlineLevel="0" collapsed="false">
      <c r="A211" s="707"/>
      <c r="B211" s="3" t="n">
        <v>30</v>
      </c>
      <c r="C211" s="687" t="s">
        <v>849</v>
      </c>
      <c r="D211" s="672" t="n">
        <v>6117.84976000001</v>
      </c>
      <c r="E211" s="672" t="n">
        <v>6665.08267999999</v>
      </c>
      <c r="F211" s="672" t="n">
        <v>6935.10593</v>
      </c>
      <c r="G211" s="672" t="n">
        <v>8759.66350999999</v>
      </c>
      <c r="H211" s="672" t="n">
        <v>10384.30998</v>
      </c>
      <c r="I211" s="672" t="n">
        <v>8482.14232999999</v>
      </c>
    </row>
    <row r="212" customFormat="false" ht="12.75" hidden="false" customHeight="true" outlineLevel="0" collapsed="false">
      <c r="A212" s="707"/>
      <c r="B212" s="688" t="n">
        <v>85</v>
      </c>
      <c r="C212" s="689" t="s">
        <v>1016</v>
      </c>
      <c r="D212" s="690" t="n">
        <v>2097.004</v>
      </c>
      <c r="E212" s="690" t="n">
        <v>4427.89153</v>
      </c>
      <c r="F212" s="690" t="n">
        <v>6141.13285</v>
      </c>
      <c r="G212" s="690" t="n">
        <v>4720.31956</v>
      </c>
      <c r="H212" s="690" t="n">
        <v>6609.55413</v>
      </c>
      <c r="I212" s="690" t="n">
        <v>5773.84917</v>
      </c>
    </row>
    <row r="213" customFormat="false" ht="12.75" hidden="false" customHeight="true" outlineLevel="0" collapsed="false">
      <c r="A213" s="707"/>
      <c r="B213" s="3" t="n">
        <v>38</v>
      </c>
      <c r="C213" s="687" t="s">
        <v>970</v>
      </c>
      <c r="D213" s="672" t="n">
        <v>6847.64727</v>
      </c>
      <c r="E213" s="672" t="n">
        <v>8044.49825</v>
      </c>
      <c r="F213" s="672" t="n">
        <v>7718.03425</v>
      </c>
      <c r="G213" s="672" t="n">
        <v>6076.63697</v>
      </c>
      <c r="H213" s="672" t="n">
        <v>9462.53075</v>
      </c>
      <c r="I213" s="672" t="n">
        <v>6912.09046</v>
      </c>
    </row>
    <row r="214" customFormat="false" ht="12.75" hidden="false" customHeight="true" outlineLevel="0" collapsed="false">
      <c r="A214" s="707"/>
      <c r="B214" s="688" t="n">
        <v>15</v>
      </c>
      <c r="C214" s="689" t="s">
        <v>950</v>
      </c>
      <c r="D214" s="690" t="n">
        <v>10345.3715</v>
      </c>
      <c r="E214" s="690" t="n">
        <v>7827.4558</v>
      </c>
      <c r="F214" s="690" t="n">
        <v>13809.84843</v>
      </c>
      <c r="G214" s="690" t="n">
        <v>18042.4019</v>
      </c>
      <c r="H214" s="690" t="n">
        <v>3132.73819</v>
      </c>
      <c r="I214" s="690" t="n">
        <v>11661.03175</v>
      </c>
    </row>
    <row r="215" customFormat="false" ht="12.75" hidden="false" customHeight="true" outlineLevel="0" collapsed="false">
      <c r="A215" s="707"/>
      <c r="B215" s="3" t="n">
        <v>48</v>
      </c>
      <c r="C215" s="687" t="s">
        <v>980</v>
      </c>
      <c r="D215" s="672" t="n">
        <v>15556.40091</v>
      </c>
      <c r="E215" s="672" t="n">
        <v>14253.33952</v>
      </c>
      <c r="F215" s="672" t="n">
        <v>13113.83242</v>
      </c>
      <c r="G215" s="672" t="n">
        <v>4936.10977</v>
      </c>
      <c r="H215" s="672" t="n">
        <v>5169.4452</v>
      </c>
      <c r="I215" s="672" t="n">
        <v>5148.49193</v>
      </c>
    </row>
    <row r="216" customFormat="false" ht="12.75" hidden="false" customHeight="true" outlineLevel="0" collapsed="false">
      <c r="A216" s="707"/>
      <c r="B216" s="688" t="n">
        <v>31</v>
      </c>
      <c r="C216" s="689" t="s">
        <v>963</v>
      </c>
      <c r="D216" s="690" t="n">
        <v>6646.45012</v>
      </c>
      <c r="E216" s="690" t="n">
        <v>5737.8187</v>
      </c>
      <c r="F216" s="690" t="n">
        <v>7068.33973</v>
      </c>
      <c r="G216" s="690" t="n">
        <v>5628.88429</v>
      </c>
      <c r="H216" s="690" t="n">
        <v>4826.53075</v>
      </c>
      <c r="I216" s="690" t="n">
        <v>3645.5969</v>
      </c>
    </row>
    <row r="217" customFormat="false" ht="12.75" hidden="false" customHeight="true" outlineLevel="0" collapsed="false">
      <c r="A217" s="691"/>
      <c r="B217" s="3"/>
      <c r="C217" s="687" t="s">
        <v>1131</v>
      </c>
      <c r="D217" s="672" t="n">
        <v>71001.2575599998</v>
      </c>
      <c r="E217" s="672" t="n">
        <v>79645.6524699999</v>
      </c>
      <c r="F217" s="672" t="n">
        <v>85368.70936</v>
      </c>
      <c r="G217" s="672" t="n">
        <v>83982.4465500003</v>
      </c>
      <c r="H217" s="672" t="n">
        <v>65974.5050499998</v>
      </c>
      <c r="I217" s="672" t="n">
        <v>74686.91718</v>
      </c>
    </row>
    <row r="218" customFormat="false" ht="12.75" hidden="false" customHeight="true" outlineLevel="0" collapsed="false">
      <c r="A218" s="704" t="s">
        <v>1147</v>
      </c>
      <c r="B218" s="688"/>
      <c r="C218" s="689"/>
      <c r="D218" s="690" t="n">
        <v>483220.80313</v>
      </c>
      <c r="E218" s="690" t="n">
        <v>577452.07667</v>
      </c>
      <c r="F218" s="690" t="n">
        <v>620730.25706</v>
      </c>
      <c r="G218" s="690" t="n">
        <v>669249.84845</v>
      </c>
      <c r="H218" s="690" t="n">
        <v>363429.68061</v>
      </c>
      <c r="I218" s="690" t="n">
        <v>254367.79003</v>
      </c>
    </row>
    <row r="219" customFormat="false" ht="12.75" hidden="false" customHeight="false" outlineLevel="0" collapsed="false">
      <c r="A219" s="705"/>
      <c r="B219" s="3"/>
      <c r="C219" s="687"/>
      <c r="D219" s="672"/>
      <c r="E219" s="672"/>
      <c r="F219" s="672"/>
      <c r="G219" s="672"/>
      <c r="H219" s="672"/>
      <c r="I219" s="672"/>
    </row>
    <row r="220" customFormat="false" ht="14.25" hidden="false" customHeight="true" outlineLevel="0" collapsed="false">
      <c r="A220" s="693" t="s">
        <v>297</v>
      </c>
      <c r="B220" s="3" t="n">
        <v>27</v>
      </c>
      <c r="C220" s="687" t="s">
        <v>962</v>
      </c>
      <c r="D220" s="672" t="n">
        <v>179136.61573</v>
      </c>
      <c r="E220" s="672" t="n">
        <v>166954.25544</v>
      </c>
      <c r="F220" s="672" t="n">
        <v>362162.54841</v>
      </c>
      <c r="G220" s="672" t="n">
        <v>209138.52041</v>
      </c>
      <c r="H220" s="672" t="n">
        <v>296139.40013</v>
      </c>
      <c r="I220" s="672" t="n">
        <v>676439.9386</v>
      </c>
    </row>
    <row r="221" customFormat="false" ht="12.75" hidden="false" customHeight="true" outlineLevel="0" collapsed="false">
      <c r="A221" s="693"/>
      <c r="B221" s="688" t="n">
        <v>8</v>
      </c>
      <c r="C221" s="689" t="s">
        <v>944</v>
      </c>
      <c r="D221" s="690" t="n">
        <v>75331.8221699999</v>
      </c>
      <c r="E221" s="690" t="n">
        <v>78796.48905</v>
      </c>
      <c r="F221" s="690" t="n">
        <v>84610.1441</v>
      </c>
      <c r="G221" s="690" t="n">
        <v>82600.46206</v>
      </c>
      <c r="H221" s="690" t="n">
        <v>58730.03979</v>
      </c>
      <c r="I221" s="690" t="n">
        <v>93550.16782</v>
      </c>
    </row>
    <row r="222" customFormat="false" ht="12.75" hidden="false" customHeight="true" outlineLevel="0" collapsed="false">
      <c r="A222" s="693"/>
      <c r="B222" s="3" t="n">
        <v>9</v>
      </c>
      <c r="C222" s="687" t="s">
        <v>945</v>
      </c>
      <c r="D222" s="672" t="n">
        <v>32082.7693</v>
      </c>
      <c r="E222" s="672" t="n">
        <v>27857.26698</v>
      </c>
      <c r="F222" s="672" t="n">
        <v>44473.10394</v>
      </c>
      <c r="G222" s="672" t="n">
        <v>31161.2632</v>
      </c>
      <c r="H222" s="672" t="n">
        <v>32426.56328</v>
      </c>
      <c r="I222" s="672" t="n">
        <v>59292.2622700001</v>
      </c>
    </row>
    <row r="223" customFormat="false" ht="12.75" hidden="false" customHeight="true" outlineLevel="0" collapsed="false">
      <c r="A223" s="693"/>
      <c r="B223" s="688" t="n">
        <v>41</v>
      </c>
      <c r="C223" s="689" t="s">
        <v>973</v>
      </c>
      <c r="D223" s="690" t="n">
        <v>14656.04115</v>
      </c>
      <c r="E223" s="690" t="n">
        <v>31481.78841</v>
      </c>
      <c r="F223" s="690" t="n">
        <v>37454.18099</v>
      </c>
      <c r="G223" s="690" t="n">
        <v>33599.46519</v>
      </c>
      <c r="H223" s="690" t="n">
        <v>32546.8501</v>
      </c>
      <c r="I223" s="690" t="n">
        <v>52412.72716</v>
      </c>
    </row>
    <row r="224" customFormat="false" ht="12.75" hidden="false" customHeight="true" outlineLevel="0" collapsed="false">
      <c r="A224" s="693"/>
      <c r="B224" s="3" t="n">
        <v>62</v>
      </c>
      <c r="C224" s="687" t="s">
        <v>995</v>
      </c>
      <c r="D224" s="672" t="n">
        <v>2587.97968</v>
      </c>
      <c r="E224" s="672" t="n">
        <v>2965.56594</v>
      </c>
      <c r="F224" s="672" t="n">
        <v>4120.27391</v>
      </c>
      <c r="G224" s="672" t="n">
        <v>2906.8739</v>
      </c>
      <c r="H224" s="672" t="n">
        <v>2047.273</v>
      </c>
      <c r="I224" s="672" t="n">
        <v>1899.51201</v>
      </c>
    </row>
    <row r="225" customFormat="false" ht="12.75" hidden="false" customHeight="true" outlineLevel="0" collapsed="false">
      <c r="A225" s="693"/>
      <c r="B225" s="688" t="n">
        <v>71</v>
      </c>
      <c r="C225" s="689" t="s">
        <v>1004</v>
      </c>
      <c r="D225" s="690" t="n">
        <v>8054.76122</v>
      </c>
      <c r="E225" s="690" t="n">
        <v>6602.31486</v>
      </c>
      <c r="F225" s="690" t="n">
        <v>11759.61411</v>
      </c>
      <c r="G225" s="690" t="n">
        <v>3788.71524</v>
      </c>
      <c r="H225" s="690" t="n">
        <v>3742.74155</v>
      </c>
      <c r="I225" s="690" t="n">
        <v>3355.67816</v>
      </c>
    </row>
    <row r="226" customFormat="false" ht="12.75" hidden="false" customHeight="true" outlineLevel="0" collapsed="false">
      <c r="A226" s="693"/>
      <c r="B226" s="3" t="n">
        <v>18</v>
      </c>
      <c r="C226" s="687" t="s">
        <v>953</v>
      </c>
      <c r="D226" s="672" t="n">
        <v>9.02</v>
      </c>
      <c r="E226" s="672" t="n">
        <v>65.44916</v>
      </c>
      <c r="F226" s="672" t="n">
        <v>0</v>
      </c>
      <c r="G226" s="672" t="n">
        <v>1201.92927</v>
      </c>
      <c r="H226" s="672" t="n">
        <v>1377.25953</v>
      </c>
      <c r="I226" s="672" t="n">
        <v>770.9588</v>
      </c>
    </row>
    <row r="227" customFormat="false" ht="12.75" hidden="false" customHeight="true" outlineLevel="0" collapsed="false">
      <c r="A227" s="693"/>
      <c r="B227" s="688" t="n">
        <v>6</v>
      </c>
      <c r="C227" s="689" t="s">
        <v>942</v>
      </c>
      <c r="D227" s="690" t="n">
        <v>944.16663</v>
      </c>
      <c r="E227" s="690" t="n">
        <v>1466.8985</v>
      </c>
      <c r="F227" s="690" t="n">
        <v>1657.94203</v>
      </c>
      <c r="G227" s="690" t="n">
        <v>1670.12784</v>
      </c>
      <c r="H227" s="690" t="n">
        <v>1646.04987</v>
      </c>
      <c r="I227" s="690" t="n">
        <v>1619.77279</v>
      </c>
    </row>
    <row r="228" customFormat="false" ht="12.75" hidden="false" customHeight="true" outlineLevel="0" collapsed="false">
      <c r="A228" s="693"/>
      <c r="B228" s="3" t="n">
        <v>39</v>
      </c>
      <c r="C228" s="687" t="s">
        <v>971</v>
      </c>
      <c r="D228" s="672" t="n">
        <v>17012.95796</v>
      </c>
      <c r="E228" s="672" t="n">
        <v>9190.77172</v>
      </c>
      <c r="F228" s="672" t="n">
        <v>8123.20946</v>
      </c>
      <c r="G228" s="672" t="n">
        <v>2168.78836</v>
      </c>
      <c r="H228" s="672" t="n">
        <v>2122.59067</v>
      </c>
      <c r="I228" s="672" t="n">
        <v>3216.02423</v>
      </c>
    </row>
    <row r="229" customFormat="false" ht="12.75" hidden="false" customHeight="true" outlineLevel="0" collapsed="false">
      <c r="A229" s="693"/>
      <c r="B229" s="688" t="n">
        <v>69</v>
      </c>
      <c r="C229" s="689" t="s">
        <v>1002</v>
      </c>
      <c r="D229" s="690" t="n">
        <v>28.3177</v>
      </c>
      <c r="E229" s="690" t="n">
        <v>188.49347</v>
      </c>
      <c r="F229" s="690" t="n">
        <v>163.43094</v>
      </c>
      <c r="G229" s="690" t="n">
        <v>79.75661</v>
      </c>
      <c r="H229" s="690" t="n">
        <v>335.9937</v>
      </c>
      <c r="I229" s="690" t="n">
        <v>31.23797</v>
      </c>
    </row>
    <row r="230" customFormat="false" ht="12.75" hidden="false" customHeight="true" outlineLevel="0" collapsed="false">
      <c r="A230" s="691"/>
      <c r="B230" s="3"/>
      <c r="C230" s="687" t="s">
        <v>1131</v>
      </c>
      <c r="D230" s="672" t="n">
        <v>122460.55772</v>
      </c>
      <c r="E230" s="672" t="n">
        <v>201554.08573</v>
      </c>
      <c r="F230" s="672" t="n">
        <v>190224.02062</v>
      </c>
      <c r="G230" s="672" t="n">
        <v>99764.2132900001</v>
      </c>
      <c r="H230" s="672" t="n">
        <v>33621.0642800001</v>
      </c>
      <c r="I230" s="672" t="n">
        <v>37982.5921500004</v>
      </c>
    </row>
    <row r="231" customFormat="false" ht="12.75" hidden="false" customHeight="true" outlineLevel="0" collapsed="false">
      <c r="A231" s="704" t="s">
        <v>1148</v>
      </c>
      <c r="B231" s="688"/>
      <c r="C231" s="689"/>
      <c r="D231" s="690" t="n">
        <v>452305.00926</v>
      </c>
      <c r="E231" s="690" t="n">
        <v>527123.37926</v>
      </c>
      <c r="F231" s="690" t="n">
        <v>744748.46851</v>
      </c>
      <c r="G231" s="690" t="n">
        <v>468080.11537</v>
      </c>
      <c r="H231" s="690" t="n">
        <v>464735.8259</v>
      </c>
      <c r="I231" s="690" t="n">
        <v>930570.87196</v>
      </c>
    </row>
    <row r="232" customFormat="false" ht="12.75" hidden="false" customHeight="false" outlineLevel="0" collapsed="false">
      <c r="A232" s="705"/>
      <c r="B232" s="3"/>
      <c r="C232" s="687"/>
      <c r="D232" s="672"/>
      <c r="E232" s="672"/>
      <c r="F232" s="672"/>
      <c r="G232" s="672"/>
      <c r="H232" s="672"/>
      <c r="I232" s="672"/>
    </row>
    <row r="233" customFormat="false" ht="12.75" hidden="false" customHeight="true" outlineLevel="0" collapsed="false">
      <c r="A233" s="693" t="s">
        <v>317</v>
      </c>
      <c r="B233" s="3" t="n">
        <v>27</v>
      </c>
      <c r="C233" s="687" t="s">
        <v>962</v>
      </c>
      <c r="D233" s="672" t="n">
        <v>303188.71208</v>
      </c>
      <c r="E233" s="672" t="n">
        <v>190376.07253</v>
      </c>
      <c r="F233" s="672" t="n">
        <v>563039.58661</v>
      </c>
      <c r="G233" s="672" t="n">
        <v>744558.35702</v>
      </c>
      <c r="H233" s="672" t="n">
        <v>605507.80098</v>
      </c>
      <c r="I233" s="672" t="n">
        <v>706909.04527</v>
      </c>
    </row>
    <row r="234" customFormat="false" ht="12.75" hidden="false" customHeight="true" outlineLevel="0" collapsed="false">
      <c r="A234" s="693"/>
      <c r="B234" s="688" t="n">
        <v>39</v>
      </c>
      <c r="C234" s="689" t="s">
        <v>971</v>
      </c>
      <c r="D234" s="690" t="n">
        <v>17593.64499</v>
      </c>
      <c r="E234" s="690" t="n">
        <v>18515.62575</v>
      </c>
      <c r="F234" s="690" t="n">
        <v>24257.36242</v>
      </c>
      <c r="G234" s="690" t="n">
        <v>23667.08233</v>
      </c>
      <c r="H234" s="690" t="n">
        <v>11289.93752</v>
      </c>
      <c r="I234" s="690" t="n">
        <v>4275.39224</v>
      </c>
    </row>
    <row r="235" customFormat="false" ht="12.75" hidden="false" customHeight="true" outlineLevel="0" collapsed="false">
      <c r="A235" s="693"/>
      <c r="B235" s="3" t="n">
        <v>24</v>
      </c>
      <c r="C235" s="687" t="s">
        <v>959</v>
      </c>
      <c r="D235" s="672" t="n">
        <v>0</v>
      </c>
      <c r="E235" s="672" t="n">
        <v>0</v>
      </c>
      <c r="F235" s="672" t="n">
        <v>0</v>
      </c>
      <c r="G235" s="672" t="n">
        <v>0</v>
      </c>
      <c r="H235" s="672" t="n">
        <v>1520.338</v>
      </c>
      <c r="I235" s="672" t="n">
        <v>0</v>
      </c>
    </row>
    <row r="236" customFormat="false" ht="12.75" hidden="false" customHeight="true" outlineLevel="0" collapsed="false">
      <c r="A236" s="693"/>
      <c r="B236" s="688" t="n">
        <v>96</v>
      </c>
      <c r="C236" s="689" t="s">
        <v>1026</v>
      </c>
      <c r="D236" s="690" t="n">
        <v>136.46375</v>
      </c>
      <c r="E236" s="690" t="n">
        <v>283.737</v>
      </c>
      <c r="F236" s="690" t="n">
        <v>1335.6746</v>
      </c>
      <c r="G236" s="690" t="n">
        <v>835.17657</v>
      </c>
      <c r="H236" s="690" t="n">
        <v>1120.45785</v>
      </c>
      <c r="I236" s="690" t="n">
        <v>231.70519</v>
      </c>
    </row>
    <row r="237" customFormat="false" ht="12.75" hidden="false" customHeight="true" outlineLevel="0" collapsed="false">
      <c r="A237" s="693"/>
      <c r="B237" s="3" t="n">
        <v>35</v>
      </c>
      <c r="C237" s="687" t="s">
        <v>967</v>
      </c>
      <c r="D237" s="672" t="n">
        <v>1059.35485</v>
      </c>
      <c r="E237" s="672" t="n">
        <v>650.02397</v>
      </c>
      <c r="F237" s="672" t="n">
        <v>1459.9</v>
      </c>
      <c r="G237" s="672" t="n">
        <v>2216</v>
      </c>
      <c r="H237" s="672" t="n">
        <v>575.2</v>
      </c>
      <c r="I237" s="672" t="n">
        <v>0.1197</v>
      </c>
    </row>
    <row r="238" customFormat="false" ht="12.75" hidden="false" customHeight="true" outlineLevel="0" collapsed="false">
      <c r="A238" s="693"/>
      <c r="B238" s="688" t="n">
        <v>8</v>
      </c>
      <c r="C238" s="689" t="s">
        <v>944</v>
      </c>
      <c r="D238" s="690" t="n">
        <v>6825.09088</v>
      </c>
      <c r="E238" s="690" t="n">
        <v>140.90217</v>
      </c>
      <c r="F238" s="690" t="n">
        <v>2134.43351</v>
      </c>
      <c r="G238" s="690" t="n">
        <v>622.07925</v>
      </c>
      <c r="H238" s="690" t="n">
        <v>848.15047</v>
      </c>
      <c r="I238" s="690" t="n">
        <v>4652.22189</v>
      </c>
    </row>
    <row r="239" customFormat="false" ht="12.75" hidden="false" customHeight="true" outlineLevel="0" collapsed="false">
      <c r="A239" s="693"/>
      <c r="B239" s="3" t="n">
        <v>41</v>
      </c>
      <c r="C239" s="687" t="s">
        <v>973</v>
      </c>
      <c r="D239" s="672" t="n">
        <v>0</v>
      </c>
      <c r="E239" s="672" t="n">
        <v>293.01082</v>
      </c>
      <c r="F239" s="672" t="n">
        <v>597.37874</v>
      </c>
      <c r="G239" s="672" t="n">
        <v>7.5</v>
      </c>
      <c r="H239" s="672" t="n">
        <v>772.33145</v>
      </c>
      <c r="I239" s="672" t="n">
        <v>190.00995</v>
      </c>
    </row>
    <row r="240" customFormat="false" ht="12.75" hidden="false" customHeight="true" outlineLevel="0" collapsed="false">
      <c r="A240" s="693"/>
      <c r="B240" s="688" t="n">
        <v>9</v>
      </c>
      <c r="C240" s="689" t="s">
        <v>945</v>
      </c>
      <c r="D240" s="690" t="n">
        <v>139.12328</v>
      </c>
      <c r="E240" s="690" t="n">
        <v>89.63872</v>
      </c>
      <c r="F240" s="690" t="n">
        <v>253.87711</v>
      </c>
      <c r="G240" s="690" t="n">
        <v>494.44675</v>
      </c>
      <c r="H240" s="690" t="n">
        <v>843.94243</v>
      </c>
      <c r="I240" s="690" t="n">
        <v>1040.7263</v>
      </c>
    </row>
    <row r="241" customFormat="false" ht="12.75" hidden="false" customHeight="true" outlineLevel="0" collapsed="false">
      <c r="A241" s="693"/>
      <c r="B241" s="3" t="n">
        <v>29</v>
      </c>
      <c r="C241" s="687" t="s">
        <v>100</v>
      </c>
      <c r="D241" s="672" t="n">
        <v>285.86556</v>
      </c>
      <c r="E241" s="672" t="n">
        <v>215.50143</v>
      </c>
      <c r="F241" s="672" t="n">
        <v>426.22555</v>
      </c>
      <c r="G241" s="672" t="n">
        <v>288.94343</v>
      </c>
      <c r="H241" s="672" t="n">
        <v>269.63665</v>
      </c>
      <c r="I241" s="672" t="n">
        <v>0</v>
      </c>
    </row>
    <row r="242" customFormat="false" ht="12.75" hidden="false" customHeight="true" outlineLevel="0" collapsed="false">
      <c r="A242" s="693"/>
      <c r="B242" s="688" t="n">
        <v>61</v>
      </c>
      <c r="C242" s="689" t="s">
        <v>994</v>
      </c>
      <c r="D242" s="690" t="n">
        <v>14.1013</v>
      </c>
      <c r="E242" s="690" t="n">
        <v>26.1884</v>
      </c>
      <c r="F242" s="690" t="n">
        <v>83.72204</v>
      </c>
      <c r="G242" s="690" t="n">
        <v>34.3148</v>
      </c>
      <c r="H242" s="690" t="n">
        <v>94.28221</v>
      </c>
      <c r="I242" s="690" t="n">
        <v>136.56106</v>
      </c>
    </row>
    <row r="243" customFormat="false" ht="12.75" hidden="false" customHeight="true" outlineLevel="0" collapsed="false">
      <c r="A243" s="691"/>
      <c r="B243" s="3"/>
      <c r="C243" s="687" t="s">
        <v>1131</v>
      </c>
      <c r="D243" s="672" t="n">
        <v>1724.81650000007</v>
      </c>
      <c r="E243" s="672" t="n">
        <v>4054.02743999995</v>
      </c>
      <c r="F243" s="672" t="n">
        <v>2515.2958399998</v>
      </c>
      <c r="G243" s="672" t="n">
        <v>8045.77725000004</v>
      </c>
      <c r="H243" s="672" t="n">
        <v>1545.02817000006</v>
      </c>
      <c r="I243" s="672" t="n">
        <v>7728.64683999994</v>
      </c>
    </row>
    <row r="244" customFormat="false" ht="12.75" hidden="false" customHeight="true" outlineLevel="0" collapsed="false">
      <c r="A244" s="704" t="s">
        <v>1149</v>
      </c>
      <c r="B244" s="688"/>
      <c r="C244" s="689"/>
      <c r="D244" s="690" t="n">
        <v>330967.17319</v>
      </c>
      <c r="E244" s="690" t="n">
        <v>214644.72823</v>
      </c>
      <c r="F244" s="690" t="n">
        <v>596103.45642</v>
      </c>
      <c r="G244" s="690" t="n">
        <v>780769.6774</v>
      </c>
      <c r="H244" s="690" t="n">
        <v>624387.10573</v>
      </c>
      <c r="I244" s="690" t="n">
        <v>725164.42844</v>
      </c>
    </row>
    <row r="245" customFormat="false" ht="12.75" hidden="false" customHeight="true" outlineLevel="0" collapsed="false">
      <c r="A245" s="705"/>
      <c r="B245" s="3"/>
      <c r="C245" s="687"/>
      <c r="D245" s="672"/>
      <c r="E245" s="672"/>
      <c r="F245" s="672"/>
      <c r="G245" s="672"/>
      <c r="H245" s="672"/>
      <c r="I245" s="672"/>
    </row>
    <row r="246" customFormat="false" ht="12.75" hidden="false" customHeight="true" outlineLevel="0" collapsed="false">
      <c r="A246" s="693" t="s">
        <v>279</v>
      </c>
      <c r="B246" s="3" t="n">
        <v>27</v>
      </c>
      <c r="C246" s="687" t="s">
        <v>962</v>
      </c>
      <c r="D246" s="672" t="n">
        <v>196949.60456</v>
      </c>
      <c r="E246" s="672" t="n">
        <v>293967.85706</v>
      </c>
      <c r="F246" s="672" t="n">
        <v>322395.45931</v>
      </c>
      <c r="G246" s="672" t="n">
        <v>224322.57025</v>
      </c>
      <c r="H246" s="672" t="n">
        <v>160406.46978</v>
      </c>
      <c r="I246" s="672" t="n">
        <v>347735.00536</v>
      </c>
    </row>
    <row r="247" customFormat="false" ht="12.75" hidden="false" customHeight="true" outlineLevel="0" collapsed="false">
      <c r="A247" s="693"/>
      <c r="B247" s="688" t="n">
        <v>9</v>
      </c>
      <c r="C247" s="689" t="s">
        <v>945</v>
      </c>
      <c r="D247" s="690" t="n">
        <v>100770.28936</v>
      </c>
      <c r="E247" s="690" t="n">
        <v>149056.05152</v>
      </c>
      <c r="F247" s="690" t="n">
        <v>183902.91464</v>
      </c>
      <c r="G247" s="690" t="n">
        <v>146135.45595</v>
      </c>
      <c r="H247" s="690" t="n">
        <v>122614.35921</v>
      </c>
      <c r="I247" s="690" t="n">
        <v>168575.33364</v>
      </c>
    </row>
    <row r="248" customFormat="false" ht="12.75" hidden="false" customHeight="true" outlineLevel="0" collapsed="false">
      <c r="A248" s="693"/>
      <c r="B248" s="3" t="n">
        <v>6</v>
      </c>
      <c r="C248" s="687" t="s">
        <v>942</v>
      </c>
      <c r="D248" s="672" t="n">
        <v>19099.65246</v>
      </c>
      <c r="E248" s="672" t="n">
        <v>27499.27397</v>
      </c>
      <c r="F248" s="672" t="n">
        <v>29009.4338600001</v>
      </c>
      <c r="G248" s="672" t="n">
        <v>35693.2899599999</v>
      </c>
      <c r="H248" s="672" t="n">
        <v>36207.64073</v>
      </c>
      <c r="I248" s="672" t="n">
        <v>35738.81681</v>
      </c>
    </row>
    <row r="249" customFormat="false" ht="12.75" hidden="false" customHeight="true" outlineLevel="0" collapsed="false">
      <c r="A249" s="693"/>
      <c r="B249" s="688" t="n">
        <v>17</v>
      </c>
      <c r="C249" s="689" t="s">
        <v>952</v>
      </c>
      <c r="D249" s="690" t="n">
        <v>21718.90043</v>
      </c>
      <c r="E249" s="690" t="n">
        <v>14503.21988</v>
      </c>
      <c r="F249" s="690" t="n">
        <v>37310.74271</v>
      </c>
      <c r="G249" s="690" t="n">
        <v>13124.83127</v>
      </c>
      <c r="H249" s="690" t="n">
        <v>19009.57898</v>
      </c>
      <c r="I249" s="690" t="n">
        <v>5375.77903</v>
      </c>
    </row>
    <row r="250" customFormat="false" ht="12.75" hidden="false" customHeight="true" outlineLevel="0" collapsed="false">
      <c r="A250" s="693"/>
      <c r="B250" s="3" t="n">
        <v>38</v>
      </c>
      <c r="C250" s="687" t="s">
        <v>970</v>
      </c>
      <c r="D250" s="672" t="n">
        <v>5893.8198</v>
      </c>
      <c r="E250" s="672" t="n">
        <v>5049.524</v>
      </c>
      <c r="F250" s="672" t="n">
        <v>3437.5806</v>
      </c>
      <c r="G250" s="672" t="n">
        <v>3863.47295</v>
      </c>
      <c r="H250" s="672" t="n">
        <v>3742.02434</v>
      </c>
      <c r="I250" s="672" t="n">
        <v>2186.715</v>
      </c>
    </row>
    <row r="251" customFormat="false" ht="12.75" hidden="false" customHeight="true" outlineLevel="0" collapsed="false">
      <c r="A251" s="693"/>
      <c r="B251" s="688" t="n">
        <v>84</v>
      </c>
      <c r="C251" s="689" t="s">
        <v>1015</v>
      </c>
      <c r="D251" s="690" t="n">
        <v>3915.38932</v>
      </c>
      <c r="E251" s="690" t="n">
        <v>2689.25371</v>
      </c>
      <c r="F251" s="690" t="n">
        <v>2937.60508</v>
      </c>
      <c r="G251" s="690" t="n">
        <v>3341.61516</v>
      </c>
      <c r="H251" s="690" t="n">
        <v>2971.94251</v>
      </c>
      <c r="I251" s="690" t="n">
        <v>4334.02933</v>
      </c>
    </row>
    <row r="252" customFormat="false" ht="12.75" hidden="false" customHeight="true" outlineLevel="0" collapsed="false">
      <c r="A252" s="693"/>
      <c r="B252" s="3" t="n">
        <v>62</v>
      </c>
      <c r="C252" s="687" t="s">
        <v>995</v>
      </c>
      <c r="D252" s="672" t="n">
        <v>1464.20763</v>
      </c>
      <c r="E252" s="672" t="n">
        <v>2250.78261</v>
      </c>
      <c r="F252" s="672" t="n">
        <v>2474.2686</v>
      </c>
      <c r="G252" s="672" t="n">
        <v>3399.55538</v>
      </c>
      <c r="H252" s="672" t="n">
        <v>4393.23236</v>
      </c>
      <c r="I252" s="672" t="n">
        <v>3233.64459</v>
      </c>
    </row>
    <row r="253" customFormat="false" ht="12.75" hidden="false" customHeight="true" outlineLevel="0" collapsed="false">
      <c r="A253" s="693"/>
      <c r="B253" s="688" t="n">
        <v>8</v>
      </c>
      <c r="C253" s="689" t="s">
        <v>944</v>
      </c>
      <c r="D253" s="690" t="n">
        <v>1840.31839</v>
      </c>
      <c r="E253" s="690" t="n">
        <v>1366.86763</v>
      </c>
      <c r="F253" s="690" t="n">
        <v>1495.06246</v>
      </c>
      <c r="G253" s="690" t="n">
        <v>1976.2541</v>
      </c>
      <c r="H253" s="690" t="n">
        <v>3211.51937</v>
      </c>
      <c r="I253" s="690" t="n">
        <v>2832.96112</v>
      </c>
    </row>
    <row r="254" customFormat="false" ht="12.75" hidden="false" customHeight="true" outlineLevel="0" collapsed="false">
      <c r="A254" s="693"/>
      <c r="B254" s="3" t="n">
        <v>39</v>
      </c>
      <c r="C254" s="687" t="s">
        <v>971</v>
      </c>
      <c r="D254" s="672" t="n">
        <v>2295.75204</v>
      </c>
      <c r="E254" s="672" t="n">
        <v>2263.95235</v>
      </c>
      <c r="F254" s="672" t="n">
        <v>2798.13372</v>
      </c>
      <c r="G254" s="672" t="n">
        <v>2480.24054</v>
      </c>
      <c r="H254" s="672" t="n">
        <v>3310.56329</v>
      </c>
      <c r="I254" s="672" t="n">
        <v>5685.43467</v>
      </c>
    </row>
    <row r="255" customFormat="false" ht="12.75" hidden="false" customHeight="true" outlineLevel="0" collapsed="false">
      <c r="A255" s="693"/>
      <c r="B255" s="688" t="n">
        <v>61</v>
      </c>
      <c r="C255" s="689" t="s">
        <v>994</v>
      </c>
      <c r="D255" s="690" t="n">
        <v>1248.96531</v>
      </c>
      <c r="E255" s="690" t="n">
        <v>1429.37426</v>
      </c>
      <c r="F255" s="690" t="n">
        <v>1793.47736</v>
      </c>
      <c r="G255" s="690" t="n">
        <v>2873.07904</v>
      </c>
      <c r="H255" s="690" t="n">
        <v>2948.56614</v>
      </c>
      <c r="I255" s="690" t="n">
        <v>1979.60014</v>
      </c>
    </row>
    <row r="256" customFormat="false" ht="12.75" hidden="false" customHeight="true" outlineLevel="0" collapsed="false">
      <c r="A256" s="691"/>
      <c r="B256" s="3"/>
      <c r="C256" s="687" t="s">
        <v>1131</v>
      </c>
      <c r="D256" s="672" t="n">
        <v>30395.7225100001</v>
      </c>
      <c r="E256" s="672" t="n">
        <v>32049.9340499999</v>
      </c>
      <c r="F256" s="672" t="n">
        <v>26861.5146200001</v>
      </c>
      <c r="G256" s="672" t="n">
        <v>29767.32958</v>
      </c>
      <c r="H256" s="672" t="n">
        <v>31336.1098899998</v>
      </c>
      <c r="I256" s="672" t="n">
        <v>26786.1731600002</v>
      </c>
    </row>
    <row r="257" customFormat="false" ht="12.75" hidden="false" customHeight="true" outlineLevel="0" collapsed="false">
      <c r="A257" s="706" t="s">
        <v>1150</v>
      </c>
      <c r="B257" s="688"/>
      <c r="C257" s="689"/>
      <c r="D257" s="690" t="n">
        <v>385592.62181</v>
      </c>
      <c r="E257" s="690" t="n">
        <v>532126.09104</v>
      </c>
      <c r="F257" s="690" t="n">
        <v>614416.19296</v>
      </c>
      <c r="G257" s="690" t="n">
        <v>466977.69418</v>
      </c>
      <c r="H257" s="690" t="n">
        <v>390152.0066</v>
      </c>
      <c r="I257" s="690" t="n">
        <v>604463.49285</v>
      </c>
    </row>
    <row r="258" customFormat="false" ht="12.75" hidden="false" customHeight="true" outlineLevel="0" collapsed="false">
      <c r="A258" s="705"/>
      <c r="B258" s="3"/>
      <c r="C258" s="687"/>
      <c r="D258" s="672"/>
      <c r="E258" s="672"/>
      <c r="F258" s="672"/>
      <c r="G258" s="672"/>
      <c r="H258" s="672"/>
      <c r="I258" s="672"/>
    </row>
    <row r="259" customFormat="false" ht="12.75" hidden="false" customHeight="true" outlineLevel="0" collapsed="false">
      <c r="A259" s="693" t="s">
        <v>318</v>
      </c>
      <c r="B259" s="3" t="n">
        <v>27</v>
      </c>
      <c r="C259" s="687" t="s">
        <v>962</v>
      </c>
      <c r="D259" s="672" t="n">
        <v>156508.36455</v>
      </c>
      <c r="E259" s="672" t="n">
        <v>257043.84561</v>
      </c>
      <c r="F259" s="672" t="n">
        <v>643656.7164</v>
      </c>
      <c r="G259" s="672" t="n">
        <v>496064.4235</v>
      </c>
      <c r="H259" s="672" t="n">
        <v>379063.73727</v>
      </c>
      <c r="I259" s="672" t="n">
        <v>477821.728</v>
      </c>
    </row>
    <row r="260" customFormat="false" ht="12.75" hidden="false" customHeight="true" outlineLevel="0" collapsed="false">
      <c r="A260" s="693"/>
      <c r="B260" s="688" t="n">
        <v>9</v>
      </c>
      <c r="C260" s="689" t="s">
        <v>945</v>
      </c>
      <c r="D260" s="690" t="n">
        <v>4714.52893</v>
      </c>
      <c r="E260" s="690" t="n">
        <v>6920.1037</v>
      </c>
      <c r="F260" s="690" t="n">
        <v>10123.24524</v>
      </c>
      <c r="G260" s="690" t="n">
        <v>14363.57208</v>
      </c>
      <c r="H260" s="690" t="n">
        <v>15490.45885</v>
      </c>
      <c r="I260" s="690" t="n">
        <v>13959.67173</v>
      </c>
    </row>
    <row r="261" customFormat="false" ht="12.75" hidden="false" customHeight="true" outlineLevel="0" collapsed="false">
      <c r="A261" s="693"/>
      <c r="B261" s="3" t="n">
        <v>93</v>
      </c>
      <c r="C261" s="687" t="s">
        <v>1023</v>
      </c>
      <c r="D261" s="672" t="n">
        <v>1960.30677</v>
      </c>
      <c r="E261" s="672" t="n">
        <v>1041.18221</v>
      </c>
      <c r="F261" s="672" t="n">
        <v>3770.791</v>
      </c>
      <c r="G261" s="672" t="n">
        <v>7274.77347</v>
      </c>
      <c r="H261" s="672" t="n">
        <v>4315.74106</v>
      </c>
      <c r="I261" s="672" t="n">
        <v>2469.2484</v>
      </c>
    </row>
    <row r="262" customFormat="false" ht="12.75" hidden="false" customHeight="true" outlineLevel="0" collapsed="false">
      <c r="A262" s="693"/>
      <c r="B262" s="688" t="n">
        <v>85</v>
      </c>
      <c r="C262" s="689" t="s">
        <v>1016</v>
      </c>
      <c r="D262" s="690" t="n">
        <v>156.33208</v>
      </c>
      <c r="E262" s="690" t="n">
        <v>78.35555</v>
      </c>
      <c r="F262" s="690" t="n">
        <v>55.00254</v>
      </c>
      <c r="G262" s="690" t="n">
        <v>367.60948</v>
      </c>
      <c r="H262" s="690" t="n">
        <v>787.60616</v>
      </c>
      <c r="I262" s="690" t="n">
        <v>717.09306</v>
      </c>
    </row>
    <row r="263" customFormat="false" ht="12.75" hidden="false" customHeight="true" outlineLevel="0" collapsed="false">
      <c r="A263" s="693"/>
      <c r="B263" s="3" t="n">
        <v>17</v>
      </c>
      <c r="C263" s="687" t="s">
        <v>952</v>
      </c>
      <c r="D263" s="672" t="n">
        <v>1239.91361</v>
      </c>
      <c r="E263" s="672" t="n">
        <v>771.78919</v>
      </c>
      <c r="F263" s="672" t="n">
        <v>7491.61402</v>
      </c>
      <c r="G263" s="672" t="n">
        <v>859.62444</v>
      </c>
      <c r="H263" s="672" t="n">
        <v>1263.00205</v>
      </c>
      <c r="I263" s="672" t="n">
        <v>1408.31272</v>
      </c>
    </row>
    <row r="264" customFormat="false" ht="12.75" hidden="false" customHeight="true" outlineLevel="0" collapsed="false">
      <c r="A264" s="693"/>
      <c r="B264" s="688" t="n">
        <v>39</v>
      </c>
      <c r="C264" s="689" t="s">
        <v>971</v>
      </c>
      <c r="D264" s="690" t="n">
        <v>800.12891</v>
      </c>
      <c r="E264" s="690" t="n">
        <v>886.44583</v>
      </c>
      <c r="F264" s="690" t="n">
        <v>918.36413</v>
      </c>
      <c r="G264" s="690" t="n">
        <v>945.57915</v>
      </c>
      <c r="H264" s="690" t="n">
        <v>1343.20116</v>
      </c>
      <c r="I264" s="690" t="n">
        <v>1139.75428</v>
      </c>
    </row>
    <row r="265" customFormat="false" ht="12.75" hidden="false" customHeight="true" outlineLevel="0" collapsed="false">
      <c r="A265" s="693"/>
      <c r="B265" s="3" t="n">
        <v>44</v>
      </c>
      <c r="C265" s="687" t="s">
        <v>976</v>
      </c>
      <c r="D265" s="672" t="n">
        <v>757.97954</v>
      </c>
      <c r="E265" s="672" t="n">
        <v>991.1286</v>
      </c>
      <c r="F265" s="672" t="n">
        <v>737.96576</v>
      </c>
      <c r="G265" s="672" t="n">
        <v>1954.81937</v>
      </c>
      <c r="H265" s="672" t="n">
        <v>1448.12821</v>
      </c>
      <c r="I265" s="672" t="n">
        <v>1688.45848</v>
      </c>
    </row>
    <row r="266" customFormat="false" ht="12.75" hidden="false" customHeight="true" outlineLevel="0" collapsed="false">
      <c r="A266" s="693"/>
      <c r="B266" s="688" t="n">
        <v>71</v>
      </c>
      <c r="C266" s="689" t="s">
        <v>1004</v>
      </c>
      <c r="D266" s="690" t="n">
        <v>141.193</v>
      </c>
      <c r="E266" s="690" t="n">
        <v>526.14887</v>
      </c>
      <c r="F266" s="690" t="n">
        <v>595.4446</v>
      </c>
      <c r="G266" s="690" t="n">
        <v>565.66</v>
      </c>
      <c r="H266" s="690" t="n">
        <v>1967.458</v>
      </c>
      <c r="I266" s="690" t="n">
        <v>2889.845</v>
      </c>
    </row>
    <row r="267" customFormat="false" ht="12.75" hidden="false" customHeight="true" outlineLevel="0" collapsed="false">
      <c r="A267" s="693"/>
      <c r="B267" s="3" t="n">
        <v>48</v>
      </c>
      <c r="C267" s="687" t="s">
        <v>980</v>
      </c>
      <c r="D267" s="672" t="n">
        <v>661.41338</v>
      </c>
      <c r="E267" s="672" t="n">
        <v>531.73317</v>
      </c>
      <c r="F267" s="672" t="n">
        <v>899.03656</v>
      </c>
      <c r="G267" s="672" t="n">
        <v>666.8963</v>
      </c>
      <c r="H267" s="672" t="n">
        <v>885.51121</v>
      </c>
      <c r="I267" s="672" t="n">
        <v>79.98316</v>
      </c>
    </row>
    <row r="268" customFormat="false" ht="12.75" hidden="false" customHeight="true" outlineLevel="0" collapsed="false">
      <c r="A268" s="693"/>
      <c r="B268" s="688" t="n">
        <v>84</v>
      </c>
      <c r="C268" s="689" t="s">
        <v>1015</v>
      </c>
      <c r="D268" s="690" t="n">
        <v>93.35734</v>
      </c>
      <c r="E268" s="690" t="n">
        <v>881.17661</v>
      </c>
      <c r="F268" s="690" t="n">
        <v>1754.03055</v>
      </c>
      <c r="G268" s="690" t="n">
        <v>963.22737</v>
      </c>
      <c r="H268" s="690" t="n">
        <v>300.23092</v>
      </c>
      <c r="I268" s="690" t="n">
        <v>884.80311</v>
      </c>
    </row>
    <row r="269" customFormat="false" ht="12.75" hidden="false" customHeight="true" outlineLevel="0" collapsed="false">
      <c r="A269" s="708"/>
      <c r="B269" s="3"/>
      <c r="C269" s="687" t="s">
        <v>1131</v>
      </c>
      <c r="D269" s="672" t="n">
        <v>5944.33415000007</v>
      </c>
      <c r="E269" s="672" t="n">
        <v>4705.92600000004</v>
      </c>
      <c r="F269" s="672" t="n">
        <v>2384.6707299999</v>
      </c>
      <c r="G269" s="672" t="n">
        <v>1796.25865000003</v>
      </c>
      <c r="H269" s="672" t="n">
        <v>2768.96340000001</v>
      </c>
      <c r="I269" s="672" t="n">
        <v>3617.70825000014</v>
      </c>
    </row>
    <row r="270" customFormat="false" ht="12.75" hidden="false" customHeight="true" outlineLevel="0" collapsed="false">
      <c r="A270" s="706" t="s">
        <v>1151</v>
      </c>
      <c r="B270" s="688"/>
      <c r="C270" s="689"/>
      <c r="D270" s="690" t="n">
        <v>172977.85226</v>
      </c>
      <c r="E270" s="690" t="n">
        <v>274377.83534</v>
      </c>
      <c r="F270" s="690" t="n">
        <v>672386.88153</v>
      </c>
      <c r="G270" s="690" t="n">
        <v>525822.44381</v>
      </c>
      <c r="H270" s="690" t="n">
        <v>409634.03829</v>
      </c>
      <c r="I270" s="690" t="n">
        <v>506676.60619</v>
      </c>
    </row>
    <row r="271" customFormat="false" ht="12.75" hidden="false" customHeight="true" outlineLevel="0" collapsed="false">
      <c r="A271" s="705"/>
      <c r="B271" s="3"/>
      <c r="C271" s="687"/>
      <c r="D271" s="672"/>
      <c r="E271" s="672"/>
      <c r="F271" s="672"/>
      <c r="G271" s="672"/>
      <c r="H271" s="672"/>
      <c r="I271" s="672"/>
    </row>
    <row r="272" customFormat="false" ht="12.75" hidden="false" customHeight="true" outlineLevel="0" collapsed="false">
      <c r="A272" s="707" t="s">
        <v>322</v>
      </c>
      <c r="B272" s="3" t="n">
        <v>27</v>
      </c>
      <c r="C272" s="687" t="s">
        <v>962</v>
      </c>
      <c r="D272" s="672" t="n">
        <v>2956.49447</v>
      </c>
      <c r="E272" s="672" t="n">
        <v>269474.07314</v>
      </c>
      <c r="F272" s="672" t="n">
        <v>507721.30982</v>
      </c>
      <c r="G272" s="672" t="n">
        <v>720554.91952</v>
      </c>
      <c r="H272" s="672" t="n">
        <v>340647.58517</v>
      </c>
      <c r="I272" s="672" t="n">
        <v>261680.4422</v>
      </c>
    </row>
    <row r="273" customFormat="false" ht="12.75" hidden="false" customHeight="true" outlineLevel="0" collapsed="false">
      <c r="A273" s="707"/>
      <c r="B273" s="688" t="n">
        <v>2</v>
      </c>
      <c r="C273" s="689" t="s">
        <v>938</v>
      </c>
      <c r="D273" s="690" t="n">
        <v>909.94944</v>
      </c>
      <c r="E273" s="690" t="n">
        <v>2575.18248</v>
      </c>
      <c r="F273" s="690" t="n">
        <v>4000.68385</v>
      </c>
      <c r="G273" s="690" t="n">
        <v>3902.62018</v>
      </c>
      <c r="H273" s="690" t="n">
        <v>4562.21091</v>
      </c>
      <c r="I273" s="690" t="n">
        <v>4241.58376</v>
      </c>
    </row>
    <row r="274" customFormat="false" ht="12.75" hidden="false" customHeight="true" outlineLevel="0" collapsed="false">
      <c r="A274" s="707"/>
      <c r="B274" s="3" t="n">
        <v>71</v>
      </c>
      <c r="C274" s="687" t="s">
        <v>1004</v>
      </c>
      <c r="D274" s="672" t="n">
        <v>2.1882</v>
      </c>
      <c r="E274" s="672" t="n">
        <v>0.46021</v>
      </c>
      <c r="F274" s="672" t="n">
        <v>764.87656</v>
      </c>
      <c r="G274" s="672" t="n">
        <v>14.6615</v>
      </c>
      <c r="H274" s="672" t="n">
        <v>1015.51646</v>
      </c>
      <c r="I274" s="672" t="n">
        <v>0.94253</v>
      </c>
    </row>
    <row r="275" customFormat="false" ht="12.75" hidden="false" customHeight="true" outlineLevel="0" collapsed="false">
      <c r="A275" s="707"/>
      <c r="B275" s="688" t="n">
        <v>39</v>
      </c>
      <c r="C275" s="689" t="s">
        <v>971</v>
      </c>
      <c r="D275" s="690" t="n">
        <v>1981.11404</v>
      </c>
      <c r="E275" s="690" t="n">
        <v>2201.91836</v>
      </c>
      <c r="F275" s="690" t="n">
        <v>2363.08227</v>
      </c>
      <c r="G275" s="690" t="n">
        <v>2389.39461</v>
      </c>
      <c r="H275" s="690" t="n">
        <v>2081.92535</v>
      </c>
      <c r="I275" s="690" t="n">
        <v>1831.07011</v>
      </c>
    </row>
    <row r="276" customFormat="false" ht="12.75" hidden="false" customHeight="true" outlineLevel="0" collapsed="false">
      <c r="A276" s="707"/>
      <c r="B276" s="3" t="n">
        <v>76</v>
      </c>
      <c r="C276" s="687" t="s">
        <v>1008</v>
      </c>
      <c r="D276" s="672" t="n">
        <v>543.34966</v>
      </c>
      <c r="E276" s="672" t="n">
        <v>305.98151</v>
      </c>
      <c r="F276" s="672" t="n">
        <v>428.06236</v>
      </c>
      <c r="G276" s="672" t="n">
        <v>567.57183</v>
      </c>
      <c r="H276" s="672" t="n">
        <v>1127.43631</v>
      </c>
      <c r="I276" s="672" t="n">
        <v>293.5829</v>
      </c>
    </row>
    <row r="277" customFormat="false" ht="12.75" hidden="false" customHeight="true" outlineLevel="0" collapsed="false">
      <c r="A277" s="707"/>
      <c r="B277" s="688" t="n">
        <v>68</v>
      </c>
      <c r="C277" s="689" t="s">
        <v>1001</v>
      </c>
      <c r="D277" s="690" t="n">
        <v>1711.4115</v>
      </c>
      <c r="E277" s="690" t="n">
        <v>1529.36347</v>
      </c>
      <c r="F277" s="690" t="n">
        <v>1592.3796</v>
      </c>
      <c r="G277" s="690" t="n">
        <v>1541.55174</v>
      </c>
      <c r="H277" s="690" t="n">
        <v>1245.92806</v>
      </c>
      <c r="I277" s="690" t="n">
        <v>1552.83311</v>
      </c>
    </row>
    <row r="278" customFormat="false" ht="12.75" hidden="false" customHeight="true" outlineLevel="0" collapsed="false">
      <c r="A278" s="707"/>
      <c r="B278" s="3" t="n">
        <v>73</v>
      </c>
      <c r="C278" s="687" t="s">
        <v>1005</v>
      </c>
      <c r="D278" s="672" t="n">
        <v>541.27407</v>
      </c>
      <c r="E278" s="672" t="n">
        <v>835.65006</v>
      </c>
      <c r="F278" s="672" t="n">
        <v>560.34474</v>
      </c>
      <c r="G278" s="672" t="n">
        <v>523.06972</v>
      </c>
      <c r="H278" s="672" t="n">
        <v>1223.82423</v>
      </c>
      <c r="I278" s="672" t="n">
        <v>364.69217</v>
      </c>
    </row>
    <row r="279" customFormat="false" ht="12.75" hidden="false" customHeight="true" outlineLevel="0" collapsed="false">
      <c r="A279" s="707"/>
      <c r="B279" s="688" t="n">
        <v>11</v>
      </c>
      <c r="C279" s="689" t="s">
        <v>946</v>
      </c>
      <c r="D279" s="690" t="n">
        <v>803.93702</v>
      </c>
      <c r="E279" s="690" t="n">
        <v>787.36477</v>
      </c>
      <c r="F279" s="690" t="n">
        <v>1097.69144</v>
      </c>
      <c r="G279" s="690" t="n">
        <v>1095.29788</v>
      </c>
      <c r="H279" s="690" t="n">
        <v>1370.80452</v>
      </c>
      <c r="I279" s="690" t="n">
        <v>952.714</v>
      </c>
    </row>
    <row r="280" customFormat="false" ht="12.75" hidden="false" customHeight="true" outlineLevel="0" collapsed="false">
      <c r="A280" s="707"/>
      <c r="B280" s="3" t="n">
        <v>24</v>
      </c>
      <c r="C280" s="687" t="s">
        <v>959</v>
      </c>
      <c r="D280" s="672" t="n">
        <v>1014.24492</v>
      </c>
      <c r="E280" s="672" t="n">
        <v>3721.84451</v>
      </c>
      <c r="F280" s="672" t="n">
        <v>496.71942</v>
      </c>
      <c r="G280" s="672" t="n">
        <v>916.08677</v>
      </c>
      <c r="H280" s="672" t="n">
        <v>399.6</v>
      </c>
      <c r="I280" s="672" t="n">
        <v>0</v>
      </c>
    </row>
    <row r="281" customFormat="false" ht="12.75" hidden="false" customHeight="true" outlineLevel="0" collapsed="false">
      <c r="A281" s="707"/>
      <c r="B281" s="688" t="n">
        <v>6</v>
      </c>
      <c r="C281" s="689" t="s">
        <v>942</v>
      </c>
      <c r="D281" s="690" t="n">
        <v>618.958890000001</v>
      </c>
      <c r="E281" s="690" t="n">
        <v>558.924350000001</v>
      </c>
      <c r="F281" s="690" t="n">
        <v>671.204269999999</v>
      </c>
      <c r="G281" s="690" t="n">
        <v>772.84703</v>
      </c>
      <c r="H281" s="690" t="n">
        <v>839.35429</v>
      </c>
      <c r="I281" s="690" t="n">
        <v>617.04821</v>
      </c>
    </row>
    <row r="282" customFormat="false" ht="12.75" hidden="false" customHeight="true" outlineLevel="0" collapsed="false">
      <c r="A282" s="691"/>
      <c r="B282" s="3"/>
      <c r="C282" s="687" t="s">
        <v>1131</v>
      </c>
      <c r="D282" s="672" t="n">
        <v>22383.41908</v>
      </c>
      <c r="E282" s="672" t="n">
        <v>18775.36063</v>
      </c>
      <c r="F282" s="672" t="n">
        <v>19381.8678400004</v>
      </c>
      <c r="G282" s="672" t="n">
        <v>17746.3877799999</v>
      </c>
      <c r="H282" s="672" t="n">
        <v>14427.58529</v>
      </c>
      <c r="I282" s="672" t="n">
        <v>12066.5906700002</v>
      </c>
    </row>
    <row r="283" customFormat="false" ht="12.75" hidden="false" customHeight="true" outlineLevel="0" collapsed="false">
      <c r="A283" s="709" t="s">
        <v>1152</v>
      </c>
      <c r="B283" s="688"/>
      <c r="C283" s="689"/>
      <c r="D283" s="690" t="n">
        <v>33466.34129</v>
      </c>
      <c r="E283" s="690" t="n">
        <v>300766.12349</v>
      </c>
      <c r="F283" s="690" t="n">
        <v>539078.22217</v>
      </c>
      <c r="G283" s="690" t="n">
        <v>750024.40856</v>
      </c>
      <c r="H283" s="690" t="n">
        <v>368941.77059</v>
      </c>
      <c r="I283" s="690" t="n">
        <v>283601.49966</v>
      </c>
    </row>
    <row r="284" customFormat="false" ht="12.75" hidden="false" customHeight="true" outlineLevel="0" collapsed="false">
      <c r="A284" s="705"/>
      <c r="B284" s="3"/>
      <c r="C284" s="687"/>
      <c r="D284" s="672"/>
      <c r="E284" s="672"/>
      <c r="F284" s="672"/>
      <c r="G284" s="672"/>
      <c r="H284" s="672"/>
      <c r="I284" s="672"/>
    </row>
    <row r="285" customFormat="false" ht="12.75" hidden="false" customHeight="true" outlineLevel="0" collapsed="false">
      <c r="A285" s="693" t="s">
        <v>316</v>
      </c>
      <c r="B285" s="3" t="n">
        <v>27</v>
      </c>
      <c r="C285" s="687" t="s">
        <v>962</v>
      </c>
      <c r="D285" s="672" t="n">
        <v>0</v>
      </c>
      <c r="E285" s="672" t="n">
        <v>211795.40382</v>
      </c>
      <c r="F285" s="672" t="n">
        <v>447692.5352</v>
      </c>
      <c r="G285" s="672" t="n">
        <v>537510.99367</v>
      </c>
      <c r="H285" s="672" t="n">
        <v>584779.58505</v>
      </c>
      <c r="I285" s="672" t="n">
        <v>789967.94045</v>
      </c>
    </row>
    <row r="286" customFormat="false" ht="12.75" hidden="false" customHeight="true" outlineLevel="0" collapsed="false">
      <c r="A286" s="693"/>
      <c r="B286" s="688" t="n">
        <v>17</v>
      </c>
      <c r="C286" s="689" t="s">
        <v>952</v>
      </c>
      <c r="D286" s="690" t="n">
        <v>737.7036</v>
      </c>
      <c r="E286" s="690" t="n">
        <v>245.49626</v>
      </c>
      <c r="F286" s="690" t="n">
        <v>1816.88607</v>
      </c>
      <c r="G286" s="690" t="n">
        <v>2620.89988</v>
      </c>
      <c r="H286" s="690" t="n">
        <v>2315.37911</v>
      </c>
      <c r="I286" s="690" t="n">
        <v>1468.09039</v>
      </c>
    </row>
    <row r="287" customFormat="false" ht="12.75" hidden="false" customHeight="true" outlineLevel="0" collapsed="false">
      <c r="A287" s="693"/>
      <c r="B287" s="3" t="n">
        <v>70</v>
      </c>
      <c r="C287" s="687" t="s">
        <v>1003</v>
      </c>
      <c r="D287" s="672" t="n">
        <v>66.87023</v>
      </c>
      <c r="E287" s="672" t="n">
        <v>66.6493</v>
      </c>
      <c r="F287" s="672" t="n">
        <v>7.81269</v>
      </c>
      <c r="G287" s="672" t="n">
        <v>1.50796</v>
      </c>
      <c r="H287" s="672" t="n">
        <v>170.97173</v>
      </c>
      <c r="I287" s="672" t="n">
        <v>134.84274</v>
      </c>
    </row>
    <row r="288" customFormat="false" ht="12.75" hidden="false" customHeight="true" outlineLevel="0" collapsed="false">
      <c r="A288" s="693"/>
      <c r="B288" s="688" t="n">
        <v>34</v>
      </c>
      <c r="C288" s="689" t="s">
        <v>966</v>
      </c>
      <c r="D288" s="690" t="n">
        <v>437.82844</v>
      </c>
      <c r="E288" s="690" t="n">
        <v>501.2108</v>
      </c>
      <c r="F288" s="690" t="n">
        <v>490.71791</v>
      </c>
      <c r="G288" s="690" t="n">
        <v>529.36209</v>
      </c>
      <c r="H288" s="690" t="n">
        <v>397.17621</v>
      </c>
      <c r="I288" s="690" t="n">
        <v>434.16725</v>
      </c>
    </row>
    <row r="289" customFormat="false" ht="12.75" hidden="false" customHeight="true" outlineLevel="0" collapsed="false">
      <c r="A289" s="693"/>
      <c r="B289" s="3" t="n">
        <v>42</v>
      </c>
      <c r="C289" s="687" t="s">
        <v>974</v>
      </c>
      <c r="D289" s="672" t="n">
        <v>301.82734</v>
      </c>
      <c r="E289" s="672" t="n">
        <v>419.79815</v>
      </c>
      <c r="F289" s="672" t="n">
        <v>398.47376</v>
      </c>
      <c r="G289" s="672" t="n">
        <v>423.12958</v>
      </c>
      <c r="H289" s="672" t="n">
        <v>389.3726</v>
      </c>
      <c r="I289" s="672" t="n">
        <v>244.38291</v>
      </c>
    </row>
    <row r="290" customFormat="false" ht="12.75" hidden="false" customHeight="true" outlineLevel="0" collapsed="false">
      <c r="A290" s="693"/>
      <c r="B290" s="688" t="n">
        <v>69</v>
      </c>
      <c r="C290" s="689" t="s">
        <v>1002</v>
      </c>
      <c r="D290" s="690" t="n">
        <v>148.06132</v>
      </c>
      <c r="E290" s="690" t="n">
        <v>204.76902</v>
      </c>
      <c r="F290" s="690" t="n">
        <v>311.27488</v>
      </c>
      <c r="G290" s="690" t="n">
        <v>303.83164</v>
      </c>
      <c r="H290" s="690" t="n">
        <v>258.3645</v>
      </c>
      <c r="I290" s="690" t="n">
        <v>239.80533</v>
      </c>
    </row>
    <row r="291" customFormat="false" ht="12.75" hidden="false" customHeight="true" outlineLevel="0" collapsed="false">
      <c r="A291" s="693"/>
      <c r="B291" s="3" t="n">
        <v>63</v>
      </c>
      <c r="C291" s="687" t="s">
        <v>996</v>
      </c>
      <c r="D291" s="672" t="n">
        <v>170.82705</v>
      </c>
      <c r="E291" s="672" t="n">
        <v>88.42809</v>
      </c>
      <c r="F291" s="672" t="n">
        <v>154.26632</v>
      </c>
      <c r="G291" s="672" t="n">
        <v>202.55933</v>
      </c>
      <c r="H291" s="672" t="n">
        <v>97.31724</v>
      </c>
      <c r="I291" s="672" t="n">
        <v>69.78454</v>
      </c>
    </row>
    <row r="292" customFormat="false" ht="12.75" hidden="false" customHeight="true" outlineLevel="0" collapsed="false">
      <c r="A292" s="693"/>
      <c r="B292" s="688" t="n">
        <v>98</v>
      </c>
      <c r="C292" s="689" t="s">
        <v>1028</v>
      </c>
      <c r="D292" s="690" t="n">
        <v>0</v>
      </c>
      <c r="E292" s="690" t="n">
        <v>0</v>
      </c>
      <c r="F292" s="690" t="n">
        <v>0</v>
      </c>
      <c r="G292" s="690" t="n">
        <v>5</v>
      </c>
      <c r="H292" s="690" t="n">
        <v>40</v>
      </c>
      <c r="I292" s="690" t="n">
        <v>0</v>
      </c>
    </row>
    <row r="293" customFormat="false" ht="12.75" hidden="false" customHeight="true" outlineLevel="0" collapsed="false">
      <c r="A293" s="693"/>
      <c r="B293" s="3" t="n">
        <v>62</v>
      </c>
      <c r="C293" s="687" t="s">
        <v>995</v>
      </c>
      <c r="D293" s="672" t="n">
        <v>19.8571</v>
      </c>
      <c r="E293" s="672" t="n">
        <v>4.96974</v>
      </c>
      <c r="F293" s="672" t="n">
        <v>29.05487</v>
      </c>
      <c r="G293" s="672" t="n">
        <v>29.158</v>
      </c>
      <c r="H293" s="672" t="n">
        <v>39.44426</v>
      </c>
      <c r="I293" s="672" t="n">
        <v>13.17</v>
      </c>
    </row>
    <row r="294" customFormat="false" ht="12.75" hidden="false" customHeight="true" outlineLevel="0" collapsed="false">
      <c r="A294" s="693"/>
      <c r="B294" s="688" t="n">
        <v>38</v>
      </c>
      <c r="C294" s="689" t="s">
        <v>970</v>
      </c>
      <c r="D294" s="690" t="n">
        <v>0</v>
      </c>
      <c r="E294" s="690" t="n">
        <v>0</v>
      </c>
      <c r="F294" s="690" t="n">
        <v>0</v>
      </c>
      <c r="G294" s="690" t="n">
        <v>31.08578</v>
      </c>
      <c r="H294" s="690" t="n">
        <v>24.5263</v>
      </c>
      <c r="I294" s="690" t="n">
        <v>0</v>
      </c>
    </row>
    <row r="295" customFormat="false" ht="12.75" hidden="false" customHeight="true" outlineLevel="0" collapsed="false">
      <c r="A295" s="691"/>
      <c r="B295" s="3"/>
      <c r="C295" s="687" t="s">
        <v>1131</v>
      </c>
      <c r="D295" s="672" t="n">
        <v>660.46957</v>
      </c>
      <c r="E295" s="672" t="n">
        <v>676.55752000006</v>
      </c>
      <c r="F295" s="672" t="n">
        <v>719.017330000002</v>
      </c>
      <c r="G295" s="672" t="n">
        <v>392.982300000149</v>
      </c>
      <c r="H295" s="672" t="n">
        <v>461.894360000035</v>
      </c>
      <c r="I295" s="672" t="n">
        <v>266.164099999703</v>
      </c>
    </row>
    <row r="296" customFormat="false" ht="12.75" hidden="false" customHeight="true" outlineLevel="0" collapsed="false">
      <c r="A296" s="706" t="s">
        <v>1153</v>
      </c>
      <c r="B296" s="688"/>
      <c r="C296" s="689"/>
      <c r="D296" s="690" t="n">
        <v>2543.44465</v>
      </c>
      <c r="E296" s="690" t="n">
        <v>214003.2827</v>
      </c>
      <c r="F296" s="690" t="n">
        <v>451620.03903</v>
      </c>
      <c r="G296" s="690" t="n">
        <v>542050.51023</v>
      </c>
      <c r="H296" s="690" t="n">
        <v>588974.03136</v>
      </c>
      <c r="I296" s="690" t="n">
        <v>792838.34771</v>
      </c>
    </row>
    <row r="297" customFormat="false" ht="12.75" hidden="false" customHeight="true" outlineLevel="0" collapsed="false">
      <c r="A297" s="705"/>
      <c r="B297" s="3"/>
      <c r="C297" s="687"/>
      <c r="D297" s="672"/>
      <c r="E297" s="672"/>
      <c r="F297" s="672"/>
      <c r="G297" s="672"/>
      <c r="H297" s="672"/>
      <c r="I297" s="672"/>
    </row>
    <row r="298" customFormat="false" ht="12.75" hidden="false" customHeight="true" outlineLevel="0" collapsed="false">
      <c r="A298" s="693" t="s">
        <v>1154</v>
      </c>
      <c r="B298" s="3" t="n">
        <v>27</v>
      </c>
      <c r="C298" s="687" t="s">
        <v>962</v>
      </c>
      <c r="D298" s="672" t="n">
        <v>339258.66646</v>
      </c>
      <c r="E298" s="672" t="n">
        <v>195558.98335</v>
      </c>
      <c r="F298" s="672" t="n">
        <v>949777.01827</v>
      </c>
      <c r="G298" s="672" t="n">
        <v>526453.4451</v>
      </c>
      <c r="H298" s="672" t="n">
        <v>406102.5391</v>
      </c>
      <c r="I298" s="672" t="n">
        <v>99928.40965</v>
      </c>
    </row>
    <row r="299" customFormat="false" ht="12.75" hidden="false" customHeight="true" outlineLevel="0" collapsed="false">
      <c r="A299" s="693"/>
      <c r="B299" s="688" t="n">
        <v>17</v>
      </c>
      <c r="C299" s="689" t="s">
        <v>952</v>
      </c>
      <c r="D299" s="690" t="n">
        <v>7528.92334</v>
      </c>
      <c r="E299" s="690" t="n">
        <v>15721.35377</v>
      </c>
      <c r="F299" s="690" t="n">
        <v>24848.37338</v>
      </c>
      <c r="G299" s="690" t="n">
        <v>19385.05221</v>
      </c>
      <c r="H299" s="690" t="n">
        <v>12404.59299</v>
      </c>
      <c r="I299" s="690" t="n">
        <v>11740.61352</v>
      </c>
    </row>
    <row r="300" customFormat="false" ht="12.75" hidden="false" customHeight="true" outlineLevel="0" collapsed="false">
      <c r="A300" s="693"/>
      <c r="B300" s="3" t="n">
        <v>39</v>
      </c>
      <c r="C300" s="687" t="s">
        <v>971</v>
      </c>
      <c r="D300" s="672" t="n">
        <v>7500.59055999999</v>
      </c>
      <c r="E300" s="672" t="n">
        <v>5265.19912</v>
      </c>
      <c r="F300" s="672" t="n">
        <v>4992.5823</v>
      </c>
      <c r="G300" s="672" t="n">
        <v>4884.59762</v>
      </c>
      <c r="H300" s="672" t="n">
        <v>5513.11592</v>
      </c>
      <c r="I300" s="672" t="n">
        <v>5047.59994</v>
      </c>
    </row>
    <row r="301" customFormat="false" ht="12.75" hidden="false" customHeight="true" outlineLevel="0" collapsed="false">
      <c r="A301" s="693"/>
      <c r="B301" s="688" t="n">
        <v>70</v>
      </c>
      <c r="C301" s="689" t="s">
        <v>1003</v>
      </c>
      <c r="D301" s="690" t="n">
        <v>2027.26104</v>
      </c>
      <c r="E301" s="690" t="n">
        <v>508.564</v>
      </c>
      <c r="F301" s="690" t="n">
        <v>903.12963</v>
      </c>
      <c r="G301" s="690" t="n">
        <v>665.4907</v>
      </c>
      <c r="H301" s="690" t="n">
        <v>1537.63714</v>
      </c>
      <c r="I301" s="690" t="n">
        <v>1833.1544</v>
      </c>
    </row>
    <row r="302" customFormat="false" ht="12.75" hidden="false" customHeight="true" outlineLevel="0" collapsed="false">
      <c r="A302" s="693"/>
      <c r="B302" s="3" t="n">
        <v>28</v>
      </c>
      <c r="C302" s="687" t="s">
        <v>101</v>
      </c>
      <c r="D302" s="672" t="n">
        <v>1325.0947</v>
      </c>
      <c r="E302" s="672" t="n">
        <v>1168.9149</v>
      </c>
      <c r="F302" s="672" t="n">
        <v>1483.59349</v>
      </c>
      <c r="G302" s="672" t="n">
        <v>2482.42888</v>
      </c>
      <c r="H302" s="672" t="n">
        <v>3233.26371</v>
      </c>
      <c r="I302" s="672" t="n">
        <v>2649.86711</v>
      </c>
    </row>
    <row r="303" customFormat="false" ht="12.75" hidden="false" customHeight="true" outlineLevel="0" collapsed="false">
      <c r="A303" s="693"/>
      <c r="B303" s="688" t="n">
        <v>15</v>
      </c>
      <c r="C303" s="689" t="s">
        <v>950</v>
      </c>
      <c r="D303" s="690" t="n">
        <v>3389.3357</v>
      </c>
      <c r="E303" s="690" t="n">
        <v>2865.4238</v>
      </c>
      <c r="F303" s="690" t="n">
        <v>4043.38858</v>
      </c>
      <c r="G303" s="690" t="n">
        <v>3186.94558</v>
      </c>
      <c r="H303" s="690" t="n">
        <v>2176.6453</v>
      </c>
      <c r="I303" s="690" t="n">
        <v>2674.20418</v>
      </c>
    </row>
    <row r="304" customFormat="false" ht="12.75" hidden="false" customHeight="true" outlineLevel="0" collapsed="false">
      <c r="A304" s="693"/>
      <c r="B304" s="3" t="n">
        <v>84</v>
      </c>
      <c r="C304" s="687" t="s">
        <v>1015</v>
      </c>
      <c r="D304" s="672" t="n">
        <v>776.24616</v>
      </c>
      <c r="E304" s="672" t="n">
        <v>672.57944</v>
      </c>
      <c r="F304" s="672" t="n">
        <v>562.71694</v>
      </c>
      <c r="G304" s="672" t="n">
        <v>747.31665</v>
      </c>
      <c r="H304" s="672" t="n">
        <v>1198.09994</v>
      </c>
      <c r="I304" s="672" t="n">
        <v>480.89479</v>
      </c>
    </row>
    <row r="305" customFormat="false" ht="12.75" hidden="false" customHeight="true" outlineLevel="0" collapsed="false">
      <c r="A305" s="693"/>
      <c r="B305" s="688" t="n">
        <v>6</v>
      </c>
      <c r="C305" s="689" t="s">
        <v>942</v>
      </c>
      <c r="D305" s="690" t="n">
        <v>697.47597</v>
      </c>
      <c r="E305" s="690" t="n">
        <v>786.56772</v>
      </c>
      <c r="F305" s="690" t="n">
        <v>1045.32304</v>
      </c>
      <c r="G305" s="690" t="n">
        <v>795.24793</v>
      </c>
      <c r="H305" s="690" t="n">
        <v>1014.6223</v>
      </c>
      <c r="I305" s="690" t="n">
        <v>887.135450000001</v>
      </c>
    </row>
    <row r="306" customFormat="false" ht="12.75" hidden="false" customHeight="true" outlineLevel="0" collapsed="false">
      <c r="A306" s="693"/>
      <c r="B306" s="3" t="n">
        <v>18</v>
      </c>
      <c r="C306" s="687" t="s">
        <v>953</v>
      </c>
      <c r="D306" s="672" t="n">
        <v>836.41837</v>
      </c>
      <c r="E306" s="672" t="n">
        <v>1267.25367</v>
      </c>
      <c r="F306" s="672" t="n">
        <v>1598.2018</v>
      </c>
      <c r="G306" s="672" t="n">
        <v>1799.83765</v>
      </c>
      <c r="H306" s="672" t="n">
        <v>1635.85599</v>
      </c>
      <c r="I306" s="672" t="n">
        <v>1394.21304</v>
      </c>
    </row>
    <row r="307" customFormat="false" ht="12.75" hidden="false" customHeight="true" outlineLevel="0" collapsed="false">
      <c r="A307" s="693"/>
      <c r="B307" s="688" t="n">
        <v>48</v>
      </c>
      <c r="C307" s="689" t="s">
        <v>980</v>
      </c>
      <c r="D307" s="690" t="n">
        <v>3991.97805</v>
      </c>
      <c r="E307" s="690" t="n">
        <v>3073.96101</v>
      </c>
      <c r="F307" s="690" t="n">
        <v>1469.62867</v>
      </c>
      <c r="G307" s="690" t="n">
        <v>1520.38306</v>
      </c>
      <c r="H307" s="690" t="n">
        <v>1131.51981</v>
      </c>
      <c r="I307" s="690" t="n">
        <v>1911.43663</v>
      </c>
    </row>
    <row r="308" customFormat="false" ht="12.75" hidden="false" customHeight="true" outlineLevel="0" collapsed="false">
      <c r="A308" s="691"/>
      <c r="B308" s="3"/>
      <c r="C308" s="687" t="s">
        <v>1131</v>
      </c>
      <c r="D308" s="672" t="n">
        <v>11660.0897600002</v>
      </c>
      <c r="E308" s="672" t="n">
        <v>13214.63283</v>
      </c>
      <c r="F308" s="672" t="n">
        <v>10192.4979600001</v>
      </c>
      <c r="G308" s="672" t="n">
        <v>8774.2748400002</v>
      </c>
      <c r="H308" s="672" t="n">
        <v>10856.5712999998</v>
      </c>
      <c r="I308" s="672" t="n">
        <v>10904.39736</v>
      </c>
    </row>
    <row r="309" customFormat="false" ht="12.75" hidden="false" customHeight="true" outlineLevel="0" collapsed="false">
      <c r="A309" s="691" t="s">
        <v>1155</v>
      </c>
      <c r="B309" s="3"/>
      <c r="C309" s="687"/>
      <c r="D309" s="672" t="n">
        <v>378992.08011</v>
      </c>
      <c r="E309" s="672" t="n">
        <v>240103.43361</v>
      </c>
      <c r="F309" s="672" t="n">
        <v>1000916.45406</v>
      </c>
      <c r="G309" s="672" t="n">
        <v>570695.02022</v>
      </c>
      <c r="H309" s="672" t="n">
        <v>446804.4635</v>
      </c>
      <c r="I309" s="672" t="n">
        <v>139451.92607</v>
      </c>
    </row>
    <row r="310" customFormat="false" ht="2.25" hidden="false" customHeight="true" outlineLevel="0" collapsed="false">
      <c r="A310" s="710"/>
      <c r="B310" s="710"/>
      <c r="C310" s="711"/>
      <c r="D310" s="712"/>
      <c r="E310" s="712"/>
      <c r="F310" s="712"/>
      <c r="G310" s="712"/>
      <c r="H310" s="712"/>
      <c r="I310" s="712"/>
    </row>
    <row r="311" customFormat="false" ht="12.75" hidden="false" customHeight="false" outlineLevel="0" collapsed="false">
      <c r="A311" s="713" t="s">
        <v>42</v>
      </c>
      <c r="B311" s="714"/>
      <c r="C311" s="714"/>
      <c r="D311" s="672"/>
      <c r="E311" s="672"/>
      <c r="F311" s="672"/>
      <c r="G311" s="672"/>
      <c r="H311" s="672"/>
      <c r="I311" s="672"/>
    </row>
    <row r="312" customFormat="false" ht="12.75" hidden="false" customHeight="false" outlineLevel="0" collapsed="false">
      <c r="A312" s="713" t="s">
        <v>1156</v>
      </c>
      <c r="D312" s="668"/>
      <c r="E312" s="668"/>
      <c r="F312" s="668"/>
      <c r="G312" s="668"/>
      <c r="H312" s="668"/>
      <c r="I312" s="668"/>
    </row>
    <row r="313" customFormat="false" ht="12.75" hidden="false" customHeight="false" outlineLevel="0" collapsed="false">
      <c r="A313" s="715" t="s">
        <v>1157</v>
      </c>
      <c r="D313" s="668"/>
      <c r="E313" s="668"/>
      <c r="F313" s="668"/>
      <c r="G313" s="668"/>
      <c r="H313" s="668"/>
      <c r="I313" s="668"/>
    </row>
    <row r="314" customFormat="false" ht="12.75" hidden="false" customHeight="false" outlineLevel="0" collapsed="false">
      <c r="A314" s="59" t="s">
        <v>43</v>
      </c>
    </row>
  </sheetData>
  <mergeCells count="28">
    <mergeCell ref="A10:A11"/>
    <mergeCell ref="B10:B11"/>
    <mergeCell ref="C10:C11"/>
    <mergeCell ref="D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8:A307"/>
    <mergeCell ref="A310:B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67" width="18.85"/>
    <col collapsed="false" customWidth="true" hidden="false" outlineLevel="0" max="2" min="2" style="629" width="34.71"/>
    <col collapsed="false" customWidth="true" hidden="false" outlineLevel="0" max="8" min="3" style="668" width="11.28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A2" s="716"/>
    </row>
    <row r="6" customFormat="false" ht="15" hidden="false" customHeight="false" outlineLevel="0" collapsed="false">
      <c r="A6" s="674" t="s">
        <v>1158</v>
      </c>
      <c r="B6" s="717"/>
      <c r="C6" s="718"/>
      <c r="D6" s="718"/>
      <c r="E6" s="719"/>
      <c r="F6" s="55"/>
      <c r="G6" s="720"/>
      <c r="H6" s="171"/>
    </row>
    <row r="7" customFormat="false" ht="15" hidden="false" customHeight="false" outlineLevel="0" collapsed="false">
      <c r="A7" s="674" t="s">
        <v>1159</v>
      </c>
      <c r="B7" s="674"/>
      <c r="E7" s="674"/>
      <c r="F7" s="674"/>
      <c r="G7" s="721"/>
      <c r="H7" s="674"/>
    </row>
    <row r="8" customFormat="false" ht="15" hidden="false" customHeight="false" outlineLevel="0" collapsed="false">
      <c r="A8" s="19" t="s">
        <v>1124</v>
      </c>
      <c r="B8" s="19"/>
      <c r="C8" s="719"/>
      <c r="D8" s="719"/>
      <c r="E8" s="719"/>
      <c r="F8" s="722"/>
      <c r="G8" s="674"/>
      <c r="H8" s="723"/>
    </row>
    <row r="9" customFormat="false" ht="15.75" hidden="false" customHeight="false" outlineLevel="0" collapsed="false">
      <c r="B9" s="724"/>
      <c r="C9" s="680"/>
      <c r="D9" s="680"/>
      <c r="E9" s="680"/>
      <c r="F9" s="680"/>
      <c r="G9" s="680"/>
      <c r="H9" s="680"/>
    </row>
    <row r="10" customFormat="false" ht="12.75" hidden="false" customHeight="true" outlineLevel="0" collapsed="false">
      <c r="A10" s="725" t="s">
        <v>1126</v>
      </c>
      <c r="B10" s="726" t="s">
        <v>1160</v>
      </c>
      <c r="C10" s="727"/>
      <c r="D10" s="727"/>
      <c r="E10" s="727"/>
      <c r="F10" s="727"/>
      <c r="G10" s="727"/>
      <c r="H10" s="727" t="s">
        <v>1128</v>
      </c>
    </row>
    <row r="11" customFormat="false" ht="13.5" hidden="false" customHeight="false" outlineLevel="0" collapsed="false">
      <c r="A11" s="725"/>
      <c r="B11" s="726"/>
      <c r="C11" s="685" t="n">
        <v>2009</v>
      </c>
      <c r="D11" s="685" t="n">
        <v>2010</v>
      </c>
      <c r="E11" s="685" t="n">
        <v>2011</v>
      </c>
      <c r="F11" s="685" t="n">
        <v>2012</v>
      </c>
      <c r="G11" s="685" t="n">
        <v>2013</v>
      </c>
      <c r="H11" s="685" t="s">
        <v>1129</v>
      </c>
    </row>
    <row r="12" customFormat="false" ht="12.75" hidden="false" customHeight="true" outlineLevel="0" collapsed="false">
      <c r="A12" s="728" t="s">
        <v>962</v>
      </c>
      <c r="B12" s="714" t="s">
        <v>1161</v>
      </c>
      <c r="C12" s="672" t="n">
        <v>8053481.49483</v>
      </c>
      <c r="D12" s="672" t="n">
        <v>13410516.4639</v>
      </c>
      <c r="E12" s="672" t="n">
        <v>23485037.13991</v>
      </c>
      <c r="F12" s="672" t="n">
        <v>26408373.48715</v>
      </c>
      <c r="G12" s="672" t="n">
        <v>27645989.12854</v>
      </c>
      <c r="H12" s="672" t="n">
        <v>24423460.67092</v>
      </c>
    </row>
    <row r="13" customFormat="false" ht="12.75" hidden="false" customHeight="false" outlineLevel="0" collapsed="false">
      <c r="A13" s="728"/>
      <c r="B13" s="729" t="s">
        <v>1162</v>
      </c>
      <c r="C13" s="690" t="n">
        <v>5257006.0732</v>
      </c>
      <c r="D13" s="690" t="n">
        <v>5520781.61301</v>
      </c>
      <c r="E13" s="690" t="n">
        <v>7856413.19461</v>
      </c>
      <c r="F13" s="690" t="n">
        <v>7298844.69329</v>
      </c>
      <c r="G13" s="690" t="n">
        <v>6253845.69722</v>
      </c>
      <c r="H13" s="690" t="n">
        <v>5872910.3705</v>
      </c>
    </row>
    <row r="14" customFormat="false" ht="12.75" hidden="false" customHeight="false" outlineLevel="0" collapsed="false">
      <c r="A14" s="728"/>
      <c r="B14" s="714" t="s">
        <v>1163</v>
      </c>
      <c r="C14" s="672" t="n">
        <v>1911636.48847</v>
      </c>
      <c r="D14" s="672" t="n">
        <v>2872203.45493</v>
      </c>
      <c r="E14" s="690" t="n">
        <v>4566449.83985</v>
      </c>
      <c r="F14" s="672" t="n">
        <v>4657271.07399</v>
      </c>
      <c r="G14" s="672" t="n">
        <v>4364625.38849</v>
      </c>
      <c r="H14" s="672" t="n">
        <v>2710812.50808</v>
      </c>
    </row>
    <row r="15" customFormat="false" ht="12.75" hidden="false" customHeight="false" outlineLevel="0" collapsed="false">
      <c r="A15" s="728"/>
      <c r="B15" s="729" t="s">
        <v>1164</v>
      </c>
      <c r="C15" s="690" t="n">
        <v>159375.23416</v>
      </c>
      <c r="D15" s="690" t="n">
        <v>494398.37001</v>
      </c>
      <c r="E15" s="690" t="n">
        <v>540433.47501</v>
      </c>
      <c r="F15" s="690" t="n">
        <v>506341.95074</v>
      </c>
      <c r="G15" s="690" t="n">
        <v>433947.8126</v>
      </c>
      <c r="H15" s="690" t="n">
        <v>352202.68339</v>
      </c>
    </row>
    <row r="16" customFormat="false" ht="12.75" hidden="false" customHeight="false" outlineLevel="0" collapsed="false">
      <c r="A16" s="728"/>
      <c r="B16" s="714" t="s">
        <v>1165</v>
      </c>
      <c r="C16" s="672" t="n">
        <v>275938.02716</v>
      </c>
      <c r="D16" s="672" t="n">
        <v>184634.79807</v>
      </c>
      <c r="E16" s="690" t="n">
        <v>333615.91083</v>
      </c>
      <c r="F16" s="672" t="n">
        <v>462689.85262</v>
      </c>
      <c r="G16" s="672" t="n">
        <v>457721.99536</v>
      </c>
      <c r="H16" s="672" t="n">
        <v>277425.28176</v>
      </c>
    </row>
    <row r="17" customFormat="false" ht="12.75" hidden="false" customHeight="false" outlineLevel="0" collapsed="false">
      <c r="A17" s="728"/>
      <c r="B17" s="729" t="s">
        <v>1166</v>
      </c>
      <c r="C17" s="690" t="n">
        <v>95725.95562</v>
      </c>
      <c r="D17" s="690" t="n">
        <v>61291.12804</v>
      </c>
      <c r="E17" s="690" t="n">
        <v>133073.02868</v>
      </c>
      <c r="F17" s="690" t="n">
        <v>97085.03228</v>
      </c>
      <c r="G17" s="690" t="n">
        <v>103186.88389</v>
      </c>
      <c r="H17" s="690" t="n">
        <v>187886.20339</v>
      </c>
    </row>
    <row r="18" customFormat="false" ht="12.75" hidden="false" customHeight="false" outlineLevel="0" collapsed="false">
      <c r="A18" s="728"/>
      <c r="B18" s="714" t="s">
        <v>1167</v>
      </c>
      <c r="C18" s="672" t="n">
        <v>16679.95987</v>
      </c>
      <c r="D18" s="672" t="n">
        <v>22326.77899</v>
      </c>
      <c r="E18" s="690" t="n">
        <v>25484.45747</v>
      </c>
      <c r="F18" s="672" t="n">
        <v>24006.73954</v>
      </c>
      <c r="G18" s="672" t="n">
        <v>12002.05527</v>
      </c>
      <c r="H18" s="672" t="n">
        <v>7712.42669</v>
      </c>
    </row>
    <row r="19" customFormat="false" ht="12.75" hidden="false" customHeight="false" outlineLevel="0" collapsed="false">
      <c r="A19" s="728"/>
      <c r="B19" s="729" t="s">
        <v>1168</v>
      </c>
      <c r="C19" s="690" t="n">
        <v>1176.54576</v>
      </c>
      <c r="D19" s="690" t="n">
        <v>2714.91697</v>
      </c>
      <c r="E19" s="690" t="n">
        <v>2975.63444</v>
      </c>
      <c r="F19" s="690" t="n">
        <v>4151.85045</v>
      </c>
      <c r="G19" s="690" t="n">
        <v>4361.11577</v>
      </c>
      <c r="H19" s="690" t="n">
        <v>949.71848</v>
      </c>
    </row>
    <row r="20" customFormat="false" ht="12.75" hidden="false" customHeight="false" outlineLevel="0" collapsed="false">
      <c r="A20" s="728"/>
      <c r="B20" s="714" t="s">
        <v>1169</v>
      </c>
      <c r="C20" s="672" t="n">
        <v>43.2194</v>
      </c>
      <c r="D20" s="672" t="n">
        <v>16.906</v>
      </c>
      <c r="E20" s="690" t="n">
        <v>7357.15207</v>
      </c>
      <c r="F20" s="672" t="n">
        <v>6332.98561</v>
      </c>
      <c r="G20" s="672" t="n">
        <v>2254.19678</v>
      </c>
      <c r="H20" s="672" t="n">
        <v>3902.5177</v>
      </c>
    </row>
    <row r="21" customFormat="false" ht="12.75" hidden="false" customHeight="false" outlineLevel="0" collapsed="false">
      <c r="A21" s="728"/>
      <c r="B21" s="729" t="s">
        <v>1170</v>
      </c>
      <c r="C21" s="690" t="n">
        <v>97.79129</v>
      </c>
      <c r="D21" s="690" t="n">
        <v>345.52014</v>
      </c>
      <c r="E21" s="690" t="n">
        <v>87.37688</v>
      </c>
      <c r="F21" s="690" t="n">
        <v>258.97751</v>
      </c>
      <c r="G21" s="690" t="n">
        <v>259.77178</v>
      </c>
      <c r="H21" s="690" t="n">
        <v>111.62451</v>
      </c>
    </row>
    <row r="22" customFormat="false" ht="12.75" hidden="false" customHeight="false" outlineLevel="0" collapsed="false">
      <c r="A22" s="728"/>
      <c r="B22" s="714" t="s">
        <v>1131</v>
      </c>
      <c r="C22" s="672" t="n">
        <v>9738.78784000129</v>
      </c>
      <c r="D22" s="672" t="n">
        <v>11759.0252600051</v>
      </c>
      <c r="E22" s="690" t="n">
        <v>5054.21826001257</v>
      </c>
      <c r="F22" s="672" t="n">
        <v>4126.82183000445</v>
      </c>
      <c r="G22" s="672" t="n">
        <v>2038.15370998532</v>
      </c>
      <c r="H22" s="672" t="n">
        <v>366.433399997652</v>
      </c>
    </row>
    <row r="23" customFormat="false" ht="15" hidden="false" customHeight="true" outlineLevel="0" collapsed="false">
      <c r="A23" s="730" t="s">
        <v>1171</v>
      </c>
      <c r="B23" s="730"/>
      <c r="C23" s="672" t="n">
        <v>15780899.5776</v>
      </c>
      <c r="D23" s="672" t="n">
        <v>22580988.97532</v>
      </c>
      <c r="E23" s="672" t="n">
        <v>36955981.42801</v>
      </c>
      <c r="F23" s="672" t="n">
        <v>39469483.46501</v>
      </c>
      <c r="G23" s="672" t="n">
        <v>39280232.19941</v>
      </c>
      <c r="H23" s="672" t="n">
        <v>33837740.43882</v>
      </c>
    </row>
    <row r="24" customFormat="false" ht="15" hidden="false" customHeight="false" outlineLevel="0" collapsed="false">
      <c r="A24" s="731"/>
      <c r="B24" s="729"/>
      <c r="C24" s="690"/>
      <c r="D24" s="690"/>
      <c r="E24" s="690"/>
      <c r="F24" s="690"/>
      <c r="G24" s="690"/>
      <c r="H24" s="690"/>
    </row>
    <row r="25" customFormat="false" ht="12.75" hidden="false" customHeight="true" outlineLevel="0" collapsed="false">
      <c r="A25" s="707" t="s">
        <v>1004</v>
      </c>
      <c r="B25" s="714" t="s">
        <v>1172</v>
      </c>
      <c r="C25" s="672" t="n">
        <v>1537185.28838</v>
      </c>
      <c r="D25" s="672" t="n">
        <v>2094561.51543</v>
      </c>
      <c r="E25" s="672" t="n">
        <v>2774917.60279</v>
      </c>
      <c r="F25" s="672" t="n">
        <v>3385287.13436</v>
      </c>
      <c r="G25" s="672" t="n">
        <v>2226458.42907</v>
      </c>
      <c r="H25" s="672" t="n">
        <v>1403415.58237</v>
      </c>
    </row>
    <row r="26" customFormat="false" ht="12.75" hidden="false" customHeight="false" outlineLevel="0" collapsed="false">
      <c r="A26" s="707"/>
      <c r="B26" s="729" t="s">
        <v>1173</v>
      </c>
      <c r="C26" s="690" t="n">
        <v>88380.37179</v>
      </c>
      <c r="D26" s="690" t="n">
        <v>110878.8872</v>
      </c>
      <c r="E26" s="690" t="n">
        <v>133904.97593</v>
      </c>
      <c r="F26" s="690" t="n">
        <v>122158.48634</v>
      </c>
      <c r="G26" s="690" t="n">
        <v>125683.66188</v>
      </c>
      <c r="H26" s="690" t="n">
        <v>122666.16244</v>
      </c>
    </row>
    <row r="27" customFormat="false" ht="12.75" hidden="false" customHeight="false" outlineLevel="0" collapsed="false">
      <c r="A27" s="707"/>
      <c r="B27" s="714" t="s">
        <v>1174</v>
      </c>
      <c r="C27" s="672" t="n">
        <v>16794.9511</v>
      </c>
      <c r="D27" s="672" t="n">
        <v>47713.84605</v>
      </c>
      <c r="E27" s="672" t="n">
        <v>54052.60547</v>
      </c>
      <c r="F27" s="672" t="n">
        <v>64641.44698</v>
      </c>
      <c r="G27" s="672" t="n">
        <v>74532.5070199999</v>
      </c>
      <c r="H27" s="672" t="n">
        <v>67190.8942</v>
      </c>
    </row>
    <row r="28" customFormat="false" ht="12.75" hidden="false" customHeight="false" outlineLevel="0" collapsed="false">
      <c r="A28" s="707"/>
      <c r="B28" s="729" t="s">
        <v>1175</v>
      </c>
      <c r="C28" s="690" t="n">
        <v>25250.85765</v>
      </c>
      <c r="D28" s="690" t="n">
        <v>29188.49885</v>
      </c>
      <c r="E28" s="690" t="n">
        <v>15640.97789</v>
      </c>
      <c r="F28" s="690" t="n">
        <v>26109.74945</v>
      </c>
      <c r="G28" s="690" t="n">
        <v>33056.75384</v>
      </c>
      <c r="H28" s="690" t="n">
        <v>5292.92901</v>
      </c>
    </row>
    <row r="29" customFormat="false" ht="12.75" hidden="false" customHeight="false" outlineLevel="0" collapsed="false">
      <c r="A29" s="707"/>
      <c r="B29" s="714" t="s">
        <v>1176</v>
      </c>
      <c r="C29" s="672" t="n">
        <v>25521.97941</v>
      </c>
      <c r="D29" s="672" t="n">
        <v>24284.7404</v>
      </c>
      <c r="E29" s="672" t="n">
        <v>28812.64138</v>
      </c>
      <c r="F29" s="672" t="n">
        <v>36742.2005</v>
      </c>
      <c r="G29" s="672" t="n">
        <v>35670.66218</v>
      </c>
      <c r="H29" s="672" t="n">
        <v>23750.19716</v>
      </c>
    </row>
    <row r="30" customFormat="false" ht="12.75" hidden="false" customHeight="false" outlineLevel="0" collapsed="false">
      <c r="A30" s="707"/>
      <c r="B30" s="729" t="s">
        <v>1177</v>
      </c>
      <c r="C30" s="690" t="n">
        <v>2586.92438</v>
      </c>
      <c r="D30" s="690" t="n">
        <v>5966.78982</v>
      </c>
      <c r="E30" s="690" t="n">
        <v>21984.35075</v>
      </c>
      <c r="F30" s="690" t="n">
        <v>14413.93748</v>
      </c>
      <c r="G30" s="690" t="n">
        <v>8071.32422</v>
      </c>
      <c r="H30" s="690" t="n">
        <v>3581.22976</v>
      </c>
    </row>
    <row r="31" customFormat="false" ht="12.75" hidden="false" customHeight="false" outlineLevel="0" collapsed="false">
      <c r="A31" s="707"/>
      <c r="B31" s="714" t="s">
        <v>1178</v>
      </c>
      <c r="C31" s="672" t="n">
        <v>6237.69141</v>
      </c>
      <c r="D31" s="672" t="n">
        <v>2188.40545</v>
      </c>
      <c r="E31" s="672" t="n">
        <v>3158.03696</v>
      </c>
      <c r="F31" s="672" t="n">
        <v>3007.55431</v>
      </c>
      <c r="G31" s="672" t="n">
        <v>3546.05126</v>
      </c>
      <c r="H31" s="672" t="n">
        <v>3128.11698</v>
      </c>
    </row>
    <row r="32" customFormat="false" ht="12.75" hidden="false" customHeight="false" outlineLevel="0" collapsed="false">
      <c r="A32" s="707"/>
      <c r="B32" s="729" t="s">
        <v>1179</v>
      </c>
      <c r="C32" s="690" t="n">
        <v>60.89763</v>
      </c>
      <c r="D32" s="690" t="n">
        <v>36.06129</v>
      </c>
      <c r="E32" s="690" t="n">
        <v>82.33024</v>
      </c>
      <c r="F32" s="690" t="n">
        <v>47.5521</v>
      </c>
      <c r="G32" s="690" t="n">
        <v>55.77794</v>
      </c>
      <c r="H32" s="690" t="n">
        <v>46.3394</v>
      </c>
    </row>
    <row r="33" customFormat="false" ht="12.75" hidden="false" customHeight="false" outlineLevel="0" collapsed="false">
      <c r="A33" s="707"/>
      <c r="B33" s="714" t="s">
        <v>1180</v>
      </c>
      <c r="C33" s="672" t="n">
        <v>112.76191</v>
      </c>
      <c r="D33" s="672" t="n">
        <v>13.38508</v>
      </c>
      <c r="E33" s="672" t="n">
        <v>10.99073</v>
      </c>
      <c r="F33" s="672" t="n">
        <v>9.19738</v>
      </c>
      <c r="G33" s="672" t="n">
        <v>212.0395</v>
      </c>
      <c r="H33" s="672" t="n">
        <v>17.04674</v>
      </c>
    </row>
    <row r="34" customFormat="false" ht="12.75" hidden="false" customHeight="false" outlineLevel="0" collapsed="false">
      <c r="A34" s="707"/>
      <c r="B34" s="729" t="s">
        <v>1181</v>
      </c>
      <c r="C34" s="690" t="n">
        <v>0.36</v>
      </c>
      <c r="D34" s="690" t="n">
        <v>0.45912</v>
      </c>
      <c r="E34" s="690" t="n">
        <v>0.72881</v>
      </c>
      <c r="F34" s="690" t="n">
        <v>0</v>
      </c>
      <c r="G34" s="690" t="n">
        <v>0.146</v>
      </c>
      <c r="H34" s="690" t="n">
        <v>0.34733</v>
      </c>
    </row>
    <row r="35" customFormat="false" ht="15" hidden="false" customHeight="false" outlineLevel="0" collapsed="false">
      <c r="A35" s="731"/>
      <c r="B35" s="714" t="s">
        <v>1131</v>
      </c>
      <c r="C35" s="672" t="n">
        <v>45.4022200002801</v>
      </c>
      <c r="D35" s="672" t="n">
        <v>238.894490000792</v>
      </c>
      <c r="E35" s="672" t="n">
        <v>972.147939999122</v>
      </c>
      <c r="F35" s="672" t="n">
        <v>15.9063000003807</v>
      </c>
      <c r="G35" s="672" t="n">
        <v>34.8885400001891</v>
      </c>
      <c r="H35" s="672" t="n">
        <v>64.6080400000792</v>
      </c>
    </row>
    <row r="36" customFormat="false" ht="15" hidden="false" customHeight="true" outlineLevel="0" collapsed="false">
      <c r="A36" s="732" t="s">
        <v>1182</v>
      </c>
      <c r="B36" s="732"/>
      <c r="C36" s="690" t="n">
        <v>1702177.48588</v>
      </c>
      <c r="D36" s="690" t="n">
        <v>2315071.48318</v>
      </c>
      <c r="E36" s="690" t="n">
        <v>3033537.38889</v>
      </c>
      <c r="F36" s="690" t="n">
        <v>3652433.1652</v>
      </c>
      <c r="G36" s="690" t="n">
        <v>2507322.24145</v>
      </c>
      <c r="H36" s="690" t="n">
        <v>1629153.45343</v>
      </c>
    </row>
    <row r="37" customFormat="false" ht="15" hidden="false" customHeight="false" outlineLevel="0" collapsed="false">
      <c r="A37" s="731"/>
      <c r="B37" s="714"/>
      <c r="C37" s="672"/>
      <c r="D37" s="672"/>
      <c r="E37" s="672"/>
      <c r="F37" s="672"/>
      <c r="G37" s="672"/>
      <c r="H37" s="672"/>
    </row>
    <row r="38" customFormat="false" ht="12.75" hidden="false" customHeight="true" outlineLevel="0" collapsed="false">
      <c r="A38" s="707" t="s">
        <v>945</v>
      </c>
      <c r="B38" s="729" t="s">
        <v>1183</v>
      </c>
      <c r="C38" s="690" t="n">
        <v>1574711.06702</v>
      </c>
      <c r="D38" s="690" t="n">
        <v>1913678.99041</v>
      </c>
      <c r="E38" s="690" t="n">
        <v>2657524.84902</v>
      </c>
      <c r="F38" s="690" t="n">
        <v>1956066.26792</v>
      </c>
      <c r="G38" s="690" t="n">
        <v>1922532.06202</v>
      </c>
      <c r="H38" s="690" t="n">
        <v>2273228.28237</v>
      </c>
    </row>
    <row r="39" customFormat="false" ht="12.75" hidden="false" customHeight="false" outlineLevel="0" collapsed="false">
      <c r="A39" s="707"/>
      <c r="B39" s="714" t="s">
        <v>1184</v>
      </c>
      <c r="C39" s="672" t="n">
        <v>1771.19356</v>
      </c>
      <c r="D39" s="672" t="n">
        <v>2505.43565</v>
      </c>
      <c r="E39" s="672" t="n">
        <v>3030.78158</v>
      </c>
      <c r="F39" s="672" t="n">
        <v>3381.40581</v>
      </c>
      <c r="G39" s="672" t="n">
        <v>5438.85793</v>
      </c>
      <c r="H39" s="672" t="n">
        <v>3502.03718</v>
      </c>
    </row>
    <row r="40" customFormat="false" ht="12.75" hidden="false" customHeight="false" outlineLevel="0" collapsed="false">
      <c r="A40" s="707"/>
      <c r="B40" s="729" t="s">
        <v>1185</v>
      </c>
      <c r="C40" s="690" t="n">
        <v>3025.8346</v>
      </c>
      <c r="D40" s="690" t="n">
        <v>4177.70111</v>
      </c>
      <c r="E40" s="690" t="n">
        <v>3579.43689</v>
      </c>
      <c r="F40" s="690" t="n">
        <v>3739.04143</v>
      </c>
      <c r="G40" s="690" t="n">
        <v>3714.21174</v>
      </c>
      <c r="H40" s="690" t="n">
        <v>3741.65399</v>
      </c>
    </row>
    <row r="41" customFormat="false" ht="12.75" hidden="false" customHeight="false" outlineLevel="0" collapsed="false">
      <c r="A41" s="707"/>
      <c r="B41" s="714" t="s">
        <v>1186</v>
      </c>
      <c r="C41" s="672" t="n">
        <v>1320.0358</v>
      </c>
      <c r="D41" s="672" t="n">
        <v>1001.55816</v>
      </c>
      <c r="E41" s="672" t="n">
        <v>1044.68515</v>
      </c>
      <c r="F41" s="672" t="n">
        <v>1410.34222</v>
      </c>
      <c r="G41" s="672" t="n">
        <v>1277.90408</v>
      </c>
      <c r="H41" s="672" t="n">
        <v>887.84361</v>
      </c>
    </row>
    <row r="42" customFormat="false" ht="12.75" hidden="false" customHeight="false" outlineLevel="0" collapsed="false">
      <c r="A42" s="707"/>
      <c r="B42" s="729" t="s">
        <v>1187</v>
      </c>
      <c r="C42" s="690" t="n">
        <v>207.23959</v>
      </c>
      <c r="D42" s="690" t="n">
        <v>289.83553</v>
      </c>
      <c r="E42" s="690" t="n">
        <v>188.55631</v>
      </c>
      <c r="F42" s="690" t="n">
        <v>392.76518</v>
      </c>
      <c r="G42" s="690" t="n">
        <v>1028.20389</v>
      </c>
      <c r="H42" s="690" t="n">
        <v>1059.059</v>
      </c>
    </row>
    <row r="43" customFormat="false" ht="12.75" hidden="false" customHeight="false" outlineLevel="0" collapsed="false">
      <c r="A43" s="707"/>
      <c r="B43" s="714" t="s">
        <v>1188</v>
      </c>
      <c r="C43" s="672" t="n">
        <v>21.01372</v>
      </c>
      <c r="D43" s="672" t="n">
        <v>2.7667</v>
      </c>
      <c r="E43" s="672" t="n">
        <v>83.32405</v>
      </c>
      <c r="F43" s="672" t="n">
        <v>1.42074</v>
      </c>
      <c r="G43" s="672" t="n">
        <v>0.35445</v>
      </c>
      <c r="H43" s="672" t="n">
        <v>0.00032</v>
      </c>
    </row>
    <row r="44" customFormat="false" ht="12.75" hidden="false" customHeight="false" outlineLevel="0" collapsed="false">
      <c r="A44" s="707"/>
      <c r="B44" s="729" t="s">
        <v>1189</v>
      </c>
      <c r="C44" s="690" t="n">
        <v>4.86885</v>
      </c>
      <c r="D44" s="690" t="n">
        <v>15.84165</v>
      </c>
      <c r="E44" s="690" t="n">
        <v>4.93837</v>
      </c>
      <c r="F44" s="690" t="n">
        <v>0.84728</v>
      </c>
      <c r="G44" s="690" t="n">
        <v>2.44962</v>
      </c>
      <c r="H44" s="690" t="n">
        <v>0.085</v>
      </c>
    </row>
    <row r="45" customFormat="false" ht="15" hidden="false" customHeight="true" outlineLevel="0" collapsed="false">
      <c r="A45" s="730" t="s">
        <v>1190</v>
      </c>
      <c r="B45" s="730"/>
      <c r="C45" s="672" t="n">
        <v>1581061.25314</v>
      </c>
      <c r="D45" s="672" t="n">
        <v>1921672.12921</v>
      </c>
      <c r="E45" s="672" t="n">
        <v>2665456.57137</v>
      </c>
      <c r="F45" s="672" t="n">
        <v>1964992.09058</v>
      </c>
      <c r="G45" s="672" t="n">
        <v>1933994.04373</v>
      </c>
      <c r="H45" s="672" t="n">
        <v>2282418.96147</v>
      </c>
    </row>
    <row r="46" customFormat="false" ht="15" hidden="false" customHeight="false" outlineLevel="0" collapsed="false">
      <c r="A46" s="731"/>
      <c r="B46" s="729"/>
      <c r="C46" s="690"/>
      <c r="D46" s="690"/>
      <c r="E46" s="690"/>
      <c r="F46" s="690"/>
      <c r="G46" s="690"/>
      <c r="H46" s="690"/>
    </row>
    <row r="47" customFormat="false" ht="12.75" hidden="false" customHeight="true" outlineLevel="0" collapsed="false">
      <c r="A47" s="707" t="s">
        <v>971</v>
      </c>
      <c r="B47" s="714" t="s">
        <v>1191</v>
      </c>
      <c r="C47" s="672" t="n">
        <v>246598.49643</v>
      </c>
      <c r="D47" s="672" t="n">
        <v>292999.83721</v>
      </c>
      <c r="E47" s="672" t="n">
        <v>366820.48589</v>
      </c>
      <c r="F47" s="672" t="n">
        <v>344170.55181</v>
      </c>
      <c r="G47" s="672" t="n">
        <v>353921.67579</v>
      </c>
      <c r="H47" s="672" t="n">
        <v>303232.80293</v>
      </c>
    </row>
    <row r="48" customFormat="false" ht="12.75" hidden="false" customHeight="false" outlineLevel="0" collapsed="false">
      <c r="A48" s="707"/>
      <c r="B48" s="729" t="s">
        <v>1192</v>
      </c>
      <c r="C48" s="690" t="n">
        <v>240203.56202</v>
      </c>
      <c r="D48" s="690" t="n">
        <v>350891.88936</v>
      </c>
      <c r="E48" s="690" t="n">
        <v>430047.66853</v>
      </c>
      <c r="F48" s="690" t="n">
        <v>436234.88371</v>
      </c>
      <c r="G48" s="690" t="n">
        <v>428745.47053</v>
      </c>
      <c r="H48" s="690" t="n">
        <v>410730.79661</v>
      </c>
    </row>
    <row r="49" customFormat="false" ht="12.75" hidden="false" customHeight="false" outlineLevel="0" collapsed="false">
      <c r="A49" s="707"/>
      <c r="B49" s="714" t="s">
        <v>1193</v>
      </c>
      <c r="C49" s="672" t="n">
        <v>124534.38228</v>
      </c>
      <c r="D49" s="672" t="n">
        <v>127714.86249</v>
      </c>
      <c r="E49" s="672" t="n">
        <v>148819.49002</v>
      </c>
      <c r="F49" s="672" t="n">
        <v>146514.9488</v>
      </c>
      <c r="G49" s="672" t="n">
        <v>141857.41682</v>
      </c>
      <c r="H49" s="672" t="n">
        <v>148191.15218</v>
      </c>
    </row>
    <row r="50" customFormat="false" ht="12.75" hidden="false" customHeight="false" outlineLevel="0" collapsed="false">
      <c r="A50" s="707"/>
      <c r="B50" s="729" t="s">
        <v>1194</v>
      </c>
      <c r="C50" s="690" t="n">
        <v>128023.48351</v>
      </c>
      <c r="D50" s="690" t="n">
        <v>121276.22604</v>
      </c>
      <c r="E50" s="690" t="n">
        <v>135922.3912</v>
      </c>
      <c r="F50" s="690" t="n">
        <v>136702.05502</v>
      </c>
      <c r="G50" s="690" t="n">
        <v>144608.00252</v>
      </c>
      <c r="H50" s="690" t="n">
        <v>128126.22815</v>
      </c>
    </row>
    <row r="51" customFormat="false" ht="12.75" hidden="false" customHeight="false" outlineLevel="0" collapsed="false">
      <c r="A51" s="707"/>
      <c r="B51" s="714" t="s">
        <v>1195</v>
      </c>
      <c r="C51" s="672" t="n">
        <v>40138.99444</v>
      </c>
      <c r="D51" s="672" t="n">
        <v>42855.8139</v>
      </c>
      <c r="E51" s="672" t="n">
        <v>41110.34923</v>
      </c>
      <c r="F51" s="672" t="n">
        <v>41402.97442</v>
      </c>
      <c r="G51" s="672" t="n">
        <v>63227.08137</v>
      </c>
      <c r="H51" s="672" t="n">
        <v>32307.59502</v>
      </c>
    </row>
    <row r="52" customFormat="false" ht="12.75" hidden="false" customHeight="false" outlineLevel="0" collapsed="false">
      <c r="A52" s="707"/>
      <c r="B52" s="729" t="s">
        <v>1196</v>
      </c>
      <c r="C52" s="690" t="n">
        <v>71858.46743</v>
      </c>
      <c r="D52" s="690" t="n">
        <v>85701.02107</v>
      </c>
      <c r="E52" s="690" t="n">
        <v>102929.05975</v>
      </c>
      <c r="F52" s="690" t="n">
        <v>108805.16224</v>
      </c>
      <c r="G52" s="690" t="n">
        <v>105458.94917</v>
      </c>
      <c r="H52" s="690" t="n">
        <v>98493.8497699999</v>
      </c>
    </row>
    <row r="53" customFormat="false" ht="12.75" hidden="false" customHeight="false" outlineLevel="0" collapsed="false">
      <c r="A53" s="707"/>
      <c r="B53" s="714" t="s">
        <v>1197</v>
      </c>
      <c r="C53" s="672" t="n">
        <v>53385.53776</v>
      </c>
      <c r="D53" s="672" t="n">
        <v>53592.98602</v>
      </c>
      <c r="E53" s="672" t="n">
        <v>65041.46782</v>
      </c>
      <c r="F53" s="672" t="n">
        <v>74807.36791</v>
      </c>
      <c r="G53" s="672" t="n">
        <v>101688.64615</v>
      </c>
      <c r="H53" s="672" t="n">
        <v>100950.19092</v>
      </c>
    </row>
    <row r="54" customFormat="false" ht="12.75" hidden="false" customHeight="false" outlineLevel="0" collapsed="false">
      <c r="A54" s="707"/>
      <c r="B54" s="729" t="s">
        <v>1198</v>
      </c>
      <c r="C54" s="690" t="n">
        <v>43858.42995</v>
      </c>
      <c r="D54" s="690" t="n">
        <v>26244.31289</v>
      </c>
      <c r="E54" s="690" t="n">
        <v>35094.36602</v>
      </c>
      <c r="F54" s="690" t="n">
        <v>41881.23588</v>
      </c>
      <c r="G54" s="690" t="n">
        <v>47391.19802</v>
      </c>
      <c r="H54" s="690" t="n">
        <v>58124.81279</v>
      </c>
    </row>
    <row r="55" customFormat="false" ht="12.75" hidden="false" customHeight="false" outlineLevel="0" collapsed="false">
      <c r="A55" s="707"/>
      <c r="B55" s="714" t="s">
        <v>1199</v>
      </c>
      <c r="C55" s="672" t="n">
        <v>34544.84868</v>
      </c>
      <c r="D55" s="672" t="n">
        <v>29816.07551</v>
      </c>
      <c r="E55" s="672" t="n">
        <v>35640.84645</v>
      </c>
      <c r="F55" s="672" t="n">
        <v>36296.18766</v>
      </c>
      <c r="G55" s="672" t="n">
        <v>36364.42646</v>
      </c>
      <c r="H55" s="672" t="n">
        <v>30104.9212</v>
      </c>
    </row>
    <row r="56" customFormat="false" ht="12.75" hidden="false" customHeight="false" outlineLevel="0" collapsed="false">
      <c r="A56" s="707"/>
      <c r="B56" s="729" t="s">
        <v>1200</v>
      </c>
      <c r="C56" s="690" t="n">
        <v>22458.43688</v>
      </c>
      <c r="D56" s="690" t="n">
        <v>25215.13977</v>
      </c>
      <c r="E56" s="690" t="n">
        <v>32649.85344</v>
      </c>
      <c r="F56" s="690" t="n">
        <v>35817.92104</v>
      </c>
      <c r="G56" s="690" t="n">
        <v>33013.79124</v>
      </c>
      <c r="H56" s="690" t="n">
        <v>33138.83312</v>
      </c>
    </row>
    <row r="57" customFormat="false" ht="12.75" hidden="false" customHeight="false" outlineLevel="0" collapsed="false">
      <c r="A57" s="707"/>
      <c r="B57" s="714" t="s">
        <v>1131</v>
      </c>
      <c r="C57" s="672" t="n">
        <v>93802.53316</v>
      </c>
      <c r="D57" s="672" t="n">
        <v>100493.97896</v>
      </c>
      <c r="E57" s="672" t="n">
        <v>116128.725590001</v>
      </c>
      <c r="F57" s="672" t="n">
        <v>138422.779390001</v>
      </c>
      <c r="G57" s="672" t="n">
        <v>144944.13617</v>
      </c>
      <c r="H57" s="672" t="n">
        <v>132687.79447</v>
      </c>
    </row>
    <row r="58" customFormat="false" ht="15" hidden="false" customHeight="true" outlineLevel="0" collapsed="false">
      <c r="A58" s="732" t="s">
        <v>1201</v>
      </c>
      <c r="B58" s="732"/>
      <c r="C58" s="690" t="n">
        <v>1099407.17254</v>
      </c>
      <c r="D58" s="690" t="n">
        <v>1256802.14322</v>
      </c>
      <c r="E58" s="690" t="n">
        <v>1510204.70394</v>
      </c>
      <c r="F58" s="690" t="n">
        <v>1541056.06788</v>
      </c>
      <c r="G58" s="690" t="n">
        <v>1601220.79424</v>
      </c>
      <c r="H58" s="690" t="n">
        <v>1476088.97716</v>
      </c>
    </row>
    <row r="59" customFormat="false" ht="15" hidden="false" customHeight="false" outlineLevel="0" collapsed="false">
      <c r="A59" s="731"/>
      <c r="B59" s="714"/>
      <c r="C59" s="672"/>
      <c r="D59" s="672"/>
      <c r="E59" s="672"/>
      <c r="F59" s="672"/>
      <c r="G59" s="672"/>
      <c r="H59" s="672"/>
    </row>
    <row r="60" customFormat="false" ht="12.75" hidden="false" customHeight="true" outlineLevel="0" collapsed="false">
      <c r="A60" s="707" t="s">
        <v>942</v>
      </c>
      <c r="B60" s="729" t="s">
        <v>1202</v>
      </c>
      <c r="C60" s="690" t="n">
        <v>1049224.77563001</v>
      </c>
      <c r="D60" s="690" t="n">
        <v>1240481.43383</v>
      </c>
      <c r="E60" s="690" t="n">
        <v>1251325.66261</v>
      </c>
      <c r="F60" s="690" t="n">
        <v>1270007.45898001</v>
      </c>
      <c r="G60" s="690" t="n">
        <v>1334596.60192999</v>
      </c>
      <c r="H60" s="690" t="n">
        <v>1288334.53516001</v>
      </c>
    </row>
    <row r="61" customFormat="false" ht="12.75" hidden="false" customHeight="false" outlineLevel="0" collapsed="false">
      <c r="A61" s="707"/>
      <c r="B61" s="68" t="s">
        <v>1203</v>
      </c>
      <c r="C61" s="672" t="n">
        <v>3471.21789</v>
      </c>
      <c r="D61" s="672" t="n">
        <v>4211.37799</v>
      </c>
      <c r="E61" s="672" t="n">
        <v>4924.29622</v>
      </c>
      <c r="F61" s="672" t="n">
        <v>5244.33665</v>
      </c>
      <c r="G61" s="672" t="n">
        <v>6473.79964</v>
      </c>
      <c r="H61" s="672" t="n">
        <v>7525.48542</v>
      </c>
    </row>
    <row r="62" customFormat="false" ht="12.75" hidden="false" customHeight="false" outlineLevel="0" collapsed="false">
      <c r="A62" s="707"/>
      <c r="B62" s="729" t="s">
        <v>1204</v>
      </c>
      <c r="C62" s="690" t="n">
        <v>3054.13708</v>
      </c>
      <c r="D62" s="690" t="n">
        <v>3771.40515</v>
      </c>
      <c r="E62" s="690" t="n">
        <v>3785.54379</v>
      </c>
      <c r="F62" s="690" t="n">
        <v>3099.55382</v>
      </c>
      <c r="G62" s="690" t="n">
        <v>3531.97349</v>
      </c>
      <c r="H62" s="690" t="n">
        <v>3621.57078</v>
      </c>
    </row>
    <row r="63" customFormat="false" ht="15" hidden="false" customHeight="false" outlineLevel="0" collapsed="false">
      <c r="A63" s="707"/>
      <c r="B63" s="733" t="s">
        <v>1205</v>
      </c>
      <c r="C63" s="672" t="n">
        <v>1.931</v>
      </c>
      <c r="D63" s="672" t="n">
        <v>0.0015</v>
      </c>
      <c r="E63" s="672" t="n">
        <v>2.83505</v>
      </c>
      <c r="F63" s="672" t="n">
        <v>180.89613</v>
      </c>
      <c r="G63" s="672" t="n">
        <v>49.7043</v>
      </c>
      <c r="H63" s="672" t="n">
        <v>0.52447</v>
      </c>
    </row>
    <row r="64" customFormat="false" ht="15" hidden="false" customHeight="true" outlineLevel="0" collapsed="false">
      <c r="A64" s="732" t="s">
        <v>1206</v>
      </c>
      <c r="B64" s="732"/>
      <c r="C64" s="690" t="n">
        <v>1055752.06160001</v>
      </c>
      <c r="D64" s="690" t="n">
        <v>1248464.21847</v>
      </c>
      <c r="E64" s="690" t="n">
        <v>1260038.33767</v>
      </c>
      <c r="F64" s="690" t="n">
        <v>1278532.24558001</v>
      </c>
      <c r="G64" s="690" t="n">
        <v>1344652.07935999</v>
      </c>
      <c r="H64" s="690" t="n">
        <v>1299482.11583001</v>
      </c>
    </row>
    <row r="65" customFormat="false" ht="15" hidden="false" customHeight="false" outlineLevel="0" collapsed="false">
      <c r="A65" s="734"/>
      <c r="B65" s="714"/>
      <c r="C65" s="672"/>
      <c r="D65" s="672"/>
      <c r="E65" s="672"/>
      <c r="F65" s="672"/>
      <c r="G65" s="672"/>
      <c r="H65" s="672"/>
    </row>
    <row r="66" customFormat="false" ht="12.75" hidden="false" customHeight="true" outlineLevel="0" collapsed="false">
      <c r="A66" s="707" t="s">
        <v>1207</v>
      </c>
      <c r="B66" s="729" t="s">
        <v>1208</v>
      </c>
      <c r="C66" s="690" t="n">
        <v>23959.2094</v>
      </c>
      <c r="D66" s="690" t="n">
        <v>77356.47275</v>
      </c>
      <c r="E66" s="690" t="n">
        <v>99196.74952</v>
      </c>
      <c r="F66" s="690" t="n">
        <v>300053.38759</v>
      </c>
      <c r="G66" s="690" t="n">
        <v>634854.87397</v>
      </c>
      <c r="H66" s="690" t="n">
        <v>261512.64954</v>
      </c>
    </row>
    <row r="67" customFormat="false" ht="12.75" hidden="false" customHeight="false" outlineLevel="0" collapsed="false">
      <c r="A67" s="707"/>
      <c r="B67" s="68" t="s">
        <v>1209</v>
      </c>
      <c r="C67" s="672" t="n">
        <v>122857.1194</v>
      </c>
      <c r="D67" s="672" t="n">
        <v>132756.386</v>
      </c>
      <c r="E67" s="672" t="n">
        <v>95888.7875499999</v>
      </c>
      <c r="F67" s="672" t="n">
        <v>104277.14888</v>
      </c>
      <c r="G67" s="672" t="n">
        <v>84255.67525</v>
      </c>
      <c r="H67" s="672" t="n">
        <v>61217.73499</v>
      </c>
    </row>
    <row r="68" customFormat="false" ht="12.75" hidden="false" customHeight="false" outlineLevel="0" collapsed="false">
      <c r="A68" s="707"/>
      <c r="B68" s="729" t="s">
        <v>1210</v>
      </c>
      <c r="C68" s="690" t="n">
        <v>80132.8538</v>
      </c>
      <c r="D68" s="690" t="n">
        <v>121180.16954</v>
      </c>
      <c r="E68" s="690" t="n">
        <v>111121.55293</v>
      </c>
      <c r="F68" s="690" t="n">
        <v>129140.96646</v>
      </c>
      <c r="G68" s="690" t="n">
        <v>97217.81242</v>
      </c>
      <c r="H68" s="690" t="n">
        <v>119064.21778</v>
      </c>
    </row>
    <row r="69" customFormat="false" ht="15" hidden="false" customHeight="false" outlineLevel="0" collapsed="false">
      <c r="A69" s="707"/>
      <c r="B69" s="733" t="s">
        <v>1211</v>
      </c>
      <c r="C69" s="672" t="n">
        <v>4531.85778</v>
      </c>
      <c r="D69" s="672" t="n">
        <v>4637.52244</v>
      </c>
      <c r="E69" s="672" t="n">
        <v>6102.31658</v>
      </c>
      <c r="F69" s="672" t="n">
        <v>6383.6252</v>
      </c>
      <c r="G69" s="672" t="n">
        <v>8563.3503</v>
      </c>
      <c r="H69" s="672" t="n">
        <v>6000.80079</v>
      </c>
    </row>
    <row r="70" customFormat="false" ht="12.75" hidden="false" customHeight="false" outlineLevel="0" collapsed="false">
      <c r="A70" s="707"/>
      <c r="B70" s="729" t="s">
        <v>1212</v>
      </c>
      <c r="C70" s="690" t="n">
        <v>1579.13473</v>
      </c>
      <c r="D70" s="690" t="n">
        <v>95.5</v>
      </c>
      <c r="E70" s="690" t="n">
        <v>72953.25245</v>
      </c>
      <c r="F70" s="690" t="n">
        <v>14420.08806</v>
      </c>
      <c r="G70" s="690" t="n">
        <v>7470.87476</v>
      </c>
      <c r="H70" s="690" t="n">
        <v>13400.32747</v>
      </c>
    </row>
    <row r="71" customFormat="false" ht="12.75" hidden="false" customHeight="false" outlineLevel="0" collapsed="false">
      <c r="A71" s="707"/>
      <c r="B71" s="68" t="s">
        <v>1213</v>
      </c>
      <c r="C71" s="672" t="n">
        <v>32828.33023</v>
      </c>
      <c r="D71" s="672" t="n">
        <v>4266.54</v>
      </c>
      <c r="E71" s="672" t="n">
        <v>15727.61068</v>
      </c>
      <c r="F71" s="672" t="n">
        <v>9825.53484</v>
      </c>
      <c r="G71" s="672" t="n">
        <v>15303.0627</v>
      </c>
      <c r="H71" s="672" t="n">
        <v>14986.19648</v>
      </c>
    </row>
    <row r="72" customFormat="false" ht="12.75" hidden="false" customHeight="false" outlineLevel="0" collapsed="false">
      <c r="A72" s="707"/>
      <c r="B72" s="729" t="s">
        <v>1214</v>
      </c>
      <c r="C72" s="690" t="n">
        <v>6739.31558</v>
      </c>
      <c r="D72" s="690" t="n">
        <v>4397.83464</v>
      </c>
      <c r="E72" s="690" t="n">
        <v>5217.91187</v>
      </c>
      <c r="F72" s="690" t="n">
        <v>4953.67124</v>
      </c>
      <c r="G72" s="690" t="n">
        <v>5281.86167</v>
      </c>
      <c r="H72" s="690" t="n">
        <v>4611.59777</v>
      </c>
    </row>
    <row r="73" customFormat="false" ht="12.75" hidden="false" customHeight="false" outlineLevel="0" collapsed="false">
      <c r="A73" s="707"/>
      <c r="B73" s="68" t="s">
        <v>1215</v>
      </c>
      <c r="C73" s="672" t="n">
        <v>463.84413</v>
      </c>
      <c r="D73" s="672" t="n">
        <v>94.15412</v>
      </c>
      <c r="E73" s="672" t="n">
        <v>3088.19208</v>
      </c>
      <c r="F73" s="672" t="n">
        <v>2698.95843</v>
      </c>
      <c r="G73" s="672" t="n">
        <v>1183.06852</v>
      </c>
      <c r="H73" s="672" t="n">
        <v>930.614</v>
      </c>
    </row>
    <row r="74" customFormat="false" ht="12.75" hidden="false" customHeight="false" outlineLevel="0" collapsed="false">
      <c r="A74" s="707"/>
      <c r="B74" s="729" t="s">
        <v>1216</v>
      </c>
      <c r="C74" s="690" t="n">
        <v>7418.264</v>
      </c>
      <c r="D74" s="690" t="n">
        <v>100.55125</v>
      </c>
      <c r="E74" s="690" t="n">
        <v>625.82163</v>
      </c>
      <c r="F74" s="690" t="n">
        <v>139.076</v>
      </c>
      <c r="G74" s="690" t="n">
        <v>493.90525</v>
      </c>
      <c r="H74" s="690" t="n">
        <v>5434.26604</v>
      </c>
    </row>
    <row r="75" customFormat="false" ht="12.75" hidden="false" customHeight="false" outlineLevel="0" collapsed="false">
      <c r="A75" s="707"/>
      <c r="B75" s="68" t="s">
        <v>1217</v>
      </c>
      <c r="C75" s="672" t="n">
        <v>1332.088</v>
      </c>
      <c r="D75" s="672" t="n">
        <v>1439.54168</v>
      </c>
      <c r="E75" s="672" t="n">
        <v>3061.72913</v>
      </c>
      <c r="F75" s="672" t="n">
        <v>6436.42358</v>
      </c>
      <c r="G75" s="672" t="n">
        <v>6572.372</v>
      </c>
      <c r="H75" s="672" t="n">
        <v>5655.33554</v>
      </c>
    </row>
    <row r="76" customFormat="false" ht="12.75" hidden="false" customHeight="false" outlineLevel="0" collapsed="false">
      <c r="A76" s="707"/>
      <c r="B76" s="729" t="s">
        <v>1131</v>
      </c>
      <c r="C76" s="690" t="n">
        <v>2276.74964000011</v>
      </c>
      <c r="D76" s="690" t="n">
        <v>1010.16982999997</v>
      </c>
      <c r="E76" s="690" t="n">
        <v>1060.712</v>
      </c>
      <c r="F76" s="690" t="n">
        <v>438.882439999841</v>
      </c>
      <c r="G76" s="690" t="n">
        <v>486.354019999853</v>
      </c>
      <c r="H76" s="690" t="n">
        <v>5657.11367000011</v>
      </c>
    </row>
    <row r="77" customFormat="false" ht="15" hidden="false" customHeight="true" outlineLevel="0" collapsed="false">
      <c r="A77" s="730" t="s">
        <v>1218</v>
      </c>
      <c r="B77" s="730"/>
      <c r="C77" s="672" t="n">
        <v>284118.76669</v>
      </c>
      <c r="D77" s="672" t="n">
        <v>347334.84225</v>
      </c>
      <c r="E77" s="672" t="n">
        <v>414044.63642</v>
      </c>
      <c r="F77" s="672" t="n">
        <v>578767.76272</v>
      </c>
      <c r="G77" s="672" t="n">
        <v>861683.21086</v>
      </c>
      <c r="H77" s="672" t="n">
        <v>498470.85407</v>
      </c>
    </row>
    <row r="78" customFormat="false" ht="15" hidden="false" customHeight="false" outlineLevel="0" collapsed="false">
      <c r="A78" s="731"/>
      <c r="B78" s="729"/>
      <c r="C78" s="690"/>
      <c r="D78" s="690"/>
      <c r="E78" s="690"/>
      <c r="F78" s="690"/>
      <c r="G78" s="690"/>
      <c r="H78" s="690"/>
    </row>
    <row r="79" customFormat="false" ht="12.75" hidden="false" customHeight="true" outlineLevel="0" collapsed="false">
      <c r="A79" s="707" t="s">
        <v>731</v>
      </c>
      <c r="B79" s="68" t="s">
        <v>1219</v>
      </c>
      <c r="C79" s="672" t="n">
        <v>726194.77464</v>
      </c>
      <c r="D79" s="672" t="n">
        <v>967811.25904</v>
      </c>
      <c r="E79" s="672" t="n">
        <v>827182.04902</v>
      </c>
      <c r="F79" s="672" t="n">
        <v>881662.66</v>
      </c>
      <c r="G79" s="672" t="n">
        <v>681774.92965</v>
      </c>
      <c r="H79" s="672" t="n">
        <v>585573.93855</v>
      </c>
    </row>
    <row r="80" customFormat="false" ht="15" hidden="false" customHeight="false" outlineLevel="0" collapsed="false">
      <c r="A80" s="707"/>
      <c r="B80" s="733" t="s">
        <v>1220</v>
      </c>
      <c r="C80" s="672" t="n">
        <v>96146.5062</v>
      </c>
      <c r="D80" s="672" t="n">
        <v>124492.54904</v>
      </c>
      <c r="E80" s="672" t="n">
        <v>121387.17692</v>
      </c>
      <c r="F80" s="672" t="n">
        <v>106415.45006</v>
      </c>
      <c r="G80" s="672" t="n">
        <v>88197.99442</v>
      </c>
      <c r="H80" s="672" t="n">
        <v>79671.24121</v>
      </c>
    </row>
    <row r="81" customFormat="false" ht="12.75" hidden="false" customHeight="false" outlineLevel="0" collapsed="false">
      <c r="A81" s="707"/>
      <c r="B81" s="68" t="s">
        <v>1221</v>
      </c>
      <c r="C81" s="672" t="n">
        <v>20466.65869</v>
      </c>
      <c r="D81" s="672" t="n">
        <v>50050.14061</v>
      </c>
      <c r="E81" s="672" t="n">
        <v>61081.74862</v>
      </c>
      <c r="F81" s="672" t="n">
        <v>40303.55375</v>
      </c>
      <c r="G81" s="672" t="n">
        <v>39501.45484</v>
      </c>
      <c r="H81" s="672" t="n">
        <v>30180.28336</v>
      </c>
    </row>
    <row r="82" customFormat="false" ht="12.75" hidden="false" customHeight="false" outlineLevel="0" collapsed="false">
      <c r="A82" s="707"/>
      <c r="B82" s="729" t="s">
        <v>1222</v>
      </c>
      <c r="C82" s="690" t="n">
        <v>1764.20167</v>
      </c>
      <c r="D82" s="690" t="n">
        <v>352.45131</v>
      </c>
      <c r="E82" s="690" t="n">
        <v>1402.20786</v>
      </c>
      <c r="F82" s="690" t="n">
        <v>534.23043</v>
      </c>
      <c r="G82" s="690" t="n">
        <v>1623.99007</v>
      </c>
      <c r="H82" s="690" t="n">
        <v>815.16483</v>
      </c>
    </row>
    <row r="83" customFormat="false" ht="12.75" hidden="false" customHeight="false" outlineLevel="0" collapsed="false">
      <c r="A83" s="707"/>
      <c r="B83" s="68" t="s">
        <v>1223</v>
      </c>
      <c r="C83" s="672" t="n">
        <v>3698.14781</v>
      </c>
      <c r="D83" s="672" t="n">
        <v>5016.58477</v>
      </c>
      <c r="E83" s="672" t="n">
        <v>4044.57769</v>
      </c>
      <c r="F83" s="672" t="n">
        <v>3945.14753</v>
      </c>
      <c r="G83" s="672" t="n">
        <v>2601.28438</v>
      </c>
      <c r="H83" s="672" t="n">
        <v>2471.75814</v>
      </c>
    </row>
    <row r="84" customFormat="false" ht="12.75" hidden="false" customHeight="false" outlineLevel="0" collapsed="false">
      <c r="A84" s="707"/>
      <c r="B84" s="729" t="s">
        <v>1224</v>
      </c>
      <c r="C84" s="690" t="n">
        <v>1899.32388</v>
      </c>
      <c r="D84" s="690" t="n">
        <v>782.63027</v>
      </c>
      <c r="E84" s="690" t="n">
        <v>234.33661</v>
      </c>
      <c r="F84" s="690" t="n">
        <v>1645.57191</v>
      </c>
      <c r="G84" s="690" t="n">
        <v>1704.94229</v>
      </c>
      <c r="H84" s="690" t="n">
        <v>200.46417</v>
      </c>
    </row>
    <row r="85" customFormat="false" ht="12.75" hidden="false" customHeight="false" outlineLevel="0" collapsed="false">
      <c r="A85" s="707"/>
      <c r="B85" s="68" t="s">
        <v>1225</v>
      </c>
      <c r="C85" s="672" t="n">
        <v>1632.2541</v>
      </c>
      <c r="D85" s="672" t="n">
        <v>1346.5165</v>
      </c>
      <c r="E85" s="672" t="n">
        <v>1767.59189</v>
      </c>
      <c r="F85" s="672" t="n">
        <v>2013.96994</v>
      </c>
      <c r="G85" s="672" t="n">
        <v>1829.32162</v>
      </c>
      <c r="H85" s="672" t="n">
        <v>1169.13938</v>
      </c>
    </row>
    <row r="86" customFormat="false" ht="12.75" hidden="false" customHeight="false" outlineLevel="0" collapsed="false">
      <c r="A86" s="707"/>
      <c r="B86" s="729" t="s">
        <v>1226</v>
      </c>
      <c r="C86" s="690" t="n">
        <v>786.737</v>
      </c>
      <c r="D86" s="690" t="n">
        <v>574.90969</v>
      </c>
      <c r="E86" s="690" t="n">
        <v>351.31433</v>
      </c>
      <c r="F86" s="690" t="n">
        <v>751.73933</v>
      </c>
      <c r="G86" s="690" t="n">
        <v>811.69837</v>
      </c>
      <c r="H86" s="690" t="n">
        <v>216.39869</v>
      </c>
    </row>
    <row r="87" customFormat="false" ht="12.75" hidden="false" customHeight="false" outlineLevel="0" collapsed="false">
      <c r="A87" s="707"/>
      <c r="B87" s="68" t="s">
        <v>1227</v>
      </c>
      <c r="C87" s="672" t="n">
        <v>1393.80395</v>
      </c>
      <c r="D87" s="672" t="n">
        <v>462.34774</v>
      </c>
      <c r="E87" s="672" t="n">
        <v>1044.98464</v>
      </c>
      <c r="F87" s="672" t="n">
        <v>1459.13142</v>
      </c>
      <c r="G87" s="672" t="n">
        <v>1046.85578</v>
      </c>
      <c r="H87" s="672" t="n">
        <v>315.44748</v>
      </c>
    </row>
    <row r="88" customFormat="false" ht="12.75" hidden="false" customHeight="false" outlineLevel="0" collapsed="false">
      <c r="A88" s="707"/>
      <c r="B88" s="729" t="s">
        <v>1228</v>
      </c>
      <c r="C88" s="690" t="n">
        <v>2845.51322</v>
      </c>
      <c r="D88" s="690" t="n">
        <v>942.76503</v>
      </c>
      <c r="E88" s="690" t="n">
        <v>778.29169</v>
      </c>
      <c r="F88" s="690" t="n">
        <v>1293.00588</v>
      </c>
      <c r="G88" s="690" t="n">
        <v>519.48511</v>
      </c>
      <c r="H88" s="690" t="n">
        <v>656.62966</v>
      </c>
    </row>
    <row r="89" customFormat="false" ht="12.75" hidden="false" customHeight="false" outlineLevel="0" collapsed="false">
      <c r="A89" s="707"/>
      <c r="B89" s="68" t="s">
        <v>1131</v>
      </c>
      <c r="C89" s="672" t="n">
        <v>35840.9913600003</v>
      </c>
      <c r="D89" s="672" t="n">
        <v>41317.8732400001</v>
      </c>
      <c r="E89" s="672" t="n">
        <v>15725.0944400004</v>
      </c>
      <c r="F89" s="672" t="n">
        <v>7269.65702000039</v>
      </c>
      <c r="G89" s="672" t="n">
        <v>7377.23395999987</v>
      </c>
      <c r="H89" s="672" t="n">
        <v>3306.27537999989</v>
      </c>
    </row>
    <row r="90" customFormat="false" ht="15" hidden="false" customHeight="true" outlineLevel="0" collapsed="false">
      <c r="A90" s="732" t="s">
        <v>1229</v>
      </c>
      <c r="B90" s="732"/>
      <c r="C90" s="690" t="n">
        <v>892668.91252</v>
      </c>
      <c r="D90" s="690" t="n">
        <v>1193150.02724</v>
      </c>
      <c r="E90" s="690" t="n">
        <v>1034999.37371</v>
      </c>
      <c r="F90" s="690" t="n">
        <v>1047294.11727</v>
      </c>
      <c r="G90" s="690" t="n">
        <v>826989.19049</v>
      </c>
      <c r="H90" s="690" t="n">
        <v>704576.74085</v>
      </c>
    </row>
    <row r="91" customFormat="false" ht="15" hidden="false" customHeight="false" outlineLevel="0" collapsed="false">
      <c r="A91" s="735"/>
      <c r="B91" s="736"/>
      <c r="C91" s="672"/>
      <c r="D91" s="672"/>
      <c r="E91" s="672"/>
      <c r="F91" s="672"/>
      <c r="G91" s="672"/>
      <c r="H91" s="672"/>
    </row>
    <row r="92" customFormat="false" ht="12.75" hidden="false" customHeight="true" outlineLevel="0" collapsed="false">
      <c r="A92" s="707" t="s">
        <v>944</v>
      </c>
      <c r="B92" s="729" t="s">
        <v>1230</v>
      </c>
      <c r="C92" s="690" t="n">
        <v>837042.4758</v>
      </c>
      <c r="D92" s="690" t="n">
        <v>748099.65071</v>
      </c>
      <c r="E92" s="690" t="n">
        <v>815317.91307</v>
      </c>
      <c r="F92" s="690" t="n">
        <v>822010.26151</v>
      </c>
      <c r="G92" s="690" t="n">
        <v>763859.19293</v>
      </c>
      <c r="H92" s="690" t="n">
        <v>767464.71708</v>
      </c>
    </row>
    <row r="93" customFormat="false" ht="12.75" hidden="false" customHeight="false" outlineLevel="0" collapsed="false">
      <c r="A93" s="707"/>
      <c r="B93" s="68" t="s">
        <v>1231</v>
      </c>
      <c r="C93" s="672" t="n">
        <v>37951.18078</v>
      </c>
      <c r="D93" s="672" t="n">
        <v>38088.85725</v>
      </c>
      <c r="E93" s="672" t="n">
        <v>43901.7571799999</v>
      </c>
      <c r="F93" s="672" t="n">
        <v>48714.62078</v>
      </c>
      <c r="G93" s="672" t="n">
        <v>51628.91336</v>
      </c>
      <c r="H93" s="672" t="n">
        <v>50220.19272</v>
      </c>
    </row>
    <row r="94" customFormat="false" ht="12.75" hidden="false" customHeight="false" outlineLevel="0" collapsed="false">
      <c r="A94" s="707"/>
      <c r="B94" s="729" t="s">
        <v>1232</v>
      </c>
      <c r="C94" s="690" t="n">
        <v>1058.9221</v>
      </c>
      <c r="D94" s="690" t="n">
        <v>1590.36246</v>
      </c>
      <c r="E94" s="690" t="n">
        <v>2444.29513</v>
      </c>
      <c r="F94" s="690" t="n">
        <v>2015.33258</v>
      </c>
      <c r="G94" s="690" t="n">
        <v>3787.79802</v>
      </c>
      <c r="H94" s="690" t="n">
        <v>6045.92263</v>
      </c>
    </row>
    <row r="95" customFormat="false" ht="12.75" hidden="false" customHeight="false" outlineLevel="0" collapsed="false">
      <c r="A95" s="707"/>
      <c r="B95" s="68" t="s">
        <v>1233</v>
      </c>
      <c r="C95" s="672" t="n">
        <v>606.2893</v>
      </c>
      <c r="D95" s="672" t="n">
        <v>697.89733</v>
      </c>
      <c r="E95" s="672" t="n">
        <v>4708.7132</v>
      </c>
      <c r="F95" s="672" t="n">
        <v>2125.74892</v>
      </c>
      <c r="G95" s="672" t="n">
        <v>2776.80836</v>
      </c>
      <c r="H95" s="672" t="n">
        <v>4602.14046</v>
      </c>
    </row>
    <row r="96" customFormat="false" ht="12.75" hidden="false" customHeight="false" outlineLevel="0" collapsed="false">
      <c r="A96" s="707"/>
      <c r="B96" s="729" t="s">
        <v>1234</v>
      </c>
      <c r="C96" s="690" t="n">
        <v>5155.21573</v>
      </c>
      <c r="D96" s="690" t="n">
        <v>5374.34663</v>
      </c>
      <c r="E96" s="690" t="n">
        <v>3203.26504</v>
      </c>
      <c r="F96" s="690" t="n">
        <v>2768.4406</v>
      </c>
      <c r="G96" s="690" t="n">
        <v>3809.18068</v>
      </c>
      <c r="H96" s="690" t="n">
        <v>12086.4758</v>
      </c>
    </row>
    <row r="97" customFormat="false" ht="12.75" hidden="false" customHeight="false" outlineLevel="0" collapsed="false">
      <c r="A97" s="707"/>
      <c r="B97" s="68" t="s">
        <v>1235</v>
      </c>
      <c r="C97" s="672" t="n">
        <v>2949.91561</v>
      </c>
      <c r="D97" s="672" t="n">
        <v>3930.14153</v>
      </c>
      <c r="E97" s="672" t="n">
        <v>2369.30289</v>
      </c>
      <c r="F97" s="672" t="n">
        <v>1245.85604</v>
      </c>
      <c r="G97" s="672" t="n">
        <v>841.79188</v>
      </c>
      <c r="H97" s="672" t="n">
        <v>1105.1951</v>
      </c>
    </row>
    <row r="98" customFormat="false" ht="12.75" hidden="false" customHeight="false" outlineLevel="0" collapsed="false">
      <c r="A98" s="707"/>
      <c r="B98" s="729" t="s">
        <v>1236</v>
      </c>
      <c r="C98" s="690" t="n">
        <v>33.3799</v>
      </c>
      <c r="D98" s="690" t="n">
        <v>38.33127</v>
      </c>
      <c r="E98" s="690" t="n">
        <v>49.78284</v>
      </c>
      <c r="F98" s="690" t="n">
        <v>66.66766</v>
      </c>
      <c r="G98" s="690" t="n">
        <v>77.43705</v>
      </c>
      <c r="H98" s="690" t="n">
        <v>49.66358</v>
      </c>
    </row>
    <row r="99" customFormat="false" ht="12.75" hidden="false" customHeight="false" outlineLevel="0" collapsed="false">
      <c r="A99" s="707"/>
      <c r="B99" s="68" t="s">
        <v>1237</v>
      </c>
      <c r="C99" s="672" t="n">
        <v>288.20552</v>
      </c>
      <c r="D99" s="672" t="n">
        <v>214.64784</v>
      </c>
      <c r="E99" s="672" t="n">
        <v>200.2996</v>
      </c>
      <c r="F99" s="672" t="n">
        <v>210.1118</v>
      </c>
      <c r="G99" s="672" t="n">
        <v>127.25305</v>
      </c>
      <c r="H99" s="672" t="n">
        <v>109.6582</v>
      </c>
    </row>
    <row r="100" customFormat="false" ht="15" hidden="false" customHeight="false" outlineLevel="0" collapsed="false">
      <c r="A100" s="707"/>
      <c r="B100" s="737" t="s">
        <v>1238</v>
      </c>
      <c r="C100" s="690" t="n">
        <v>462.25829</v>
      </c>
      <c r="D100" s="690" t="n">
        <v>543.22454</v>
      </c>
      <c r="E100" s="690" t="n">
        <v>886.22229</v>
      </c>
      <c r="F100" s="690" t="n">
        <v>677.48966</v>
      </c>
      <c r="G100" s="690" t="n">
        <v>176.50052</v>
      </c>
      <c r="H100" s="690" t="n">
        <v>53.89456</v>
      </c>
    </row>
    <row r="101" customFormat="false" ht="12.75" hidden="false" customHeight="false" outlineLevel="0" collapsed="false">
      <c r="A101" s="707"/>
      <c r="B101" s="68" t="s">
        <v>1239</v>
      </c>
      <c r="C101" s="672" t="n">
        <v>106.52627</v>
      </c>
      <c r="D101" s="672" t="n">
        <v>93.67439</v>
      </c>
      <c r="E101" s="672" t="n">
        <v>104.73757</v>
      </c>
      <c r="F101" s="672" t="n">
        <v>79.43697</v>
      </c>
      <c r="G101" s="672" t="n">
        <v>97.72716</v>
      </c>
      <c r="H101" s="672" t="n">
        <v>121.88271</v>
      </c>
    </row>
    <row r="102" customFormat="false" ht="12.75" hidden="false" customHeight="false" outlineLevel="0" collapsed="false">
      <c r="A102" s="707"/>
      <c r="B102" s="729" t="s">
        <v>1131</v>
      </c>
      <c r="C102" s="690" t="n">
        <v>71.4271299998509</v>
      </c>
      <c r="D102" s="690" t="n">
        <v>275.946510000154</v>
      </c>
      <c r="E102" s="690" t="n">
        <v>559.060130000114</v>
      </c>
      <c r="F102" s="690" t="n">
        <v>528.790189999738</v>
      </c>
      <c r="G102" s="690" t="n">
        <v>193.231949999928</v>
      </c>
      <c r="H102" s="690" t="n">
        <v>381.947089999798</v>
      </c>
    </row>
    <row r="103" customFormat="false" ht="15" hidden="false" customHeight="true" outlineLevel="0" collapsed="false">
      <c r="A103" s="730" t="s">
        <v>1240</v>
      </c>
      <c r="B103" s="730"/>
      <c r="C103" s="672" t="n">
        <v>885725.79643</v>
      </c>
      <c r="D103" s="672" t="n">
        <v>798947.08046</v>
      </c>
      <c r="E103" s="672" t="n">
        <v>873745.34894</v>
      </c>
      <c r="F103" s="672" t="n">
        <v>880442.75671</v>
      </c>
      <c r="G103" s="672" t="n">
        <v>827375.83496</v>
      </c>
      <c r="H103" s="672" t="n">
        <v>842241.68993</v>
      </c>
    </row>
    <row r="104" customFormat="false" ht="15" hidden="false" customHeight="false" outlineLevel="0" collapsed="false">
      <c r="A104" s="738"/>
      <c r="B104" s="739"/>
      <c r="C104" s="690"/>
      <c r="D104" s="690"/>
      <c r="E104" s="690"/>
      <c r="F104" s="690"/>
      <c r="G104" s="690"/>
      <c r="H104" s="690"/>
    </row>
    <row r="105" customFormat="false" ht="12.75" hidden="false" customHeight="true" outlineLevel="0" collapsed="false">
      <c r="A105" s="707" t="s">
        <v>965</v>
      </c>
      <c r="B105" s="68" t="s">
        <v>1241</v>
      </c>
      <c r="C105" s="672" t="n">
        <v>130092.17466</v>
      </c>
      <c r="D105" s="672" t="n">
        <v>146981.66932</v>
      </c>
      <c r="E105" s="672" t="n">
        <v>182737.26382</v>
      </c>
      <c r="F105" s="672" t="n">
        <v>191558.47731</v>
      </c>
      <c r="G105" s="672" t="n">
        <v>187082.8563</v>
      </c>
      <c r="H105" s="672" t="n">
        <v>149135.80267</v>
      </c>
    </row>
    <row r="106" customFormat="false" ht="15" hidden="false" customHeight="false" outlineLevel="0" collapsed="false">
      <c r="A106" s="707"/>
      <c r="B106" s="737" t="s">
        <v>1242</v>
      </c>
      <c r="C106" s="690" t="n">
        <v>79200.77154</v>
      </c>
      <c r="D106" s="690" t="n">
        <v>78014.94781</v>
      </c>
      <c r="E106" s="690" t="n">
        <v>106219.8042</v>
      </c>
      <c r="F106" s="690" t="n">
        <v>114972.60638</v>
      </c>
      <c r="G106" s="690" t="n">
        <v>132927.64906</v>
      </c>
      <c r="H106" s="690" t="n">
        <v>96204.81318</v>
      </c>
    </row>
    <row r="107" customFormat="false" ht="12.75" hidden="false" customHeight="false" outlineLevel="0" collapsed="false">
      <c r="A107" s="707"/>
      <c r="B107" s="68" t="s">
        <v>1243</v>
      </c>
      <c r="C107" s="672" t="n">
        <v>80285.45147</v>
      </c>
      <c r="D107" s="672" t="n">
        <v>73739.29145</v>
      </c>
      <c r="E107" s="672" t="n">
        <v>95260.25707</v>
      </c>
      <c r="F107" s="672" t="n">
        <v>98428.99596</v>
      </c>
      <c r="G107" s="672" t="n">
        <v>112993.535</v>
      </c>
      <c r="H107" s="672" t="n">
        <v>84517.02325</v>
      </c>
    </row>
    <row r="108" customFormat="false" ht="12.75" hidden="false" customHeight="false" outlineLevel="0" collapsed="false">
      <c r="A108" s="707"/>
      <c r="B108" s="729" t="s">
        <v>1244</v>
      </c>
      <c r="C108" s="690" t="n">
        <v>51377.05157</v>
      </c>
      <c r="D108" s="690" t="n">
        <v>38466.06013</v>
      </c>
      <c r="E108" s="690" t="n">
        <v>38560.24355</v>
      </c>
      <c r="F108" s="690" t="n">
        <v>44837.94239</v>
      </c>
      <c r="G108" s="690" t="n">
        <v>49231.30209</v>
      </c>
      <c r="H108" s="690" t="n">
        <v>45466.90147</v>
      </c>
    </row>
    <row r="109" customFormat="false" ht="12.75" hidden="false" customHeight="false" outlineLevel="0" collapsed="false">
      <c r="A109" s="707"/>
      <c r="B109" s="68" t="s">
        <v>1245</v>
      </c>
      <c r="C109" s="672" t="n">
        <v>66903.1177899999</v>
      </c>
      <c r="D109" s="672" t="n">
        <v>40095.69209</v>
      </c>
      <c r="E109" s="672" t="n">
        <v>40213.70158</v>
      </c>
      <c r="F109" s="672" t="n">
        <v>46975.55003</v>
      </c>
      <c r="G109" s="672" t="n">
        <v>49255.2455</v>
      </c>
      <c r="H109" s="672" t="n">
        <v>50453.13514</v>
      </c>
    </row>
    <row r="110" customFormat="false" ht="12.75" hidden="false" customHeight="false" outlineLevel="0" collapsed="false">
      <c r="A110" s="707"/>
      <c r="B110" s="729" t="s">
        <v>1246</v>
      </c>
      <c r="C110" s="690" t="n">
        <v>20341.17312</v>
      </c>
      <c r="D110" s="690" t="n">
        <v>21608.67874</v>
      </c>
      <c r="E110" s="690" t="n">
        <v>26258.35833</v>
      </c>
      <c r="F110" s="690" t="n">
        <v>30028.13673</v>
      </c>
      <c r="G110" s="690" t="n">
        <v>33067.99528</v>
      </c>
      <c r="H110" s="690" t="n">
        <v>16289.54006</v>
      </c>
    </row>
    <row r="111" customFormat="false" ht="12.75" hidden="false" customHeight="false" outlineLevel="0" collapsed="false">
      <c r="A111" s="707"/>
      <c r="B111" s="68" t="s">
        <v>1247</v>
      </c>
      <c r="C111" s="672" t="n">
        <v>590.02859</v>
      </c>
      <c r="D111" s="672" t="n">
        <v>266.22456</v>
      </c>
      <c r="E111" s="672" t="n">
        <v>365.25394</v>
      </c>
      <c r="F111" s="672" t="n">
        <v>435.59557</v>
      </c>
      <c r="G111" s="672" t="n">
        <v>317.24822</v>
      </c>
      <c r="H111" s="672" t="n">
        <v>296.74479</v>
      </c>
    </row>
    <row r="112" customFormat="false" ht="15" hidden="false" customHeight="true" outlineLevel="0" collapsed="false">
      <c r="A112" s="732" t="s">
        <v>1248</v>
      </c>
      <c r="B112" s="732"/>
      <c r="C112" s="690" t="n">
        <v>428789.76874</v>
      </c>
      <c r="D112" s="690" t="n">
        <v>399172.5641</v>
      </c>
      <c r="E112" s="690" t="n">
        <v>489614.88249</v>
      </c>
      <c r="F112" s="690" t="n">
        <v>527237.30437</v>
      </c>
      <c r="G112" s="690" t="n">
        <v>564875.83145</v>
      </c>
      <c r="H112" s="690" t="n">
        <v>442363.96056</v>
      </c>
    </row>
    <row r="113" customFormat="false" ht="15" hidden="false" customHeight="false" outlineLevel="0" collapsed="false">
      <c r="A113" s="731"/>
      <c r="B113" s="68"/>
      <c r="C113" s="672"/>
      <c r="D113" s="672"/>
      <c r="E113" s="672"/>
      <c r="F113" s="672"/>
      <c r="G113" s="672"/>
      <c r="H113" s="672"/>
    </row>
    <row r="114" customFormat="false" ht="12.75" hidden="false" customHeight="true" outlineLevel="0" collapsed="false">
      <c r="A114" s="707" t="s">
        <v>952</v>
      </c>
      <c r="B114" s="729" t="s">
        <v>1249</v>
      </c>
      <c r="C114" s="690" t="n">
        <v>233591.2759</v>
      </c>
      <c r="D114" s="690" t="n">
        <v>218170.98667</v>
      </c>
      <c r="E114" s="690" t="n">
        <v>275468.62849</v>
      </c>
      <c r="F114" s="690" t="n">
        <v>280121.245659999</v>
      </c>
      <c r="G114" s="690" t="n">
        <v>314084.42558</v>
      </c>
      <c r="H114" s="690" t="n">
        <v>394663.88166</v>
      </c>
    </row>
    <row r="115" customFormat="false" ht="12.75" hidden="false" customHeight="false" outlineLevel="0" collapsed="false">
      <c r="A115" s="707"/>
      <c r="B115" s="68" t="s">
        <v>1250</v>
      </c>
      <c r="C115" s="672" t="n">
        <v>381789.22205</v>
      </c>
      <c r="D115" s="672" t="n">
        <v>450326.28835</v>
      </c>
      <c r="E115" s="672" t="n">
        <v>593866.00461</v>
      </c>
      <c r="F115" s="672" t="n">
        <v>484186.63334</v>
      </c>
      <c r="G115" s="672" t="n">
        <v>327046.19895</v>
      </c>
      <c r="H115" s="672" t="n">
        <v>354316.17718</v>
      </c>
    </row>
    <row r="116" customFormat="false" ht="12.75" hidden="false" customHeight="false" outlineLevel="0" collapsed="false">
      <c r="A116" s="707"/>
      <c r="B116" s="729" t="s">
        <v>1251</v>
      </c>
      <c r="C116" s="690" t="n">
        <v>7327.57634</v>
      </c>
      <c r="D116" s="690" t="n">
        <v>5225.39385</v>
      </c>
      <c r="E116" s="690" t="n">
        <v>7313.26599</v>
      </c>
      <c r="F116" s="690" t="n">
        <v>6379.12795</v>
      </c>
      <c r="G116" s="690" t="n">
        <v>6521.13192</v>
      </c>
      <c r="H116" s="690" t="n">
        <v>6055.56924</v>
      </c>
    </row>
    <row r="117" customFormat="false" ht="15" hidden="false" customHeight="false" outlineLevel="0" collapsed="false">
      <c r="A117" s="707"/>
      <c r="B117" s="740" t="s">
        <v>1252</v>
      </c>
      <c r="C117" s="672" t="n">
        <v>3323.30287</v>
      </c>
      <c r="D117" s="672" t="n">
        <v>31.3825</v>
      </c>
      <c r="E117" s="672" t="n">
        <v>1441.71756</v>
      </c>
      <c r="F117" s="672" t="n">
        <v>60.20488</v>
      </c>
      <c r="G117" s="672" t="n">
        <v>2309.92454</v>
      </c>
      <c r="H117" s="672" t="n">
        <v>11354.05438</v>
      </c>
    </row>
    <row r="118" customFormat="false" ht="15" hidden="false" customHeight="false" outlineLevel="0" collapsed="false">
      <c r="A118" s="741" t="s">
        <v>1253</v>
      </c>
      <c r="B118" s="741"/>
      <c r="C118" s="690" t="n">
        <v>626031.37716</v>
      </c>
      <c r="D118" s="690" t="n">
        <v>673754.05137</v>
      </c>
      <c r="E118" s="690" t="n">
        <v>878089.616650001</v>
      </c>
      <c r="F118" s="690" t="n">
        <v>770747.211829999</v>
      </c>
      <c r="G118" s="690" t="n">
        <v>649961.68099</v>
      </c>
      <c r="H118" s="690" t="n">
        <v>766389.68246</v>
      </c>
    </row>
    <row r="119" customFormat="false" ht="15" hidden="false" customHeight="false" outlineLevel="0" collapsed="false">
      <c r="A119" s="691"/>
      <c r="B119" s="68"/>
      <c r="C119" s="672"/>
      <c r="D119" s="672"/>
      <c r="E119" s="672"/>
      <c r="F119" s="672"/>
      <c r="G119" s="672"/>
      <c r="H119" s="672"/>
    </row>
    <row r="120" customFormat="false" ht="12.75" hidden="false" customHeight="false" outlineLevel="0" collapsed="false">
      <c r="A120" s="693" t="s">
        <v>937</v>
      </c>
      <c r="B120" s="729" t="s">
        <v>1254</v>
      </c>
      <c r="C120" s="690" t="n">
        <v>6702.949</v>
      </c>
      <c r="D120" s="690" t="n">
        <v>18881.99203</v>
      </c>
      <c r="E120" s="690" t="n">
        <v>40263.46305</v>
      </c>
      <c r="F120" s="690" t="n">
        <v>350004.24525</v>
      </c>
      <c r="G120" s="690" t="n">
        <v>289801.07058</v>
      </c>
      <c r="H120" s="690" t="n">
        <v>48483.65655</v>
      </c>
    </row>
    <row r="121" customFormat="false" ht="12.75" hidden="false" customHeight="false" outlineLevel="0" collapsed="false">
      <c r="A121" s="693"/>
      <c r="B121" s="68" t="s">
        <v>1255</v>
      </c>
      <c r="C121" s="672" t="n">
        <v>9520.39539</v>
      </c>
      <c r="D121" s="672" t="n">
        <v>1538.03825</v>
      </c>
      <c r="E121" s="672" t="n">
        <v>1948.39491</v>
      </c>
      <c r="F121" s="672" t="n">
        <v>2567.8286</v>
      </c>
      <c r="G121" s="672" t="n">
        <v>2433.11435</v>
      </c>
      <c r="H121" s="672" t="n">
        <v>1474.66068</v>
      </c>
    </row>
    <row r="122" customFormat="false" ht="12.75" hidden="false" customHeight="false" outlineLevel="0" collapsed="false">
      <c r="A122" s="693"/>
      <c r="B122" s="729" t="s">
        <v>1256</v>
      </c>
      <c r="C122" s="690" t="n">
        <v>1704.01</v>
      </c>
      <c r="D122" s="690" t="n">
        <v>1602.33756</v>
      </c>
      <c r="E122" s="690" t="n">
        <v>1197.8273</v>
      </c>
      <c r="F122" s="690" t="n">
        <v>1220.3483</v>
      </c>
      <c r="G122" s="690" t="n">
        <v>1739.10351</v>
      </c>
      <c r="H122" s="690" t="n">
        <v>1867.00346</v>
      </c>
    </row>
    <row r="123" customFormat="false" ht="15" hidden="false" customHeight="false" outlineLevel="0" collapsed="false">
      <c r="A123" s="693"/>
      <c r="B123" s="740" t="s">
        <v>1257</v>
      </c>
      <c r="C123" s="672" t="n">
        <v>122.9</v>
      </c>
      <c r="D123" s="672" t="n">
        <v>179.65</v>
      </c>
      <c r="E123" s="672" t="n">
        <v>250.994</v>
      </c>
      <c r="F123" s="672" t="n">
        <v>177.83</v>
      </c>
      <c r="G123" s="672" t="n">
        <v>113.8</v>
      </c>
      <c r="H123" s="672" t="n">
        <v>180.4</v>
      </c>
    </row>
    <row r="124" customFormat="false" ht="12.75" hidden="false" customHeight="false" outlineLevel="0" collapsed="false">
      <c r="A124" s="693"/>
      <c r="B124" s="729" t="s">
        <v>1258</v>
      </c>
      <c r="C124" s="690" t="n">
        <v>0</v>
      </c>
      <c r="D124" s="690" t="n">
        <v>0</v>
      </c>
      <c r="E124" s="690" t="n">
        <v>0</v>
      </c>
      <c r="F124" s="690" t="n">
        <v>2.25</v>
      </c>
      <c r="G124" s="690" t="n">
        <v>0</v>
      </c>
      <c r="H124" s="690" t="n">
        <v>0</v>
      </c>
    </row>
    <row r="125" customFormat="false" ht="15" hidden="false" customHeight="true" outlineLevel="0" collapsed="false">
      <c r="A125" s="730" t="s">
        <v>1259</v>
      </c>
      <c r="B125" s="730"/>
      <c r="C125" s="672" t="n">
        <v>18050.25439</v>
      </c>
      <c r="D125" s="672" t="n">
        <v>22202.01784</v>
      </c>
      <c r="E125" s="672" t="n">
        <v>43660.67926</v>
      </c>
      <c r="F125" s="672" t="n">
        <v>353972.50215</v>
      </c>
      <c r="G125" s="672" t="n">
        <v>294087.08844</v>
      </c>
      <c r="H125" s="672" t="n">
        <v>52005.72069</v>
      </c>
    </row>
    <row r="126" customFormat="false" ht="15" hidden="false" customHeight="false" outlineLevel="0" collapsed="false">
      <c r="A126" s="731"/>
      <c r="B126" s="729"/>
      <c r="C126" s="690"/>
      <c r="D126" s="690"/>
      <c r="E126" s="690"/>
      <c r="F126" s="690"/>
      <c r="G126" s="690"/>
      <c r="H126" s="690"/>
    </row>
    <row r="127" customFormat="false" ht="12.75" hidden="false" customHeight="true" outlineLevel="0" collapsed="false">
      <c r="A127" s="707" t="s">
        <v>1016</v>
      </c>
      <c r="B127" s="68" t="s">
        <v>1260</v>
      </c>
      <c r="C127" s="672" t="n">
        <v>169542.54183</v>
      </c>
      <c r="D127" s="672" t="n">
        <v>51311.24107</v>
      </c>
      <c r="E127" s="672" t="n">
        <v>50129.95465</v>
      </c>
      <c r="F127" s="672" t="n">
        <v>93287.95622</v>
      </c>
      <c r="G127" s="672" t="n">
        <v>97148.39789</v>
      </c>
      <c r="H127" s="672" t="n">
        <v>68596.0608</v>
      </c>
    </row>
    <row r="128" customFormat="false" ht="12.75" hidden="false" customHeight="false" outlineLevel="0" collapsed="false">
      <c r="A128" s="707"/>
      <c r="B128" s="729" t="s">
        <v>1261</v>
      </c>
      <c r="C128" s="690" t="n">
        <v>59155.86154</v>
      </c>
      <c r="D128" s="690" t="n">
        <v>65673.49838</v>
      </c>
      <c r="E128" s="690" t="n">
        <v>97691.87446</v>
      </c>
      <c r="F128" s="690" t="n">
        <v>92000.62334</v>
      </c>
      <c r="G128" s="690" t="n">
        <v>80377.42497</v>
      </c>
      <c r="H128" s="690" t="n">
        <v>87873.46914</v>
      </c>
    </row>
    <row r="129" customFormat="false" ht="12.75" hidden="false" customHeight="false" outlineLevel="0" collapsed="false">
      <c r="A129" s="707"/>
      <c r="B129" s="68" t="s">
        <v>1262</v>
      </c>
      <c r="C129" s="672" t="n">
        <v>68831.10088</v>
      </c>
      <c r="D129" s="672" t="n">
        <v>52570.34057</v>
      </c>
      <c r="E129" s="672" t="n">
        <v>73223.26765</v>
      </c>
      <c r="F129" s="672" t="n">
        <v>65649.93696</v>
      </c>
      <c r="G129" s="672" t="n">
        <v>63972.5047</v>
      </c>
      <c r="H129" s="672" t="n">
        <v>53775.10541</v>
      </c>
    </row>
    <row r="130" customFormat="false" ht="12.75" hidden="false" customHeight="false" outlineLevel="0" collapsed="false">
      <c r="A130" s="707"/>
      <c r="B130" s="729" t="s">
        <v>1263</v>
      </c>
      <c r="C130" s="690" t="n">
        <v>31911.98221</v>
      </c>
      <c r="D130" s="690" t="n">
        <v>23478.97605</v>
      </c>
      <c r="E130" s="690" t="n">
        <v>18065.63193</v>
      </c>
      <c r="F130" s="690" t="n">
        <v>29139.55</v>
      </c>
      <c r="G130" s="690" t="n">
        <v>49550.38835</v>
      </c>
      <c r="H130" s="690" t="n">
        <v>31794.41788</v>
      </c>
    </row>
    <row r="131" customFormat="false" ht="15" hidden="false" customHeight="false" outlineLevel="0" collapsed="false">
      <c r="A131" s="707"/>
      <c r="B131" s="740" t="s">
        <v>1264</v>
      </c>
      <c r="C131" s="672" t="n">
        <v>26622.78674</v>
      </c>
      <c r="D131" s="672" t="n">
        <v>24328.41893</v>
      </c>
      <c r="E131" s="672" t="n">
        <v>21786.87035</v>
      </c>
      <c r="F131" s="672" t="n">
        <v>38777.15083</v>
      </c>
      <c r="G131" s="672" t="n">
        <v>45143.90041</v>
      </c>
      <c r="H131" s="672" t="n">
        <v>44073.62415</v>
      </c>
    </row>
    <row r="132" customFormat="false" ht="12.75" hidden="false" customHeight="false" outlineLevel="0" collapsed="false">
      <c r="A132" s="707"/>
      <c r="B132" s="729" t="s">
        <v>1265</v>
      </c>
      <c r="C132" s="690" t="n">
        <v>22950.64819</v>
      </c>
      <c r="D132" s="690" t="n">
        <v>16447.24554</v>
      </c>
      <c r="E132" s="690" t="n">
        <v>17737.02242</v>
      </c>
      <c r="F132" s="690" t="n">
        <v>24264.72371</v>
      </c>
      <c r="G132" s="690" t="n">
        <v>22374.58872</v>
      </c>
      <c r="H132" s="690" t="n">
        <v>16728.82762</v>
      </c>
    </row>
    <row r="133" customFormat="false" ht="12.75" hidden="false" customHeight="false" outlineLevel="0" collapsed="false">
      <c r="A133" s="707"/>
      <c r="B133" s="68" t="s">
        <v>1266</v>
      </c>
      <c r="C133" s="672" t="n">
        <v>17580.92832</v>
      </c>
      <c r="D133" s="672" t="n">
        <v>14319.10285</v>
      </c>
      <c r="E133" s="672" t="n">
        <v>18936.61732</v>
      </c>
      <c r="F133" s="672" t="n">
        <v>23519.56997</v>
      </c>
      <c r="G133" s="672" t="n">
        <v>21605.7081</v>
      </c>
      <c r="H133" s="672" t="n">
        <v>24066.36763</v>
      </c>
    </row>
    <row r="134" customFormat="false" ht="12.75" hidden="false" customHeight="false" outlineLevel="0" collapsed="false">
      <c r="A134" s="707"/>
      <c r="B134" s="729" t="s">
        <v>1267</v>
      </c>
      <c r="C134" s="690" t="n">
        <v>708.56885</v>
      </c>
      <c r="D134" s="690" t="n">
        <v>540.50011</v>
      </c>
      <c r="E134" s="690" t="n">
        <v>593.5771</v>
      </c>
      <c r="F134" s="690" t="n">
        <v>743.7524</v>
      </c>
      <c r="G134" s="690" t="n">
        <v>7716.90202</v>
      </c>
      <c r="H134" s="690" t="n">
        <v>1390.76113</v>
      </c>
    </row>
    <row r="135" customFormat="false" ht="12.75" hidden="false" customHeight="false" outlineLevel="0" collapsed="false">
      <c r="A135" s="707"/>
      <c r="B135" s="68" t="s">
        <v>1268</v>
      </c>
      <c r="C135" s="672" t="n">
        <v>10835.03792</v>
      </c>
      <c r="D135" s="672" t="n">
        <v>10261.88614</v>
      </c>
      <c r="E135" s="672" t="n">
        <v>12650.8061</v>
      </c>
      <c r="F135" s="672" t="n">
        <v>17128.99454</v>
      </c>
      <c r="G135" s="672" t="n">
        <v>12387.51825</v>
      </c>
      <c r="H135" s="672" t="n">
        <v>12753.01348</v>
      </c>
    </row>
    <row r="136" customFormat="false" ht="12.75" hidden="false" customHeight="false" outlineLevel="0" collapsed="false">
      <c r="A136" s="707"/>
      <c r="B136" s="729" t="s">
        <v>1269</v>
      </c>
      <c r="C136" s="690" t="n">
        <v>6645.62444</v>
      </c>
      <c r="D136" s="690" t="n">
        <v>2518.57547</v>
      </c>
      <c r="E136" s="690" t="n">
        <v>1202.65444</v>
      </c>
      <c r="F136" s="690" t="n">
        <v>2968.37233</v>
      </c>
      <c r="G136" s="690" t="n">
        <v>8706.68964</v>
      </c>
      <c r="H136" s="690" t="n">
        <v>4774.06841</v>
      </c>
    </row>
    <row r="137" customFormat="false" ht="12.75" hidden="false" customHeight="false" outlineLevel="0" collapsed="false">
      <c r="A137" s="707"/>
      <c r="B137" s="68" t="s">
        <v>1131</v>
      </c>
      <c r="C137" s="672" t="n">
        <v>101739.11147</v>
      </c>
      <c r="D137" s="672" t="n">
        <v>80380.19084</v>
      </c>
      <c r="E137" s="672" t="n">
        <v>83948.4656599999</v>
      </c>
      <c r="F137" s="672" t="n">
        <v>81567.5127600001</v>
      </c>
      <c r="G137" s="672" t="n">
        <v>73860.4504499999</v>
      </c>
      <c r="H137" s="672" t="n">
        <v>67849.61844</v>
      </c>
    </row>
    <row r="138" customFormat="false" ht="15" hidden="false" customHeight="true" outlineLevel="0" collapsed="false">
      <c r="A138" s="732" t="s">
        <v>1270</v>
      </c>
      <c r="B138" s="732"/>
      <c r="C138" s="690" t="n">
        <v>516524.19239</v>
      </c>
      <c r="D138" s="690" t="n">
        <v>341829.97595</v>
      </c>
      <c r="E138" s="690" t="n">
        <v>395966.74208</v>
      </c>
      <c r="F138" s="690" t="n">
        <v>469048.14306</v>
      </c>
      <c r="G138" s="690" t="n">
        <v>482844.4735</v>
      </c>
      <c r="H138" s="690" t="n">
        <v>413675.33409</v>
      </c>
    </row>
    <row r="139" customFormat="false" ht="15" hidden="false" customHeight="false" outlineLevel="0" collapsed="false">
      <c r="A139" s="731"/>
      <c r="B139" s="68"/>
      <c r="C139" s="672"/>
      <c r="D139" s="672"/>
      <c r="E139" s="672"/>
      <c r="F139" s="672"/>
      <c r="G139" s="672"/>
      <c r="H139" s="672"/>
    </row>
    <row r="140" customFormat="false" ht="12.75" hidden="false" customHeight="true" outlineLevel="0" collapsed="false">
      <c r="A140" s="707" t="s">
        <v>849</v>
      </c>
      <c r="B140" s="729" t="s">
        <v>1271</v>
      </c>
      <c r="C140" s="690" t="n">
        <v>370686.27429</v>
      </c>
      <c r="D140" s="690" t="n">
        <v>319869.18853</v>
      </c>
      <c r="E140" s="690" t="n">
        <v>368461.53636</v>
      </c>
      <c r="F140" s="690" t="n">
        <v>417125.69241</v>
      </c>
      <c r="G140" s="690" t="n">
        <v>447653.54103</v>
      </c>
      <c r="H140" s="690" t="n">
        <v>438233.63968</v>
      </c>
    </row>
    <row r="141" customFormat="false" ht="12.75" hidden="false" customHeight="false" outlineLevel="0" collapsed="false">
      <c r="A141" s="707"/>
      <c r="B141" s="68" t="s">
        <v>1272</v>
      </c>
      <c r="C141" s="672" t="n">
        <v>16042.52631</v>
      </c>
      <c r="D141" s="672" t="n">
        <v>17761.96545</v>
      </c>
      <c r="E141" s="672" t="n">
        <v>21026.69372</v>
      </c>
      <c r="F141" s="672" t="n">
        <v>18758.51857</v>
      </c>
      <c r="G141" s="672" t="n">
        <v>23889.19358</v>
      </c>
      <c r="H141" s="672" t="n">
        <v>19117.91418</v>
      </c>
    </row>
    <row r="142" customFormat="false" ht="15" hidden="false" customHeight="false" outlineLevel="0" collapsed="false">
      <c r="A142" s="707"/>
      <c r="B142" s="737" t="s">
        <v>1273</v>
      </c>
      <c r="C142" s="690" t="n">
        <v>7317.02475</v>
      </c>
      <c r="D142" s="690" t="n">
        <v>7841.84331</v>
      </c>
      <c r="E142" s="690" t="n">
        <v>8306.02567</v>
      </c>
      <c r="F142" s="690" t="n">
        <v>9959.13264</v>
      </c>
      <c r="G142" s="690" t="n">
        <v>8242.71618</v>
      </c>
      <c r="H142" s="690" t="n">
        <v>9138.94462</v>
      </c>
    </row>
    <row r="143" customFormat="false" ht="12.75" hidden="false" customHeight="false" outlineLevel="0" collapsed="false">
      <c r="A143" s="707"/>
      <c r="B143" s="68" t="s">
        <v>1274</v>
      </c>
      <c r="C143" s="672" t="n">
        <v>9575.43944</v>
      </c>
      <c r="D143" s="672" t="n">
        <v>11594.10932</v>
      </c>
      <c r="E143" s="672" t="n">
        <v>10391.46513</v>
      </c>
      <c r="F143" s="672" t="n">
        <v>13693.97462</v>
      </c>
      <c r="G143" s="672" t="n">
        <v>15745.54523</v>
      </c>
      <c r="H143" s="672" t="n">
        <v>9190.5429</v>
      </c>
    </row>
    <row r="144" customFormat="false" ht="12.75" hidden="false" customHeight="false" outlineLevel="0" collapsed="false">
      <c r="A144" s="707"/>
      <c r="B144" s="729" t="s">
        <v>1275</v>
      </c>
      <c r="C144" s="690" t="n">
        <v>1136.28206</v>
      </c>
      <c r="D144" s="690" t="n">
        <v>1145.85176</v>
      </c>
      <c r="E144" s="690" t="n">
        <v>825.20021</v>
      </c>
      <c r="F144" s="690" t="n">
        <v>1684.26068</v>
      </c>
      <c r="G144" s="690" t="n">
        <v>1356.58561</v>
      </c>
      <c r="H144" s="690" t="n">
        <v>1455.73154</v>
      </c>
    </row>
    <row r="145" customFormat="false" ht="12.75" hidden="false" customHeight="false" outlineLevel="0" collapsed="false">
      <c r="A145" s="707"/>
      <c r="B145" s="68" t="s">
        <v>1276</v>
      </c>
      <c r="C145" s="672" t="n">
        <v>387.43179</v>
      </c>
      <c r="D145" s="672" t="n">
        <v>353.4222</v>
      </c>
      <c r="E145" s="672" t="n">
        <v>133.09918</v>
      </c>
      <c r="F145" s="672" t="n">
        <v>226.27762</v>
      </c>
      <c r="G145" s="672" t="n">
        <v>373.02814</v>
      </c>
      <c r="H145" s="672" t="n">
        <v>15.17949</v>
      </c>
    </row>
    <row r="146" customFormat="false" ht="15" hidden="false" customHeight="true" outlineLevel="0" collapsed="false">
      <c r="A146" s="732" t="s">
        <v>1277</v>
      </c>
      <c r="B146" s="732"/>
      <c r="C146" s="690" t="n">
        <v>405144.97864</v>
      </c>
      <c r="D146" s="690" t="n">
        <v>358566.38057</v>
      </c>
      <c r="E146" s="690" t="n">
        <v>409144.02027</v>
      </c>
      <c r="F146" s="690" t="n">
        <v>461447.85654</v>
      </c>
      <c r="G146" s="690" t="n">
        <v>497260.60977</v>
      </c>
      <c r="H146" s="690" t="n">
        <v>477151.95241</v>
      </c>
    </row>
    <row r="147" customFormat="false" ht="15" hidden="false" customHeight="false" outlineLevel="0" collapsed="false">
      <c r="A147" s="731"/>
      <c r="B147" s="68"/>
      <c r="C147" s="672"/>
      <c r="D147" s="672"/>
      <c r="E147" s="672"/>
      <c r="F147" s="672"/>
      <c r="G147" s="672"/>
      <c r="H147" s="672"/>
    </row>
    <row r="148" customFormat="false" ht="12.75" hidden="false" customHeight="true" outlineLevel="0" collapsed="false">
      <c r="A148" s="707" t="s">
        <v>1130</v>
      </c>
      <c r="B148" s="729" t="s">
        <v>1278</v>
      </c>
      <c r="C148" s="690" t="n">
        <v>142843.24103</v>
      </c>
      <c r="D148" s="690" t="n">
        <v>108511.92786</v>
      </c>
      <c r="E148" s="690" t="n">
        <v>99042.15699</v>
      </c>
      <c r="F148" s="690" t="n">
        <v>115193.29785</v>
      </c>
      <c r="G148" s="690" t="n">
        <v>98172.24971</v>
      </c>
      <c r="H148" s="690" t="n">
        <v>83646.46386</v>
      </c>
    </row>
    <row r="149" customFormat="false" ht="12.75" hidden="false" customHeight="false" outlineLevel="0" collapsed="false">
      <c r="A149" s="707"/>
      <c r="B149" s="68" t="s">
        <v>1279</v>
      </c>
      <c r="C149" s="672" t="n">
        <v>18512.96715</v>
      </c>
      <c r="D149" s="672" t="n">
        <v>16932.35096</v>
      </c>
      <c r="E149" s="672" t="n">
        <v>23525.05276</v>
      </c>
      <c r="F149" s="672" t="n">
        <v>31449.59822</v>
      </c>
      <c r="G149" s="672" t="n">
        <v>48127.10853</v>
      </c>
      <c r="H149" s="672" t="n">
        <v>60645.33412</v>
      </c>
    </row>
    <row r="150" customFormat="false" ht="12.75" hidden="false" customHeight="false" outlineLevel="0" collapsed="false">
      <c r="A150" s="707"/>
      <c r="B150" s="729" t="s">
        <v>1280</v>
      </c>
      <c r="C150" s="690" t="n">
        <v>60228.65114</v>
      </c>
      <c r="D150" s="690" t="n">
        <v>22362.3791</v>
      </c>
      <c r="E150" s="690" t="n">
        <v>24471.17393</v>
      </c>
      <c r="F150" s="690" t="n">
        <v>20807.38685</v>
      </c>
      <c r="G150" s="690" t="n">
        <v>22391.98714</v>
      </c>
      <c r="H150" s="690" t="n">
        <v>19690.94891</v>
      </c>
    </row>
    <row r="151" customFormat="false" ht="12.75" hidden="false" customHeight="false" outlineLevel="0" collapsed="false">
      <c r="A151" s="707"/>
      <c r="B151" s="68" t="s">
        <v>1281</v>
      </c>
      <c r="C151" s="672" t="n">
        <v>5478.36761</v>
      </c>
      <c r="D151" s="672" t="n">
        <v>19407.35012</v>
      </c>
      <c r="E151" s="672" t="n">
        <v>7784.39797</v>
      </c>
      <c r="F151" s="672" t="n">
        <v>30546.65083</v>
      </c>
      <c r="G151" s="672" t="n">
        <v>15116.81419</v>
      </c>
      <c r="H151" s="672" t="n">
        <v>7411.58141</v>
      </c>
    </row>
    <row r="152" customFormat="false" ht="12.75" hidden="false" customHeight="false" outlineLevel="0" collapsed="false">
      <c r="A152" s="707"/>
      <c r="B152" s="729" t="s">
        <v>1282</v>
      </c>
      <c r="C152" s="690" t="n">
        <v>12791.75405</v>
      </c>
      <c r="D152" s="690" t="n">
        <v>10080.19435</v>
      </c>
      <c r="E152" s="690" t="n">
        <v>10761.09932</v>
      </c>
      <c r="F152" s="690" t="n">
        <v>21066.99927</v>
      </c>
      <c r="G152" s="690" t="n">
        <v>24013.44227</v>
      </c>
      <c r="H152" s="690" t="n">
        <v>22051.32676</v>
      </c>
    </row>
    <row r="153" customFormat="false" ht="15" hidden="false" customHeight="false" outlineLevel="0" collapsed="false">
      <c r="A153" s="707"/>
      <c r="B153" s="740" t="s">
        <v>1283</v>
      </c>
      <c r="C153" s="672" t="n">
        <v>8785.18283</v>
      </c>
      <c r="D153" s="672" t="n">
        <v>8959.15827</v>
      </c>
      <c r="E153" s="672" t="n">
        <v>13051.46799</v>
      </c>
      <c r="F153" s="672" t="n">
        <v>13608.30479</v>
      </c>
      <c r="G153" s="672" t="n">
        <v>14228.45555</v>
      </c>
      <c r="H153" s="672" t="n">
        <v>14291.283</v>
      </c>
    </row>
    <row r="154" customFormat="false" ht="12.75" hidden="false" customHeight="false" outlineLevel="0" collapsed="false">
      <c r="A154" s="707"/>
      <c r="B154" s="729" t="s">
        <v>1284</v>
      </c>
      <c r="C154" s="690" t="n">
        <v>12790.17936</v>
      </c>
      <c r="D154" s="690" t="n">
        <v>8366.20698</v>
      </c>
      <c r="E154" s="690" t="n">
        <v>11968.42646</v>
      </c>
      <c r="F154" s="690" t="n">
        <v>13208.54399</v>
      </c>
      <c r="G154" s="690" t="n">
        <v>17172.65485</v>
      </c>
      <c r="H154" s="690" t="n">
        <v>14845.19666</v>
      </c>
    </row>
    <row r="155" customFormat="false" ht="12.75" hidden="false" customHeight="false" outlineLevel="0" collapsed="false">
      <c r="A155" s="707"/>
      <c r="B155" s="68" t="s">
        <v>1285</v>
      </c>
      <c r="C155" s="672" t="n">
        <v>12142.64327</v>
      </c>
      <c r="D155" s="672" t="n">
        <v>10542.16561</v>
      </c>
      <c r="E155" s="672" t="n">
        <v>15965.74265</v>
      </c>
      <c r="F155" s="672" t="n">
        <v>20871.03922</v>
      </c>
      <c r="G155" s="672" t="n">
        <v>19299.94702</v>
      </c>
      <c r="H155" s="672" t="n">
        <v>26704.29113</v>
      </c>
    </row>
    <row r="156" customFormat="false" ht="12.75" hidden="false" customHeight="false" outlineLevel="0" collapsed="false">
      <c r="A156" s="707"/>
      <c r="B156" s="729" t="s">
        <v>1286</v>
      </c>
      <c r="C156" s="690" t="n">
        <v>9914.02947</v>
      </c>
      <c r="D156" s="690" t="n">
        <v>10191.63625</v>
      </c>
      <c r="E156" s="690" t="n">
        <v>8629.15595</v>
      </c>
      <c r="F156" s="690" t="n">
        <v>9575.55532</v>
      </c>
      <c r="G156" s="690" t="n">
        <v>13455.73049</v>
      </c>
      <c r="H156" s="690" t="n">
        <v>8114.84724</v>
      </c>
    </row>
    <row r="157" customFormat="false" ht="12.75" hidden="false" customHeight="false" outlineLevel="0" collapsed="false">
      <c r="A157" s="707"/>
      <c r="B157" s="68" t="s">
        <v>1287</v>
      </c>
      <c r="C157" s="672" t="n">
        <v>13782.19746</v>
      </c>
      <c r="D157" s="672" t="n">
        <v>12170.44276</v>
      </c>
      <c r="E157" s="672" t="n">
        <v>14205.92571</v>
      </c>
      <c r="F157" s="672" t="n">
        <v>15613.21782</v>
      </c>
      <c r="G157" s="672" t="n">
        <v>14877.029</v>
      </c>
      <c r="H157" s="672" t="n">
        <v>19383.85375</v>
      </c>
    </row>
    <row r="158" customFormat="false" ht="12.75" hidden="false" customHeight="false" outlineLevel="0" collapsed="false">
      <c r="A158" s="707"/>
      <c r="B158" s="729" t="s">
        <v>1131</v>
      </c>
      <c r="C158" s="690" t="n">
        <v>262185.90445</v>
      </c>
      <c r="D158" s="690" t="n">
        <v>145334.74134</v>
      </c>
      <c r="E158" s="690" t="n">
        <v>182706.88062</v>
      </c>
      <c r="F158" s="690" t="n">
        <v>160092.39006</v>
      </c>
      <c r="G158" s="690" t="n">
        <v>190445.71176</v>
      </c>
      <c r="H158" s="690" t="n">
        <v>178480.41003</v>
      </c>
    </row>
    <row r="159" customFormat="false" ht="15" hidden="false" customHeight="true" outlineLevel="0" collapsed="false">
      <c r="A159" s="730" t="s">
        <v>1288</v>
      </c>
      <c r="B159" s="730"/>
      <c r="C159" s="672" t="n">
        <v>559455.11782</v>
      </c>
      <c r="D159" s="672" t="n">
        <v>372858.5536</v>
      </c>
      <c r="E159" s="672" t="n">
        <v>412111.48035</v>
      </c>
      <c r="F159" s="672" t="n">
        <v>452032.98422</v>
      </c>
      <c r="G159" s="672" t="n">
        <v>477301.13051</v>
      </c>
      <c r="H159" s="672" t="n">
        <v>455265.53687</v>
      </c>
    </row>
    <row r="160" customFormat="false" ht="15" hidden="false" customHeight="false" outlineLevel="0" collapsed="false">
      <c r="A160" s="731"/>
      <c r="B160" s="729"/>
      <c r="C160" s="690"/>
      <c r="D160" s="690"/>
      <c r="E160" s="690"/>
      <c r="F160" s="690"/>
      <c r="G160" s="690"/>
      <c r="H160" s="690"/>
    </row>
    <row r="161" customFormat="false" ht="12.75" hidden="false" customHeight="true" outlineLevel="0" collapsed="false">
      <c r="A161" s="707" t="s">
        <v>970</v>
      </c>
      <c r="B161" s="68" t="s">
        <v>1289</v>
      </c>
      <c r="C161" s="672" t="n">
        <v>246131.85629</v>
      </c>
      <c r="D161" s="672" t="n">
        <v>229374.07478</v>
      </c>
      <c r="E161" s="672" t="n">
        <v>229865.08212</v>
      </c>
      <c r="F161" s="672" t="n">
        <v>282124.09166</v>
      </c>
      <c r="G161" s="672" t="n">
        <v>441976.05265</v>
      </c>
      <c r="H161" s="672" t="n">
        <v>347160.3718</v>
      </c>
    </row>
    <row r="162" customFormat="false" ht="12.75" hidden="false" customHeight="false" outlineLevel="0" collapsed="false">
      <c r="A162" s="707"/>
      <c r="B162" s="729" t="s">
        <v>1290</v>
      </c>
      <c r="C162" s="690" t="n">
        <v>33001.74533</v>
      </c>
      <c r="D162" s="690" t="n">
        <v>33832.63791</v>
      </c>
      <c r="E162" s="690" t="n">
        <v>42691.28955</v>
      </c>
      <c r="F162" s="690" t="n">
        <v>43303.57219</v>
      </c>
      <c r="G162" s="690" t="n">
        <v>42614.65646</v>
      </c>
      <c r="H162" s="690" t="n">
        <v>34012.55257</v>
      </c>
    </row>
    <row r="163" customFormat="false" ht="12.75" hidden="false" customHeight="false" outlineLevel="0" collapsed="false">
      <c r="A163" s="707"/>
      <c r="B163" s="68" t="s">
        <v>1291</v>
      </c>
      <c r="C163" s="672" t="n">
        <v>6808.60409</v>
      </c>
      <c r="D163" s="672" t="n">
        <v>13939.59105</v>
      </c>
      <c r="E163" s="672" t="n">
        <v>23747.17456</v>
      </c>
      <c r="F163" s="672" t="n">
        <v>26731.41244</v>
      </c>
      <c r="G163" s="672" t="n">
        <v>32203.83802</v>
      </c>
      <c r="H163" s="672" t="n">
        <v>31809.14898</v>
      </c>
    </row>
    <row r="164" customFormat="false" ht="12.75" hidden="false" customHeight="false" outlineLevel="0" collapsed="false">
      <c r="A164" s="707"/>
      <c r="B164" s="729" t="s">
        <v>1292</v>
      </c>
      <c r="C164" s="690" t="n">
        <v>8906.88737</v>
      </c>
      <c r="D164" s="690" t="n">
        <v>8781.36053</v>
      </c>
      <c r="E164" s="690" t="n">
        <v>10258.23648</v>
      </c>
      <c r="F164" s="690" t="n">
        <v>11325.80223</v>
      </c>
      <c r="G164" s="690" t="n">
        <v>9698.83834</v>
      </c>
      <c r="H164" s="690" t="n">
        <v>9867.8658</v>
      </c>
    </row>
    <row r="165" customFormat="false" ht="12.75" hidden="false" customHeight="false" outlineLevel="0" collapsed="false">
      <c r="A165" s="707"/>
      <c r="B165" s="68" t="s">
        <v>1293</v>
      </c>
      <c r="C165" s="672" t="n">
        <v>2682.34759</v>
      </c>
      <c r="D165" s="672" t="n">
        <v>1795.98887</v>
      </c>
      <c r="E165" s="672" t="n">
        <v>1502.24273</v>
      </c>
      <c r="F165" s="672" t="n">
        <v>1217.93817</v>
      </c>
      <c r="G165" s="672" t="n">
        <v>2019.12868</v>
      </c>
      <c r="H165" s="672" t="n">
        <v>1260.36985</v>
      </c>
    </row>
    <row r="166" customFormat="false" ht="12.75" hidden="false" customHeight="false" outlineLevel="0" collapsed="false">
      <c r="A166" s="707"/>
      <c r="B166" s="729" t="s">
        <v>1294</v>
      </c>
      <c r="C166" s="690" t="n">
        <v>461.50477</v>
      </c>
      <c r="D166" s="690" t="n">
        <v>584.26721</v>
      </c>
      <c r="E166" s="690" t="n">
        <v>1147.20178</v>
      </c>
      <c r="F166" s="690" t="n">
        <v>1466.48264</v>
      </c>
      <c r="G166" s="690" t="n">
        <v>1300.80345</v>
      </c>
      <c r="H166" s="690" t="n">
        <v>1340.8294</v>
      </c>
    </row>
    <row r="167" customFormat="false" ht="12.75" hidden="false" customHeight="false" outlineLevel="0" collapsed="false">
      <c r="A167" s="707"/>
      <c r="B167" s="68" t="s">
        <v>1295</v>
      </c>
      <c r="C167" s="672" t="n">
        <v>1825.59239</v>
      </c>
      <c r="D167" s="672" t="n">
        <v>2592.89189</v>
      </c>
      <c r="E167" s="672" t="n">
        <v>5792.82169</v>
      </c>
      <c r="F167" s="672" t="n">
        <v>2047.09873</v>
      </c>
      <c r="G167" s="672" t="n">
        <v>1883.26756</v>
      </c>
      <c r="H167" s="672" t="n">
        <v>1108.54976</v>
      </c>
    </row>
    <row r="168" customFormat="false" ht="12.75" hidden="false" customHeight="false" outlineLevel="0" collapsed="false">
      <c r="A168" s="707"/>
      <c r="B168" s="729" t="s">
        <v>1296</v>
      </c>
      <c r="C168" s="690" t="n">
        <v>232.86687</v>
      </c>
      <c r="D168" s="690" t="n">
        <v>405.33134</v>
      </c>
      <c r="E168" s="690" t="n">
        <v>759.5702</v>
      </c>
      <c r="F168" s="690" t="n">
        <v>580.45352</v>
      </c>
      <c r="G168" s="690" t="n">
        <v>583.83881</v>
      </c>
      <c r="H168" s="690" t="n">
        <v>368.39889</v>
      </c>
    </row>
    <row r="169" customFormat="false" ht="12.75" hidden="false" customHeight="false" outlineLevel="0" collapsed="false">
      <c r="A169" s="707"/>
      <c r="B169" s="68" t="s">
        <v>1297</v>
      </c>
      <c r="C169" s="672" t="n">
        <v>892.32712</v>
      </c>
      <c r="D169" s="672" t="n">
        <v>585.49039</v>
      </c>
      <c r="E169" s="672" t="n">
        <v>498.0977</v>
      </c>
      <c r="F169" s="672" t="n">
        <v>677.91596</v>
      </c>
      <c r="G169" s="672" t="n">
        <v>944.7978</v>
      </c>
      <c r="H169" s="672" t="n">
        <v>561.93331</v>
      </c>
    </row>
    <row r="170" customFormat="false" ht="12.75" hidden="false" customHeight="false" outlineLevel="0" collapsed="false">
      <c r="A170" s="707"/>
      <c r="B170" s="729" t="s">
        <v>1298</v>
      </c>
      <c r="C170" s="690" t="n">
        <v>760.85844</v>
      </c>
      <c r="D170" s="690" t="n">
        <v>874.48207</v>
      </c>
      <c r="E170" s="690" t="n">
        <v>1107.63041</v>
      </c>
      <c r="F170" s="690" t="n">
        <v>641.99374</v>
      </c>
      <c r="G170" s="690" t="n">
        <v>540.53183</v>
      </c>
      <c r="H170" s="690" t="n">
        <v>408.50067</v>
      </c>
    </row>
    <row r="171" customFormat="false" ht="12.75" hidden="false" customHeight="false" outlineLevel="0" collapsed="false">
      <c r="A171" s="707"/>
      <c r="B171" s="68" t="s">
        <v>1131</v>
      </c>
      <c r="C171" s="672" t="n">
        <v>2662.81132999994</v>
      </c>
      <c r="D171" s="672" t="n">
        <v>2592.80288999988</v>
      </c>
      <c r="E171" s="672" t="n">
        <v>1206.66443999996</v>
      </c>
      <c r="F171" s="672" t="n">
        <v>2784.85344000004</v>
      </c>
      <c r="G171" s="672" t="n">
        <v>1744.38710000005</v>
      </c>
      <c r="H171" s="672" t="n">
        <v>2714.97146000003</v>
      </c>
    </row>
    <row r="172" customFormat="false" ht="15" hidden="false" customHeight="true" outlineLevel="0" collapsed="false">
      <c r="A172" s="732" t="s">
        <v>1299</v>
      </c>
      <c r="B172" s="732"/>
      <c r="C172" s="690" t="n">
        <v>304367.40159</v>
      </c>
      <c r="D172" s="690" t="n">
        <v>295358.91893</v>
      </c>
      <c r="E172" s="690" t="n">
        <v>318576.01166</v>
      </c>
      <c r="F172" s="690" t="n">
        <v>372901.61472</v>
      </c>
      <c r="G172" s="690" t="n">
        <v>535510.1407</v>
      </c>
      <c r="H172" s="690" t="n">
        <v>430613.49249</v>
      </c>
    </row>
    <row r="173" customFormat="false" ht="15" hidden="false" customHeight="false" outlineLevel="0" collapsed="false">
      <c r="A173" s="731"/>
      <c r="B173" s="68"/>
      <c r="C173" s="672"/>
      <c r="D173" s="672"/>
      <c r="E173" s="672"/>
      <c r="F173" s="672"/>
      <c r="G173" s="672"/>
      <c r="H173" s="672"/>
    </row>
    <row r="174" customFormat="false" ht="12.75" hidden="false" customHeight="true" outlineLevel="0" collapsed="false">
      <c r="A174" s="707" t="s">
        <v>980</v>
      </c>
      <c r="B174" s="729" t="s">
        <v>1300</v>
      </c>
      <c r="C174" s="690" t="n">
        <v>82242.61148</v>
      </c>
      <c r="D174" s="690" t="n">
        <v>92801.4819399999</v>
      </c>
      <c r="E174" s="690" t="n">
        <v>89277.68328</v>
      </c>
      <c r="F174" s="690" t="n">
        <v>100571.08321</v>
      </c>
      <c r="G174" s="690" t="n">
        <v>97713.3513400001</v>
      </c>
      <c r="H174" s="690" t="n">
        <v>72875.20449</v>
      </c>
    </row>
    <row r="175" customFormat="false" ht="12.75" hidden="false" customHeight="false" outlineLevel="0" collapsed="false">
      <c r="A175" s="707"/>
      <c r="B175" s="68" t="s">
        <v>1301</v>
      </c>
      <c r="C175" s="672" t="n">
        <v>238614.17491</v>
      </c>
      <c r="D175" s="672" t="n">
        <v>220036.714710001</v>
      </c>
      <c r="E175" s="672" t="n">
        <v>256956.33172</v>
      </c>
      <c r="F175" s="672" t="n">
        <v>69752.32949</v>
      </c>
      <c r="G175" s="672" t="n">
        <v>75885.43664</v>
      </c>
      <c r="H175" s="672" t="n">
        <v>71463.55733</v>
      </c>
    </row>
    <row r="176" customFormat="false" ht="12.75" hidden="false" customHeight="false" outlineLevel="0" collapsed="false">
      <c r="A176" s="707"/>
      <c r="B176" s="729" t="s">
        <v>1302</v>
      </c>
      <c r="C176" s="690" t="n">
        <v>36039.2689</v>
      </c>
      <c r="D176" s="690" t="n">
        <v>32406.96503</v>
      </c>
      <c r="E176" s="690" t="n">
        <v>35623.03678</v>
      </c>
      <c r="F176" s="690" t="n">
        <v>39767.5956</v>
      </c>
      <c r="G176" s="690" t="n">
        <v>36101.39131</v>
      </c>
      <c r="H176" s="690" t="n">
        <v>24518.04122</v>
      </c>
    </row>
    <row r="177" customFormat="false" ht="12.75" hidden="false" customHeight="false" outlineLevel="0" collapsed="false">
      <c r="A177" s="707"/>
      <c r="B177" s="68" t="s">
        <v>1303</v>
      </c>
      <c r="C177" s="672" t="n">
        <v>35567.25296</v>
      </c>
      <c r="D177" s="672" t="n">
        <v>38099.69591</v>
      </c>
      <c r="E177" s="672" t="n">
        <v>45436.87865</v>
      </c>
      <c r="F177" s="672" t="n">
        <v>47642.89065</v>
      </c>
      <c r="G177" s="672" t="n">
        <v>38380.40543</v>
      </c>
      <c r="H177" s="672" t="n">
        <v>40180.59989</v>
      </c>
    </row>
    <row r="178" customFormat="false" ht="12.75" hidden="false" customHeight="false" outlineLevel="0" collapsed="false">
      <c r="A178" s="707"/>
      <c r="B178" s="729" t="s">
        <v>1304</v>
      </c>
      <c r="C178" s="690" t="n">
        <v>47710.44553</v>
      </c>
      <c r="D178" s="690" t="n">
        <v>28326.65525</v>
      </c>
      <c r="E178" s="690" t="n">
        <v>37851.62914</v>
      </c>
      <c r="F178" s="690" t="n">
        <v>42996.64942</v>
      </c>
      <c r="G178" s="690" t="n">
        <v>36849.57249</v>
      </c>
      <c r="H178" s="690" t="n">
        <v>21529.75034</v>
      </c>
    </row>
    <row r="179" customFormat="false" ht="12.75" hidden="false" customHeight="false" outlineLevel="0" collapsed="false">
      <c r="A179" s="707"/>
      <c r="B179" s="68" t="s">
        <v>1305</v>
      </c>
      <c r="C179" s="672" t="n">
        <v>23723.97864</v>
      </c>
      <c r="D179" s="672" t="n">
        <v>27866.80178</v>
      </c>
      <c r="E179" s="672" t="n">
        <v>30141.29416</v>
      </c>
      <c r="F179" s="672" t="n">
        <v>34573.12419</v>
      </c>
      <c r="G179" s="672" t="n">
        <v>31691.07141</v>
      </c>
      <c r="H179" s="672" t="n">
        <v>24993.30263</v>
      </c>
    </row>
    <row r="180" customFormat="false" ht="12.75" hidden="false" customHeight="false" outlineLevel="0" collapsed="false">
      <c r="A180" s="707"/>
      <c r="B180" s="729" t="s">
        <v>1306</v>
      </c>
      <c r="C180" s="690" t="n">
        <v>30275.84533</v>
      </c>
      <c r="D180" s="690" t="n">
        <v>29366.00442</v>
      </c>
      <c r="E180" s="690" t="n">
        <v>35374.8352</v>
      </c>
      <c r="F180" s="690" t="n">
        <v>37854.89782</v>
      </c>
      <c r="G180" s="690" t="n">
        <v>27861.49193</v>
      </c>
      <c r="H180" s="690" t="n">
        <v>21551.3536</v>
      </c>
    </row>
    <row r="181" customFormat="false" ht="12.75" hidden="false" customHeight="false" outlineLevel="0" collapsed="false">
      <c r="A181" s="707"/>
      <c r="B181" s="68" t="s">
        <v>1307</v>
      </c>
      <c r="C181" s="672" t="n">
        <v>15583.87716</v>
      </c>
      <c r="D181" s="672" t="n">
        <v>15383.06113</v>
      </c>
      <c r="E181" s="672" t="n">
        <v>17812.37995</v>
      </c>
      <c r="F181" s="672" t="n">
        <v>17871.04115</v>
      </c>
      <c r="G181" s="672" t="n">
        <v>21127.67033</v>
      </c>
      <c r="H181" s="672" t="n">
        <v>17404.21774</v>
      </c>
    </row>
    <row r="182" customFormat="false" ht="12.75" hidden="false" customHeight="false" outlineLevel="0" collapsed="false">
      <c r="A182" s="707"/>
      <c r="B182" s="729" t="s">
        <v>1308</v>
      </c>
      <c r="C182" s="690" t="n">
        <v>20197.50734</v>
      </c>
      <c r="D182" s="690" t="n">
        <v>16778.88528</v>
      </c>
      <c r="E182" s="690" t="n">
        <v>13335.23717</v>
      </c>
      <c r="F182" s="690" t="n">
        <v>7838.19143</v>
      </c>
      <c r="G182" s="690" t="n">
        <v>7559.97889</v>
      </c>
      <c r="H182" s="690" t="n">
        <v>8217.34834</v>
      </c>
    </row>
    <row r="183" customFormat="false" ht="12.75" hidden="false" customHeight="false" outlineLevel="0" collapsed="false">
      <c r="A183" s="707"/>
      <c r="B183" s="68" t="s">
        <v>1309</v>
      </c>
      <c r="C183" s="672" t="n">
        <v>25355.65095</v>
      </c>
      <c r="D183" s="672" t="n">
        <v>10088.35764</v>
      </c>
      <c r="E183" s="672" t="n">
        <v>8227.71489</v>
      </c>
      <c r="F183" s="672" t="n">
        <v>7748.82169</v>
      </c>
      <c r="G183" s="672" t="n">
        <v>6980.66905</v>
      </c>
      <c r="H183" s="672" t="n">
        <v>4150.86119</v>
      </c>
    </row>
    <row r="184" customFormat="false" ht="12.75" hidden="false" customHeight="false" outlineLevel="0" collapsed="false">
      <c r="A184" s="707"/>
      <c r="B184" s="729" t="s">
        <v>1131</v>
      </c>
      <c r="C184" s="690" t="n">
        <v>14272.96247</v>
      </c>
      <c r="D184" s="690" t="n">
        <v>13327.7249100001</v>
      </c>
      <c r="E184" s="690" t="n">
        <v>12262.2599400001</v>
      </c>
      <c r="F184" s="690" t="n">
        <v>11861.62297</v>
      </c>
      <c r="G184" s="690" t="n">
        <v>11674.54512</v>
      </c>
      <c r="H184" s="690" t="n">
        <v>15007.20445</v>
      </c>
    </row>
    <row r="185" customFormat="false" ht="15" hidden="false" customHeight="true" outlineLevel="0" collapsed="false">
      <c r="A185" s="730" t="s">
        <v>1310</v>
      </c>
      <c r="B185" s="730"/>
      <c r="C185" s="672" t="n">
        <v>569583.57567</v>
      </c>
      <c r="D185" s="672" t="n">
        <v>524482.348000001</v>
      </c>
      <c r="E185" s="672" t="n">
        <v>582299.28088</v>
      </c>
      <c r="F185" s="672" t="n">
        <v>418478.24762</v>
      </c>
      <c r="G185" s="672" t="n">
        <v>391825.58394</v>
      </c>
      <c r="H185" s="672" t="n">
        <v>321891.44122</v>
      </c>
    </row>
    <row r="186" customFormat="false" ht="15" hidden="false" customHeight="false" outlineLevel="0" collapsed="false">
      <c r="A186" s="731"/>
      <c r="B186" s="729"/>
      <c r="C186" s="690"/>
      <c r="D186" s="690"/>
      <c r="E186" s="690"/>
      <c r="F186" s="690"/>
      <c r="G186" s="690"/>
      <c r="H186" s="690"/>
    </row>
    <row r="187" customFormat="false" ht="12.75" hidden="false" customHeight="true" outlineLevel="0" collapsed="false">
      <c r="A187" s="707" t="s">
        <v>1006</v>
      </c>
      <c r="B187" s="68" t="s">
        <v>1311</v>
      </c>
      <c r="C187" s="672" t="n">
        <v>140633.6164</v>
      </c>
      <c r="D187" s="672" t="n">
        <v>306393.26287</v>
      </c>
      <c r="E187" s="672" t="n">
        <v>339075.26731</v>
      </c>
      <c r="F187" s="672" t="n">
        <v>338553.65069</v>
      </c>
      <c r="G187" s="672" t="n">
        <v>327227.92131</v>
      </c>
      <c r="H187" s="672" t="n">
        <v>231837.72158</v>
      </c>
    </row>
    <row r="188" customFormat="false" ht="12.75" hidden="false" customHeight="false" outlineLevel="0" collapsed="false">
      <c r="A188" s="707"/>
      <c r="B188" s="729" t="s">
        <v>1312</v>
      </c>
      <c r="C188" s="690" t="n">
        <v>2953.72533</v>
      </c>
      <c r="D188" s="690" t="n">
        <v>4587.99211</v>
      </c>
      <c r="E188" s="690" t="n">
        <v>6024.11698</v>
      </c>
      <c r="F188" s="690" t="n">
        <v>6027.51717</v>
      </c>
      <c r="G188" s="690" t="n">
        <v>5735.52964</v>
      </c>
      <c r="H188" s="690" t="n">
        <v>4637.38586</v>
      </c>
    </row>
    <row r="189" customFormat="false" ht="12.75" hidden="false" customHeight="false" outlineLevel="0" collapsed="false">
      <c r="A189" s="707"/>
      <c r="B189" s="68" t="s">
        <v>1313</v>
      </c>
      <c r="C189" s="672" t="n">
        <v>1186.77476</v>
      </c>
      <c r="D189" s="672" t="n">
        <v>1454.36535</v>
      </c>
      <c r="E189" s="672" t="n">
        <v>5516.02759</v>
      </c>
      <c r="F189" s="672" t="n">
        <v>920.2776</v>
      </c>
      <c r="G189" s="672" t="n">
        <v>1918.37016</v>
      </c>
      <c r="H189" s="672" t="n">
        <v>2412.43511</v>
      </c>
    </row>
    <row r="190" customFormat="false" ht="12.75" hidden="false" customHeight="false" outlineLevel="0" collapsed="false">
      <c r="A190" s="707"/>
      <c r="B190" s="729" t="s">
        <v>1314</v>
      </c>
      <c r="C190" s="690" t="n">
        <v>59.17248</v>
      </c>
      <c r="D190" s="690" t="n">
        <v>923.80967</v>
      </c>
      <c r="E190" s="690" t="n">
        <v>741.16422</v>
      </c>
      <c r="F190" s="690" t="n">
        <v>1599.15797</v>
      </c>
      <c r="G190" s="690" t="n">
        <v>1402.35027</v>
      </c>
      <c r="H190" s="690" t="n">
        <v>1050.09809</v>
      </c>
    </row>
    <row r="191" customFormat="false" ht="12.75" hidden="false" customHeight="false" outlineLevel="0" collapsed="false">
      <c r="A191" s="707"/>
      <c r="B191" s="68" t="s">
        <v>1315</v>
      </c>
      <c r="C191" s="672" t="n">
        <v>542.51993</v>
      </c>
      <c r="D191" s="672" t="n">
        <v>271.18141</v>
      </c>
      <c r="E191" s="672" t="n">
        <v>270.00912</v>
      </c>
      <c r="F191" s="672" t="n">
        <v>404.1969</v>
      </c>
      <c r="G191" s="672" t="n">
        <v>423.89174</v>
      </c>
      <c r="H191" s="672" t="n">
        <v>254.08654</v>
      </c>
    </row>
    <row r="192" customFormat="false" ht="12.75" hidden="false" customHeight="false" outlineLevel="0" collapsed="false">
      <c r="A192" s="707"/>
      <c r="B192" s="729" t="s">
        <v>1316</v>
      </c>
      <c r="C192" s="690" t="n">
        <v>597.52098</v>
      </c>
      <c r="D192" s="690" t="n">
        <v>506.75477</v>
      </c>
      <c r="E192" s="690" t="n">
        <v>446.00566</v>
      </c>
      <c r="F192" s="690" t="n">
        <v>500.42993</v>
      </c>
      <c r="G192" s="690" t="n">
        <v>362.37507</v>
      </c>
      <c r="H192" s="690" t="n">
        <v>211.68892</v>
      </c>
    </row>
    <row r="193" customFormat="false" ht="12.75" hidden="false" customHeight="false" outlineLevel="0" collapsed="false">
      <c r="A193" s="707"/>
      <c r="B193" s="68" t="s">
        <v>1317</v>
      </c>
      <c r="C193" s="672" t="n">
        <v>2818.6928</v>
      </c>
      <c r="D193" s="672" t="n">
        <v>406.085</v>
      </c>
      <c r="E193" s="672" t="n">
        <v>296.44804</v>
      </c>
      <c r="F193" s="672" t="n">
        <v>177.2398</v>
      </c>
      <c r="G193" s="672" t="n">
        <v>1211.33435</v>
      </c>
      <c r="H193" s="672" t="n">
        <v>737.98797</v>
      </c>
    </row>
    <row r="194" customFormat="false" ht="15" hidden="false" customHeight="false" outlineLevel="0" collapsed="false">
      <c r="A194" s="707"/>
      <c r="B194" s="737" t="s">
        <v>1318</v>
      </c>
      <c r="C194" s="690" t="n">
        <v>973.61351</v>
      </c>
      <c r="D194" s="690" t="n">
        <v>216.88556</v>
      </c>
      <c r="E194" s="690" t="n">
        <v>158.77046</v>
      </c>
      <c r="F194" s="690" t="n">
        <v>254.70328</v>
      </c>
      <c r="G194" s="690" t="n">
        <v>245.58751</v>
      </c>
      <c r="H194" s="690" t="n">
        <v>270.70975</v>
      </c>
    </row>
    <row r="195" customFormat="false" ht="12.75" hidden="false" customHeight="false" outlineLevel="0" collapsed="false">
      <c r="A195" s="707"/>
      <c r="B195" s="68" t="s">
        <v>1319</v>
      </c>
      <c r="C195" s="672" t="n">
        <v>11977.60961</v>
      </c>
      <c r="D195" s="672" t="n">
        <v>9321.47337</v>
      </c>
      <c r="E195" s="672" t="n">
        <v>131.18296</v>
      </c>
      <c r="F195" s="672" t="n">
        <v>213.95992</v>
      </c>
      <c r="G195" s="672" t="n">
        <v>42.06026</v>
      </c>
      <c r="H195" s="672" t="n">
        <v>22.86375</v>
      </c>
    </row>
    <row r="196" customFormat="false" ht="12.75" hidden="false" customHeight="false" outlineLevel="0" collapsed="false">
      <c r="A196" s="707"/>
      <c r="B196" s="729" t="s">
        <v>1320</v>
      </c>
      <c r="C196" s="690" t="n">
        <v>9667.48865</v>
      </c>
      <c r="D196" s="690" t="n">
        <v>2974.76351</v>
      </c>
      <c r="E196" s="690" t="n">
        <v>2802.61785</v>
      </c>
      <c r="F196" s="690" t="n">
        <v>1530.9554</v>
      </c>
      <c r="G196" s="690" t="n">
        <v>163.59284</v>
      </c>
      <c r="H196" s="690" t="n">
        <v>3660.9382</v>
      </c>
    </row>
    <row r="197" customFormat="false" ht="12.75" hidden="false" customHeight="false" outlineLevel="0" collapsed="false">
      <c r="A197" s="707"/>
      <c r="B197" s="68" t="s">
        <v>1131</v>
      </c>
      <c r="C197" s="672" t="n">
        <v>5155.83247000002</v>
      </c>
      <c r="D197" s="672" t="n">
        <v>2290.43298999988</v>
      </c>
      <c r="E197" s="672" t="n">
        <v>629.491039999935</v>
      </c>
      <c r="F197" s="672" t="n">
        <v>629.567410000076</v>
      </c>
      <c r="G197" s="672" t="n">
        <v>48.2519200000097</v>
      </c>
      <c r="H197" s="672" t="n">
        <v>50.9653400000243</v>
      </c>
    </row>
    <row r="198" customFormat="false" ht="15" hidden="false" customHeight="true" outlineLevel="0" collapsed="false">
      <c r="A198" s="732" t="s">
        <v>1321</v>
      </c>
      <c r="B198" s="732"/>
      <c r="C198" s="690" t="n">
        <v>176566.56692</v>
      </c>
      <c r="D198" s="690" t="n">
        <v>329347.00661</v>
      </c>
      <c r="E198" s="690" t="n">
        <v>356091.10123</v>
      </c>
      <c r="F198" s="690" t="n">
        <v>350811.65607</v>
      </c>
      <c r="G198" s="690" t="n">
        <v>338781.26507</v>
      </c>
      <c r="H198" s="690" t="n">
        <v>245146.88111</v>
      </c>
    </row>
    <row r="199" customFormat="false" ht="15" hidden="false" customHeight="false" outlineLevel="0" collapsed="false">
      <c r="A199" s="731"/>
      <c r="B199" s="68"/>
      <c r="C199" s="672"/>
      <c r="D199" s="672"/>
      <c r="E199" s="672"/>
      <c r="F199" s="672"/>
      <c r="G199" s="672"/>
      <c r="H199" s="672"/>
    </row>
    <row r="200" customFormat="false" ht="12.75" hidden="false" customHeight="true" outlineLevel="0" collapsed="false">
      <c r="A200" s="707" t="s">
        <v>956</v>
      </c>
      <c r="B200" s="729" t="s">
        <v>1322</v>
      </c>
      <c r="C200" s="690" t="n">
        <v>220494.8739</v>
      </c>
      <c r="D200" s="690" t="n">
        <v>243298.71507</v>
      </c>
      <c r="E200" s="690" t="n">
        <v>289078.8719</v>
      </c>
      <c r="F200" s="690" t="n">
        <v>250627.09661</v>
      </c>
      <c r="G200" s="690" t="n">
        <v>244017.26485</v>
      </c>
      <c r="H200" s="690" t="n">
        <v>206450.22123</v>
      </c>
    </row>
    <row r="201" customFormat="false" ht="12.75" hidden="false" customHeight="false" outlineLevel="0" collapsed="false">
      <c r="A201" s="707"/>
      <c r="B201" s="68" t="s">
        <v>1323</v>
      </c>
      <c r="C201" s="672" t="n">
        <v>87659.55958</v>
      </c>
      <c r="D201" s="672" t="n">
        <v>59766.0483</v>
      </c>
      <c r="E201" s="672" t="n">
        <v>57691.45363</v>
      </c>
      <c r="F201" s="672" t="n">
        <v>74488.3787</v>
      </c>
      <c r="G201" s="672" t="n">
        <v>60237.91453</v>
      </c>
      <c r="H201" s="672" t="n">
        <v>58183.70555</v>
      </c>
    </row>
    <row r="202" customFormat="false" ht="12.75" hidden="false" customHeight="false" outlineLevel="0" collapsed="false">
      <c r="A202" s="707"/>
      <c r="B202" s="729" t="s">
        <v>1324</v>
      </c>
      <c r="C202" s="690" t="n">
        <v>6311.02371</v>
      </c>
      <c r="D202" s="690" t="n">
        <v>7011.71272</v>
      </c>
      <c r="E202" s="690" t="n">
        <v>6661.47483</v>
      </c>
      <c r="F202" s="690" t="n">
        <v>7131.9411</v>
      </c>
      <c r="G202" s="690" t="n">
        <v>10472.22655</v>
      </c>
      <c r="H202" s="690" t="n">
        <v>10146.11123</v>
      </c>
    </row>
    <row r="203" customFormat="false" ht="12.75" hidden="false" customHeight="false" outlineLevel="0" collapsed="false">
      <c r="A203" s="707"/>
      <c r="B203" s="68" t="s">
        <v>1325</v>
      </c>
      <c r="C203" s="672" t="n">
        <v>10111.10341</v>
      </c>
      <c r="D203" s="672" t="n">
        <v>9638.71679</v>
      </c>
      <c r="E203" s="672" t="n">
        <v>10605.18579</v>
      </c>
      <c r="F203" s="672" t="n">
        <v>11698.73057</v>
      </c>
      <c r="G203" s="672" t="n">
        <v>8036.42889</v>
      </c>
      <c r="H203" s="672" t="n">
        <v>6548.85193</v>
      </c>
    </row>
    <row r="204" customFormat="false" ht="12.75" hidden="false" customHeight="false" outlineLevel="0" collapsed="false">
      <c r="A204" s="707"/>
      <c r="B204" s="729" t="s">
        <v>1326</v>
      </c>
      <c r="C204" s="690" t="n">
        <v>11729.25389</v>
      </c>
      <c r="D204" s="690" t="n">
        <v>4100.42211</v>
      </c>
      <c r="E204" s="690" t="n">
        <v>1816.76581</v>
      </c>
      <c r="F204" s="690" t="n">
        <v>3155.38455</v>
      </c>
      <c r="G204" s="690" t="n">
        <v>3189.40066</v>
      </c>
      <c r="H204" s="690" t="n">
        <v>1152.77786</v>
      </c>
    </row>
    <row r="205" customFormat="false" ht="15" hidden="false" customHeight="false" outlineLevel="0" collapsed="false">
      <c r="A205" s="707"/>
      <c r="B205" s="740" t="s">
        <v>1327</v>
      </c>
      <c r="C205" s="672" t="n">
        <v>303.98188</v>
      </c>
      <c r="D205" s="672" t="n">
        <v>132.86586</v>
      </c>
      <c r="E205" s="672" t="n">
        <v>124.68251</v>
      </c>
      <c r="F205" s="672" t="n">
        <v>201.38593</v>
      </c>
      <c r="G205" s="672" t="n">
        <v>976.01116</v>
      </c>
      <c r="H205" s="672" t="n">
        <v>753.48016</v>
      </c>
    </row>
    <row r="206" customFormat="false" ht="15" hidden="false" customHeight="true" outlineLevel="0" collapsed="false">
      <c r="A206" s="732" t="s">
        <v>1328</v>
      </c>
      <c r="B206" s="732"/>
      <c r="C206" s="690" t="n">
        <v>336609.79637</v>
      </c>
      <c r="D206" s="690" t="n">
        <v>323948.48085</v>
      </c>
      <c r="E206" s="690" t="n">
        <v>365978.43447</v>
      </c>
      <c r="F206" s="690" t="n">
        <v>347302.91746</v>
      </c>
      <c r="G206" s="690" t="n">
        <v>326929.24664</v>
      </c>
      <c r="H206" s="690" t="n">
        <v>283235.14796</v>
      </c>
    </row>
    <row r="207" customFormat="false" ht="15" hidden="false" customHeight="false" outlineLevel="0" collapsed="false">
      <c r="A207" s="731"/>
      <c r="B207" s="68"/>
      <c r="C207" s="672"/>
      <c r="D207" s="672"/>
      <c r="E207" s="672"/>
      <c r="F207" s="672"/>
      <c r="G207" s="672"/>
      <c r="H207" s="672"/>
    </row>
    <row r="208" customFormat="false" ht="12.75" hidden="false" customHeight="true" outlineLevel="0" collapsed="false">
      <c r="A208" s="707" t="s">
        <v>995</v>
      </c>
      <c r="B208" s="729" t="s">
        <v>1329</v>
      </c>
      <c r="C208" s="690" t="n">
        <v>124989.64355</v>
      </c>
      <c r="D208" s="690" t="n">
        <v>138957.02025</v>
      </c>
      <c r="E208" s="690" t="n">
        <v>138582.44484</v>
      </c>
      <c r="F208" s="690" t="n">
        <v>137400.0207</v>
      </c>
      <c r="G208" s="690" t="n">
        <v>112897.01474</v>
      </c>
      <c r="H208" s="690" t="n">
        <v>83115.00466</v>
      </c>
    </row>
    <row r="209" customFormat="false" ht="12.75" hidden="false" customHeight="false" outlineLevel="0" collapsed="false">
      <c r="A209" s="707"/>
      <c r="B209" s="68" t="s">
        <v>1330</v>
      </c>
      <c r="C209" s="672" t="n">
        <v>86388.66168</v>
      </c>
      <c r="D209" s="672" t="n">
        <v>89626.91522</v>
      </c>
      <c r="E209" s="672" t="n">
        <v>94325.9176</v>
      </c>
      <c r="F209" s="672" t="n">
        <v>110283.67099</v>
      </c>
      <c r="G209" s="672" t="n">
        <v>97975.14839</v>
      </c>
      <c r="H209" s="672" t="n">
        <v>90500.30742</v>
      </c>
    </row>
    <row r="210" customFormat="false" ht="12.75" hidden="false" customHeight="false" outlineLevel="0" collapsed="false">
      <c r="A210" s="707"/>
      <c r="B210" s="729" t="s">
        <v>1331</v>
      </c>
      <c r="C210" s="690" t="n">
        <v>68749.40482</v>
      </c>
      <c r="D210" s="690" t="n">
        <v>77301.45239</v>
      </c>
      <c r="E210" s="690" t="n">
        <v>76994.35325</v>
      </c>
      <c r="F210" s="690" t="n">
        <v>80044.06316</v>
      </c>
      <c r="G210" s="690" t="n">
        <v>73943.32905</v>
      </c>
      <c r="H210" s="690" t="n">
        <v>60840.87795</v>
      </c>
    </row>
    <row r="211" customFormat="false" ht="12.75" hidden="false" customHeight="false" outlineLevel="0" collapsed="false">
      <c r="A211" s="707"/>
      <c r="B211" s="68" t="s">
        <v>1332</v>
      </c>
      <c r="C211" s="672" t="n">
        <v>13954.13086</v>
      </c>
      <c r="D211" s="672" t="n">
        <v>24667.07912</v>
      </c>
      <c r="E211" s="672" t="n">
        <v>22586.52366</v>
      </c>
      <c r="F211" s="672" t="n">
        <v>23260.94112</v>
      </c>
      <c r="G211" s="672" t="n">
        <v>19361.03246</v>
      </c>
      <c r="H211" s="672" t="n">
        <v>16927.44602</v>
      </c>
    </row>
    <row r="212" customFormat="false" ht="12.75" hidden="false" customHeight="false" outlineLevel="0" collapsed="false">
      <c r="A212" s="707"/>
      <c r="B212" s="729" t="s">
        <v>1333</v>
      </c>
      <c r="C212" s="690" t="n">
        <v>7863.65553</v>
      </c>
      <c r="D212" s="690" t="n">
        <v>12392.44495</v>
      </c>
      <c r="E212" s="690" t="n">
        <v>10266.99718</v>
      </c>
      <c r="F212" s="690" t="n">
        <v>12524.44752</v>
      </c>
      <c r="G212" s="690" t="n">
        <v>13804.922</v>
      </c>
      <c r="H212" s="690" t="n">
        <v>11962.91239</v>
      </c>
    </row>
    <row r="213" customFormat="false" ht="12.75" hidden="false" customHeight="false" outlineLevel="0" collapsed="false">
      <c r="A213" s="707"/>
      <c r="B213" s="68" t="s">
        <v>1334</v>
      </c>
      <c r="C213" s="672" t="n">
        <v>2550.18584</v>
      </c>
      <c r="D213" s="672" t="n">
        <v>2655.31376</v>
      </c>
      <c r="E213" s="672" t="n">
        <v>4800.11287</v>
      </c>
      <c r="F213" s="672" t="n">
        <v>8232.19434</v>
      </c>
      <c r="G213" s="672" t="n">
        <v>7143.21546</v>
      </c>
      <c r="H213" s="672" t="n">
        <v>3723.73425</v>
      </c>
    </row>
    <row r="214" customFormat="false" ht="12.75" hidden="false" customHeight="false" outlineLevel="0" collapsed="false">
      <c r="A214" s="707"/>
      <c r="B214" s="729" t="s">
        <v>1335</v>
      </c>
      <c r="C214" s="690" t="n">
        <v>3042.65407</v>
      </c>
      <c r="D214" s="690" t="n">
        <v>1695.03983</v>
      </c>
      <c r="E214" s="690" t="n">
        <v>3331.12088</v>
      </c>
      <c r="F214" s="690" t="n">
        <v>2928.99249</v>
      </c>
      <c r="G214" s="690" t="n">
        <v>4182.41434</v>
      </c>
      <c r="H214" s="690" t="n">
        <v>3541.06891</v>
      </c>
    </row>
    <row r="215" customFormat="false" ht="12.75" hidden="false" customHeight="false" outlineLevel="0" collapsed="false">
      <c r="A215" s="707"/>
      <c r="B215" s="68" t="s">
        <v>1336</v>
      </c>
      <c r="C215" s="672" t="n">
        <v>3103.16143</v>
      </c>
      <c r="D215" s="672" t="n">
        <v>1743.32778</v>
      </c>
      <c r="E215" s="672" t="n">
        <v>2377.20498</v>
      </c>
      <c r="F215" s="672" t="n">
        <v>4381.51665</v>
      </c>
      <c r="G215" s="672" t="n">
        <v>4608.71465</v>
      </c>
      <c r="H215" s="672" t="n">
        <v>5376.72634</v>
      </c>
    </row>
    <row r="216" customFormat="false" ht="12.75" hidden="false" customHeight="false" outlineLevel="0" collapsed="false">
      <c r="A216" s="707"/>
      <c r="B216" s="729" t="s">
        <v>1337</v>
      </c>
      <c r="C216" s="690" t="n">
        <v>5937.94918</v>
      </c>
      <c r="D216" s="690" t="n">
        <v>5515.97693</v>
      </c>
      <c r="E216" s="690" t="n">
        <v>5559.20715</v>
      </c>
      <c r="F216" s="690" t="n">
        <v>5040.52282</v>
      </c>
      <c r="G216" s="690" t="n">
        <v>3755.82284</v>
      </c>
      <c r="H216" s="690" t="n">
        <v>3082.89677</v>
      </c>
    </row>
    <row r="217" customFormat="false" ht="12.75" hidden="false" customHeight="false" outlineLevel="0" collapsed="false">
      <c r="A217" s="707"/>
      <c r="B217" s="68" t="s">
        <v>1338</v>
      </c>
      <c r="C217" s="672" t="n">
        <v>4236.47982</v>
      </c>
      <c r="D217" s="672" t="n">
        <v>1573.3019</v>
      </c>
      <c r="E217" s="672" t="n">
        <v>2173.55253</v>
      </c>
      <c r="F217" s="672" t="n">
        <v>1415.50541</v>
      </c>
      <c r="G217" s="672" t="n">
        <v>1143.93629</v>
      </c>
      <c r="H217" s="672" t="n">
        <v>613.42369</v>
      </c>
    </row>
    <row r="218" customFormat="false" ht="12.75" hidden="false" customHeight="false" outlineLevel="0" collapsed="false">
      <c r="A218" s="707"/>
      <c r="B218" s="729" t="s">
        <v>1131</v>
      </c>
      <c r="C218" s="690" t="n">
        <v>3474.43094000005</v>
      </c>
      <c r="D218" s="690" t="n">
        <v>3029.76275999995</v>
      </c>
      <c r="E218" s="690" t="n">
        <v>3388.20487000002</v>
      </c>
      <c r="F218" s="690" t="n">
        <v>4182.81469000009</v>
      </c>
      <c r="G218" s="690" t="n">
        <v>5202.15337000002</v>
      </c>
      <c r="H218" s="690" t="n">
        <v>3431.8624300001</v>
      </c>
    </row>
    <row r="219" customFormat="false" ht="15" hidden="false" customHeight="true" outlineLevel="0" collapsed="false">
      <c r="A219" s="730" t="s">
        <v>1339</v>
      </c>
      <c r="B219" s="730"/>
      <c r="C219" s="672" t="n">
        <v>324290.35772</v>
      </c>
      <c r="D219" s="672" t="n">
        <v>359157.63489</v>
      </c>
      <c r="E219" s="672" t="n">
        <v>364385.63981</v>
      </c>
      <c r="F219" s="672" t="n">
        <v>389694.68989</v>
      </c>
      <c r="G219" s="672" t="n">
        <v>344017.70359</v>
      </c>
      <c r="H219" s="672" t="n">
        <v>283116.26083</v>
      </c>
    </row>
    <row r="220" customFormat="false" ht="15" hidden="false" customHeight="false" outlineLevel="0" collapsed="false">
      <c r="A220" s="731"/>
      <c r="B220" s="68"/>
      <c r="C220" s="672"/>
      <c r="D220" s="672"/>
      <c r="E220" s="672"/>
      <c r="F220" s="672"/>
      <c r="G220" s="672"/>
      <c r="H220" s="672"/>
    </row>
    <row r="221" customFormat="false" ht="12.75" hidden="false" customHeight="true" outlineLevel="0" collapsed="false">
      <c r="A221" s="707" t="s">
        <v>950</v>
      </c>
      <c r="B221" s="729" t="s">
        <v>1340</v>
      </c>
      <c r="C221" s="690" t="n">
        <v>138624.36096</v>
      </c>
      <c r="D221" s="690" t="n">
        <v>83179.6934</v>
      </c>
      <c r="E221" s="690" t="n">
        <v>191059.20871</v>
      </c>
      <c r="F221" s="690" t="n">
        <v>188984.88634</v>
      </c>
      <c r="G221" s="690" t="n">
        <v>180580.65222</v>
      </c>
      <c r="H221" s="690" t="n">
        <v>226878.73304</v>
      </c>
    </row>
    <row r="222" customFormat="false" ht="12.75" hidden="false" customHeight="false" outlineLevel="0" collapsed="false">
      <c r="A222" s="707"/>
      <c r="B222" s="68" t="s">
        <v>1341</v>
      </c>
      <c r="C222" s="672" t="n">
        <v>22171.50697</v>
      </c>
      <c r="D222" s="672" t="n">
        <v>34212.66906</v>
      </c>
      <c r="E222" s="672" t="n">
        <v>69021.96704</v>
      </c>
      <c r="F222" s="672" t="n">
        <v>56171.44333</v>
      </c>
      <c r="G222" s="672" t="n">
        <v>44178.75215</v>
      </c>
      <c r="H222" s="672" t="n">
        <v>64696.60342</v>
      </c>
    </row>
    <row r="223" customFormat="false" ht="12.75" hidden="false" customHeight="false" outlineLevel="0" collapsed="false">
      <c r="A223" s="707"/>
      <c r="B223" s="729" t="s">
        <v>1342</v>
      </c>
      <c r="C223" s="690" t="n">
        <v>6451.61557</v>
      </c>
      <c r="D223" s="690" t="n">
        <v>9781.21887</v>
      </c>
      <c r="E223" s="690" t="n">
        <v>14796.10807</v>
      </c>
      <c r="F223" s="690" t="n">
        <v>17578.66368</v>
      </c>
      <c r="G223" s="690" t="n">
        <v>16753.70755</v>
      </c>
      <c r="H223" s="690" t="n">
        <v>19074.22742</v>
      </c>
    </row>
    <row r="224" customFormat="false" ht="12.75" hidden="false" customHeight="false" outlineLevel="0" collapsed="false">
      <c r="A224" s="707"/>
      <c r="B224" s="68" t="s">
        <v>1343</v>
      </c>
      <c r="C224" s="672" t="n">
        <v>9833.0812</v>
      </c>
      <c r="D224" s="672" t="n">
        <v>17892.45438</v>
      </c>
      <c r="E224" s="672" t="n">
        <v>13809.11933</v>
      </c>
      <c r="F224" s="672" t="n">
        <v>8197.31512</v>
      </c>
      <c r="G224" s="672" t="n">
        <v>8768.49814</v>
      </c>
      <c r="H224" s="672" t="n">
        <v>11537.23957</v>
      </c>
    </row>
    <row r="225" customFormat="false" ht="12.75" hidden="false" customHeight="false" outlineLevel="0" collapsed="false">
      <c r="A225" s="707"/>
      <c r="B225" s="729" t="s">
        <v>1344</v>
      </c>
      <c r="C225" s="690" t="n">
        <v>140.48436</v>
      </c>
      <c r="D225" s="690" t="n">
        <v>3759.77578</v>
      </c>
      <c r="E225" s="690" t="n">
        <v>6277.60585</v>
      </c>
      <c r="F225" s="690" t="n">
        <v>4806.01495</v>
      </c>
      <c r="G225" s="690" t="n">
        <v>7490.33328</v>
      </c>
      <c r="H225" s="690" t="n">
        <v>7627.81458</v>
      </c>
    </row>
    <row r="226" customFormat="false" ht="12.75" hidden="false" customHeight="false" outlineLevel="0" collapsed="false">
      <c r="A226" s="707"/>
      <c r="B226" s="68" t="s">
        <v>1345</v>
      </c>
      <c r="C226" s="672" t="n">
        <v>6677.64613</v>
      </c>
      <c r="D226" s="672" t="n">
        <v>6316.55453</v>
      </c>
      <c r="E226" s="672" t="n">
        <v>11446.01828</v>
      </c>
      <c r="F226" s="672" t="n">
        <v>14542.13776</v>
      </c>
      <c r="G226" s="672" t="n">
        <v>8593.21473</v>
      </c>
      <c r="H226" s="672" t="n">
        <v>1351.58364</v>
      </c>
    </row>
    <row r="227" customFormat="false" ht="12.75" hidden="false" customHeight="false" outlineLevel="0" collapsed="false">
      <c r="A227" s="707"/>
      <c r="B227" s="729" t="s">
        <v>1346</v>
      </c>
      <c r="C227" s="690" t="n">
        <v>783.35258</v>
      </c>
      <c r="D227" s="690" t="n">
        <v>716.82227</v>
      </c>
      <c r="E227" s="690" t="n">
        <v>1131.48185</v>
      </c>
      <c r="F227" s="690" t="n">
        <v>944.34559</v>
      </c>
      <c r="G227" s="690" t="n">
        <v>863.22402</v>
      </c>
      <c r="H227" s="690" t="n">
        <v>1066.92586</v>
      </c>
    </row>
    <row r="228" customFormat="false" ht="12.75" hidden="false" customHeight="false" outlineLevel="0" collapsed="false">
      <c r="A228" s="707"/>
      <c r="B228" s="68" t="s">
        <v>1347</v>
      </c>
      <c r="C228" s="672" t="n">
        <v>186.82066</v>
      </c>
      <c r="D228" s="672" t="n">
        <v>276.44026</v>
      </c>
      <c r="E228" s="672" t="n">
        <v>187.87863</v>
      </c>
      <c r="F228" s="672" t="n">
        <v>238.50272</v>
      </c>
      <c r="G228" s="672" t="n">
        <v>2446.01255</v>
      </c>
      <c r="H228" s="672" t="n">
        <v>3680.39193</v>
      </c>
    </row>
    <row r="229" customFormat="false" ht="15" hidden="false" customHeight="false" outlineLevel="0" collapsed="false">
      <c r="A229" s="707"/>
      <c r="B229" s="737" t="s">
        <v>1348</v>
      </c>
      <c r="C229" s="690" t="n">
        <v>1455.12025</v>
      </c>
      <c r="D229" s="690" t="n">
        <v>290.77544</v>
      </c>
      <c r="E229" s="690" t="n">
        <v>22.51311</v>
      </c>
      <c r="F229" s="690" t="n">
        <v>281.77512</v>
      </c>
      <c r="G229" s="690" t="n">
        <v>95.53064</v>
      </c>
      <c r="H229" s="690" t="n">
        <v>28.90622</v>
      </c>
    </row>
    <row r="230" customFormat="false" ht="12.75" hidden="false" customHeight="false" outlineLevel="0" collapsed="false">
      <c r="A230" s="707"/>
      <c r="B230" s="68" t="s">
        <v>1349</v>
      </c>
      <c r="C230" s="672" t="n">
        <v>77.52475</v>
      </c>
      <c r="D230" s="672" t="n">
        <v>76.75256</v>
      </c>
      <c r="E230" s="672" t="n">
        <v>66.07828</v>
      </c>
      <c r="F230" s="672" t="n">
        <v>111.899</v>
      </c>
      <c r="G230" s="672" t="n">
        <v>147.40432</v>
      </c>
      <c r="H230" s="672" t="n">
        <v>107.80861</v>
      </c>
    </row>
    <row r="231" customFormat="false" ht="12.75" hidden="false" customHeight="false" outlineLevel="0" collapsed="false">
      <c r="A231" s="707"/>
      <c r="B231" s="729" t="s">
        <v>1131</v>
      </c>
      <c r="C231" s="690" t="n">
        <v>1651.18435999998</v>
      </c>
      <c r="D231" s="690" t="n">
        <v>571.957280000032</v>
      </c>
      <c r="E231" s="690" t="n">
        <v>1495.23424999998</v>
      </c>
      <c r="F231" s="690" t="n">
        <v>662.319309999992</v>
      </c>
      <c r="G231" s="690" t="n">
        <v>614.497100000037</v>
      </c>
      <c r="H231" s="690" t="n">
        <v>256.391350000049</v>
      </c>
    </row>
    <row r="232" customFormat="false" ht="15" hidden="false" customHeight="true" outlineLevel="0" collapsed="false">
      <c r="A232" s="730" t="s">
        <v>1350</v>
      </c>
      <c r="B232" s="730"/>
      <c r="C232" s="672" t="n">
        <v>188052.69779</v>
      </c>
      <c r="D232" s="672" t="n">
        <v>157075.11383</v>
      </c>
      <c r="E232" s="672" t="n">
        <v>309313.2134</v>
      </c>
      <c r="F232" s="672" t="n">
        <v>292519.30292</v>
      </c>
      <c r="G232" s="672" t="n">
        <v>270531.8267</v>
      </c>
      <c r="H232" s="672" t="n">
        <v>336306.62564</v>
      </c>
    </row>
    <row r="233" customFormat="false" ht="15" hidden="false" customHeight="false" outlineLevel="0" collapsed="false">
      <c r="A233" s="731"/>
      <c r="B233" s="68"/>
      <c r="C233" s="672"/>
      <c r="D233" s="672"/>
      <c r="E233" s="672"/>
      <c r="F233" s="672"/>
      <c r="G233" s="672"/>
      <c r="H233" s="672"/>
    </row>
    <row r="234" customFormat="false" ht="12.75" hidden="false" customHeight="true" outlineLevel="0" collapsed="false">
      <c r="A234" s="707" t="s">
        <v>1005</v>
      </c>
      <c r="B234" s="729" t="s">
        <v>1351</v>
      </c>
      <c r="C234" s="690" t="n">
        <v>75871.0965</v>
      </c>
      <c r="D234" s="690" t="n">
        <v>66799.31626</v>
      </c>
      <c r="E234" s="690" t="n">
        <v>100490.01605</v>
      </c>
      <c r="F234" s="690" t="n">
        <v>120771.65568</v>
      </c>
      <c r="G234" s="690" t="n">
        <v>42937.8315</v>
      </c>
      <c r="H234" s="690" t="n">
        <v>16562.73957</v>
      </c>
    </row>
    <row r="235" customFormat="false" ht="12.75" hidden="false" customHeight="false" outlineLevel="0" collapsed="false">
      <c r="A235" s="707"/>
      <c r="B235" s="68" t="s">
        <v>1352</v>
      </c>
      <c r="C235" s="672" t="n">
        <v>34297.13651</v>
      </c>
      <c r="D235" s="672" t="n">
        <v>32870.67009</v>
      </c>
      <c r="E235" s="672" t="n">
        <v>37557.26548</v>
      </c>
      <c r="F235" s="672" t="n">
        <v>42949.21006</v>
      </c>
      <c r="G235" s="672" t="n">
        <v>38483.02225</v>
      </c>
      <c r="H235" s="672" t="n">
        <v>48409.20153</v>
      </c>
    </row>
    <row r="236" customFormat="false" ht="12.75" hidden="false" customHeight="false" outlineLevel="0" collapsed="false">
      <c r="A236" s="707"/>
      <c r="B236" s="729" t="s">
        <v>1353</v>
      </c>
      <c r="C236" s="690" t="n">
        <v>11700.50086</v>
      </c>
      <c r="D236" s="690" t="n">
        <v>7701.7706</v>
      </c>
      <c r="E236" s="690" t="n">
        <v>10524.50243</v>
      </c>
      <c r="F236" s="690" t="n">
        <v>17232.34581</v>
      </c>
      <c r="G236" s="690" t="n">
        <v>20745.15614</v>
      </c>
      <c r="H236" s="690" t="n">
        <v>9907.71243</v>
      </c>
    </row>
    <row r="237" customFormat="false" ht="12.75" hidden="false" customHeight="false" outlineLevel="0" collapsed="false">
      <c r="A237" s="707"/>
      <c r="B237" s="68" t="s">
        <v>1354</v>
      </c>
      <c r="C237" s="672" t="n">
        <v>10847.63501</v>
      </c>
      <c r="D237" s="672" t="n">
        <v>8967.31649</v>
      </c>
      <c r="E237" s="672" t="n">
        <v>13331.37008</v>
      </c>
      <c r="F237" s="672" t="n">
        <v>13814.43445</v>
      </c>
      <c r="G237" s="672" t="n">
        <v>16126.51809</v>
      </c>
      <c r="H237" s="672" t="n">
        <v>13386.43915</v>
      </c>
    </row>
    <row r="238" customFormat="false" ht="12.75" hidden="false" customHeight="false" outlineLevel="0" collapsed="false">
      <c r="A238" s="707"/>
      <c r="B238" s="729" t="s">
        <v>1355</v>
      </c>
      <c r="C238" s="690" t="n">
        <v>10004.28449</v>
      </c>
      <c r="D238" s="690" t="n">
        <v>7540.03058</v>
      </c>
      <c r="E238" s="690" t="n">
        <v>11832.38574</v>
      </c>
      <c r="F238" s="690" t="n">
        <v>16274.06641</v>
      </c>
      <c r="G238" s="690" t="n">
        <v>14247.95125</v>
      </c>
      <c r="H238" s="690" t="n">
        <v>13511.7983</v>
      </c>
    </row>
    <row r="239" customFormat="false" ht="12.75" hidden="false" customHeight="false" outlineLevel="0" collapsed="false">
      <c r="A239" s="707"/>
      <c r="B239" s="68" t="s">
        <v>1356</v>
      </c>
      <c r="C239" s="672" t="n">
        <v>8787.89599</v>
      </c>
      <c r="D239" s="672" t="n">
        <v>10999.43701</v>
      </c>
      <c r="E239" s="672" t="n">
        <v>6639.86901</v>
      </c>
      <c r="F239" s="672" t="n">
        <v>19280.21158</v>
      </c>
      <c r="G239" s="672" t="n">
        <v>17285.11916</v>
      </c>
      <c r="H239" s="672" t="n">
        <v>14069.84082</v>
      </c>
    </row>
    <row r="240" customFormat="false" ht="12.75" hidden="false" customHeight="false" outlineLevel="0" collapsed="false">
      <c r="A240" s="707"/>
      <c r="B240" s="729" t="s">
        <v>1357</v>
      </c>
      <c r="C240" s="690" t="n">
        <v>10248.47599</v>
      </c>
      <c r="D240" s="690" t="n">
        <v>9720.56365</v>
      </c>
      <c r="E240" s="690" t="n">
        <v>6383.47587</v>
      </c>
      <c r="F240" s="690" t="n">
        <v>6899.68124</v>
      </c>
      <c r="G240" s="690" t="n">
        <v>6917.2798</v>
      </c>
      <c r="H240" s="690" t="n">
        <v>6264.65936</v>
      </c>
    </row>
    <row r="241" customFormat="false" ht="12.75" hidden="false" customHeight="false" outlineLevel="0" collapsed="false">
      <c r="A241" s="707"/>
      <c r="B241" s="68" t="s">
        <v>1358</v>
      </c>
      <c r="C241" s="672" t="n">
        <v>11035.26121</v>
      </c>
      <c r="D241" s="672" t="n">
        <v>6946.28163</v>
      </c>
      <c r="E241" s="672" t="n">
        <v>6655.80886</v>
      </c>
      <c r="F241" s="672" t="n">
        <v>7285.39001</v>
      </c>
      <c r="G241" s="672" t="n">
        <v>7028.36984</v>
      </c>
      <c r="H241" s="672" t="n">
        <v>5201.15587</v>
      </c>
    </row>
    <row r="242" customFormat="false" ht="15" hidden="false" customHeight="false" outlineLevel="0" collapsed="false">
      <c r="A242" s="707"/>
      <c r="B242" s="737" t="s">
        <v>1359</v>
      </c>
      <c r="C242" s="690" t="n">
        <v>2088.49828</v>
      </c>
      <c r="D242" s="690" t="n">
        <v>1607.35864</v>
      </c>
      <c r="E242" s="690" t="n">
        <v>1305.90267</v>
      </c>
      <c r="F242" s="690" t="n">
        <v>2909.33703</v>
      </c>
      <c r="G242" s="690" t="n">
        <v>3514.72319</v>
      </c>
      <c r="H242" s="690" t="n">
        <v>1897.2086</v>
      </c>
    </row>
    <row r="243" customFormat="false" ht="12.75" hidden="false" customHeight="false" outlineLevel="0" collapsed="false">
      <c r="A243" s="707"/>
      <c r="B243" s="68" t="s">
        <v>1360</v>
      </c>
      <c r="C243" s="672" t="n">
        <v>4708.04276</v>
      </c>
      <c r="D243" s="672" t="n">
        <v>3327.47736</v>
      </c>
      <c r="E243" s="672" t="n">
        <v>1915.69224</v>
      </c>
      <c r="F243" s="672" t="n">
        <v>3805.4521</v>
      </c>
      <c r="G243" s="672" t="n">
        <v>3701.6697</v>
      </c>
      <c r="H243" s="672" t="n">
        <v>3017.67552</v>
      </c>
    </row>
    <row r="244" customFormat="false" ht="15" hidden="false" customHeight="false" outlineLevel="0" collapsed="false">
      <c r="A244" s="731"/>
      <c r="B244" s="729" t="s">
        <v>1131</v>
      </c>
      <c r="C244" s="690" t="n">
        <v>31698.19833</v>
      </c>
      <c r="D244" s="690" t="n">
        <v>30297.0285</v>
      </c>
      <c r="E244" s="690" t="n">
        <v>28231.2790200001</v>
      </c>
      <c r="F244" s="690" t="n">
        <v>29989.59747</v>
      </c>
      <c r="G244" s="690" t="n">
        <v>26209.6007899999</v>
      </c>
      <c r="H244" s="690" t="n">
        <v>28735.36073</v>
      </c>
    </row>
    <row r="245" customFormat="false" ht="15" hidden="false" customHeight="true" outlineLevel="0" collapsed="false">
      <c r="A245" s="730" t="s">
        <v>1361</v>
      </c>
      <c r="B245" s="730"/>
      <c r="C245" s="672" t="n">
        <v>211287.02593</v>
      </c>
      <c r="D245" s="672" t="n">
        <v>186777.25081</v>
      </c>
      <c r="E245" s="672" t="n">
        <v>224867.56745</v>
      </c>
      <c r="F245" s="672" t="n">
        <v>281211.38184</v>
      </c>
      <c r="G245" s="672" t="n">
        <v>197197.24171</v>
      </c>
      <c r="H245" s="672" t="n">
        <v>160963.79188</v>
      </c>
    </row>
    <row r="246" customFormat="false" ht="15" hidden="false" customHeight="false" outlineLevel="0" collapsed="false">
      <c r="A246" s="731"/>
      <c r="B246" s="68"/>
      <c r="C246" s="672"/>
      <c r="D246" s="672"/>
      <c r="E246" s="672"/>
      <c r="F246" s="672"/>
      <c r="G246" s="672"/>
      <c r="H246" s="672"/>
    </row>
    <row r="247" customFormat="false" ht="12.75" hidden="false" customHeight="true" outlineLevel="0" collapsed="false">
      <c r="A247" s="742" t="s">
        <v>735</v>
      </c>
      <c r="B247" s="743" t="s">
        <v>1362</v>
      </c>
      <c r="C247" s="690" t="n">
        <v>52790.37512</v>
      </c>
      <c r="D247" s="690" t="n">
        <v>44485.796</v>
      </c>
      <c r="E247" s="690" t="n">
        <v>739.17218</v>
      </c>
      <c r="F247" s="690" t="n">
        <v>451.41262</v>
      </c>
      <c r="G247" s="690" t="n">
        <v>3192.28294</v>
      </c>
      <c r="H247" s="690" t="n">
        <v>3653.34333</v>
      </c>
    </row>
    <row r="248" customFormat="false" ht="12.75" hidden="false" customHeight="false" outlineLevel="0" collapsed="false">
      <c r="A248" s="742"/>
      <c r="B248" s="744" t="s">
        <v>1363</v>
      </c>
      <c r="C248" s="672" t="n">
        <v>16302.704</v>
      </c>
      <c r="D248" s="672" t="n">
        <v>42932.42886</v>
      </c>
      <c r="E248" s="672" t="n">
        <v>1316.686</v>
      </c>
      <c r="F248" s="672" t="n">
        <v>1817.05901</v>
      </c>
      <c r="G248" s="672" t="n">
        <v>7055.762</v>
      </c>
      <c r="H248" s="672" t="n">
        <v>6685.49244</v>
      </c>
    </row>
    <row r="249" customFormat="false" ht="12.75" hidden="false" customHeight="false" outlineLevel="0" collapsed="false">
      <c r="A249" s="742"/>
      <c r="B249" s="743" t="s">
        <v>1364</v>
      </c>
      <c r="C249" s="690" t="n">
        <v>56.81405</v>
      </c>
      <c r="D249" s="690" t="n">
        <v>72.53498</v>
      </c>
      <c r="E249" s="690" t="n">
        <v>3.138</v>
      </c>
      <c r="F249" s="690" t="n">
        <v>4.49</v>
      </c>
      <c r="G249" s="690" t="n">
        <v>28.61833</v>
      </c>
      <c r="H249" s="690" t="n">
        <v>18.41</v>
      </c>
    </row>
    <row r="250" customFormat="false" ht="12.75" hidden="false" customHeight="false" outlineLevel="0" collapsed="false">
      <c r="A250" s="742"/>
      <c r="B250" s="744" t="s">
        <v>1365</v>
      </c>
      <c r="C250" s="672" t="n">
        <v>38.647</v>
      </c>
      <c r="D250" s="672" t="n">
        <v>14.254</v>
      </c>
      <c r="E250" s="672" t="n">
        <v>0</v>
      </c>
      <c r="F250" s="672" t="n">
        <v>433.11656</v>
      </c>
      <c r="G250" s="672" t="n">
        <v>12.25</v>
      </c>
      <c r="H250" s="672" t="n">
        <v>0</v>
      </c>
    </row>
    <row r="251" customFormat="false" ht="12.75" hidden="false" customHeight="false" outlineLevel="0" collapsed="false">
      <c r="A251" s="742"/>
      <c r="B251" s="743" t="s">
        <v>1366</v>
      </c>
      <c r="C251" s="690" t="n">
        <v>1011.25476</v>
      </c>
      <c r="D251" s="690" t="n">
        <v>135.5</v>
      </c>
      <c r="E251" s="690" t="n">
        <v>0</v>
      </c>
      <c r="F251" s="690" t="n">
        <v>0</v>
      </c>
      <c r="G251" s="690" t="n">
        <v>0</v>
      </c>
      <c r="H251" s="690" t="n">
        <v>19.55</v>
      </c>
    </row>
    <row r="252" customFormat="false" ht="12.75" hidden="false" customHeight="true" outlineLevel="0" collapsed="false">
      <c r="A252" s="745" t="s">
        <v>1367</v>
      </c>
      <c r="B252" s="745"/>
      <c r="C252" s="746" t="n">
        <v>70199.79493</v>
      </c>
      <c r="D252" s="746" t="n">
        <v>87640.51384</v>
      </c>
      <c r="E252" s="746" t="n">
        <v>2058.99618</v>
      </c>
      <c r="F252" s="746" t="n">
        <v>2706.07819</v>
      </c>
      <c r="G252" s="746" t="n">
        <v>10288.91327</v>
      </c>
      <c r="H252" s="746" t="n">
        <v>10376.79577</v>
      </c>
    </row>
    <row r="253" customFormat="false" ht="5.25" hidden="false" customHeight="true" outlineLevel="0" collapsed="false">
      <c r="A253" s="747"/>
      <c r="B253" s="748"/>
      <c r="C253" s="749"/>
      <c r="D253" s="749"/>
      <c r="E253" s="749"/>
      <c r="F253" s="749"/>
      <c r="G253" s="749"/>
      <c r="H253" s="749"/>
    </row>
    <row r="254" customFormat="false" ht="12.75" hidden="false" customHeight="false" outlineLevel="0" collapsed="false">
      <c r="A254" s="750"/>
    </row>
    <row r="255" customFormat="false" ht="12.75" hidden="false" customHeight="false" outlineLevel="0" collapsed="false">
      <c r="A255" s="713" t="s">
        <v>42</v>
      </c>
    </row>
    <row r="256" customFormat="false" ht="12.75" hidden="false" customHeight="false" outlineLevel="0" collapsed="false">
      <c r="A256" s="713" t="s">
        <v>1156</v>
      </c>
    </row>
    <row r="257" customFormat="false" ht="12.75" hidden="false" customHeight="false" outlineLevel="0" collapsed="false">
      <c r="A257" s="715" t="s">
        <v>1157</v>
      </c>
    </row>
    <row r="258" customFormat="false" ht="12.75" hidden="false" customHeight="false" outlineLevel="0" collapsed="false">
      <c r="A258" s="713" t="s">
        <v>43</v>
      </c>
    </row>
  </sheetData>
  <mergeCells count="46">
    <mergeCell ref="A10:A11"/>
    <mergeCell ref="B10:B11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27" width="2.13"/>
    <col collapsed="false" customWidth="true" hidden="false" outlineLevel="0" max="3" min="3" style="54" width="52.85"/>
    <col collapsed="false" customWidth="true" hidden="false" outlineLevel="0" max="5" min="4" style="27" width="9.85"/>
    <col collapsed="false" customWidth="true" hidden="false" outlineLevel="0" max="6" min="6" style="28" width="8.99"/>
    <col collapsed="false" customWidth="true" hidden="false" outlineLevel="0" max="7" min="7" style="28" width="11.7"/>
    <col collapsed="false" customWidth="true" hidden="false" outlineLevel="0" max="8" min="8" style="285" width="11.42"/>
    <col collapsed="false" customWidth="true" hidden="false" outlineLevel="0" max="9" min="9" style="285" width="3.85"/>
    <col collapsed="false" customWidth="true" hidden="false" outlineLevel="0" max="11" min="10" style="27" width="8.85"/>
    <col collapsed="false" customWidth="true" hidden="false" outlineLevel="0" max="12" min="12" style="28" width="8.99"/>
    <col collapsed="false" customWidth="true" hidden="false" outlineLevel="0" max="13" min="13" style="28" width="11.7"/>
    <col collapsed="false" customWidth="true" hidden="false" outlineLevel="0" max="14" min="14" style="285" width="11.56"/>
    <col collapsed="false" customWidth="false" hidden="false" outlineLevel="0" max="35" min="15" style="27" width="6.7"/>
    <col collapsed="false" customWidth="false" hidden="false" outlineLevel="0" max="257" min="36" style="751" width="6.7"/>
  </cols>
  <sheetData>
    <row r="1" customFormat="false" ht="3" hidden="false" customHeight="true" outlineLevel="0" collapsed="false"/>
    <row r="8" s="752" customFormat="true" ht="15" hidden="false" customHeight="false" outlineLevel="0" collapsed="false">
      <c r="A8" s="19" t="s">
        <v>1368</v>
      </c>
      <c r="B8" s="19"/>
      <c r="C8" s="19"/>
      <c r="D8" s="19"/>
      <c r="E8" s="19"/>
      <c r="F8" s="19"/>
      <c r="G8" s="395"/>
      <c r="H8" s="395"/>
      <c r="I8" s="395"/>
      <c r="J8" s="19"/>
      <c r="K8" s="19"/>
      <c r="L8" s="19"/>
      <c r="M8" s="395"/>
      <c r="N8" s="395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52" customFormat="true" ht="15" hidden="false" customHeight="false" outlineLevel="0" collapsed="false">
      <c r="A9" s="69" t="s">
        <v>1369</v>
      </c>
      <c r="B9" s="69"/>
      <c r="C9" s="69"/>
      <c r="D9" s="69"/>
      <c r="E9" s="69"/>
      <c r="F9" s="69"/>
      <c r="G9" s="69"/>
      <c r="H9" s="397"/>
      <c r="I9" s="397"/>
      <c r="J9" s="9"/>
      <c r="K9" s="9"/>
      <c r="L9" s="9"/>
      <c r="M9" s="9"/>
      <c r="N9" s="397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52" customFormat="true" ht="15.75" hidden="false" customHeight="false" outlineLevel="0" collapsed="false">
      <c r="A10" s="19" t="s">
        <v>23</v>
      </c>
      <c r="B10" s="19"/>
      <c r="C10" s="19"/>
      <c r="D10" s="19"/>
      <c r="E10" s="19"/>
      <c r="F10" s="19"/>
      <c r="G10" s="19"/>
      <c r="H10" s="397"/>
      <c r="I10" s="397"/>
      <c r="J10" s="19"/>
      <c r="K10" s="19"/>
      <c r="L10" s="19"/>
      <c r="M10" s="19"/>
      <c r="N10" s="397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3.5" hidden="false" customHeight="false" outlineLevel="0" collapsed="false">
      <c r="B11" s="399"/>
      <c r="C11" s="399"/>
      <c r="D11" s="293" t="s">
        <v>28</v>
      </c>
      <c r="E11" s="293"/>
      <c r="F11" s="293"/>
      <c r="G11" s="293"/>
      <c r="H11" s="293"/>
      <c r="I11" s="293"/>
      <c r="J11" s="293" t="s">
        <v>27</v>
      </c>
      <c r="K11" s="293"/>
      <c r="L11" s="293"/>
      <c r="M11" s="293"/>
      <c r="N11" s="293"/>
    </row>
    <row r="12" s="754" customFormat="true" ht="12.75" hidden="false" customHeight="true" outlineLevel="0" collapsed="false">
      <c r="A12" s="753"/>
      <c r="B12" s="295"/>
      <c r="C12" s="295"/>
      <c r="D12" s="229" t="s">
        <v>250</v>
      </c>
      <c r="E12" s="229"/>
      <c r="F12" s="229"/>
      <c r="G12" s="229"/>
      <c r="H12" s="229"/>
      <c r="I12" s="229"/>
      <c r="J12" s="229" t="s">
        <v>250</v>
      </c>
      <c r="K12" s="229"/>
      <c r="L12" s="229"/>
      <c r="M12" s="229"/>
      <c r="N12" s="229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</row>
    <row r="13" s="754" customFormat="true" ht="13.5" hidden="false" customHeight="true" outlineLevel="0" collapsed="false">
      <c r="A13" s="755" t="s">
        <v>754</v>
      </c>
      <c r="B13" s="297"/>
      <c r="C13" s="298" t="s">
        <v>332</v>
      </c>
      <c r="D13" s="63" t="s">
        <v>1370</v>
      </c>
      <c r="E13" s="63" t="s">
        <v>334</v>
      </c>
      <c r="F13" s="299" t="s">
        <v>254</v>
      </c>
      <c r="G13" s="299" t="s">
        <v>50</v>
      </c>
      <c r="H13" s="300" t="s">
        <v>335</v>
      </c>
      <c r="I13" s="92"/>
      <c r="J13" s="63" t="s">
        <v>1370</v>
      </c>
      <c r="K13" s="63" t="s">
        <v>334</v>
      </c>
      <c r="L13" s="299" t="s">
        <v>254</v>
      </c>
      <c r="M13" s="299" t="s">
        <v>50</v>
      </c>
      <c r="N13" s="300" t="s">
        <v>335</v>
      </c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</row>
    <row r="14" s="754" customFormat="true" ht="12.75" hidden="false" customHeight="false" outlineLevel="0" collapsed="false">
      <c r="A14" s="756"/>
      <c r="B14" s="302"/>
      <c r="C14" s="302"/>
      <c r="D14" s="235"/>
      <c r="E14" s="235"/>
      <c r="F14" s="303" t="s">
        <v>258</v>
      </c>
      <c r="G14" s="303" t="s">
        <v>259</v>
      </c>
      <c r="H14" s="300"/>
      <c r="I14" s="300"/>
      <c r="J14" s="235"/>
      <c r="K14" s="235"/>
      <c r="L14" s="303" t="s">
        <v>258</v>
      </c>
      <c r="M14" s="303" t="s">
        <v>259</v>
      </c>
      <c r="N14" s="300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</row>
    <row r="15" customFormat="false" ht="15" hidden="false" customHeight="true" outlineLevel="0" collapsed="false">
      <c r="A15" s="755"/>
      <c r="B15" s="304"/>
      <c r="C15" s="304"/>
      <c r="D15" s="305"/>
      <c r="E15" s="305"/>
      <c r="F15" s="306"/>
      <c r="G15" s="306"/>
      <c r="H15" s="279"/>
      <c r="I15" s="279"/>
      <c r="J15" s="305"/>
      <c r="K15" s="305"/>
      <c r="L15" s="306"/>
      <c r="M15" s="306"/>
      <c r="N15" s="279"/>
    </row>
    <row r="16" customFormat="false" ht="12.75" hidden="false" customHeight="false" outlineLevel="0" collapsed="false">
      <c r="A16" s="757"/>
      <c r="B16" s="309" t="s">
        <v>155</v>
      </c>
      <c r="C16" s="309"/>
      <c r="D16" s="403" t="n">
        <v>53551538.67122</v>
      </c>
      <c r="E16" s="403" t="n">
        <v>51060515.6686</v>
      </c>
      <c r="F16" s="528" t="n">
        <v>-4.65163665588326</v>
      </c>
      <c r="G16" s="315" t="n">
        <v>-4.65163665588326</v>
      </c>
      <c r="H16" s="315" t="n">
        <v>100</v>
      </c>
      <c r="I16" s="315"/>
      <c r="J16" s="403" t="n">
        <v>4945955.20267</v>
      </c>
      <c r="K16" s="403" t="n">
        <v>3828000.9784</v>
      </c>
      <c r="L16" s="528" t="n">
        <v>-22.6034037604402</v>
      </c>
      <c r="M16" s="315" t="n">
        <v>-22.6034037604402</v>
      </c>
      <c r="N16" s="315" t="n">
        <v>100</v>
      </c>
    </row>
    <row r="17" customFormat="false" ht="12.75" hidden="false" customHeight="false" outlineLevel="0" collapsed="false">
      <c r="A17" s="755" t="n">
        <v>0</v>
      </c>
      <c r="B17" s="250" t="s">
        <v>755</v>
      </c>
      <c r="C17" s="250"/>
      <c r="D17" s="404" t="n">
        <v>2443561.96379</v>
      </c>
      <c r="E17" s="404" t="n">
        <v>2362629.98352</v>
      </c>
      <c r="F17" s="313" t="n">
        <v>-3.31204943722681</v>
      </c>
      <c r="G17" s="313" t="n">
        <v>-0.151129140783195</v>
      </c>
      <c r="H17" s="313" t="n">
        <v>4.62711735787055</v>
      </c>
      <c r="I17" s="313"/>
      <c r="J17" s="404" t="n">
        <v>191692.73325</v>
      </c>
      <c r="K17" s="404" t="n">
        <v>160348.66197</v>
      </c>
      <c r="L17" s="313" t="n">
        <v>-16.351204737178</v>
      </c>
      <c r="M17" s="313" t="n">
        <v>-0.633731402643505</v>
      </c>
      <c r="N17" s="313" t="n">
        <v>4.1888354489664</v>
      </c>
    </row>
    <row r="18" s="758" customFormat="true" ht="12.75" hidden="false" customHeight="false" outlineLevel="0" collapsed="false">
      <c r="A18" s="340" t="s">
        <v>57</v>
      </c>
      <c r="B18" s="309" t="s">
        <v>1371</v>
      </c>
      <c r="C18" s="309"/>
      <c r="D18" s="403" t="n">
        <v>2056713.84313</v>
      </c>
      <c r="E18" s="403" t="n">
        <v>2220232.64717</v>
      </c>
      <c r="F18" s="315" t="n">
        <v>7.95048881429001</v>
      </c>
      <c r="G18" s="315" t="n">
        <v>0.305348470085854</v>
      </c>
      <c r="H18" s="315" t="n">
        <v>4.34823780782016</v>
      </c>
      <c r="I18" s="315"/>
      <c r="J18" s="403" t="n">
        <v>176386.33627</v>
      </c>
      <c r="K18" s="403" t="n">
        <v>150014.79275</v>
      </c>
      <c r="L18" s="315" t="n">
        <v>-14.9510126904798</v>
      </c>
      <c r="M18" s="315" t="n">
        <v>-0.533194144293174</v>
      </c>
      <c r="N18" s="315" t="n">
        <v>3.91888073165284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</row>
    <row r="19" customFormat="false" ht="12.75" hidden="false" customHeight="false" outlineLevel="0" collapsed="false">
      <c r="A19" s="331" t="s">
        <v>757</v>
      </c>
      <c r="B19" s="237"/>
      <c r="C19" s="237" t="s">
        <v>758</v>
      </c>
      <c r="D19" s="406" t="n">
        <v>9378.58322</v>
      </c>
      <c r="E19" s="406" t="n">
        <v>20698.49246</v>
      </c>
      <c r="F19" s="388" t="n">
        <v>120.6995659628</v>
      </c>
      <c r="G19" s="388" t="n">
        <v>0.0211383454535241</v>
      </c>
      <c r="H19" s="388" t="n">
        <v>0.0405371786574586</v>
      </c>
      <c r="I19" s="388"/>
      <c r="J19" s="406" t="n">
        <v>1168.09046</v>
      </c>
      <c r="K19" s="406" t="n">
        <v>1180.25846</v>
      </c>
      <c r="L19" s="388" t="n">
        <v>1.04170014366868</v>
      </c>
      <c r="M19" s="388" t="n">
        <v>0.000246019211686984</v>
      </c>
      <c r="N19" s="388" t="n">
        <v>0.0308322402909447</v>
      </c>
    </row>
    <row r="20" customFormat="false" ht="12.75" hidden="false" customHeight="false" outlineLevel="0" collapsed="false">
      <c r="A20" s="335" t="s">
        <v>759</v>
      </c>
      <c r="B20" s="50"/>
      <c r="C20" s="50" t="s">
        <v>1372</v>
      </c>
      <c r="D20" s="461" t="n">
        <v>7426.07485</v>
      </c>
      <c r="E20" s="461" t="n">
        <v>5393.18195</v>
      </c>
      <c r="F20" s="529" t="n">
        <v>-27.3750661158499</v>
      </c>
      <c r="G20" s="529" t="n">
        <v>-0.00379614283817495</v>
      </c>
      <c r="H20" s="529" t="n">
        <v>0.0105623334965976</v>
      </c>
      <c r="I20" s="529"/>
      <c r="J20" s="461" t="n">
        <v>448.85568</v>
      </c>
      <c r="K20" s="461" t="n">
        <v>254.03088</v>
      </c>
      <c r="L20" s="529" t="n">
        <v>-43.4047754503184</v>
      </c>
      <c r="M20" s="529" t="n">
        <v>-0.00393907328345446</v>
      </c>
      <c r="N20" s="529" t="n">
        <v>0.00663612369572011</v>
      </c>
    </row>
    <row r="21" customFormat="false" ht="12.75" hidden="false" customHeight="false" outlineLevel="0" collapsed="false">
      <c r="A21" s="331" t="s">
        <v>761</v>
      </c>
      <c r="B21" s="237"/>
      <c r="C21" s="237" t="s">
        <v>1373</v>
      </c>
      <c r="D21" s="406" t="n">
        <v>727061.88784</v>
      </c>
      <c r="E21" s="406" t="n">
        <v>836143.467340002</v>
      </c>
      <c r="F21" s="388" t="n">
        <v>15.0030666335802</v>
      </c>
      <c r="G21" s="388" t="n">
        <v>0.203694575742648</v>
      </c>
      <c r="H21" s="388" t="n">
        <v>1.63755390322897</v>
      </c>
      <c r="I21" s="388"/>
      <c r="J21" s="406" t="n">
        <v>75335.1929600001</v>
      </c>
      <c r="K21" s="406" t="n">
        <v>44422.69308</v>
      </c>
      <c r="L21" s="388" t="n">
        <v>-41.0332789569058</v>
      </c>
      <c r="M21" s="388" t="n">
        <v>-0.62500565842797</v>
      </c>
      <c r="N21" s="388" t="n">
        <v>1.16046712972805</v>
      </c>
    </row>
    <row r="22" customFormat="false" ht="12.75" hidden="false" customHeight="false" outlineLevel="0" collapsed="false">
      <c r="A22" s="335" t="s">
        <v>763</v>
      </c>
      <c r="B22" s="50"/>
      <c r="C22" s="50" t="s">
        <v>79</v>
      </c>
      <c r="D22" s="461" t="n">
        <v>5333.84901</v>
      </c>
      <c r="E22" s="461" t="n">
        <v>4219.05235</v>
      </c>
      <c r="F22" s="529" t="n">
        <v>-20.9004165267888</v>
      </c>
      <c r="G22" s="529" t="n">
        <v>-0.0020817266649317</v>
      </c>
      <c r="H22" s="529" t="n">
        <v>0.00826284712317258</v>
      </c>
      <c r="I22" s="529"/>
      <c r="J22" s="461" t="n">
        <v>30.51</v>
      </c>
      <c r="K22" s="461" t="n">
        <v>319.01388</v>
      </c>
      <c r="L22" s="529" t="s">
        <v>80</v>
      </c>
      <c r="M22" s="529" t="n">
        <v>0.00583312764022318</v>
      </c>
      <c r="N22" s="529" t="n">
        <v>0.00833369379475287</v>
      </c>
    </row>
    <row r="23" customFormat="false" ht="12.75" hidden="false" customHeight="false" outlineLevel="0" collapsed="false">
      <c r="A23" s="331" t="s">
        <v>764</v>
      </c>
      <c r="B23" s="237"/>
      <c r="C23" s="237" t="s">
        <v>1374</v>
      </c>
      <c r="D23" s="406" t="n">
        <v>2544.49989</v>
      </c>
      <c r="E23" s="406" t="n">
        <v>3007.51743</v>
      </c>
      <c r="F23" s="388" t="n">
        <v>18.1967993718404</v>
      </c>
      <c r="G23" s="388" t="n">
        <v>0.000864620422659934</v>
      </c>
      <c r="H23" s="388" t="n">
        <v>0.00589010391026954</v>
      </c>
      <c r="I23" s="388"/>
      <c r="J23" s="406" t="n">
        <v>277.34374</v>
      </c>
      <c r="K23" s="406" t="n">
        <v>106.73181</v>
      </c>
      <c r="L23" s="388" t="n">
        <v>-61.5164164152398</v>
      </c>
      <c r="M23" s="388" t="n">
        <v>-0.00344952436908239</v>
      </c>
      <c r="N23" s="388" t="n">
        <v>0.00278818659144155</v>
      </c>
    </row>
    <row r="24" customFormat="false" ht="12.75" hidden="false" customHeight="false" outlineLevel="0" collapsed="false">
      <c r="A24" s="335" t="s">
        <v>766</v>
      </c>
      <c r="B24" s="50"/>
      <c r="C24" s="50" t="s">
        <v>1375</v>
      </c>
      <c r="D24" s="461" t="n">
        <v>21787.21006</v>
      </c>
      <c r="E24" s="461" t="n">
        <v>27767.74088</v>
      </c>
      <c r="F24" s="529" t="n">
        <v>27.4497322214738</v>
      </c>
      <c r="G24" s="529" t="n">
        <v>0.0111678038920926</v>
      </c>
      <c r="H24" s="529" t="n">
        <v>0.0543820220309212</v>
      </c>
      <c r="I24" s="529"/>
      <c r="J24" s="461" t="n">
        <v>1262.43883</v>
      </c>
      <c r="K24" s="461" t="n">
        <v>2640.18049</v>
      </c>
      <c r="L24" s="529" t="n">
        <v>109.133339949627</v>
      </c>
      <c r="M24" s="529" t="n">
        <v>0.0278559267834906</v>
      </c>
      <c r="N24" s="529" t="n">
        <v>0.0689702146080308</v>
      </c>
    </row>
    <row r="25" customFormat="false" ht="12.75" hidden="false" customHeight="false" outlineLevel="0" collapsed="false">
      <c r="A25" s="331" t="s">
        <v>768</v>
      </c>
      <c r="B25" s="237"/>
      <c r="C25" s="237" t="s">
        <v>1376</v>
      </c>
      <c r="D25" s="406" t="n">
        <v>586.17505</v>
      </c>
      <c r="E25" s="406" t="n">
        <v>2123.56144</v>
      </c>
      <c r="F25" s="388" t="n">
        <v>262.274279671235</v>
      </c>
      <c r="G25" s="388" t="n">
        <v>0.00287085381325604</v>
      </c>
      <c r="H25" s="388" t="n">
        <v>0.00415891107285839</v>
      </c>
      <c r="I25" s="388"/>
      <c r="J25" s="406" t="n">
        <v>63.24826</v>
      </c>
      <c r="K25" s="406" t="n">
        <v>60.67713</v>
      </c>
      <c r="L25" s="388" t="n">
        <v>-4.06513949948977</v>
      </c>
      <c r="M25" s="388" t="n">
        <v>-5.19844983353671E-005</v>
      </c>
      <c r="N25" s="388" t="n">
        <v>0.00158508658546272</v>
      </c>
    </row>
    <row r="26" customFormat="false" ht="12.75" hidden="false" customHeight="false" outlineLevel="0" collapsed="false">
      <c r="A26" s="335" t="s">
        <v>770</v>
      </c>
      <c r="B26" s="50"/>
      <c r="C26" s="50" t="s">
        <v>1377</v>
      </c>
      <c r="D26" s="461" t="n">
        <v>339.39871</v>
      </c>
      <c r="E26" s="461" t="n">
        <v>582.06264</v>
      </c>
      <c r="F26" s="529" t="n">
        <v>71.4981886642999</v>
      </c>
      <c r="G26" s="529" t="n">
        <v>0.00045314091064654</v>
      </c>
      <c r="H26" s="529" t="n">
        <v>0.00113994665423629</v>
      </c>
      <c r="I26" s="529"/>
      <c r="J26" s="461" t="n">
        <v>110.29442</v>
      </c>
      <c r="K26" s="461" t="n">
        <v>56.0709</v>
      </c>
      <c r="L26" s="529" t="n">
        <v>-49.1625233624693</v>
      </c>
      <c r="M26" s="529" t="n">
        <v>-0.00109632048366973</v>
      </c>
      <c r="N26" s="529" t="n">
        <v>0.00146475667891381</v>
      </c>
    </row>
    <row r="27" customFormat="false" ht="12.75" hidden="false" customHeight="false" outlineLevel="0" collapsed="false">
      <c r="A27" s="331" t="s">
        <v>772</v>
      </c>
      <c r="B27" s="237"/>
      <c r="C27" s="237" t="s">
        <v>1378</v>
      </c>
      <c r="D27" s="406" t="n">
        <v>1282256.1645</v>
      </c>
      <c r="E27" s="406" t="n">
        <v>1320297.57068</v>
      </c>
      <c r="F27" s="388" t="n">
        <v>2.96675556984642</v>
      </c>
      <c r="G27" s="388" t="n">
        <v>0.0710369993541328</v>
      </c>
      <c r="H27" s="388" t="n">
        <v>2.58575056164567</v>
      </c>
      <c r="I27" s="388"/>
      <c r="J27" s="406" t="n">
        <v>97690.3619199999</v>
      </c>
      <c r="K27" s="406" t="n">
        <v>100975.13612</v>
      </c>
      <c r="L27" s="388" t="n">
        <v>3.36243426213324</v>
      </c>
      <c r="M27" s="388" t="n">
        <v>0.0664133431339371</v>
      </c>
      <c r="N27" s="388" t="n">
        <v>2.63780329967953</v>
      </c>
    </row>
    <row r="28" s="758" customFormat="true" ht="12.75" hidden="false" customHeight="false" outlineLevel="0" collapsed="false">
      <c r="A28" s="340" t="s">
        <v>59</v>
      </c>
      <c r="B28" s="309" t="s">
        <v>1379</v>
      </c>
      <c r="C28" s="309"/>
      <c r="D28" s="403" t="n">
        <v>354761.63311</v>
      </c>
      <c r="E28" s="403" t="n">
        <v>96179.08763</v>
      </c>
      <c r="F28" s="315" t="n">
        <v>-72.8890954788851</v>
      </c>
      <c r="G28" s="315" t="n">
        <v>-0.482866696076782</v>
      </c>
      <c r="H28" s="315" t="n">
        <v>0.188362938310758</v>
      </c>
      <c r="I28" s="315"/>
      <c r="J28" s="403" t="n">
        <v>12367.01624</v>
      </c>
      <c r="K28" s="403" t="n">
        <v>7164.87698</v>
      </c>
      <c r="L28" s="315" t="n">
        <v>-42.0646270615716</v>
      </c>
      <c r="M28" s="315" t="n">
        <v>-0.10517966796771</v>
      </c>
      <c r="N28" s="315" t="n">
        <v>0.18717019719767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</row>
    <row r="29" s="27" customFormat="true" ht="12.75" hidden="false" customHeight="false" outlineLevel="0" collapsed="false">
      <c r="A29" s="342" t="s">
        <v>61</v>
      </c>
      <c r="B29" s="250" t="s">
        <v>1380</v>
      </c>
      <c r="C29" s="326"/>
      <c r="D29" s="404" t="n">
        <v>18768.32448</v>
      </c>
      <c r="E29" s="404" t="n">
        <v>31681.43517</v>
      </c>
      <c r="F29" s="270" t="n">
        <v>68.8026824331631</v>
      </c>
      <c r="G29" s="270" t="n">
        <v>0.0241134260759156</v>
      </c>
      <c r="H29" s="270" t="n">
        <v>0.0620468374734466</v>
      </c>
      <c r="I29" s="270"/>
      <c r="J29" s="404" t="n">
        <v>1708.65184</v>
      </c>
      <c r="K29" s="404" t="n">
        <v>2090.17856</v>
      </c>
      <c r="L29" s="270" t="n">
        <v>22.3291083103273</v>
      </c>
      <c r="M29" s="270" t="n">
        <v>0.00771391378138723</v>
      </c>
      <c r="N29" s="270" t="n">
        <v>0.0546023517703916</v>
      </c>
    </row>
    <row r="30" s="758" customFormat="true" ht="12.75" hidden="false" customHeight="false" outlineLevel="0" collapsed="false">
      <c r="A30" s="340" t="s">
        <v>63</v>
      </c>
      <c r="B30" s="309" t="s">
        <v>776</v>
      </c>
      <c r="C30" s="309"/>
      <c r="D30" s="403" t="n">
        <v>13318.16307</v>
      </c>
      <c r="E30" s="403" t="n">
        <v>14536.81355</v>
      </c>
      <c r="F30" s="315" t="n">
        <v>9.15028952262257</v>
      </c>
      <c r="G30" s="315" t="n">
        <v>0.00227565913181676</v>
      </c>
      <c r="H30" s="315" t="n">
        <v>0.0284697742661841</v>
      </c>
      <c r="I30" s="315"/>
      <c r="J30" s="403" t="n">
        <v>1230.7289</v>
      </c>
      <c r="K30" s="403" t="n">
        <v>1078.81368</v>
      </c>
      <c r="L30" s="315" t="n">
        <v>-12.3435161065934</v>
      </c>
      <c r="M30" s="315" t="n">
        <v>-0.00307150416400841</v>
      </c>
      <c r="N30" s="315" t="n">
        <v>0.028182168345498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58" customFormat="true" ht="12.75" hidden="false" customHeight="false" outlineLevel="0" collapsed="false">
      <c r="A31" s="342" t="s">
        <v>777</v>
      </c>
      <c r="B31" s="250" t="s">
        <v>778</v>
      </c>
      <c r="C31" s="250"/>
      <c r="D31" s="268" t="n">
        <v>31230070.90057</v>
      </c>
      <c r="E31" s="268" t="n">
        <v>30796396.84496</v>
      </c>
      <c r="F31" s="270" t="n">
        <v>-1.38864255861187</v>
      </c>
      <c r="G31" s="270" t="n">
        <v>-0.809825574336005</v>
      </c>
      <c r="H31" s="270" t="n">
        <v>60.3135249256765</v>
      </c>
      <c r="I31" s="270"/>
      <c r="J31" s="268" t="n">
        <v>2987342.9441</v>
      </c>
      <c r="K31" s="268" t="n">
        <v>2077953.86023</v>
      </c>
      <c r="L31" s="270" t="n">
        <v>-30.4414023058867</v>
      </c>
      <c r="M31" s="270" t="n">
        <v>-18.3865208358353</v>
      </c>
      <c r="N31" s="270" t="n">
        <v>54.283002328242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58" customFormat="true" ht="12.75" hidden="false" customHeight="false" outlineLevel="0" collapsed="false">
      <c r="A32" s="340" t="s">
        <v>352</v>
      </c>
      <c r="B32" s="330" t="s">
        <v>1381</v>
      </c>
      <c r="C32" s="330"/>
      <c r="D32" s="403" t="n">
        <v>5509089.25488</v>
      </c>
      <c r="E32" s="403" t="n">
        <v>5873064.6049</v>
      </c>
      <c r="F32" s="315" t="n">
        <v>6.60681526801517</v>
      </c>
      <c r="G32" s="315" t="n">
        <v>0.679673001096428</v>
      </c>
      <c r="H32" s="315" t="n">
        <v>11.5021646922216</v>
      </c>
      <c r="I32" s="315"/>
      <c r="J32" s="403" t="n">
        <v>545502.48926</v>
      </c>
      <c r="K32" s="403" t="n">
        <v>349128.86514</v>
      </c>
      <c r="L32" s="315" t="n">
        <v>-35.9986669146809</v>
      </c>
      <c r="M32" s="315" t="n">
        <v>-3.97038824803732</v>
      </c>
      <c r="N32" s="315" t="n">
        <v>9.12039644477642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58" customFormat="true" ht="12.75" hidden="false" customHeight="false" outlineLevel="0" collapsed="false">
      <c r="A33" s="342" t="s">
        <v>583</v>
      </c>
      <c r="B33" s="250" t="s">
        <v>780</v>
      </c>
      <c r="C33" s="250"/>
      <c r="D33" s="404" t="n">
        <v>25592499.54963</v>
      </c>
      <c r="E33" s="404" t="n">
        <v>24687216.33158</v>
      </c>
      <c r="F33" s="270" t="n">
        <v>-3.53729895078988</v>
      </c>
      <c r="G33" s="270" t="n">
        <v>-1.69048964887444</v>
      </c>
      <c r="H33" s="270" t="n">
        <v>48.3489365673633</v>
      </c>
      <c r="I33" s="270"/>
      <c r="J33" s="404" t="n">
        <v>2436689.07835</v>
      </c>
      <c r="K33" s="404" t="n">
        <v>1708564.09651</v>
      </c>
      <c r="L33" s="270" t="n">
        <v>-29.8817353559548</v>
      </c>
      <c r="M33" s="270" t="n">
        <v>-14.7216250856242</v>
      </c>
      <c r="N33" s="270" t="n">
        <v>44.6333244466446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58" customFormat="true" ht="12.75" hidden="false" customHeight="false" outlineLevel="0" collapsed="false">
      <c r="A34" s="340" t="s">
        <v>354</v>
      </c>
      <c r="B34" s="330" t="s">
        <v>1382</v>
      </c>
      <c r="C34" s="330"/>
      <c r="D34" s="403" t="n">
        <v>1E-033</v>
      </c>
      <c r="E34" s="403" t="n">
        <v>1E-033</v>
      </c>
      <c r="F34" s="315" t="n">
        <v>0</v>
      </c>
      <c r="G34" s="315" t="n">
        <v>0</v>
      </c>
      <c r="H34" s="315" t="n">
        <v>1.95846044033385E-039</v>
      </c>
      <c r="I34" s="315"/>
      <c r="J34" s="403" t="n">
        <v>1E-033</v>
      </c>
      <c r="K34" s="403" t="n">
        <v>1E-033</v>
      </c>
      <c r="L34" s="315" t="n">
        <v>0</v>
      </c>
      <c r="M34" s="315" t="n">
        <v>0</v>
      </c>
      <c r="N34" s="315" t="n">
        <v>2.61232953085078E-038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58" customFormat="true" ht="12.75" hidden="false" customHeight="false" outlineLevel="0" collapsed="false">
      <c r="A35" s="342" t="s">
        <v>356</v>
      </c>
      <c r="B35" s="250" t="s">
        <v>782</v>
      </c>
      <c r="C35" s="250"/>
      <c r="D35" s="404" t="n">
        <v>11569.07714</v>
      </c>
      <c r="E35" s="404" t="n">
        <v>19726.42658</v>
      </c>
      <c r="F35" s="270" t="n">
        <v>70.5099407782149</v>
      </c>
      <c r="G35" s="270" t="n">
        <v>0.015232707859399</v>
      </c>
      <c r="H35" s="270" t="n">
        <v>0.0386334260860802</v>
      </c>
      <c r="I35" s="270"/>
      <c r="J35" s="404" t="n">
        <v>2222.64452</v>
      </c>
      <c r="K35" s="404" t="n">
        <v>7100.99873</v>
      </c>
      <c r="L35" s="270" t="n">
        <v>219.484229983839</v>
      </c>
      <c r="M35" s="270" t="n">
        <v>0.0986332065313995</v>
      </c>
      <c r="N35" s="270" t="n">
        <v>0.185501486809129</v>
      </c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2.75" hidden="false" customHeight="false" outlineLevel="0" collapsed="false">
      <c r="A36" s="340" t="s">
        <v>783</v>
      </c>
      <c r="B36" s="330" t="s">
        <v>1383</v>
      </c>
      <c r="C36" s="330"/>
      <c r="D36" s="403" t="n">
        <v>6534.40141</v>
      </c>
      <c r="E36" s="403" t="n">
        <v>7965.19606</v>
      </c>
      <c r="F36" s="315" t="n">
        <v>21.8963384742536</v>
      </c>
      <c r="G36" s="315" t="n">
        <v>0.00267180866414385</v>
      </c>
      <c r="H36" s="315" t="n">
        <v>0.0155995213830131</v>
      </c>
      <c r="I36" s="315"/>
      <c r="J36" s="403" t="n">
        <v>678.54221</v>
      </c>
      <c r="K36" s="403" t="n">
        <v>2875.55241</v>
      </c>
      <c r="L36" s="315" t="n">
        <v>323.783866002971</v>
      </c>
      <c r="M36" s="315" t="n">
        <v>0.0444203416726051</v>
      </c>
      <c r="N36" s="315" t="n">
        <v>0.0751189047815213</v>
      </c>
    </row>
    <row r="37" customFormat="false" ht="12.75" hidden="false" customHeight="false" outlineLevel="0" collapsed="false">
      <c r="A37" s="342" t="s">
        <v>785</v>
      </c>
      <c r="B37" s="250" t="s">
        <v>786</v>
      </c>
      <c r="C37" s="250"/>
      <c r="D37" s="268" t="n">
        <v>14044.65362</v>
      </c>
      <c r="E37" s="268" t="n">
        <v>20538.08245</v>
      </c>
      <c r="F37" s="270" t="n">
        <v>46.234168571827</v>
      </c>
      <c r="G37" s="270" t="n">
        <v>0.0121255691080446</v>
      </c>
      <c r="H37" s="270" t="n">
        <v>0.04022302199864</v>
      </c>
      <c r="I37" s="270"/>
      <c r="J37" s="268" t="n">
        <v>1108.19376</v>
      </c>
      <c r="K37" s="268" t="n">
        <v>1791.90544</v>
      </c>
      <c r="L37" s="270" t="n">
        <v>61.6960413132086</v>
      </c>
      <c r="M37" s="270" t="n">
        <v>0.0138236529039104</v>
      </c>
      <c r="N37" s="270" t="n">
        <v>0.0468104749740416</v>
      </c>
    </row>
    <row r="38" customFormat="false" ht="12.75" hidden="false" customHeight="false" outlineLevel="0" collapsed="false">
      <c r="A38" s="340" t="s">
        <v>787</v>
      </c>
      <c r="B38" s="309" t="s">
        <v>788</v>
      </c>
      <c r="C38" s="309"/>
      <c r="D38" s="403" t="n">
        <v>96333.96389</v>
      </c>
      <c r="E38" s="403" t="n">
        <v>187886.20339</v>
      </c>
      <c r="F38" s="315" t="n">
        <v>95.0363047497349</v>
      </c>
      <c r="G38" s="315" t="n">
        <v>0.170960987810426</v>
      </c>
      <c r="H38" s="315" t="n">
        <v>0.367967696623835</v>
      </c>
      <c r="I38" s="315"/>
      <c r="J38" s="403" t="n">
        <v>1141.996</v>
      </c>
      <c r="K38" s="403" t="n">
        <v>8492.442</v>
      </c>
      <c r="L38" s="315" t="s">
        <v>80</v>
      </c>
      <c r="M38" s="315" t="n">
        <v>0.148615296718255</v>
      </c>
      <c r="N38" s="315" t="n">
        <v>0.221850570256375</v>
      </c>
    </row>
    <row r="39" customFormat="false" ht="12.75" hidden="false" customHeight="false" outlineLevel="0" collapsed="false">
      <c r="A39" s="342" t="s">
        <v>789</v>
      </c>
      <c r="B39" s="250" t="s">
        <v>1384</v>
      </c>
      <c r="C39" s="250"/>
      <c r="D39" s="268" t="n">
        <v>0</v>
      </c>
      <c r="E39" s="268" t="n">
        <v>0</v>
      </c>
      <c r="F39" s="270" t="s">
        <v>555</v>
      </c>
      <c r="G39" s="270" t="n">
        <v>0</v>
      </c>
      <c r="H39" s="270" t="n">
        <v>0</v>
      </c>
      <c r="I39" s="270"/>
      <c r="J39" s="268" t="n">
        <v>0</v>
      </c>
      <c r="K39" s="268" t="n">
        <v>0</v>
      </c>
      <c r="L39" s="270" t="s">
        <v>555</v>
      </c>
      <c r="M39" s="270" t="n">
        <v>0</v>
      </c>
      <c r="N39" s="270" t="n">
        <v>0</v>
      </c>
    </row>
    <row r="40" customFormat="false" ht="12.75" hidden="false" customHeight="true" outlineLevel="0" collapsed="false">
      <c r="A40" s="340" t="s">
        <v>791</v>
      </c>
      <c r="B40" s="530" t="s">
        <v>792</v>
      </c>
      <c r="C40" s="530"/>
      <c r="D40" s="420" t="n">
        <v>4766878.21081</v>
      </c>
      <c r="E40" s="420" t="n">
        <v>5428703.95805</v>
      </c>
      <c r="F40" s="351" t="n">
        <v>13.8838400725062</v>
      </c>
      <c r="G40" s="351" t="n">
        <v>1.23586691187958</v>
      </c>
      <c r="H40" s="351" t="n">
        <v>10.6319019441247</v>
      </c>
      <c r="I40" s="351"/>
      <c r="J40" s="420" t="n">
        <v>485815.5526</v>
      </c>
      <c r="K40" s="420" t="n">
        <v>579391.90928</v>
      </c>
      <c r="L40" s="351" t="n">
        <v>19.2617046076841</v>
      </c>
      <c r="M40" s="351" t="n">
        <v>1.89197744107113</v>
      </c>
      <c r="N40" s="351" t="n">
        <v>15.1356259454816</v>
      </c>
    </row>
    <row r="41" customFormat="false" ht="12.75" hidden="false" customHeight="false" outlineLevel="0" collapsed="false">
      <c r="A41" s="342" t="s">
        <v>586</v>
      </c>
      <c r="B41" s="250" t="s">
        <v>1385</v>
      </c>
      <c r="C41" s="250"/>
      <c r="D41" s="404" t="n">
        <v>662627.4599</v>
      </c>
      <c r="E41" s="404" t="n">
        <v>617992.0586</v>
      </c>
      <c r="F41" s="270" t="n">
        <v>-6.73612308592462</v>
      </c>
      <c r="G41" s="270" t="n">
        <v>-0.0833503619271131</v>
      </c>
      <c r="H41" s="270" t="n">
        <v>1.21031299920858</v>
      </c>
      <c r="I41" s="270"/>
      <c r="J41" s="404" t="n">
        <v>68254.92686</v>
      </c>
      <c r="K41" s="404" t="n">
        <v>45168.04436</v>
      </c>
      <c r="L41" s="270" t="n">
        <v>-33.8244923291095</v>
      </c>
      <c r="M41" s="270" t="n">
        <v>-0.466783089493752</v>
      </c>
      <c r="N41" s="270" t="n">
        <v>1.17993816132406</v>
      </c>
    </row>
    <row r="42" s="27" customFormat="true" ht="12.75" hidden="false" customHeight="false" outlineLevel="0" collapsed="false">
      <c r="A42" s="335" t="s">
        <v>794</v>
      </c>
      <c r="B42" s="50"/>
      <c r="C42" s="328" t="s">
        <v>1386</v>
      </c>
      <c r="D42" s="408" t="n">
        <v>191606.53344</v>
      </c>
      <c r="E42" s="408" t="n">
        <v>47779.78973</v>
      </c>
      <c r="F42" s="271" t="n">
        <v>-75.0635905403706</v>
      </c>
      <c r="G42" s="271" t="n">
        <v>-0.268576304768804</v>
      </c>
      <c r="H42" s="271" t="n">
        <v>0.0935748280336747</v>
      </c>
      <c r="I42" s="271"/>
      <c r="J42" s="408" t="n">
        <v>24450.00402</v>
      </c>
      <c r="K42" s="408" t="n">
        <v>3556.12801</v>
      </c>
      <c r="L42" s="271" t="n">
        <v>-85.4555115529179</v>
      </c>
      <c r="M42" s="271" t="n">
        <v>-0.422443696997513</v>
      </c>
      <c r="N42" s="271" t="n">
        <v>0.0928977821600862</v>
      </c>
    </row>
    <row r="43" s="27" customFormat="true" ht="12.75" hidden="false" customHeight="false" outlineLevel="0" collapsed="false">
      <c r="A43" s="331" t="s">
        <v>1387</v>
      </c>
      <c r="B43" s="237"/>
      <c r="C43" s="237" t="s">
        <v>1388</v>
      </c>
      <c r="D43" s="457" t="n">
        <v>166003.77391</v>
      </c>
      <c r="E43" s="457" t="n">
        <v>187648.24401</v>
      </c>
      <c r="F43" s="272" t="n">
        <v>13.0385409862638</v>
      </c>
      <c r="G43" s="272" t="n">
        <v>0.0404180171794622</v>
      </c>
      <c r="H43" s="272" t="n">
        <v>0.367501662591699</v>
      </c>
      <c r="I43" s="272"/>
      <c r="J43" s="457" t="n">
        <v>20519.04026</v>
      </c>
      <c r="K43" s="457" t="n">
        <v>20487.51125</v>
      </c>
      <c r="L43" s="272" t="n">
        <v>-0.153657332899068</v>
      </c>
      <c r="M43" s="272" t="n">
        <v>-0.000637470593809292</v>
      </c>
      <c r="N43" s="272" t="n">
        <v>0.535201306520126</v>
      </c>
    </row>
    <row r="44" customFormat="false" ht="12.75" hidden="false" customHeight="false" outlineLevel="0" collapsed="false">
      <c r="A44" s="335" t="s">
        <v>1389</v>
      </c>
      <c r="B44" s="50"/>
      <c r="C44" s="50" t="s">
        <v>1390</v>
      </c>
      <c r="D44" s="408" t="n">
        <v>10459.41993</v>
      </c>
      <c r="E44" s="408" t="n">
        <v>8550.19855</v>
      </c>
      <c r="F44" s="271" t="n">
        <v>-18.2536067275005</v>
      </c>
      <c r="G44" s="271" t="n">
        <v>-0.00356520359148162</v>
      </c>
      <c r="H44" s="271" t="n">
        <v>0.0167452256171749</v>
      </c>
      <c r="I44" s="271"/>
      <c r="J44" s="408" t="n">
        <v>684.88797</v>
      </c>
      <c r="K44" s="408" t="n">
        <v>810.35117</v>
      </c>
      <c r="L44" s="271" t="n">
        <v>18.3187916120063</v>
      </c>
      <c r="M44" s="271" t="n">
        <v>0.00253668290267309</v>
      </c>
      <c r="N44" s="271" t="n">
        <v>0.0211690429175048</v>
      </c>
    </row>
    <row r="45" customFormat="false" ht="12.75" hidden="false" customHeight="false" outlineLevel="0" collapsed="false">
      <c r="A45" s="331" t="s">
        <v>1391</v>
      </c>
      <c r="B45" s="332"/>
      <c r="C45" s="129" t="s">
        <v>1392</v>
      </c>
      <c r="D45" s="457" t="n">
        <v>43755.54304</v>
      </c>
      <c r="E45" s="457" t="n">
        <v>48302.136</v>
      </c>
      <c r="F45" s="334" t="n">
        <v>10.3908959736682</v>
      </c>
      <c r="G45" s="334" t="n">
        <v>0.00849012572339678</v>
      </c>
      <c r="H45" s="334" t="n">
        <v>0.0945978225396257</v>
      </c>
      <c r="I45" s="334"/>
      <c r="J45" s="457" t="n">
        <v>4422.89744</v>
      </c>
      <c r="K45" s="457" t="n">
        <v>4601.28235</v>
      </c>
      <c r="L45" s="334" t="n">
        <v>4.0332138020365</v>
      </c>
      <c r="M45" s="334" t="n">
        <v>0.00360668268697016</v>
      </c>
      <c r="N45" s="334" t="n">
        <v>0.120200657626875</v>
      </c>
    </row>
    <row r="46" s="759" customFormat="true" ht="12.75" hidden="false" customHeight="false" outlineLevel="0" collapsed="false">
      <c r="A46" s="335" t="s">
        <v>1393</v>
      </c>
      <c r="B46" s="336"/>
      <c r="C46" s="126" t="s">
        <v>1394</v>
      </c>
      <c r="D46" s="408" t="n">
        <v>250099.15432</v>
      </c>
      <c r="E46" s="408" t="n">
        <v>324890.61047</v>
      </c>
      <c r="F46" s="338" t="n">
        <v>29.9047217306081</v>
      </c>
      <c r="G46" s="338" t="n">
        <v>0.139662571806167</v>
      </c>
      <c r="H46" s="338" t="n">
        <v>0.636285408041411</v>
      </c>
      <c r="I46" s="338"/>
      <c r="J46" s="408" t="n">
        <v>18153.84493</v>
      </c>
      <c r="K46" s="408" t="n">
        <v>15619.49539</v>
      </c>
      <c r="L46" s="338" t="n">
        <v>-13.9604009496186</v>
      </c>
      <c r="M46" s="338" t="n">
        <v>-0.0512408510823525</v>
      </c>
      <c r="N46" s="338" t="n">
        <v>0.40803269064284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</row>
    <row r="47" customFormat="false" ht="12.75" hidden="false" customHeight="false" outlineLevel="0" collapsed="false">
      <c r="A47" s="331" t="s">
        <v>1395</v>
      </c>
      <c r="B47" s="250"/>
      <c r="C47" s="237" t="s">
        <v>1396</v>
      </c>
      <c r="D47" s="457" t="n">
        <v>281.74525</v>
      </c>
      <c r="E47" s="457" t="n">
        <v>400.33745</v>
      </c>
      <c r="F47" s="272" t="n">
        <v>42.0919962270881</v>
      </c>
      <c r="G47" s="272" t="n">
        <v>0.000221454327816979</v>
      </c>
      <c r="H47" s="272" t="n">
        <v>0.000784045058609132</v>
      </c>
      <c r="I47" s="272"/>
      <c r="J47" s="457" t="n">
        <v>1E-033</v>
      </c>
      <c r="K47" s="457" t="n">
        <v>63.25575</v>
      </c>
      <c r="L47" s="272" t="s">
        <v>80</v>
      </c>
      <c r="M47" s="272" t="n">
        <v>0.00127893899980842</v>
      </c>
      <c r="N47" s="272" t="n">
        <v>0.00165244863721114</v>
      </c>
    </row>
    <row r="48" customFormat="false" ht="12.75" hidden="false" customHeight="false" outlineLevel="0" collapsed="false">
      <c r="A48" s="335" t="s">
        <v>1397</v>
      </c>
      <c r="B48" s="50"/>
      <c r="C48" s="50" t="s">
        <v>1398</v>
      </c>
      <c r="D48" s="408" t="n">
        <v>421.29001</v>
      </c>
      <c r="E48" s="408" t="n">
        <v>420.74239</v>
      </c>
      <c r="F48" s="271" t="n">
        <v>-0.129986467042025</v>
      </c>
      <c r="G48" s="271" t="n">
        <v>-1.02260367038585E-006</v>
      </c>
      <c r="H48" s="271" t="n">
        <v>0.000824007326386518</v>
      </c>
      <c r="I48" s="271"/>
      <c r="J48" s="408" t="n">
        <v>24.25224</v>
      </c>
      <c r="K48" s="408" t="n">
        <v>30.02044</v>
      </c>
      <c r="L48" s="271" t="n">
        <v>23.7841947795338</v>
      </c>
      <c r="M48" s="271" t="n">
        <v>0.000116624590471141</v>
      </c>
      <c r="N48" s="271" t="n">
        <v>0.00078423281941134</v>
      </c>
    </row>
    <row r="49" customFormat="false" ht="12.75" hidden="false" customHeight="false" outlineLevel="0" collapsed="false">
      <c r="A49" s="340" t="s">
        <v>588</v>
      </c>
      <c r="B49" s="309" t="s">
        <v>1399</v>
      </c>
      <c r="C49" s="309"/>
      <c r="D49" s="452" t="n">
        <v>28393.96527</v>
      </c>
      <c r="E49" s="452" t="n">
        <v>14637.55507</v>
      </c>
      <c r="F49" s="315" t="n">
        <v>-48.4483589001727</v>
      </c>
      <c r="G49" s="315" t="n">
        <v>-0.0256881698291763</v>
      </c>
      <c r="H49" s="315" t="n">
        <v>0.0286670725478032</v>
      </c>
      <c r="I49" s="315"/>
      <c r="J49" s="452" t="n">
        <v>8607.24876</v>
      </c>
      <c r="K49" s="452" t="n">
        <v>2901.74423</v>
      </c>
      <c r="L49" s="315" t="n">
        <v>-66.2872038335279</v>
      </c>
      <c r="M49" s="315" t="n">
        <v>-0.115356979515705</v>
      </c>
      <c r="N49" s="315" t="n">
        <v>0.0758031214300486</v>
      </c>
    </row>
    <row r="50" s="27" customFormat="true" ht="12.75" hidden="false" customHeight="true" outlineLevel="0" collapsed="false">
      <c r="A50" s="342" t="s">
        <v>589</v>
      </c>
      <c r="B50" s="531" t="s">
        <v>1400</v>
      </c>
      <c r="C50" s="531"/>
      <c r="D50" s="532" t="n">
        <v>2836047.49042</v>
      </c>
      <c r="E50" s="532" t="n">
        <v>3665267.2319</v>
      </c>
      <c r="F50" s="345" t="n">
        <v>29.2385703794123</v>
      </c>
      <c r="G50" s="345" t="n">
        <v>1.54845175704662</v>
      </c>
      <c r="H50" s="345" t="n">
        <v>7.17828087692813</v>
      </c>
      <c r="I50" s="345"/>
      <c r="J50" s="532" t="n">
        <v>294336.43141</v>
      </c>
      <c r="K50" s="532" t="n">
        <v>420046.78206</v>
      </c>
      <c r="L50" s="345" t="n">
        <v>42.7097488570453</v>
      </c>
      <c r="M50" s="345" t="n">
        <v>2.54167992832077</v>
      </c>
      <c r="N50" s="345" t="n">
        <v>10.9730061311418</v>
      </c>
    </row>
    <row r="51" customFormat="false" ht="12.75" hidden="false" customHeight="false" outlineLevel="0" collapsed="false">
      <c r="A51" s="340" t="s">
        <v>590</v>
      </c>
      <c r="B51" s="309" t="s">
        <v>76</v>
      </c>
      <c r="C51" s="309"/>
      <c r="D51" s="452" t="n">
        <v>31653.24122</v>
      </c>
      <c r="E51" s="452" t="n">
        <v>27204.59993</v>
      </c>
      <c r="F51" s="315" t="n">
        <v>-14.0542993972735</v>
      </c>
      <c r="G51" s="315" t="n">
        <v>-0.00830721469519758</v>
      </c>
      <c r="H51" s="315" t="n">
        <v>0.0532791327580141</v>
      </c>
      <c r="I51" s="315"/>
      <c r="J51" s="452" t="n">
        <v>3579.75275</v>
      </c>
      <c r="K51" s="452" t="n">
        <v>3859.0086</v>
      </c>
      <c r="L51" s="315" t="n">
        <v>7.80098150633451</v>
      </c>
      <c r="M51" s="315" t="n">
        <v>0.0056461459628516</v>
      </c>
      <c r="N51" s="315" t="n">
        <v>0.100810021255871</v>
      </c>
    </row>
    <row r="52" s="27" customFormat="true" ht="12.75" hidden="false" customHeight="false" outlineLevel="0" collapsed="false">
      <c r="A52" s="342" t="s">
        <v>591</v>
      </c>
      <c r="B52" s="250" t="s">
        <v>805</v>
      </c>
      <c r="C52" s="250"/>
      <c r="D52" s="404" t="n">
        <v>57083.49201</v>
      </c>
      <c r="E52" s="404" t="n">
        <v>40174.36819</v>
      </c>
      <c r="F52" s="270" t="n">
        <v>-29.6217404097104</v>
      </c>
      <c r="G52" s="270" t="n">
        <v>-0.031575421060847</v>
      </c>
      <c r="H52" s="270" t="n">
        <v>0.0786799108155217</v>
      </c>
      <c r="I52" s="270"/>
      <c r="J52" s="404" t="n">
        <v>1708.526</v>
      </c>
      <c r="K52" s="404" t="n">
        <v>2839.57819</v>
      </c>
      <c r="L52" s="270" t="n">
        <v>66.200466952215</v>
      </c>
      <c r="M52" s="270" t="n">
        <v>0.0228682255227346</v>
      </c>
      <c r="N52" s="270" t="n">
        <v>0.0741791396089681</v>
      </c>
    </row>
    <row r="53" s="27" customFormat="true" ht="12.75" hidden="false" customHeight="false" outlineLevel="0" collapsed="false">
      <c r="A53" s="340" t="s">
        <v>592</v>
      </c>
      <c r="B53" s="309" t="s">
        <v>806</v>
      </c>
      <c r="C53" s="309"/>
      <c r="D53" s="452" t="n">
        <v>93411.18848</v>
      </c>
      <c r="E53" s="452" t="n">
        <v>78404.02758</v>
      </c>
      <c r="F53" s="315" t="n">
        <v>-16.0656995636161</v>
      </c>
      <c r="G53" s="315" t="n">
        <v>-0.0280237716270611</v>
      </c>
      <c r="H53" s="315" t="n">
        <v>0.153551186378274</v>
      </c>
      <c r="I53" s="315"/>
      <c r="J53" s="452" t="n">
        <v>8151.39026</v>
      </c>
      <c r="K53" s="452" t="n">
        <v>7827.68568</v>
      </c>
      <c r="L53" s="315" t="n">
        <v>-3.97115792122558</v>
      </c>
      <c r="M53" s="315" t="n">
        <v>-0.00654483445028482</v>
      </c>
      <c r="N53" s="315" t="n">
        <v>0.204484944600818</v>
      </c>
    </row>
    <row r="54" customFormat="false" ht="12.75" hidden="false" customHeight="false" outlineLevel="0" collapsed="false">
      <c r="A54" s="331" t="s">
        <v>1401</v>
      </c>
      <c r="B54" s="237"/>
      <c r="C54" s="237" t="s">
        <v>807</v>
      </c>
      <c r="D54" s="457" t="n">
        <v>285.66781</v>
      </c>
      <c r="E54" s="457" t="n">
        <v>318.29133</v>
      </c>
      <c r="F54" s="272" t="n">
        <v>11.4200896488828</v>
      </c>
      <c r="G54" s="272" t="n">
        <v>6.09198555438199E-005</v>
      </c>
      <c r="H54" s="272" t="n">
        <v>0.000623360978306248</v>
      </c>
      <c r="I54" s="272"/>
      <c r="J54" s="457" t="n">
        <v>26.5734</v>
      </c>
      <c r="K54" s="457" t="n">
        <v>14.80179</v>
      </c>
      <c r="L54" s="272" t="n">
        <v>-44.2984714037346</v>
      </c>
      <c r="M54" s="272" t="n">
        <v>-0.000238004784063658</v>
      </c>
      <c r="N54" s="272" t="n">
        <v>0.000386671531264518</v>
      </c>
    </row>
    <row r="55" s="758" customFormat="true" ht="12.75" hidden="false" customHeight="false" outlineLevel="0" collapsed="false">
      <c r="A55" s="335" t="s">
        <v>1402</v>
      </c>
      <c r="B55" s="309"/>
      <c r="C55" s="50" t="s">
        <v>1403</v>
      </c>
      <c r="D55" s="408" t="n">
        <v>182.83579</v>
      </c>
      <c r="E55" s="408" t="n">
        <v>211.8314</v>
      </c>
      <c r="F55" s="271" t="n">
        <v>15.8588261083894</v>
      </c>
      <c r="G55" s="271" t="n">
        <v>5.41452416111118E-005</v>
      </c>
      <c r="H55" s="271" t="n">
        <v>0.000414863416920537</v>
      </c>
      <c r="I55" s="271"/>
      <c r="J55" s="408" t="n">
        <v>1E-033</v>
      </c>
      <c r="K55" s="408" t="n">
        <v>89.29373</v>
      </c>
      <c r="L55" s="271" t="s">
        <v>80</v>
      </c>
      <c r="M55" s="271" t="n">
        <v>0.00180538897626481</v>
      </c>
      <c r="N55" s="271" t="n">
        <v>0.00233264647798816</v>
      </c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</row>
    <row r="56" customFormat="false" ht="12.75" hidden="false" customHeight="false" outlineLevel="0" collapsed="false">
      <c r="A56" s="331" t="s">
        <v>1404</v>
      </c>
      <c r="B56" s="237"/>
      <c r="C56" s="237" t="s">
        <v>809</v>
      </c>
      <c r="D56" s="457" t="n">
        <v>5217.67948</v>
      </c>
      <c r="E56" s="457" t="n">
        <v>3075.52624</v>
      </c>
      <c r="F56" s="272" t="n">
        <v>-41.0556694448391</v>
      </c>
      <c r="G56" s="272" t="n">
        <v>-0.00400017122412068</v>
      </c>
      <c r="H56" s="272" t="n">
        <v>0.00602329647424872</v>
      </c>
      <c r="I56" s="272"/>
      <c r="J56" s="457" t="n">
        <v>451.22144</v>
      </c>
      <c r="K56" s="457" t="n">
        <v>677.50925</v>
      </c>
      <c r="L56" s="272" t="n">
        <v>50.1500571426748</v>
      </c>
      <c r="M56" s="272" t="n">
        <v>0.00457520945353168</v>
      </c>
      <c r="N56" s="272" t="n">
        <v>0.0176987742119956</v>
      </c>
    </row>
    <row r="57" customFormat="false" ht="24" hidden="false" customHeight="false" outlineLevel="0" collapsed="false">
      <c r="A57" s="335" t="s">
        <v>1405</v>
      </c>
      <c r="B57" s="309"/>
      <c r="C57" s="328" t="s">
        <v>1406</v>
      </c>
      <c r="D57" s="411" t="n">
        <v>8179.89261</v>
      </c>
      <c r="E57" s="411" t="n">
        <v>7370.38418</v>
      </c>
      <c r="F57" s="338" t="n">
        <v>-9.89632099827772</v>
      </c>
      <c r="G57" s="338" t="n">
        <v>-0.00151164364290255</v>
      </c>
      <c r="H57" s="338" t="n">
        <v>0.0144346058465925</v>
      </c>
      <c r="I57" s="338"/>
      <c r="J57" s="411" t="n">
        <v>733.74085</v>
      </c>
      <c r="K57" s="411" t="n">
        <v>601.53374</v>
      </c>
      <c r="L57" s="338" t="n">
        <v>-18.0182294607149</v>
      </c>
      <c r="M57" s="338" t="n">
        <v>-0.00267303492616816</v>
      </c>
      <c r="N57" s="338" t="n">
        <v>0.0157140435280512</v>
      </c>
    </row>
    <row r="58" customFormat="false" ht="12.75" hidden="false" customHeight="false" outlineLevel="0" collapsed="false">
      <c r="A58" s="331" t="s">
        <v>1407</v>
      </c>
      <c r="B58" s="237"/>
      <c r="C58" s="237" t="s">
        <v>811</v>
      </c>
      <c r="D58" s="457" t="n">
        <v>114.94287</v>
      </c>
      <c r="E58" s="457" t="n">
        <v>219.25863</v>
      </c>
      <c r="F58" s="272" t="n">
        <v>90.7544417500625</v>
      </c>
      <c r="G58" s="272" t="n">
        <v>0.000194795075152644</v>
      </c>
      <c r="H58" s="272" t="n">
        <v>0.000429409353056797</v>
      </c>
      <c r="I58" s="272"/>
      <c r="J58" s="457" t="n">
        <v>0.20875</v>
      </c>
      <c r="K58" s="457" t="n">
        <v>44.48516</v>
      </c>
      <c r="L58" s="272" t="s">
        <v>80</v>
      </c>
      <c r="M58" s="272" t="n">
        <v>0.000895204428380145</v>
      </c>
      <c r="N58" s="272" t="n">
        <v>0.00116209897152622</v>
      </c>
    </row>
    <row r="59" customFormat="false" ht="12.75" hidden="false" customHeight="false" outlineLevel="0" collapsed="false">
      <c r="A59" s="335" t="s">
        <v>1408</v>
      </c>
      <c r="B59" s="50"/>
      <c r="C59" s="50" t="s">
        <v>812</v>
      </c>
      <c r="D59" s="408" t="n">
        <v>44761.11858</v>
      </c>
      <c r="E59" s="408" t="n">
        <v>34090.39777</v>
      </c>
      <c r="F59" s="271" t="n">
        <v>-23.8392630669597</v>
      </c>
      <c r="G59" s="271" t="n">
        <v>-0.01992607696207</v>
      </c>
      <c r="H59" s="271" t="n">
        <v>0.0667646954277904</v>
      </c>
      <c r="I59" s="271"/>
      <c r="J59" s="408" t="n">
        <v>2924.35064</v>
      </c>
      <c r="K59" s="408" t="n">
        <v>3561.61544</v>
      </c>
      <c r="L59" s="271" t="n">
        <v>21.7916685941601</v>
      </c>
      <c r="M59" s="271" t="n">
        <v>0.01288456473799</v>
      </c>
      <c r="N59" s="271" t="n">
        <v>0.093041131914461</v>
      </c>
    </row>
    <row r="60" customFormat="false" ht="24" hidden="false" customHeight="false" outlineLevel="0" collapsed="false">
      <c r="A60" s="331" t="s">
        <v>1409</v>
      </c>
      <c r="B60" s="237"/>
      <c r="C60" s="353" t="s">
        <v>1410</v>
      </c>
      <c r="D60" s="412" t="n">
        <v>33746.32811</v>
      </c>
      <c r="E60" s="412" t="n">
        <v>31780.19454</v>
      </c>
      <c r="F60" s="334" t="n">
        <v>-5.82621482133159</v>
      </c>
      <c r="G60" s="334" t="n">
        <v>-0.0036714791372683</v>
      </c>
      <c r="H60" s="334" t="n">
        <v>0.0622402537927039</v>
      </c>
      <c r="I60" s="334"/>
      <c r="J60" s="412" t="n">
        <v>3736.33131</v>
      </c>
      <c r="K60" s="412" t="n">
        <v>2798.63286</v>
      </c>
      <c r="L60" s="334" t="n">
        <v>-25.0967693226327</v>
      </c>
      <c r="M60" s="334" t="n">
        <v>-0.0189588949267838</v>
      </c>
      <c r="N60" s="334" t="n">
        <v>0.0731095126618738</v>
      </c>
    </row>
    <row r="61" customFormat="false" ht="12.75" hidden="false" customHeight="false" outlineLevel="0" collapsed="false">
      <c r="A61" s="335" t="s">
        <v>1411</v>
      </c>
      <c r="B61" s="50"/>
      <c r="C61" s="50" t="s">
        <v>814</v>
      </c>
      <c r="D61" s="408" t="n">
        <v>922.72323</v>
      </c>
      <c r="E61" s="408" t="n">
        <v>1338.14349</v>
      </c>
      <c r="F61" s="271" t="n">
        <v>45.0211121269809</v>
      </c>
      <c r="G61" s="271" t="n">
        <v>0.000775739166992894</v>
      </c>
      <c r="H61" s="271" t="n">
        <v>0.00262070108865528</v>
      </c>
      <c r="I61" s="271"/>
      <c r="J61" s="408" t="n">
        <v>278.96387</v>
      </c>
      <c r="K61" s="408" t="n">
        <v>39.81371</v>
      </c>
      <c r="L61" s="271" t="n">
        <v>-85.7280048487999</v>
      </c>
      <c r="M61" s="271" t="n">
        <v>-0.00483526740943586</v>
      </c>
      <c r="N61" s="271" t="n">
        <v>0.00104006530365729</v>
      </c>
    </row>
    <row r="62" s="759" customFormat="true" ht="12.75" hidden="false" customHeight="false" outlineLevel="0" collapsed="false">
      <c r="A62" s="342" t="s">
        <v>594</v>
      </c>
      <c r="B62" s="250" t="s">
        <v>815</v>
      </c>
      <c r="C62" s="147"/>
      <c r="D62" s="268" t="n">
        <v>192773.32485</v>
      </c>
      <c r="E62" s="268" t="n">
        <v>174372.92596</v>
      </c>
      <c r="F62" s="270" t="n">
        <v>-9.54509598478811</v>
      </c>
      <c r="G62" s="270" t="n">
        <v>-0.0343601684406666</v>
      </c>
      <c r="H62" s="270" t="n">
        <v>0.341502477357924</v>
      </c>
      <c r="I62" s="270"/>
      <c r="J62" s="268" t="n">
        <v>15961.9187</v>
      </c>
      <c r="K62" s="268" t="n">
        <v>16071.59371</v>
      </c>
      <c r="L62" s="270" t="n">
        <v>0.687104176266711</v>
      </c>
      <c r="M62" s="270" t="n">
        <v>0.00221746872961548</v>
      </c>
      <c r="N62" s="270" t="n">
        <v>0.419842988564687</v>
      </c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</row>
    <row r="63" s="759" customFormat="true" ht="12.75" hidden="false" customHeight="false" outlineLevel="0" collapsed="false">
      <c r="A63" s="340" t="s">
        <v>596</v>
      </c>
      <c r="B63" s="250" t="s">
        <v>1412</v>
      </c>
      <c r="C63" s="349"/>
      <c r="D63" s="452" t="n">
        <v>628497.55106</v>
      </c>
      <c r="E63" s="452" t="n">
        <v>546069.65513</v>
      </c>
      <c r="F63" s="351" t="n">
        <v>-13.1150703437079</v>
      </c>
      <c r="G63" s="351" t="n">
        <v>-0.153922553815059</v>
      </c>
      <c r="H63" s="351" t="n">
        <v>1.06945581723885</v>
      </c>
      <c r="I63" s="351"/>
      <c r="J63" s="452" t="n">
        <v>62430.49513</v>
      </c>
      <c r="K63" s="452" t="n">
        <v>53541.6972</v>
      </c>
      <c r="L63" s="351" t="n">
        <v>-14.2379103537313</v>
      </c>
      <c r="M63" s="351" t="n">
        <v>-0.179718528894105</v>
      </c>
      <c r="N63" s="351" t="n">
        <v>1.39868556727431</v>
      </c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</row>
    <row r="64" s="760" customFormat="true" ht="12.75" hidden="false" customHeight="false" outlineLevel="0" collapsed="false">
      <c r="A64" s="342" t="s">
        <v>474</v>
      </c>
      <c r="B64" s="250" t="s">
        <v>817</v>
      </c>
      <c r="C64" s="343"/>
      <c r="D64" s="404" t="n">
        <v>236390.4976</v>
      </c>
      <c r="E64" s="404" t="n">
        <v>264581.53569</v>
      </c>
      <c r="F64" s="345" t="n">
        <v>11.9256223817011</v>
      </c>
      <c r="G64" s="345" t="n">
        <v>0.0526428162280811</v>
      </c>
      <c r="H64" s="345" t="n">
        <v>0.518172470891645</v>
      </c>
      <c r="I64" s="345"/>
      <c r="J64" s="404" t="n">
        <v>22784.86273</v>
      </c>
      <c r="K64" s="404" t="n">
        <v>27135.77525</v>
      </c>
      <c r="L64" s="345" t="n">
        <v>19.0956275293742</v>
      </c>
      <c r="M64" s="345" t="n">
        <v>0.0879691048890054</v>
      </c>
      <c r="N64" s="345" t="n">
        <v>0.708875870281047</v>
      </c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</row>
    <row r="65" s="760" customFormat="true" ht="12.75" hidden="false" customHeight="true" outlineLevel="0" collapsed="false">
      <c r="A65" s="340" t="s">
        <v>818</v>
      </c>
      <c r="B65" s="530" t="s">
        <v>819</v>
      </c>
      <c r="C65" s="530"/>
      <c r="D65" s="420" t="n">
        <v>10005163.13048</v>
      </c>
      <c r="E65" s="420" t="n">
        <v>8408942.72598</v>
      </c>
      <c r="F65" s="351" t="n">
        <v>-15.9539668037719</v>
      </c>
      <c r="G65" s="351" t="n">
        <v>-2.98071809719606</v>
      </c>
      <c r="H65" s="351" t="n">
        <v>16.4685816738649</v>
      </c>
      <c r="I65" s="351"/>
      <c r="J65" s="420" t="n">
        <v>889816.42014</v>
      </c>
      <c r="K65" s="420" t="n">
        <v>676133.12844</v>
      </c>
      <c r="L65" s="351" t="n">
        <v>-24.0143120382494</v>
      </c>
      <c r="M65" s="351" t="n">
        <v>-4.32036447852675</v>
      </c>
      <c r="N65" s="351" t="n">
        <v>17.6628253821034</v>
      </c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</row>
    <row r="66" s="65" customFormat="true" ht="12.75" hidden="false" customHeight="false" outlineLevel="0" collapsed="false">
      <c r="A66" s="342" t="s">
        <v>820</v>
      </c>
      <c r="B66" s="250" t="s">
        <v>1413</v>
      </c>
      <c r="C66" s="250"/>
      <c r="D66" s="268" t="n">
        <v>26833.98437</v>
      </c>
      <c r="E66" s="268" t="n">
        <v>23037.84392</v>
      </c>
      <c r="F66" s="270" t="n">
        <v>-14.1467640349528</v>
      </c>
      <c r="G66" s="270" t="n">
        <v>-0.0070887607418835</v>
      </c>
      <c r="H66" s="270" t="n">
        <v>0.0451187059479058</v>
      </c>
      <c r="I66" s="270"/>
      <c r="J66" s="268" t="n">
        <v>2071.84194</v>
      </c>
      <c r="K66" s="268" t="n">
        <v>2468.57624</v>
      </c>
      <c r="L66" s="270" t="n">
        <v>19.1488690493446</v>
      </c>
      <c r="M66" s="270" t="n">
        <v>0.00802138886712579</v>
      </c>
      <c r="N66" s="270" t="n">
        <v>0.0644873461090859</v>
      </c>
    </row>
    <row r="67" s="760" customFormat="true" ht="12.75" hidden="false" customHeight="true" outlineLevel="0" collapsed="false">
      <c r="A67" s="340" t="s">
        <v>499</v>
      </c>
      <c r="B67" s="349" t="s">
        <v>1414</v>
      </c>
      <c r="C67" s="349"/>
      <c r="D67" s="403" t="n">
        <v>602373.384719999</v>
      </c>
      <c r="E67" s="403" t="n">
        <v>559353.918330001</v>
      </c>
      <c r="F67" s="315" t="n">
        <v>-7.14166121565871</v>
      </c>
      <c r="G67" s="315" t="n">
        <v>-0.080332829751386</v>
      </c>
      <c r="H67" s="315" t="n">
        <v>1.09547252119504</v>
      </c>
      <c r="I67" s="315"/>
      <c r="J67" s="403" t="n">
        <v>58020.0053</v>
      </c>
      <c r="K67" s="403" t="n">
        <v>43988.47569</v>
      </c>
      <c r="L67" s="315" t="n">
        <v>-24.1839509276984</v>
      </c>
      <c r="M67" s="315" t="n">
        <v>-0.283697062246445</v>
      </c>
      <c r="N67" s="315" t="n">
        <v>1.14912394062099</v>
      </c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</row>
    <row r="68" customFormat="false" ht="12.75" hidden="false" customHeight="false" outlineLevel="0" collapsed="false">
      <c r="A68" s="331" t="s">
        <v>1415</v>
      </c>
      <c r="B68" s="237"/>
      <c r="C68" s="237" t="s">
        <v>823</v>
      </c>
      <c r="D68" s="406" t="n">
        <v>484747.256229999</v>
      </c>
      <c r="E68" s="406" t="n">
        <v>458407.11509</v>
      </c>
      <c r="F68" s="272" t="n">
        <v>-5.43378859838276</v>
      </c>
      <c r="G68" s="272" t="n">
        <v>-0.0491865253428374</v>
      </c>
      <c r="H68" s="272" t="n">
        <v>0.897772200471334</v>
      </c>
      <c r="I68" s="272"/>
      <c r="J68" s="406" t="n">
        <v>47420.91456</v>
      </c>
      <c r="K68" s="406" t="n">
        <v>36298.34624</v>
      </c>
      <c r="L68" s="272" t="n">
        <v>-23.4549848378125</v>
      </c>
      <c r="M68" s="272" t="n">
        <v>-0.224882107989892</v>
      </c>
      <c r="N68" s="272" t="n">
        <v>0.948232418037984</v>
      </c>
    </row>
    <row r="69" customFormat="false" ht="12.75" hidden="false" customHeight="false" outlineLevel="0" collapsed="false">
      <c r="A69" s="335" t="s">
        <v>1416</v>
      </c>
      <c r="B69" s="50"/>
      <c r="C69" s="352" t="s">
        <v>1417</v>
      </c>
      <c r="D69" s="461" t="n">
        <v>59368.07802</v>
      </c>
      <c r="E69" s="461" t="n">
        <v>47576.41951</v>
      </c>
      <c r="F69" s="271" t="n">
        <v>-19.8619509057167</v>
      </c>
      <c r="G69" s="271" t="n">
        <v>-0.0220192711593124</v>
      </c>
      <c r="H69" s="271" t="n">
        <v>0.0931765355030627</v>
      </c>
      <c r="I69" s="271"/>
      <c r="J69" s="461" t="n">
        <v>4683.27089</v>
      </c>
      <c r="K69" s="461" t="n">
        <v>3821.11983</v>
      </c>
      <c r="L69" s="271" t="n">
        <v>-18.4091648817692</v>
      </c>
      <c r="M69" s="271" t="n">
        <v>-0.0174314368948304</v>
      </c>
      <c r="N69" s="271" t="n">
        <v>0.0998202417282851</v>
      </c>
    </row>
    <row r="70" s="760" customFormat="true" ht="24" hidden="false" customHeight="false" outlineLevel="0" collapsed="false">
      <c r="A70" s="331" t="s">
        <v>1418</v>
      </c>
      <c r="B70" s="332"/>
      <c r="C70" s="129" t="s">
        <v>825</v>
      </c>
      <c r="D70" s="533" t="n">
        <v>35.178</v>
      </c>
      <c r="E70" s="533" t="n">
        <v>1E-033</v>
      </c>
      <c r="F70" s="334" t="n">
        <v>-100</v>
      </c>
      <c r="G70" s="334" t="n">
        <v>-6.56899892568457E-005</v>
      </c>
      <c r="H70" s="334" t="n">
        <v>1.95846044033385E-039</v>
      </c>
      <c r="I70" s="334"/>
      <c r="J70" s="533" t="n">
        <v>1E-033</v>
      </c>
      <c r="K70" s="533" t="n">
        <v>1E-033</v>
      </c>
      <c r="L70" s="334" t="n">
        <v>0</v>
      </c>
      <c r="M70" s="334" t="n">
        <v>0</v>
      </c>
      <c r="N70" s="334" t="n">
        <v>2.61232953085078E-038</v>
      </c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s="760" customFormat="true" ht="24" hidden="false" customHeight="false" outlineLevel="0" collapsed="false">
      <c r="A71" s="335" t="s">
        <v>1419</v>
      </c>
      <c r="B71" s="50"/>
      <c r="C71" s="328" t="s">
        <v>826</v>
      </c>
      <c r="D71" s="534" t="n">
        <v>13119.66599</v>
      </c>
      <c r="E71" s="534" t="n">
        <v>11480.61307</v>
      </c>
      <c r="F71" s="535" t="n">
        <v>-12.493099452755</v>
      </c>
      <c r="G71" s="535" t="n">
        <v>-0.00306070182233781</v>
      </c>
      <c r="H71" s="535" t="n">
        <v>0.0224843265283748</v>
      </c>
      <c r="I71" s="535"/>
      <c r="J71" s="534" t="n">
        <v>1093.06605</v>
      </c>
      <c r="K71" s="534" t="n">
        <v>938.96048</v>
      </c>
      <c r="L71" s="535" t="n">
        <v>-14.0984682490139</v>
      </c>
      <c r="M71" s="535" t="n">
        <v>-0.00311578984615163</v>
      </c>
      <c r="N71" s="535" t="n">
        <v>0.0245287419020582</v>
      </c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</row>
    <row r="72" s="760" customFormat="true" ht="24" hidden="false" customHeight="false" outlineLevel="0" collapsed="false">
      <c r="A72" s="331" t="s">
        <v>1420</v>
      </c>
      <c r="B72" s="332"/>
      <c r="C72" s="129" t="s">
        <v>1421</v>
      </c>
      <c r="D72" s="533" t="n">
        <v>2604.1018</v>
      </c>
      <c r="E72" s="533" t="n">
        <v>1503.8206</v>
      </c>
      <c r="F72" s="536" t="n">
        <v>-42.2518505228943</v>
      </c>
      <c r="G72" s="536" t="n">
        <v>-0.00205462107588576</v>
      </c>
      <c r="H72" s="536" t="n">
        <v>0.00294517315445912</v>
      </c>
      <c r="I72" s="536"/>
      <c r="J72" s="533" t="n">
        <v>317.49451</v>
      </c>
      <c r="K72" s="533" t="n">
        <v>111.94421</v>
      </c>
      <c r="L72" s="536" t="n">
        <v>-64.7413714334777</v>
      </c>
      <c r="M72" s="536" t="n">
        <v>-0.00415592724918003</v>
      </c>
      <c r="N72" s="536" t="n">
        <v>0.00292435165590761</v>
      </c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</row>
    <row r="73" s="760" customFormat="true" ht="36" hidden="false" customHeight="false" outlineLevel="0" collapsed="false">
      <c r="A73" s="335" t="s">
        <v>1422</v>
      </c>
      <c r="B73" s="50"/>
      <c r="C73" s="352" t="s">
        <v>1423</v>
      </c>
      <c r="D73" s="534" t="n">
        <v>20308.4398</v>
      </c>
      <c r="E73" s="534" t="n">
        <v>19374.22139</v>
      </c>
      <c r="F73" s="535" t="n">
        <v>-4.60014860422707</v>
      </c>
      <c r="G73" s="535" t="n">
        <v>-0.00174452206823717</v>
      </c>
      <c r="H73" s="535" t="n">
        <v>0.0379436461545849</v>
      </c>
      <c r="I73" s="535"/>
      <c r="J73" s="534" t="n">
        <v>2209.26578</v>
      </c>
      <c r="K73" s="534" t="n">
        <v>1469.28411</v>
      </c>
      <c r="L73" s="535" t="n">
        <v>-33.4944612232214</v>
      </c>
      <c r="M73" s="535" t="n">
        <v>-0.0149613500259875</v>
      </c>
      <c r="N73" s="535" t="n">
        <v>0.0383825426976281</v>
      </c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</row>
    <row r="74" s="760" customFormat="true" ht="48" hidden="false" customHeight="false" outlineLevel="0" collapsed="false">
      <c r="A74" s="331" t="s">
        <v>1424</v>
      </c>
      <c r="B74" s="332"/>
      <c r="C74" s="129" t="s">
        <v>1425</v>
      </c>
      <c r="D74" s="533" t="n">
        <v>22060.82391</v>
      </c>
      <c r="E74" s="533" t="n">
        <v>20963.40158</v>
      </c>
      <c r="F74" s="536" t="n">
        <v>-4.97453011944193</v>
      </c>
      <c r="G74" s="536" t="n">
        <v>-0.00204928253646945</v>
      </c>
      <c r="H74" s="536" t="n">
        <v>0.0410559926892622</v>
      </c>
      <c r="I74" s="536"/>
      <c r="J74" s="533" t="n">
        <v>2290.20673</v>
      </c>
      <c r="K74" s="533" t="n">
        <v>1345.5956</v>
      </c>
      <c r="L74" s="536" t="n">
        <v>-41.2456708657039</v>
      </c>
      <c r="M74" s="536" t="n">
        <v>-0.01909865923351</v>
      </c>
      <c r="N74" s="536" t="n">
        <v>0.0351513912246288</v>
      </c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</row>
    <row r="75" s="760" customFormat="true" ht="36" hidden="false" customHeight="false" outlineLevel="0" collapsed="false">
      <c r="A75" s="335" t="s">
        <v>1426</v>
      </c>
      <c r="B75" s="50"/>
      <c r="C75" s="352" t="s">
        <v>1427</v>
      </c>
      <c r="D75" s="534" t="n">
        <v>129.84097</v>
      </c>
      <c r="E75" s="534" t="n">
        <v>48.32709</v>
      </c>
      <c r="F75" s="535" t="n">
        <v>-62.7797836075932</v>
      </c>
      <c r="G75" s="535" t="n">
        <v>-0.000152215757049401</v>
      </c>
      <c r="H75" s="535" t="n">
        <v>9.46466939614538E-005</v>
      </c>
      <c r="I75" s="535"/>
      <c r="J75" s="534" t="n">
        <v>5.78678</v>
      </c>
      <c r="K75" s="534" t="n">
        <v>3.22522</v>
      </c>
      <c r="L75" s="535" t="n">
        <v>-44.2657229063486</v>
      </c>
      <c r="M75" s="535" t="n">
        <v>-5.1791006894223E-005</v>
      </c>
      <c r="N75" s="535" t="n">
        <v>8.42533744949055E-005</v>
      </c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</row>
    <row r="76" s="760" customFormat="true" ht="12.75" hidden="false" customHeight="false" outlineLevel="0" collapsed="false">
      <c r="A76" s="542" t="s">
        <v>603</v>
      </c>
      <c r="B76" s="377" t="s">
        <v>1428</v>
      </c>
      <c r="C76" s="543"/>
      <c r="D76" s="532" t="n">
        <v>4417648.48787</v>
      </c>
      <c r="E76" s="532" t="n">
        <v>3084842.36943</v>
      </c>
      <c r="F76" s="761" t="n">
        <v>-30.1700355313381</v>
      </c>
      <c r="G76" s="761" t="n">
        <v>-2.48882880214287</v>
      </c>
      <c r="H76" s="761" t="n">
        <v>6.04154174519441</v>
      </c>
      <c r="I76" s="761"/>
      <c r="J76" s="532" t="n">
        <v>396454.81087</v>
      </c>
      <c r="K76" s="532" t="n">
        <v>201902.17627</v>
      </c>
      <c r="L76" s="761" t="n">
        <v>-49.0730921320047</v>
      </c>
      <c r="M76" s="761" t="n">
        <v>-3.93357049604844</v>
      </c>
      <c r="N76" s="761" t="n">
        <v>5.27435017413161</v>
      </c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</row>
    <row r="77" s="760" customFormat="true" ht="24" hidden="false" customHeight="false" outlineLevel="0" collapsed="false">
      <c r="A77" s="335" t="s">
        <v>1429</v>
      </c>
      <c r="B77" s="50"/>
      <c r="C77" s="352" t="s">
        <v>1430</v>
      </c>
      <c r="D77" s="534" t="n">
        <v>407785.37105</v>
      </c>
      <c r="E77" s="534" t="n">
        <v>352202.68339</v>
      </c>
      <c r="F77" s="535" t="n">
        <v>-13.6303780385453</v>
      </c>
      <c r="G77" s="535" t="n">
        <v>-0.10379288632816</v>
      </c>
      <c r="H77" s="535" t="n">
        <v>0.689775022398744</v>
      </c>
      <c r="I77" s="535"/>
      <c r="J77" s="534" t="n">
        <v>28504.741</v>
      </c>
      <c r="K77" s="534" t="n">
        <v>43361.81254</v>
      </c>
      <c r="L77" s="535" t="n">
        <v>52.1214051374822</v>
      </c>
      <c r="M77" s="535" t="n">
        <v>0.300388315930958</v>
      </c>
      <c r="N77" s="535" t="n">
        <v>1.13275343409458</v>
      </c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</row>
    <row r="78" s="760" customFormat="true" ht="24" hidden="false" customHeight="false" outlineLevel="0" collapsed="false">
      <c r="A78" s="331" t="s">
        <v>1431</v>
      </c>
      <c r="B78" s="332"/>
      <c r="C78" s="129" t="s">
        <v>1432</v>
      </c>
      <c r="D78" s="533" t="n">
        <v>1E-033</v>
      </c>
      <c r="E78" s="533" t="n">
        <v>1E-033</v>
      </c>
      <c r="F78" s="536" t="n">
        <v>0</v>
      </c>
      <c r="G78" s="536" t="n">
        <v>0</v>
      </c>
      <c r="H78" s="536" t="n">
        <v>1.95846044033385E-039</v>
      </c>
      <c r="I78" s="536"/>
      <c r="J78" s="533" t="n">
        <v>1E-033</v>
      </c>
      <c r="K78" s="533" t="n">
        <v>1E-033</v>
      </c>
      <c r="L78" s="536" t="n">
        <v>0</v>
      </c>
      <c r="M78" s="536" t="n">
        <v>0</v>
      </c>
      <c r="N78" s="536" t="n">
        <v>2.61232953085078E-038</v>
      </c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</row>
    <row r="79" customFormat="false" ht="48" hidden="false" customHeight="false" outlineLevel="0" collapsed="false">
      <c r="A79" s="335" t="s">
        <v>1433</v>
      </c>
      <c r="B79" s="50"/>
      <c r="C79" s="352" t="s">
        <v>1434</v>
      </c>
      <c r="D79" s="534" t="n">
        <v>3953976.95765</v>
      </c>
      <c r="E79" s="534" t="n">
        <v>2710701.09162</v>
      </c>
      <c r="F79" s="535" t="n">
        <v>-31.44368010604</v>
      </c>
      <c r="G79" s="535" t="n">
        <v>-2.32164359209751</v>
      </c>
      <c r="H79" s="535" t="n">
        <v>5.30880085350756</v>
      </c>
      <c r="I79" s="535"/>
      <c r="J79" s="534" t="n">
        <v>367005.27784</v>
      </c>
      <c r="K79" s="534" t="n">
        <v>157090.65019</v>
      </c>
      <c r="L79" s="535" t="n">
        <v>-57.1966236794869</v>
      </c>
      <c r="M79" s="535" t="n">
        <v>-4.24416758843026</v>
      </c>
      <c r="N79" s="535" t="n">
        <v>4.10372544511887</v>
      </c>
    </row>
    <row r="80" customFormat="false" ht="24" hidden="false" customHeight="false" outlineLevel="0" collapsed="false">
      <c r="A80" s="331" t="s">
        <v>1435</v>
      </c>
      <c r="B80" s="332"/>
      <c r="C80" s="129" t="s">
        <v>1436</v>
      </c>
      <c r="D80" s="533" t="n">
        <v>43382.48501</v>
      </c>
      <c r="E80" s="533" t="n">
        <v>13669.6211</v>
      </c>
      <c r="F80" s="536" t="n">
        <v>-68.4904608464705</v>
      </c>
      <c r="G80" s="536" t="n">
        <v>-0.0554846128557058</v>
      </c>
      <c r="H80" s="536" t="n">
        <v>0.0267714121587029</v>
      </c>
      <c r="I80" s="536"/>
      <c r="J80" s="533" t="n">
        <v>458.89</v>
      </c>
      <c r="K80" s="533" t="n">
        <v>847.72018</v>
      </c>
      <c r="L80" s="536" t="n">
        <v>84.7327638431868</v>
      </c>
      <c r="M80" s="536" t="n">
        <v>0.00786157908971953</v>
      </c>
      <c r="N80" s="536" t="n">
        <v>0.0221452446011214</v>
      </c>
    </row>
    <row r="81" customFormat="false" ht="60" hidden="false" customHeight="false" outlineLevel="0" collapsed="false">
      <c r="A81" s="335" t="s">
        <v>1437</v>
      </c>
      <c r="B81" s="50"/>
      <c r="C81" s="352" t="s">
        <v>1438</v>
      </c>
      <c r="D81" s="534" t="n">
        <v>11992.58189</v>
      </c>
      <c r="E81" s="534" t="n">
        <v>7921.31072</v>
      </c>
      <c r="F81" s="535" t="n">
        <v>-33.9482457350975</v>
      </c>
      <c r="G81" s="535" t="n">
        <v>-0.00760252883674473</v>
      </c>
      <c r="H81" s="535" t="n">
        <v>0.0155135736807125</v>
      </c>
      <c r="I81" s="535"/>
      <c r="J81" s="534" t="n">
        <v>481.50658</v>
      </c>
      <c r="K81" s="534" t="n">
        <v>587.88356</v>
      </c>
      <c r="L81" s="535" t="n">
        <v>22.0925288289934</v>
      </c>
      <c r="M81" s="535" t="n">
        <v>0.00215078737354059</v>
      </c>
      <c r="N81" s="535" t="n">
        <v>0.0153574558448969</v>
      </c>
    </row>
    <row r="82" customFormat="false" ht="48" hidden="false" customHeight="false" outlineLevel="0" collapsed="false">
      <c r="A82" s="331" t="s">
        <v>1439</v>
      </c>
      <c r="B82" s="332"/>
      <c r="C82" s="129" t="s">
        <v>1440</v>
      </c>
      <c r="D82" s="533" t="n">
        <v>511.09227</v>
      </c>
      <c r="E82" s="533" t="n">
        <v>347.6626</v>
      </c>
      <c r="F82" s="536" t="n">
        <v>-31.9765489703063</v>
      </c>
      <c r="G82" s="536" t="n">
        <v>-0.000305182024746997</v>
      </c>
      <c r="H82" s="536" t="n">
        <v>0.000680883448683612</v>
      </c>
      <c r="I82" s="536"/>
      <c r="J82" s="533" t="n">
        <v>4.39545</v>
      </c>
      <c r="K82" s="533" t="n">
        <v>14.1098</v>
      </c>
      <c r="L82" s="536" t="n">
        <v>221.009225449044</v>
      </c>
      <c r="M82" s="536" t="n">
        <v>0.000196409987594628</v>
      </c>
      <c r="N82" s="536" t="n">
        <v>0.000368594472143984</v>
      </c>
    </row>
    <row r="83" customFormat="false" ht="24" hidden="false" customHeight="false" outlineLevel="0" collapsed="false">
      <c r="A83" s="335" t="s">
        <v>1441</v>
      </c>
      <c r="B83" s="50"/>
      <c r="C83" s="352" t="s">
        <v>837</v>
      </c>
      <c r="D83" s="534" t="n">
        <v>1E-033</v>
      </c>
      <c r="E83" s="534" t="n">
        <v>1E-033</v>
      </c>
      <c r="F83" s="535" t="n">
        <v>0</v>
      </c>
      <c r="G83" s="535" t="n">
        <v>0</v>
      </c>
      <c r="H83" s="535" t="n">
        <v>1.95846044033385E-039</v>
      </c>
      <c r="I83" s="535"/>
      <c r="J83" s="534" t="n">
        <v>1E-033</v>
      </c>
      <c r="K83" s="534" t="n">
        <v>1E-033</v>
      </c>
      <c r="L83" s="535" t="n">
        <v>0</v>
      </c>
      <c r="M83" s="535" t="n">
        <v>0</v>
      </c>
      <c r="N83" s="535" t="n">
        <v>2.61232953085078E-038</v>
      </c>
    </row>
    <row r="84" s="758" customFormat="true" ht="12.75" hidden="false" customHeight="false" outlineLevel="0" collapsed="false">
      <c r="A84" s="542" t="s">
        <v>605</v>
      </c>
      <c r="B84" s="377" t="s">
        <v>838</v>
      </c>
      <c r="C84" s="543"/>
      <c r="D84" s="532" t="n">
        <v>1775358.69443</v>
      </c>
      <c r="E84" s="532" t="n">
        <v>1766876.5034</v>
      </c>
      <c r="F84" s="761" t="n">
        <v>-0.477773368086869</v>
      </c>
      <c r="G84" s="761" t="n">
        <v>-0.0158393040433025</v>
      </c>
      <c r="H84" s="761" t="n">
        <v>3.4603577348643</v>
      </c>
      <c r="I84" s="761"/>
      <c r="J84" s="532" t="n">
        <v>160316.10009</v>
      </c>
      <c r="K84" s="532" t="n">
        <v>144355.12852</v>
      </c>
      <c r="L84" s="761" t="n">
        <v>-9.95593802558798</v>
      </c>
      <c r="M84" s="761" t="n">
        <v>-0.322707564382785</v>
      </c>
      <c r="N84" s="761" t="n">
        <v>3.77103165162556</v>
      </c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</row>
    <row r="85" s="65" customFormat="true" ht="12.75" hidden="false" customHeight="false" outlineLevel="0" collapsed="false">
      <c r="A85" s="335" t="s">
        <v>1442</v>
      </c>
      <c r="B85" s="50"/>
      <c r="C85" s="352" t="s">
        <v>839</v>
      </c>
      <c r="D85" s="534" t="n">
        <v>158435.21989</v>
      </c>
      <c r="E85" s="534" t="n">
        <v>143793.28957</v>
      </c>
      <c r="F85" s="535" t="n">
        <v>-9.24158803210903</v>
      </c>
      <c r="G85" s="535" t="n">
        <v>-0.0273417546597383</v>
      </c>
      <c r="H85" s="535" t="n">
        <v>0.281613469208316</v>
      </c>
      <c r="I85" s="535"/>
      <c r="J85" s="534" t="n">
        <v>10690.03891</v>
      </c>
      <c r="K85" s="534" t="n">
        <v>9844.28418</v>
      </c>
      <c r="L85" s="535" t="n">
        <v>-7.91161507568351</v>
      </c>
      <c r="M85" s="535" t="n">
        <v>-0.0170999270180091</v>
      </c>
      <c r="N85" s="535" t="n">
        <v>0.257165142735012</v>
      </c>
    </row>
    <row r="86" s="758" customFormat="true" ht="12.75" hidden="false" customHeight="false" outlineLevel="0" collapsed="false">
      <c r="A86" s="331" t="s">
        <v>1443</v>
      </c>
      <c r="B86" s="332"/>
      <c r="C86" s="129" t="s">
        <v>840</v>
      </c>
      <c r="D86" s="533" t="n">
        <v>120345.85992</v>
      </c>
      <c r="E86" s="533" t="n">
        <v>124338.25754</v>
      </c>
      <c r="F86" s="536" t="n">
        <v>3.31743661365172</v>
      </c>
      <c r="G86" s="536" t="n">
        <v>0.00745524352626251</v>
      </c>
      <c r="H86" s="536" t="n">
        <v>0.243511558612133</v>
      </c>
      <c r="I86" s="536"/>
      <c r="J86" s="533" t="n">
        <v>11469.58004</v>
      </c>
      <c r="K86" s="533" t="n">
        <v>11429.60977</v>
      </c>
      <c r="L86" s="536" t="n">
        <v>-0.348489394211474</v>
      </c>
      <c r="M86" s="536" t="n">
        <v>-0.000808140558540013</v>
      </c>
      <c r="N86" s="536" t="n">
        <v>0.298579071282716</v>
      </c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</row>
    <row r="87" s="65" customFormat="true" ht="24" hidden="false" customHeight="false" outlineLevel="0" collapsed="false">
      <c r="A87" s="335" t="s">
        <v>1444</v>
      </c>
      <c r="B87" s="50"/>
      <c r="C87" s="352" t="s">
        <v>1445</v>
      </c>
      <c r="D87" s="534" t="n">
        <v>53640.87824</v>
      </c>
      <c r="E87" s="534" t="n">
        <v>53711.29157</v>
      </c>
      <c r="F87" s="535" t="n">
        <v>0.131268040923809</v>
      </c>
      <c r="G87" s="535" t="n">
        <v>0.000131487034261101</v>
      </c>
      <c r="H87" s="535" t="n">
        <v>0.105191439739082</v>
      </c>
      <c r="I87" s="535"/>
      <c r="J87" s="534" t="n">
        <v>4728.40201</v>
      </c>
      <c r="K87" s="534" t="n">
        <v>4468.27614</v>
      </c>
      <c r="L87" s="535" t="n">
        <v>-5.50134843547279</v>
      </c>
      <c r="M87" s="535" t="n">
        <v>-0.00525936567034764</v>
      </c>
      <c r="N87" s="535" t="n">
        <v>0.116726097125179</v>
      </c>
    </row>
    <row r="88" s="758" customFormat="true" ht="84" hidden="false" customHeight="false" outlineLevel="0" collapsed="false">
      <c r="A88" s="331" t="s">
        <v>1446</v>
      </c>
      <c r="B88" s="332"/>
      <c r="C88" s="129" t="s">
        <v>1447</v>
      </c>
      <c r="D88" s="533" t="n">
        <v>612.93236</v>
      </c>
      <c r="E88" s="533" t="n">
        <v>532.38093</v>
      </c>
      <c r="F88" s="536" t="n">
        <v>-13.1419770364221</v>
      </c>
      <c r="G88" s="536" t="n">
        <v>-0.000150418516439922</v>
      </c>
      <c r="H88" s="536" t="n">
        <v>0.00104264699059315</v>
      </c>
      <c r="I88" s="536"/>
      <c r="J88" s="533" t="n">
        <v>51.31418</v>
      </c>
      <c r="K88" s="533" t="n">
        <v>62.57032</v>
      </c>
      <c r="L88" s="536" t="n">
        <v>21.935730045769</v>
      </c>
      <c r="M88" s="536" t="n">
        <v>0.00022758273253109</v>
      </c>
      <c r="N88" s="536" t="n">
        <v>0.00163454294690783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</row>
    <row r="89" s="65" customFormat="true" ht="12.75" hidden="false" customHeight="false" outlineLevel="0" collapsed="false">
      <c r="A89" s="335" t="s">
        <v>1448</v>
      </c>
      <c r="B89" s="50"/>
      <c r="C89" s="352" t="s">
        <v>843</v>
      </c>
      <c r="D89" s="534" t="n">
        <v>19075.27303</v>
      </c>
      <c r="E89" s="534" t="n">
        <v>20344.08826</v>
      </c>
      <c r="F89" s="535" t="n">
        <v>6.65162290471289</v>
      </c>
      <c r="G89" s="535" t="n">
        <v>0.00236933477820292</v>
      </c>
      <c r="H89" s="535" t="n">
        <v>0.0398430920518704</v>
      </c>
      <c r="I89" s="535"/>
      <c r="J89" s="534" t="n">
        <v>1646.50164</v>
      </c>
      <c r="K89" s="534" t="n">
        <v>1373.56278</v>
      </c>
      <c r="L89" s="535" t="n">
        <v>-16.5768957266268</v>
      </c>
      <c r="M89" s="535" t="n">
        <v>-0.00551842563904861</v>
      </c>
      <c r="N89" s="535" t="n">
        <v>0.035881986126715</v>
      </c>
    </row>
    <row r="90" s="762" customFormat="true" ht="12.75" hidden="false" customHeight="false" outlineLevel="0" collapsed="false">
      <c r="A90" s="331" t="s">
        <v>1449</v>
      </c>
      <c r="B90" s="332"/>
      <c r="C90" s="129" t="s">
        <v>844</v>
      </c>
      <c r="D90" s="533" t="n">
        <v>490783.73501</v>
      </c>
      <c r="E90" s="533" t="n">
        <v>469951.87922</v>
      </c>
      <c r="F90" s="536" t="n">
        <v>-4.24461006018781</v>
      </c>
      <c r="G90" s="536" t="n">
        <v>-0.0389005737405554</v>
      </c>
      <c r="H90" s="536" t="n">
        <v>0.920382164312923</v>
      </c>
      <c r="I90" s="536"/>
      <c r="J90" s="533" t="n">
        <v>47749.90857</v>
      </c>
      <c r="K90" s="533" t="n">
        <v>45235.41036</v>
      </c>
      <c r="L90" s="536" t="n">
        <v>-5.26597492079763</v>
      </c>
      <c r="M90" s="536" t="n">
        <v>-0.0508394861450137</v>
      </c>
      <c r="N90" s="536" t="n">
        <v>1.18169798323581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</row>
    <row r="91" s="27" customFormat="true" ht="12.75" hidden="false" customHeight="false" outlineLevel="0" collapsed="false">
      <c r="A91" s="335" t="s">
        <v>1450</v>
      </c>
      <c r="B91" s="50"/>
      <c r="C91" s="352" t="s">
        <v>106</v>
      </c>
      <c r="D91" s="534" t="n">
        <v>931371.0491</v>
      </c>
      <c r="E91" s="534" t="n">
        <v>952840.179639999</v>
      </c>
      <c r="F91" s="535" t="n">
        <v>2.30511035969444</v>
      </c>
      <c r="G91" s="535" t="n">
        <v>0.0400905951028013</v>
      </c>
      <c r="H91" s="535" t="n">
        <v>1.86609979778554</v>
      </c>
      <c r="I91" s="535"/>
      <c r="J91" s="534" t="n">
        <v>83218.80668</v>
      </c>
      <c r="K91" s="534" t="n">
        <v>71904.46055</v>
      </c>
      <c r="L91" s="535" t="n">
        <v>-13.595900471761</v>
      </c>
      <c r="M91" s="535" t="n">
        <v>-0.228759575579903</v>
      </c>
      <c r="N91" s="535" t="n">
        <v>1.8783814569466</v>
      </c>
    </row>
    <row r="92" s="762" customFormat="true" ht="36" hidden="false" customHeight="false" outlineLevel="0" collapsed="false">
      <c r="A92" s="331" t="s">
        <v>1451</v>
      </c>
      <c r="B92" s="332"/>
      <c r="C92" s="129" t="s">
        <v>1452</v>
      </c>
      <c r="D92" s="533" t="n">
        <v>1093.74688</v>
      </c>
      <c r="E92" s="533" t="n">
        <v>1365.13667</v>
      </c>
      <c r="F92" s="536" t="n">
        <v>24.8128515804315</v>
      </c>
      <c r="G92" s="536" t="n">
        <v>0.000506782431903963</v>
      </c>
      <c r="H92" s="536" t="n">
        <v>0.00267356616384409</v>
      </c>
      <c r="I92" s="536"/>
      <c r="J92" s="533" t="n">
        <v>761.54806</v>
      </c>
      <c r="K92" s="533" t="n">
        <v>36.95442</v>
      </c>
      <c r="L92" s="536" t="n">
        <v>-95.1474605555426</v>
      </c>
      <c r="M92" s="536" t="n">
        <v>-0.0146502265044544</v>
      </c>
      <c r="N92" s="536" t="n">
        <v>0.000965371226614627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</row>
    <row r="93" s="65" customFormat="true" ht="12.75" hidden="false" customHeight="false" outlineLevel="0" collapsed="false">
      <c r="A93" s="763" t="s">
        <v>144</v>
      </c>
      <c r="B93" s="309" t="s">
        <v>1453</v>
      </c>
      <c r="C93" s="354"/>
      <c r="D93" s="764" t="n">
        <v>1346747.13529</v>
      </c>
      <c r="E93" s="764" t="n">
        <v>1326088.81342</v>
      </c>
      <c r="F93" s="765" t="n">
        <v>-1.53394214315898</v>
      </c>
      <c r="G93" s="765" t="n">
        <v>-0.0385765234437642</v>
      </c>
      <c r="H93" s="765" t="n">
        <v>2.59709248145233</v>
      </c>
      <c r="I93" s="765"/>
      <c r="J93" s="764" t="n">
        <v>124733.12303</v>
      </c>
      <c r="K93" s="764" t="n">
        <v>129378.32177</v>
      </c>
      <c r="L93" s="765" t="n">
        <v>3.72411002559664</v>
      </c>
      <c r="M93" s="765" t="n">
        <v>0.0939191430098756</v>
      </c>
      <c r="N93" s="765" t="n">
        <v>3.37978810611685</v>
      </c>
    </row>
    <row r="94" s="762" customFormat="true" ht="24" hidden="false" customHeight="false" outlineLevel="0" collapsed="false">
      <c r="A94" s="331" t="s">
        <v>1454</v>
      </c>
      <c r="B94" s="332"/>
      <c r="C94" s="129" t="s">
        <v>1455</v>
      </c>
      <c r="D94" s="533" t="n">
        <v>39749.27084</v>
      </c>
      <c r="E94" s="533" t="n">
        <v>39947.35303</v>
      </c>
      <c r="F94" s="536" t="n">
        <v>0.498329116016617</v>
      </c>
      <c r="G94" s="536" t="n">
        <v>0.000369890753683381</v>
      </c>
      <c r="H94" s="536" t="n">
        <v>0.0782353106053057</v>
      </c>
      <c r="I94" s="536"/>
      <c r="J94" s="533" t="n">
        <v>3367.75802</v>
      </c>
      <c r="K94" s="533" t="n">
        <v>3899.44106</v>
      </c>
      <c r="L94" s="536" t="n">
        <v>15.7874478166932</v>
      </c>
      <c r="M94" s="536" t="n">
        <v>0.010749855552937</v>
      </c>
      <c r="N94" s="536" t="n">
        <v>0.101866250348501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</row>
    <row r="95" s="27" customFormat="true" ht="12.75" hidden="false" customHeight="false" outlineLevel="0" collapsed="false">
      <c r="A95" s="335" t="s">
        <v>1456</v>
      </c>
      <c r="B95" s="50"/>
      <c r="C95" s="352" t="s">
        <v>849</v>
      </c>
      <c r="D95" s="534" t="n">
        <v>458406.22039</v>
      </c>
      <c r="E95" s="534" t="n">
        <v>485032.95298</v>
      </c>
      <c r="F95" s="535" t="n">
        <v>5.80854521724136</v>
      </c>
      <c r="G95" s="535" t="n">
        <v>0.0497216947462055</v>
      </c>
      <c r="H95" s="535" t="n">
        <v>0.94991785066964</v>
      </c>
      <c r="I95" s="535"/>
      <c r="J95" s="534" t="n">
        <v>47676.4345</v>
      </c>
      <c r="K95" s="534" t="n">
        <v>51969.73772</v>
      </c>
      <c r="L95" s="535" t="n">
        <v>9.00508451402758</v>
      </c>
      <c r="M95" s="535" t="n">
        <v>0.0868043288722536</v>
      </c>
      <c r="N95" s="535" t="n">
        <v>1.35762080556526</v>
      </c>
    </row>
    <row r="96" customFormat="false" ht="24" hidden="false" customHeight="false" outlineLevel="0" collapsed="false">
      <c r="A96" s="331" t="s">
        <v>1457</v>
      </c>
      <c r="B96" s="332"/>
      <c r="C96" s="129" t="s">
        <v>1458</v>
      </c>
      <c r="D96" s="533" t="n">
        <v>647450.047320001</v>
      </c>
      <c r="E96" s="533" t="n">
        <v>576454.351120001</v>
      </c>
      <c r="F96" s="536" t="n">
        <v>-10.9654322358726</v>
      </c>
      <c r="G96" s="536" t="n">
        <v>-0.132574521594755</v>
      </c>
      <c r="H96" s="536" t="n">
        <v>1.12896304232684</v>
      </c>
      <c r="I96" s="536"/>
      <c r="J96" s="533" t="n">
        <v>54254.87627</v>
      </c>
      <c r="K96" s="533" t="n">
        <v>53470.73166</v>
      </c>
      <c r="L96" s="536" t="n">
        <v>-1.44529794169593</v>
      </c>
      <c r="M96" s="536" t="n">
        <v>-0.0158542602564753</v>
      </c>
      <c r="N96" s="536" t="n">
        <v>1.39683171351616</v>
      </c>
    </row>
    <row r="97" customFormat="false" ht="12.75" hidden="false" customHeight="false" outlineLevel="0" collapsed="false">
      <c r="A97" s="335" t="s">
        <v>1459</v>
      </c>
      <c r="B97" s="50"/>
      <c r="C97" s="352" t="s">
        <v>1460</v>
      </c>
      <c r="D97" s="534" t="n">
        <v>175238.59482</v>
      </c>
      <c r="E97" s="534" t="n">
        <v>192892.46995</v>
      </c>
      <c r="F97" s="535" t="n">
        <v>10.0741935006576</v>
      </c>
      <c r="G97" s="535" t="n">
        <v>0.0329661398496618</v>
      </c>
      <c r="H97" s="535" t="n">
        <v>0.377772271635362</v>
      </c>
      <c r="I97" s="535"/>
      <c r="J97" s="534" t="n">
        <v>17130.39284</v>
      </c>
      <c r="K97" s="534" t="n">
        <v>17454.67515</v>
      </c>
      <c r="L97" s="535" t="n">
        <v>1.89302319584166</v>
      </c>
      <c r="M97" s="535" t="n">
        <v>0.00655651530820456</v>
      </c>
      <c r="N97" s="535" t="n">
        <v>0.455973633457523</v>
      </c>
    </row>
    <row r="98" customFormat="false" ht="12.75" hidden="false" customHeight="false" outlineLevel="0" collapsed="false">
      <c r="A98" s="331" t="s">
        <v>1461</v>
      </c>
      <c r="B98" s="332"/>
      <c r="C98" s="129" t="s">
        <v>1462</v>
      </c>
      <c r="D98" s="533" t="n">
        <v>25903.00192</v>
      </c>
      <c r="E98" s="533" t="n">
        <v>31761.68634</v>
      </c>
      <c r="F98" s="536" t="n">
        <v>22.6177816690676</v>
      </c>
      <c r="G98" s="536" t="n">
        <v>0.0109402728014398</v>
      </c>
      <c r="H98" s="536" t="n">
        <v>0.0622040062151822</v>
      </c>
      <c r="I98" s="536"/>
      <c r="J98" s="533" t="n">
        <v>2303.6614</v>
      </c>
      <c r="K98" s="533" t="n">
        <v>2583.73618</v>
      </c>
      <c r="L98" s="536" t="n">
        <v>12.1578101712344</v>
      </c>
      <c r="M98" s="536" t="n">
        <v>0.00566270353295569</v>
      </c>
      <c r="N98" s="536" t="n">
        <v>0.0674957032294159</v>
      </c>
    </row>
    <row r="99" s="758" customFormat="true" ht="12.75" hidden="false" customHeight="false" outlineLevel="0" collapsed="false">
      <c r="A99" s="763" t="s">
        <v>853</v>
      </c>
      <c r="B99" s="309" t="s">
        <v>854</v>
      </c>
      <c r="C99" s="354"/>
      <c r="D99" s="764" t="n">
        <v>640208.3441</v>
      </c>
      <c r="E99" s="764" t="n">
        <v>607497.26348</v>
      </c>
      <c r="F99" s="765" t="n">
        <v>-5.10944303076597</v>
      </c>
      <c r="G99" s="765" t="n">
        <v>-0.0610833627411335</v>
      </c>
      <c r="H99" s="765" t="n">
        <v>1.18975935813665</v>
      </c>
      <c r="I99" s="765"/>
      <c r="J99" s="764" t="n">
        <v>51255.29039</v>
      </c>
      <c r="K99" s="764" t="n">
        <v>50424.16173</v>
      </c>
      <c r="L99" s="765" t="n">
        <v>-1.62154707089932</v>
      </c>
      <c r="M99" s="765" t="n">
        <v>-0.0168042092162767</v>
      </c>
      <c r="N99" s="765" t="n">
        <v>1.31724526755675</v>
      </c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</row>
    <row r="100" customFormat="false" ht="12.75" hidden="false" customHeight="false" outlineLevel="0" collapsed="false">
      <c r="A100" s="331" t="s">
        <v>1463</v>
      </c>
      <c r="B100" s="332"/>
      <c r="C100" s="129" t="s">
        <v>1464</v>
      </c>
      <c r="D100" s="533" t="n">
        <v>80250.22463</v>
      </c>
      <c r="E100" s="533" t="n">
        <v>47177.92505</v>
      </c>
      <c r="F100" s="536" t="n">
        <v>-41.2114729055058</v>
      </c>
      <c r="G100" s="536" t="n">
        <v>-0.0617578885698272</v>
      </c>
      <c r="H100" s="536" t="n">
        <v>0.0923960998674605</v>
      </c>
      <c r="I100" s="536"/>
      <c r="J100" s="533" t="n">
        <v>4502.85817</v>
      </c>
      <c r="K100" s="533" t="n">
        <v>2710.57377</v>
      </c>
      <c r="L100" s="536" t="n">
        <v>-39.803261225081</v>
      </c>
      <c r="M100" s="536" t="n">
        <v>-0.036237376331926</v>
      </c>
      <c r="N100" s="536" t="n">
        <v>0.0708091190492053</v>
      </c>
    </row>
    <row r="101" s="27" customFormat="true" ht="12.75" hidden="false" customHeight="false" outlineLevel="0" collapsed="false">
      <c r="A101" s="335" t="s">
        <v>1465</v>
      </c>
      <c r="B101" s="50"/>
      <c r="C101" s="352" t="s">
        <v>856</v>
      </c>
      <c r="D101" s="534" t="n">
        <v>31486.59663</v>
      </c>
      <c r="E101" s="534" t="n">
        <v>40152.02813</v>
      </c>
      <c r="F101" s="535" t="n">
        <v>27.5210166466314</v>
      </c>
      <c r="G101" s="535" t="n">
        <v>0.0161814799630716</v>
      </c>
      <c r="H101" s="535" t="n">
        <v>0.0786361586917771</v>
      </c>
      <c r="I101" s="535"/>
      <c r="J101" s="534" t="n">
        <v>2916.07081</v>
      </c>
      <c r="K101" s="534" t="n">
        <v>4547.85056</v>
      </c>
      <c r="L101" s="535" t="n">
        <v>55.9581661873294</v>
      </c>
      <c r="M101" s="535" t="n">
        <v>0.0329922064219083</v>
      </c>
      <c r="N101" s="535" t="n">
        <v>0.118804843197843</v>
      </c>
    </row>
    <row r="102" customFormat="false" ht="12.75" hidden="false" customHeight="false" outlineLevel="0" collapsed="false">
      <c r="A102" s="331" t="s">
        <v>1466</v>
      </c>
      <c r="B102" s="332"/>
      <c r="C102" s="129" t="s">
        <v>857</v>
      </c>
      <c r="D102" s="533" t="n">
        <v>286998.30501</v>
      </c>
      <c r="E102" s="533" t="n">
        <v>260513.70379</v>
      </c>
      <c r="F102" s="536" t="n">
        <v>-9.22813854913773</v>
      </c>
      <c r="G102" s="536" t="n">
        <v>-0.0494562843144472</v>
      </c>
      <c r="H102" s="536" t="n">
        <v>0.510205783037567</v>
      </c>
      <c r="I102" s="536"/>
      <c r="J102" s="533" t="n">
        <v>23786.94201</v>
      </c>
      <c r="K102" s="533" t="n">
        <v>21445.75623</v>
      </c>
      <c r="L102" s="536" t="n">
        <v>-9.84231507780935</v>
      </c>
      <c r="M102" s="536" t="n">
        <v>-0.0473353616048957</v>
      </c>
      <c r="N102" s="536" t="n">
        <v>0.560233823110561</v>
      </c>
    </row>
    <row r="103" s="27" customFormat="true" ht="12.75" hidden="false" customHeight="false" outlineLevel="0" collapsed="false">
      <c r="A103" s="335" t="s">
        <v>1467</v>
      </c>
      <c r="B103" s="50"/>
      <c r="C103" s="352" t="s">
        <v>1468</v>
      </c>
      <c r="D103" s="534" t="n">
        <v>130464.10708</v>
      </c>
      <c r="E103" s="534" t="n">
        <v>148191.15218</v>
      </c>
      <c r="F103" s="535" t="n">
        <v>13.5876797816351</v>
      </c>
      <c r="G103" s="535" t="n">
        <v>0.0331027745231285</v>
      </c>
      <c r="H103" s="535" t="n">
        <v>0.290226509152024</v>
      </c>
      <c r="I103" s="535"/>
      <c r="J103" s="534" t="n">
        <v>10712.52234</v>
      </c>
      <c r="K103" s="534" t="n">
        <v>12265.65876</v>
      </c>
      <c r="L103" s="535" t="n">
        <v>14.4983260777032</v>
      </c>
      <c r="M103" s="535" t="n">
        <v>0.0314021529989104</v>
      </c>
      <c r="N103" s="535" t="n">
        <v>0.320419425940866</v>
      </c>
    </row>
    <row r="104" s="762" customFormat="true" ht="12.75" hidden="false" customHeight="false" outlineLevel="0" collapsed="false">
      <c r="A104" s="331" t="s">
        <v>1469</v>
      </c>
      <c r="B104" s="332"/>
      <c r="C104" s="129" t="s">
        <v>859</v>
      </c>
      <c r="D104" s="533" t="n">
        <v>111009.11075</v>
      </c>
      <c r="E104" s="533" t="n">
        <v>111462.45433</v>
      </c>
      <c r="F104" s="536" t="n">
        <v>0.408384119949468</v>
      </c>
      <c r="G104" s="536" t="n">
        <v>0.00084655565694092</v>
      </c>
      <c r="H104" s="536" t="n">
        <v>0.218294807387824</v>
      </c>
      <c r="I104" s="536"/>
      <c r="J104" s="533" t="n">
        <v>9336.89706</v>
      </c>
      <c r="K104" s="533" t="n">
        <v>9454.32241</v>
      </c>
      <c r="L104" s="536" t="n">
        <v>1.25764854475115</v>
      </c>
      <c r="M104" s="536" t="n">
        <v>0.00237416929972623</v>
      </c>
      <c r="N104" s="536" t="n">
        <v>0.246978056258273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customFormat="false" ht="12.75" hidden="false" customHeight="false" outlineLevel="0" collapsed="false">
      <c r="A105" s="763" t="s">
        <v>860</v>
      </c>
      <c r="B105" s="309" t="s">
        <v>861</v>
      </c>
      <c r="C105" s="354"/>
      <c r="D105" s="764" t="n">
        <v>389128.77489</v>
      </c>
      <c r="E105" s="764" t="n">
        <v>406029.30851</v>
      </c>
      <c r="F105" s="765" t="n">
        <v>4.34317241760832</v>
      </c>
      <c r="G105" s="765" t="n">
        <v>0.0315593800651753</v>
      </c>
      <c r="H105" s="765" t="n">
        <v>0.795192338332945</v>
      </c>
      <c r="I105" s="765"/>
      <c r="J105" s="764" t="n">
        <v>30707.51919</v>
      </c>
      <c r="K105" s="764" t="n">
        <v>39977.42648</v>
      </c>
      <c r="L105" s="765" t="n">
        <v>30.1877440266121</v>
      </c>
      <c r="M105" s="765" t="n">
        <v>0.187424004265056</v>
      </c>
      <c r="N105" s="765" t="n">
        <v>1.0443421176112</v>
      </c>
    </row>
    <row r="106" s="91" customFormat="true" ht="12.75" hidden="false" customHeight="false" outlineLevel="0" collapsed="false">
      <c r="A106" s="542" t="s">
        <v>862</v>
      </c>
      <c r="B106" s="377" t="s">
        <v>863</v>
      </c>
      <c r="C106" s="543"/>
      <c r="D106" s="532" t="n">
        <v>336737.8102</v>
      </c>
      <c r="E106" s="532" t="n">
        <v>297815.0104</v>
      </c>
      <c r="F106" s="761" t="n">
        <v>-11.5587850906563</v>
      </c>
      <c r="G106" s="761" t="n">
        <v>-0.0726828785237466</v>
      </c>
      <c r="H106" s="761" t="n">
        <v>0.583258916406015</v>
      </c>
      <c r="I106" s="761"/>
      <c r="J106" s="532" t="n">
        <v>32540.49417</v>
      </c>
      <c r="K106" s="532" t="n">
        <v>32218.4941</v>
      </c>
      <c r="L106" s="761" t="n">
        <v>-0.989536508934959</v>
      </c>
      <c r="M106" s="761" t="n">
        <v>-0.00651037174429269</v>
      </c>
      <c r="N106" s="761" t="n">
        <v>0.841653235769716</v>
      </c>
    </row>
    <row r="107" s="766" customFormat="true" ht="12.75" hidden="false" customHeight="false" outlineLevel="0" collapsed="false">
      <c r="A107" s="763" t="s">
        <v>864</v>
      </c>
      <c r="B107" s="309" t="s">
        <v>1470</v>
      </c>
      <c r="C107" s="354"/>
      <c r="D107" s="764" t="n">
        <v>470126.51461</v>
      </c>
      <c r="E107" s="764" t="n">
        <v>337401.69509</v>
      </c>
      <c r="F107" s="765" t="n">
        <v>-28.2317238860914</v>
      </c>
      <c r="G107" s="765" t="n">
        <v>-0.247845015873148</v>
      </c>
      <c r="H107" s="765" t="n">
        <v>0.66078787233535</v>
      </c>
      <c r="I107" s="765"/>
      <c r="J107" s="764" t="n">
        <v>33717.23516</v>
      </c>
      <c r="K107" s="764" t="n">
        <v>31420.36764</v>
      </c>
      <c r="L107" s="765" t="n">
        <v>-6.81214669322843</v>
      </c>
      <c r="M107" s="765" t="n">
        <v>-0.0464393110305581</v>
      </c>
      <c r="N107" s="765" t="n">
        <v>0.820803542561603</v>
      </c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</row>
    <row r="108" s="91" customFormat="true" ht="12.75" hidden="false" customHeight="false" outlineLevel="0" collapsed="false">
      <c r="A108" s="542" t="s">
        <v>866</v>
      </c>
      <c r="B108" s="377" t="s">
        <v>867</v>
      </c>
      <c r="C108" s="543"/>
      <c r="D108" s="532" t="n">
        <v>5097331.40505</v>
      </c>
      <c r="E108" s="532" t="n">
        <v>4055616.33326</v>
      </c>
      <c r="F108" s="761" t="n">
        <v>-20.4364791890509</v>
      </c>
      <c r="G108" s="761" t="n">
        <v>-1.94525703208196</v>
      </c>
      <c r="H108" s="761" t="n">
        <v>7.94276414986155</v>
      </c>
      <c r="I108" s="761"/>
      <c r="J108" s="532" t="n">
        <v>390812.48749</v>
      </c>
      <c r="K108" s="532" t="n">
        <v>333858.50179</v>
      </c>
      <c r="L108" s="761" t="n">
        <v>-14.5732256576006</v>
      </c>
      <c r="M108" s="761" t="n">
        <v>-1.15152651745115</v>
      </c>
      <c r="N108" s="761" t="n">
        <v>8.72148423351615</v>
      </c>
    </row>
    <row r="109" s="91" customFormat="true" ht="12.75" hidden="false" customHeight="false" outlineLevel="0" collapsed="false">
      <c r="A109" s="763" t="s">
        <v>608</v>
      </c>
      <c r="B109" s="309" t="s">
        <v>868</v>
      </c>
      <c r="C109" s="354"/>
      <c r="D109" s="764" t="n">
        <v>3000896.54949</v>
      </c>
      <c r="E109" s="764" t="n">
        <v>2246903.48777</v>
      </c>
      <c r="F109" s="765" t="n">
        <v>-25.1255932780535</v>
      </c>
      <c r="G109" s="765" t="n">
        <v>-1.40797646609025</v>
      </c>
      <c r="H109" s="765" t="n">
        <v>4.4004715940457</v>
      </c>
      <c r="I109" s="765"/>
      <c r="J109" s="764" t="n">
        <v>207832.55136</v>
      </c>
      <c r="K109" s="764" t="n">
        <v>169244.9007</v>
      </c>
      <c r="L109" s="765" t="n">
        <v>-18.5667020914158</v>
      </c>
      <c r="M109" s="765" t="n">
        <v>-0.78018601218161</v>
      </c>
      <c r="N109" s="765" t="n">
        <v>4.42123452044518</v>
      </c>
    </row>
    <row r="110" s="767" customFormat="true" ht="12.75" hidden="false" customHeight="false" outlineLevel="0" collapsed="false">
      <c r="A110" s="331" t="s">
        <v>1471</v>
      </c>
      <c r="B110" s="332"/>
      <c r="C110" s="129" t="s">
        <v>1472</v>
      </c>
      <c r="D110" s="533" t="n">
        <v>633673.89579</v>
      </c>
      <c r="E110" s="533" t="n">
        <v>586286.02893</v>
      </c>
      <c r="F110" s="536" t="n">
        <v>-7.47827347391693</v>
      </c>
      <c r="G110" s="536" t="n">
        <v>-0.0884902059508275</v>
      </c>
      <c r="H110" s="536" t="n">
        <v>1.14821799437983</v>
      </c>
      <c r="I110" s="536"/>
      <c r="J110" s="533" t="n">
        <v>46027.35967</v>
      </c>
      <c r="K110" s="533" t="n">
        <v>46927.50062</v>
      </c>
      <c r="L110" s="536" t="n">
        <v>1.95566497069067</v>
      </c>
      <c r="M110" s="536" t="n">
        <v>0.0181995370583637</v>
      </c>
      <c r="N110" s="536" t="n">
        <v>1.22590095678644</v>
      </c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</row>
    <row r="111" s="91" customFormat="true" ht="12.75" hidden="false" customHeight="false" outlineLevel="0" collapsed="false">
      <c r="A111" s="335" t="s">
        <v>1473</v>
      </c>
      <c r="B111" s="50"/>
      <c r="C111" s="352" t="s">
        <v>870</v>
      </c>
      <c r="D111" s="534" t="n">
        <v>152709.1505</v>
      </c>
      <c r="E111" s="534" t="n">
        <v>124317.92216</v>
      </c>
      <c r="F111" s="535" t="n">
        <v>-18.5917007900584</v>
      </c>
      <c r="G111" s="535" t="n">
        <v>-0.0530166434886364</v>
      </c>
      <c r="H111" s="535" t="n">
        <v>0.243471732574863</v>
      </c>
      <c r="I111" s="535"/>
      <c r="J111" s="534" t="n">
        <v>11466.25302</v>
      </c>
      <c r="K111" s="534" t="n">
        <v>12963.83373</v>
      </c>
      <c r="L111" s="535" t="n">
        <v>13.060768041555</v>
      </c>
      <c r="M111" s="535" t="n">
        <v>0.0302788975765802</v>
      </c>
      <c r="N111" s="535" t="n">
        <v>0.338658056859184</v>
      </c>
    </row>
    <row r="112" s="767" customFormat="true" ht="24" hidden="false" customHeight="false" outlineLevel="0" collapsed="false">
      <c r="A112" s="331" t="s">
        <v>1474</v>
      </c>
      <c r="B112" s="332"/>
      <c r="C112" s="129" t="s">
        <v>871</v>
      </c>
      <c r="D112" s="533" t="n">
        <v>2140374.8666</v>
      </c>
      <c r="E112" s="533" t="n">
        <v>1474188.05366</v>
      </c>
      <c r="F112" s="536" t="n">
        <v>-31.124772736574</v>
      </c>
      <c r="G112" s="536" t="n">
        <v>-1.24401059142307</v>
      </c>
      <c r="H112" s="536" t="n">
        <v>2.88713898470587</v>
      </c>
      <c r="I112" s="536"/>
      <c r="J112" s="533" t="n">
        <v>144424.15063</v>
      </c>
      <c r="K112" s="533" t="n">
        <v>104175.5028</v>
      </c>
      <c r="L112" s="536" t="n">
        <v>-27.8683638812687</v>
      </c>
      <c r="M112" s="536" t="n">
        <v>-0.813768952219226</v>
      </c>
      <c r="N112" s="536" t="n">
        <v>2.72140742355668</v>
      </c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</row>
    <row r="113" s="91" customFormat="true" ht="12.75" hidden="false" customHeight="false" outlineLevel="0" collapsed="false">
      <c r="A113" s="335" t="s">
        <v>1475</v>
      </c>
      <c r="B113" s="50"/>
      <c r="C113" s="352" t="s">
        <v>872</v>
      </c>
      <c r="D113" s="534" t="n">
        <v>25707.02096</v>
      </c>
      <c r="E113" s="534" t="n">
        <v>17088.67918</v>
      </c>
      <c r="F113" s="535" t="n">
        <v>-33.5252450815289</v>
      </c>
      <c r="G113" s="535" t="n">
        <v>-0.0160935465046343</v>
      </c>
      <c r="H113" s="535" t="n">
        <v>0.0334675021515868</v>
      </c>
      <c r="I113" s="535"/>
      <c r="J113" s="534" t="n">
        <v>2354.73453</v>
      </c>
      <c r="K113" s="534" t="n">
        <v>338.21186</v>
      </c>
      <c r="L113" s="535" t="n">
        <v>-85.636943116471</v>
      </c>
      <c r="M113" s="535" t="n">
        <v>-0.0407711470761282</v>
      </c>
      <c r="N113" s="535" t="n">
        <v>0.0088352082956197</v>
      </c>
    </row>
    <row r="114" s="767" customFormat="true" ht="24" hidden="false" customHeight="false" outlineLevel="0" collapsed="false">
      <c r="A114" s="331" t="s">
        <v>1476</v>
      </c>
      <c r="B114" s="332"/>
      <c r="C114" s="129" t="s">
        <v>873</v>
      </c>
      <c r="D114" s="533" t="n">
        <v>47324.2931</v>
      </c>
      <c r="E114" s="533" t="n">
        <v>43703.3951</v>
      </c>
      <c r="F114" s="536" t="n">
        <v>-7.65124582494816</v>
      </c>
      <c r="G114" s="536" t="n">
        <v>-0.00676152000455207</v>
      </c>
      <c r="H114" s="536" t="n">
        <v>0.0855913704116304</v>
      </c>
      <c r="I114" s="536"/>
      <c r="J114" s="533" t="n">
        <v>3443.72887</v>
      </c>
      <c r="K114" s="533" t="n">
        <v>4557.94321</v>
      </c>
      <c r="L114" s="536" t="n">
        <v>32.3548799008674</v>
      </c>
      <c r="M114" s="536" t="n">
        <v>0.022527788755517</v>
      </c>
      <c r="N114" s="536" t="n">
        <v>0.119068496474238</v>
      </c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</row>
    <row r="115" s="91" customFormat="true" ht="60" hidden="false" customHeight="false" outlineLevel="0" collapsed="false">
      <c r="A115" s="335" t="s">
        <v>1477</v>
      </c>
      <c r="B115" s="50"/>
      <c r="C115" s="352" t="s">
        <v>874</v>
      </c>
      <c r="D115" s="534" t="n">
        <v>1107.32254</v>
      </c>
      <c r="E115" s="534" t="n">
        <v>1319.40874</v>
      </c>
      <c r="F115" s="535" t="n">
        <v>19.1530644720734</v>
      </c>
      <c r="G115" s="535" t="n">
        <v>0.00039604128146925</v>
      </c>
      <c r="H115" s="535" t="n">
        <v>0.00258400982192074</v>
      </c>
      <c r="I115" s="535"/>
      <c r="J115" s="534" t="n">
        <v>116.32464</v>
      </c>
      <c r="K115" s="534" t="n">
        <v>281.90848</v>
      </c>
      <c r="L115" s="535" t="n">
        <v>142.346316309253</v>
      </c>
      <c r="M115" s="535" t="n">
        <v>0.00334786372328265</v>
      </c>
      <c r="N115" s="535" t="n">
        <v>0.00736437847301257</v>
      </c>
    </row>
    <row r="116" s="767" customFormat="true" ht="12.75" hidden="false" customHeight="false" outlineLevel="0" collapsed="false">
      <c r="A116" s="542" t="s">
        <v>609</v>
      </c>
      <c r="B116" s="377" t="s">
        <v>1478</v>
      </c>
      <c r="C116" s="543"/>
      <c r="D116" s="532" t="n">
        <v>275507.70676</v>
      </c>
      <c r="E116" s="532" t="n">
        <v>310216.56905</v>
      </c>
      <c r="F116" s="761" t="n">
        <v>12.5981456918865</v>
      </c>
      <c r="G116" s="761" t="n">
        <v>0.0648139402736781</v>
      </c>
      <c r="H116" s="761" t="n">
        <v>0.607546878420521</v>
      </c>
      <c r="I116" s="761"/>
      <c r="J116" s="532" t="n">
        <v>26725.77103</v>
      </c>
      <c r="K116" s="532" t="n">
        <v>24486.21925</v>
      </c>
      <c r="L116" s="761" t="n">
        <v>-8.37974619136742</v>
      </c>
      <c r="M116" s="761" t="n">
        <v>-0.045280470368818</v>
      </c>
      <c r="N116" s="761" t="n">
        <v>0.639660736456618</v>
      </c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</row>
    <row r="117" customFormat="false" ht="12.75" hidden="false" customHeight="false" outlineLevel="0" collapsed="false">
      <c r="A117" s="763" t="s">
        <v>611</v>
      </c>
      <c r="B117" s="309" t="s">
        <v>1479</v>
      </c>
      <c r="C117" s="354"/>
      <c r="D117" s="764" t="n">
        <v>212384.03525</v>
      </c>
      <c r="E117" s="764" t="n">
        <v>223194.89316</v>
      </c>
      <c r="F117" s="765" t="n">
        <v>5.09024037389362</v>
      </c>
      <c r="G117" s="765" t="n">
        <v>0.0201877633738468</v>
      </c>
      <c r="H117" s="765" t="n">
        <v>0.437118368738401</v>
      </c>
      <c r="I117" s="765"/>
      <c r="J117" s="764" t="n">
        <v>24070.85514</v>
      </c>
      <c r="K117" s="764" t="n">
        <v>21512.50086</v>
      </c>
      <c r="L117" s="765" t="n">
        <v>-10.6284312091124</v>
      </c>
      <c r="M117" s="765" t="n">
        <v>-0.0517261919117043</v>
      </c>
      <c r="N117" s="765" t="n">
        <v>0.561977412790308</v>
      </c>
    </row>
    <row r="118" customFormat="false" ht="12.75" hidden="false" customHeight="false" outlineLevel="0" collapsed="false">
      <c r="A118" s="331" t="s">
        <v>1480</v>
      </c>
      <c r="B118" s="332"/>
      <c r="C118" s="129" t="s">
        <v>877</v>
      </c>
      <c r="D118" s="533" t="n">
        <v>43755.66945</v>
      </c>
      <c r="E118" s="533" t="n">
        <v>28150.95594</v>
      </c>
      <c r="F118" s="536" t="n">
        <v>-35.663295079582</v>
      </c>
      <c r="G118" s="536" t="n">
        <v>-0.0291396174548882</v>
      </c>
      <c r="H118" s="536" t="n">
        <v>0.0551325335660713</v>
      </c>
      <c r="I118" s="536"/>
      <c r="J118" s="533" t="n">
        <v>6009.48451</v>
      </c>
      <c r="K118" s="533" t="n">
        <v>4301.0411</v>
      </c>
      <c r="L118" s="536" t="n">
        <v>-28.4291174585289</v>
      </c>
      <c r="M118" s="536" t="n">
        <v>-0.0345422338050641</v>
      </c>
      <c r="N118" s="536" t="n">
        <v>0.112357366789329</v>
      </c>
    </row>
    <row r="119" s="759" customFormat="true" ht="24" hidden="false" customHeight="false" outlineLevel="0" collapsed="false">
      <c r="A119" s="335" t="s">
        <v>1481</v>
      </c>
      <c r="B119" s="50"/>
      <c r="C119" s="352" t="s">
        <v>878</v>
      </c>
      <c r="D119" s="534" t="n">
        <v>66921.63401</v>
      </c>
      <c r="E119" s="534" t="n">
        <v>84185.71332</v>
      </c>
      <c r="F119" s="535" t="n">
        <v>25.7974563314163</v>
      </c>
      <c r="G119" s="535" t="n">
        <v>0.0322382507363475</v>
      </c>
      <c r="H119" s="535" t="n">
        <v>0.164874389178507</v>
      </c>
      <c r="I119" s="535"/>
      <c r="J119" s="534" t="n">
        <v>7978.54418</v>
      </c>
      <c r="K119" s="534" t="n">
        <v>9792.30253</v>
      </c>
      <c r="L119" s="535" t="n">
        <v>22.7329486317389</v>
      </c>
      <c r="M119" s="535" t="n">
        <v>0.0366715482789021</v>
      </c>
      <c r="N119" s="535" t="n">
        <v>0.255807210741438</v>
      </c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</row>
    <row r="120" customFormat="false" ht="24" hidden="false" customHeight="false" outlineLevel="0" collapsed="false">
      <c r="A120" s="331" t="s">
        <v>1482</v>
      </c>
      <c r="B120" s="332"/>
      <c r="C120" s="129" t="s">
        <v>1483</v>
      </c>
      <c r="D120" s="533" t="n">
        <v>8312.10412</v>
      </c>
      <c r="E120" s="533" t="n">
        <v>11939.15534</v>
      </c>
      <c r="F120" s="536" t="n">
        <v>43.6357770263349</v>
      </c>
      <c r="G120" s="536" t="n">
        <v>0.00677301028130733</v>
      </c>
      <c r="H120" s="536" t="n">
        <v>0.0233823634243907</v>
      </c>
      <c r="I120" s="536"/>
      <c r="J120" s="533" t="n">
        <v>970.92087</v>
      </c>
      <c r="K120" s="533" t="n">
        <v>1126.7837</v>
      </c>
      <c r="L120" s="536" t="n">
        <v>16.0530929775977</v>
      </c>
      <c r="M120" s="536" t="n">
        <v>0.00315131908020234</v>
      </c>
      <c r="N120" s="536" t="n">
        <v>0.0294353033439131</v>
      </c>
    </row>
    <row r="121" customFormat="false" ht="24" hidden="false" customHeight="false" outlineLevel="0" collapsed="false">
      <c r="A121" s="335" t="s">
        <v>1484</v>
      </c>
      <c r="B121" s="50"/>
      <c r="C121" s="352" t="s">
        <v>880</v>
      </c>
      <c r="D121" s="534" t="n">
        <v>1833.38898</v>
      </c>
      <c r="E121" s="534" t="n">
        <v>1610.29526</v>
      </c>
      <c r="F121" s="535" t="n">
        <v>-12.1683790201466</v>
      </c>
      <c r="G121" s="535" t="n">
        <v>-0.000416596283758876</v>
      </c>
      <c r="H121" s="535" t="n">
        <v>0.00315369956396712</v>
      </c>
      <c r="I121" s="535"/>
      <c r="J121" s="534" t="n">
        <v>316.31912</v>
      </c>
      <c r="K121" s="534" t="n">
        <v>37.58599</v>
      </c>
      <c r="L121" s="535" t="n">
        <v>-88.117698987023</v>
      </c>
      <c r="M121" s="535" t="n">
        <v>-0.0056355773268939</v>
      </c>
      <c r="N121" s="535" t="n">
        <v>0.000981869916232622</v>
      </c>
    </row>
    <row r="122" customFormat="false" ht="12.75" hidden="false" customHeight="false" outlineLevel="0" collapsed="false">
      <c r="A122" s="331" t="s">
        <v>1485</v>
      </c>
      <c r="B122" s="332"/>
      <c r="C122" s="129" t="s">
        <v>881</v>
      </c>
      <c r="D122" s="533" t="n">
        <v>20048.99513</v>
      </c>
      <c r="E122" s="533" t="n">
        <v>26063.88356</v>
      </c>
      <c r="F122" s="536" t="n">
        <v>30.0009471347505</v>
      </c>
      <c r="G122" s="536" t="n">
        <v>0.0112319619178983</v>
      </c>
      <c r="H122" s="536" t="n">
        <v>0.0510450848737279</v>
      </c>
      <c r="I122" s="536"/>
      <c r="J122" s="533" t="n">
        <v>1934.40209</v>
      </c>
      <c r="K122" s="533" t="n">
        <v>1431.66465</v>
      </c>
      <c r="L122" s="536" t="n">
        <v>-25.989293673685</v>
      </c>
      <c r="M122" s="536" t="n">
        <v>-0.0101646177411515</v>
      </c>
      <c r="N122" s="536" t="n">
        <v>0.0373997984347015</v>
      </c>
    </row>
    <row r="123" customFormat="false" ht="12.75" hidden="false" customHeight="false" outlineLevel="0" collapsed="false">
      <c r="A123" s="335" t="s">
        <v>1486</v>
      </c>
      <c r="B123" s="50"/>
      <c r="C123" s="352" t="s">
        <v>882</v>
      </c>
      <c r="D123" s="534" t="n">
        <v>71512.24356</v>
      </c>
      <c r="E123" s="534" t="n">
        <v>71244.88974</v>
      </c>
      <c r="F123" s="535" t="n">
        <v>-0.373857407753765</v>
      </c>
      <c r="G123" s="535" t="n">
        <v>-0.000499245823059157</v>
      </c>
      <c r="H123" s="535" t="n">
        <v>0.139530298131737</v>
      </c>
      <c r="I123" s="535"/>
      <c r="J123" s="534" t="n">
        <v>6861.18437</v>
      </c>
      <c r="K123" s="534" t="n">
        <v>4823.12289</v>
      </c>
      <c r="L123" s="535" t="n">
        <v>-29.7042226253424</v>
      </c>
      <c r="M123" s="535" t="n">
        <v>-0.0412066303976992</v>
      </c>
      <c r="N123" s="535" t="n">
        <v>0.125995863564694</v>
      </c>
    </row>
    <row r="124" s="760" customFormat="true" ht="12.75" hidden="false" customHeight="false" outlineLevel="0" collapsed="false">
      <c r="A124" s="542" t="s">
        <v>883</v>
      </c>
      <c r="B124" s="377" t="s">
        <v>884</v>
      </c>
      <c r="C124" s="543"/>
      <c r="D124" s="532" t="n">
        <v>255479.61656</v>
      </c>
      <c r="E124" s="532" t="n">
        <v>254063.84052</v>
      </c>
      <c r="F124" s="761" t="n">
        <v>-0.554163991266</v>
      </c>
      <c r="G124" s="761" t="n">
        <v>-0.00264376351292562</v>
      </c>
      <c r="H124" s="761" t="n">
        <v>0.497573980977709</v>
      </c>
      <c r="I124" s="761"/>
      <c r="J124" s="532" t="n">
        <v>22299.66244</v>
      </c>
      <c r="K124" s="532" t="n">
        <v>38131.17991</v>
      </c>
      <c r="L124" s="761" t="n">
        <v>70.9944265416424</v>
      </c>
      <c r="M124" s="761" t="n">
        <v>0.320090191303261</v>
      </c>
      <c r="N124" s="761" t="n">
        <v>0.99611207325077</v>
      </c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</row>
    <row r="125" customFormat="false" ht="12.75" hidden="false" customHeight="false" outlineLevel="0" collapsed="false">
      <c r="A125" s="335" t="s">
        <v>1487</v>
      </c>
      <c r="B125" s="50"/>
      <c r="C125" s="352" t="s">
        <v>1488</v>
      </c>
      <c r="D125" s="534" t="n">
        <v>15702.79889</v>
      </c>
      <c r="E125" s="534" t="n">
        <v>14081.72961</v>
      </c>
      <c r="F125" s="535" t="n">
        <v>-10.3234416447398</v>
      </c>
      <c r="G125" s="535" t="n">
        <v>-0.00302711989276829</v>
      </c>
      <c r="H125" s="535" t="n">
        <v>0.0275785103726629</v>
      </c>
      <c r="I125" s="535"/>
      <c r="J125" s="534" t="n">
        <v>1441.59317</v>
      </c>
      <c r="K125" s="534" t="n">
        <v>1084.69413</v>
      </c>
      <c r="L125" s="535" t="n">
        <v>-24.7572649085178</v>
      </c>
      <c r="M125" s="535" t="n">
        <v>-0.00721597801385935</v>
      </c>
      <c r="N125" s="535" t="n">
        <v>0.028335785077395</v>
      </c>
    </row>
    <row r="126" s="759" customFormat="true" ht="12.75" hidden="false" customHeight="false" outlineLevel="0" collapsed="false">
      <c r="A126" s="331" t="s">
        <v>1489</v>
      </c>
      <c r="B126" s="332"/>
      <c r="C126" s="129" t="s">
        <v>886</v>
      </c>
      <c r="D126" s="533" t="n">
        <v>12749.31265</v>
      </c>
      <c r="E126" s="533" t="n">
        <v>11101.91494</v>
      </c>
      <c r="F126" s="536" t="n">
        <v>-12.921462946475</v>
      </c>
      <c r="G126" s="536" t="n">
        <v>-0.00307628454919701</v>
      </c>
      <c r="H126" s="536" t="n">
        <v>0.0217426612219414</v>
      </c>
      <c r="I126" s="536"/>
      <c r="J126" s="533" t="n">
        <v>1225.40551</v>
      </c>
      <c r="K126" s="533" t="n">
        <v>389.26388</v>
      </c>
      <c r="L126" s="536" t="n">
        <v>-68.2338722305892</v>
      </c>
      <c r="M126" s="536" t="n">
        <v>-0.0169055641577308</v>
      </c>
      <c r="N126" s="536" t="n">
        <v>0.0101688552901755</v>
      </c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</row>
    <row r="127" s="759" customFormat="true" ht="12.75" hidden="false" customHeight="false" outlineLevel="0" collapsed="false">
      <c r="A127" s="335" t="s">
        <v>1490</v>
      </c>
      <c r="B127" s="50"/>
      <c r="C127" s="352" t="s">
        <v>887</v>
      </c>
      <c r="D127" s="534" t="n">
        <v>100.59357</v>
      </c>
      <c r="E127" s="534" t="n">
        <v>282.01303</v>
      </c>
      <c r="F127" s="535" t="n">
        <v>180.348962662325</v>
      </c>
      <c r="G127" s="535" t="n">
        <v>0.000338775438580441</v>
      </c>
      <c r="H127" s="535" t="n">
        <v>0.000552311362913684</v>
      </c>
      <c r="I127" s="535"/>
      <c r="J127" s="534" t="n">
        <v>1E-033</v>
      </c>
      <c r="K127" s="534" t="n">
        <v>1E-033</v>
      </c>
      <c r="L127" s="535" t="n">
        <v>0</v>
      </c>
      <c r="M127" s="535" t="n">
        <v>0</v>
      </c>
      <c r="N127" s="535" t="n">
        <v>2.61232953085078E-038</v>
      </c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</row>
    <row r="128" s="759" customFormat="true" ht="24" hidden="false" customHeight="false" outlineLevel="0" collapsed="false">
      <c r="A128" s="331" t="s">
        <v>1491</v>
      </c>
      <c r="B128" s="332"/>
      <c r="C128" s="129" t="s">
        <v>888</v>
      </c>
      <c r="D128" s="533" t="n">
        <v>48753.77436</v>
      </c>
      <c r="E128" s="533" t="n">
        <v>43566.71493</v>
      </c>
      <c r="F128" s="536" t="n">
        <v>-10.6392981837643</v>
      </c>
      <c r="G128" s="536" t="n">
        <v>-0.00968610717582923</v>
      </c>
      <c r="H128" s="536" t="n">
        <v>0.0853236877057073</v>
      </c>
      <c r="I128" s="536"/>
      <c r="J128" s="533" t="n">
        <v>3110.92348</v>
      </c>
      <c r="K128" s="533" t="n">
        <v>11732.7434</v>
      </c>
      <c r="L128" s="536" t="n">
        <v>277.146640713902</v>
      </c>
      <c r="M128" s="536" t="n">
        <v>0.174320622947528</v>
      </c>
      <c r="N128" s="536" t="n">
        <v>0.306497920617146</v>
      </c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</row>
    <row r="129" s="759" customFormat="true" ht="24" hidden="false" customHeight="false" outlineLevel="0" collapsed="false">
      <c r="A129" s="335" t="s">
        <v>1492</v>
      </c>
      <c r="B129" s="50"/>
      <c r="C129" s="352" t="s">
        <v>889</v>
      </c>
      <c r="D129" s="534" t="n">
        <v>20293.38031</v>
      </c>
      <c r="E129" s="534" t="n">
        <v>27474.76632</v>
      </c>
      <c r="F129" s="535" t="n">
        <v>35.3878254893849</v>
      </c>
      <c r="G129" s="535" t="n">
        <v>0.0134102328115914</v>
      </c>
      <c r="H129" s="535" t="n">
        <v>0.0538082429451369</v>
      </c>
      <c r="I129" s="535"/>
      <c r="J129" s="534" t="n">
        <v>1375.2798</v>
      </c>
      <c r="K129" s="534" t="n">
        <v>1613.6874</v>
      </c>
      <c r="L129" s="535" t="n">
        <v>17.3352069884252</v>
      </c>
      <c r="M129" s="535" t="n">
        <v>0.00482025392933804</v>
      </c>
      <c r="N129" s="535" t="n">
        <v>0.0421548324858182</v>
      </c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</row>
    <row r="130" s="759" customFormat="true" ht="24" hidden="false" customHeight="false" outlineLevel="0" collapsed="false">
      <c r="A130" s="331" t="s">
        <v>1493</v>
      </c>
      <c r="B130" s="332"/>
      <c r="C130" s="129" t="s">
        <v>890</v>
      </c>
      <c r="D130" s="533" t="n">
        <v>4872.25444</v>
      </c>
      <c r="E130" s="533" t="n">
        <v>5478.80648</v>
      </c>
      <c r="F130" s="536" t="n">
        <v>12.449104361635</v>
      </c>
      <c r="G130" s="536" t="n">
        <v>0.00113265100322126</v>
      </c>
      <c r="H130" s="536" t="n">
        <v>0.0107300257513248</v>
      </c>
      <c r="I130" s="536"/>
      <c r="J130" s="533" t="n">
        <v>274.64856</v>
      </c>
      <c r="K130" s="533" t="n">
        <v>211.88158</v>
      </c>
      <c r="L130" s="536" t="n">
        <v>-22.8535623853262</v>
      </c>
      <c r="M130" s="536" t="n">
        <v>-0.00126905678333108</v>
      </c>
      <c r="N130" s="536" t="n">
        <v>0.00553504508477322</v>
      </c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</row>
    <row r="131" s="759" customFormat="true" ht="12.75" hidden="false" customHeight="false" outlineLevel="0" collapsed="false">
      <c r="A131" s="335" t="s">
        <v>1494</v>
      </c>
      <c r="B131" s="50"/>
      <c r="C131" s="352" t="s">
        <v>891</v>
      </c>
      <c r="D131" s="534" t="n">
        <v>9137.51112</v>
      </c>
      <c r="E131" s="534" t="n">
        <v>3591.28778</v>
      </c>
      <c r="F131" s="535" t="n">
        <v>-60.6973087875159</v>
      </c>
      <c r="G131" s="535" t="n">
        <v>-0.0103567954864025</v>
      </c>
      <c r="H131" s="535" t="n">
        <v>0.00703339504698439</v>
      </c>
      <c r="I131" s="535"/>
      <c r="J131" s="534" t="n">
        <v>1340.51353</v>
      </c>
      <c r="K131" s="534" t="n">
        <v>1E-033</v>
      </c>
      <c r="L131" s="535" t="n">
        <v>-100</v>
      </c>
      <c r="M131" s="535" t="n">
        <v>-0.0271032282960497</v>
      </c>
      <c r="N131" s="535" t="n">
        <v>2.61232953085078E-038</v>
      </c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</row>
    <row r="132" s="759" customFormat="true" ht="12.75" hidden="false" customHeight="false" outlineLevel="0" collapsed="false">
      <c r="A132" s="331" t="s">
        <v>1495</v>
      </c>
      <c r="B132" s="332"/>
      <c r="C132" s="129" t="s">
        <v>892</v>
      </c>
      <c r="D132" s="533" t="n">
        <v>95555.6417</v>
      </c>
      <c r="E132" s="533" t="n">
        <v>89216.4460300001</v>
      </c>
      <c r="F132" s="536" t="n">
        <v>-6.63403599957193</v>
      </c>
      <c r="G132" s="536" t="n">
        <v>-0.0118375602779959</v>
      </c>
      <c r="H132" s="536" t="n">
        <v>0.174726880176935</v>
      </c>
      <c r="I132" s="536"/>
      <c r="J132" s="533" t="n">
        <v>10424.8587</v>
      </c>
      <c r="K132" s="533" t="n">
        <v>13178.06668</v>
      </c>
      <c r="L132" s="536" t="n">
        <v>26.4100268332654</v>
      </c>
      <c r="M132" s="536" t="n">
        <v>0.055665849511005</v>
      </c>
      <c r="N132" s="536" t="n">
        <v>0.344254527476847</v>
      </c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</row>
    <row r="133" s="759" customFormat="true" ht="12.75" hidden="false" customHeight="false" outlineLevel="0" collapsed="false">
      <c r="A133" s="335" t="s">
        <v>1496</v>
      </c>
      <c r="B133" s="50"/>
      <c r="C133" s="352" t="s">
        <v>893</v>
      </c>
      <c r="D133" s="534" t="n">
        <v>48314.34952</v>
      </c>
      <c r="E133" s="534" t="n">
        <v>59270.1614</v>
      </c>
      <c r="F133" s="535" t="n">
        <v>22.6761034534156</v>
      </c>
      <c r="G133" s="535" t="n">
        <v>0.0204584446158742</v>
      </c>
      <c r="H133" s="535" t="n">
        <v>0.116078266394103</v>
      </c>
      <c r="I133" s="535"/>
      <c r="J133" s="534" t="n">
        <v>3106.43969</v>
      </c>
      <c r="K133" s="534" t="n">
        <v>9920.84284</v>
      </c>
      <c r="L133" s="535" t="n">
        <v>219.363767850906</v>
      </c>
      <c r="M133" s="535" t="n">
        <v>0.137777292166361</v>
      </c>
      <c r="N133" s="535" t="n">
        <v>0.259165107218615</v>
      </c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</row>
    <row r="134" s="759" customFormat="true" ht="12.75" hidden="false" customHeight="false" outlineLevel="0" collapsed="false">
      <c r="A134" s="542" t="s">
        <v>894</v>
      </c>
      <c r="B134" s="377" t="s">
        <v>895</v>
      </c>
      <c r="C134" s="543"/>
      <c r="D134" s="532" t="n">
        <v>14577.18888</v>
      </c>
      <c r="E134" s="532" t="n">
        <v>15588.84316</v>
      </c>
      <c r="F134" s="761" t="n">
        <v>6.93998196996674</v>
      </c>
      <c r="G134" s="761" t="n">
        <v>0.0018891227126284</v>
      </c>
      <c r="H134" s="761" t="n">
        <v>0.030530132639429</v>
      </c>
      <c r="I134" s="761"/>
      <c r="J134" s="532" t="n">
        <v>877.53407</v>
      </c>
      <c r="K134" s="532" t="n">
        <v>3170.38525</v>
      </c>
      <c r="L134" s="761" t="n">
        <v>261.283437120567</v>
      </c>
      <c r="M134" s="761" t="n">
        <v>0.0463581064940143</v>
      </c>
      <c r="N134" s="761" t="n">
        <v>0.0828209101274874</v>
      </c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</row>
    <row r="135" s="760" customFormat="true" ht="24" hidden="false" customHeight="false" outlineLevel="0" collapsed="false">
      <c r="A135" s="335" t="s">
        <v>1497</v>
      </c>
      <c r="B135" s="50"/>
      <c r="C135" s="352" t="s">
        <v>896</v>
      </c>
      <c r="D135" s="534" t="n">
        <v>932.46285</v>
      </c>
      <c r="E135" s="534" t="n">
        <v>564.3143</v>
      </c>
      <c r="F135" s="535" t="n">
        <v>-39.4813101669412</v>
      </c>
      <c r="G135" s="535" t="n">
        <v>-0.000687465867713439</v>
      </c>
      <c r="H135" s="535" t="n">
        <v>0.00110518723246469</v>
      </c>
      <c r="I135" s="535"/>
      <c r="J135" s="534" t="n">
        <v>37.25307</v>
      </c>
      <c r="K135" s="534" t="n">
        <v>7.44817</v>
      </c>
      <c r="L135" s="535" t="n">
        <v>-80.0065605331319</v>
      </c>
      <c r="M135" s="535" t="n">
        <v>-0.000602611604405763</v>
      </c>
      <c r="N135" s="535" t="n">
        <v>0.000194570744417969</v>
      </c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</row>
    <row r="136" s="759" customFormat="true" ht="12.75" hidden="false" customHeight="false" outlineLevel="0" collapsed="false">
      <c r="A136" s="331" t="s">
        <v>1498</v>
      </c>
      <c r="B136" s="332"/>
      <c r="C136" s="129" t="s">
        <v>897</v>
      </c>
      <c r="D136" s="533" t="n">
        <v>13644.72603</v>
      </c>
      <c r="E136" s="533" t="n">
        <v>15024.52886</v>
      </c>
      <c r="F136" s="536" t="n">
        <v>10.1123527652097</v>
      </c>
      <c r="G136" s="536" t="n">
        <v>0.00257658858034184</v>
      </c>
      <c r="H136" s="536" t="n">
        <v>0.0294249454069643</v>
      </c>
      <c r="I136" s="536"/>
      <c r="J136" s="533" t="n">
        <v>840.281</v>
      </c>
      <c r="K136" s="533" t="n">
        <v>3162.93708</v>
      </c>
      <c r="L136" s="536" t="n">
        <v>276.414209056256</v>
      </c>
      <c r="M136" s="536" t="n">
        <v>0.0469607180984201</v>
      </c>
      <c r="N136" s="536" t="n">
        <v>0.0826263393830694</v>
      </c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</row>
    <row r="137" customFormat="false" ht="12.75" hidden="false" customHeight="false" outlineLevel="0" collapsed="false">
      <c r="A137" s="763" t="s">
        <v>898</v>
      </c>
      <c r="B137" s="309" t="s">
        <v>899</v>
      </c>
      <c r="C137" s="354"/>
      <c r="D137" s="764" t="n">
        <v>346724.27456</v>
      </c>
      <c r="E137" s="764" t="n">
        <v>316305.96055</v>
      </c>
      <c r="F137" s="765" t="n">
        <v>-8.77305578001466</v>
      </c>
      <c r="G137" s="765" t="n">
        <v>-0.0568019421379345</v>
      </c>
      <c r="H137" s="765" t="n">
        <v>0.619472710778976</v>
      </c>
      <c r="I137" s="765"/>
      <c r="J137" s="764" t="n">
        <v>25118.22066</v>
      </c>
      <c r="K137" s="764" t="n">
        <v>24643.09979</v>
      </c>
      <c r="L137" s="765" t="n">
        <v>-1.89153872175596</v>
      </c>
      <c r="M137" s="765" t="n">
        <v>-0.00960625097743544</v>
      </c>
      <c r="N137" s="765" t="n">
        <v>0.643758973131197</v>
      </c>
    </row>
    <row r="138" s="760" customFormat="true" ht="24" hidden="false" customHeight="false" outlineLevel="0" collapsed="false">
      <c r="A138" s="331" t="s">
        <v>1499</v>
      </c>
      <c r="B138" s="332"/>
      <c r="C138" s="129" t="s">
        <v>900</v>
      </c>
      <c r="D138" s="533" t="n">
        <v>95836.17247</v>
      </c>
      <c r="E138" s="533" t="n">
        <v>83568.17751</v>
      </c>
      <c r="F138" s="536" t="n">
        <v>-12.8010068054839</v>
      </c>
      <c r="G138" s="536" t="n">
        <v>-0.0229087627814384</v>
      </c>
      <c r="H138" s="536" t="n">
        <v>0.163664969724132</v>
      </c>
      <c r="I138" s="536"/>
      <c r="J138" s="533" t="n">
        <v>6070.82408</v>
      </c>
      <c r="K138" s="533" t="n">
        <v>6004.43699</v>
      </c>
      <c r="L138" s="536" t="n">
        <v>-1.09354330030267</v>
      </c>
      <c r="M138" s="536" t="n">
        <v>-0.00134225012721836</v>
      </c>
      <c r="N138" s="536" t="n">
        <v>0.156855680651098</v>
      </c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</row>
    <row r="139" customFormat="false" ht="24" hidden="false" customHeight="false" outlineLevel="0" collapsed="false">
      <c r="A139" s="335" t="s">
        <v>1500</v>
      </c>
      <c r="B139" s="50"/>
      <c r="C139" s="352" t="s">
        <v>901</v>
      </c>
      <c r="D139" s="534" t="n">
        <v>79482.4496</v>
      </c>
      <c r="E139" s="534" t="n">
        <v>57925.85788</v>
      </c>
      <c r="F139" s="535" t="n">
        <v>-27.121196979314</v>
      </c>
      <c r="G139" s="535" t="n">
        <v>-0.0402539166098416</v>
      </c>
      <c r="H139" s="535" t="n">
        <v>0.113445501130381</v>
      </c>
      <c r="I139" s="535"/>
      <c r="J139" s="534" t="n">
        <v>3818.40466</v>
      </c>
      <c r="K139" s="534" t="n">
        <v>3276.79941</v>
      </c>
      <c r="L139" s="535" t="n">
        <v>-14.1840715750646</v>
      </c>
      <c r="M139" s="535" t="n">
        <v>-0.0109504681665459</v>
      </c>
      <c r="N139" s="535" t="n">
        <v>0.0856007986541741</v>
      </c>
    </row>
    <row r="140" s="759" customFormat="true" ht="12.75" hidden="false" customHeight="false" outlineLevel="0" collapsed="false">
      <c r="A140" s="331" t="s">
        <v>1501</v>
      </c>
      <c r="B140" s="332"/>
      <c r="C140" s="129" t="s">
        <v>1502</v>
      </c>
      <c r="D140" s="533" t="n">
        <v>60772.4662</v>
      </c>
      <c r="E140" s="533" t="n">
        <v>53775.10541</v>
      </c>
      <c r="F140" s="536" t="n">
        <v>-11.5140313163726</v>
      </c>
      <c r="G140" s="536" t="n">
        <v>-0.0130665914810783</v>
      </c>
      <c r="H140" s="536" t="n">
        <v>0.105316416620268</v>
      </c>
      <c r="I140" s="536"/>
      <c r="J140" s="533" t="n">
        <v>3952.17907</v>
      </c>
      <c r="K140" s="533" t="n">
        <v>5354.3957</v>
      </c>
      <c r="L140" s="536" t="n">
        <v>35.4795824066747</v>
      </c>
      <c r="M140" s="536" t="n">
        <v>0.0283507749775621</v>
      </c>
      <c r="N140" s="536" t="n">
        <v>0.139874460069704</v>
      </c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</row>
    <row r="141" s="759" customFormat="true" ht="12.75" hidden="false" customHeight="false" outlineLevel="0" collapsed="false">
      <c r="A141" s="335" t="s">
        <v>1503</v>
      </c>
      <c r="B141" s="50"/>
      <c r="C141" s="352" t="s">
        <v>903</v>
      </c>
      <c r="D141" s="534" t="n">
        <v>76684.83796</v>
      </c>
      <c r="E141" s="534" t="n">
        <v>89364.95815</v>
      </c>
      <c r="F141" s="535" t="n">
        <v>16.5353680431771</v>
      </c>
      <c r="G141" s="535" t="n">
        <v>0.0236783489412876</v>
      </c>
      <c r="H141" s="535" t="n">
        <v>0.175017735288865</v>
      </c>
      <c r="I141" s="535"/>
      <c r="J141" s="534" t="n">
        <v>7572.19228</v>
      </c>
      <c r="K141" s="534" t="n">
        <v>6856.94384</v>
      </c>
      <c r="L141" s="535" t="n">
        <v>-9.4457247459121</v>
      </c>
      <c r="M141" s="535" t="n">
        <v>-0.0144612801914156</v>
      </c>
      <c r="N141" s="535" t="n">
        <v>0.179125968846173</v>
      </c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</row>
    <row r="142" s="759" customFormat="true" ht="24" hidden="false" customHeight="false" outlineLevel="0" collapsed="false">
      <c r="A142" s="331" t="s">
        <v>1504</v>
      </c>
      <c r="B142" s="332"/>
      <c r="C142" s="129" t="s">
        <v>904</v>
      </c>
      <c r="D142" s="533" t="n">
        <v>22937.75063</v>
      </c>
      <c r="E142" s="533" t="n">
        <v>18011.68495</v>
      </c>
      <c r="F142" s="536" t="n">
        <v>-21.4758010035965</v>
      </c>
      <c r="G142" s="536" t="n">
        <v>-0.0091987378929364</v>
      </c>
      <c r="H142" s="536" t="n">
        <v>0.0352751724383316</v>
      </c>
      <c r="I142" s="536"/>
      <c r="J142" s="533" t="n">
        <v>2967.28399</v>
      </c>
      <c r="K142" s="533" t="n">
        <v>1929.57512</v>
      </c>
      <c r="L142" s="536" t="n">
        <v>-34.9716735404217</v>
      </c>
      <c r="M142" s="536" t="n">
        <v>-0.0209809597434244</v>
      </c>
      <c r="N142" s="536" t="n">
        <v>0.0504068606797094</v>
      </c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</row>
    <row r="143" s="759" customFormat="true" ht="12.75" hidden="false" customHeight="false" outlineLevel="0" collapsed="false">
      <c r="A143" s="335" t="s">
        <v>1505</v>
      </c>
      <c r="B143" s="50"/>
      <c r="C143" s="352" t="s">
        <v>905</v>
      </c>
      <c r="D143" s="534" t="n">
        <v>11010.5977</v>
      </c>
      <c r="E143" s="534" t="n">
        <v>13660.17665</v>
      </c>
      <c r="F143" s="535" t="n">
        <v>24.0638975484501</v>
      </c>
      <c r="G143" s="535" t="n">
        <v>0.00494771768607269</v>
      </c>
      <c r="H143" s="535" t="n">
        <v>0.0267529155769972</v>
      </c>
      <c r="I143" s="535"/>
      <c r="J143" s="534" t="n">
        <v>737.33658</v>
      </c>
      <c r="K143" s="534" t="n">
        <v>1220.94873</v>
      </c>
      <c r="L143" s="535" t="n">
        <v>65.5890624604574</v>
      </c>
      <c r="M143" s="535" t="n">
        <v>0.00977793227360672</v>
      </c>
      <c r="N143" s="535" t="n">
        <v>0.0318952042303376</v>
      </c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</row>
    <row r="144" s="105" customFormat="true" ht="12.75" hidden="false" customHeight="false" outlineLevel="0" collapsed="false">
      <c r="A144" s="542" t="s">
        <v>906</v>
      </c>
      <c r="B144" s="377" t="s">
        <v>907</v>
      </c>
      <c r="C144" s="543"/>
      <c r="D144" s="532" t="n">
        <v>82456.09504</v>
      </c>
      <c r="E144" s="532" t="n">
        <v>82078.84625</v>
      </c>
      <c r="F144" s="761" t="n">
        <v>-0.457514741411179</v>
      </c>
      <c r="G144" s="761" t="n">
        <v>-0.000704459291666919</v>
      </c>
      <c r="H144" s="761" t="n">
        <v>0.16074817336887</v>
      </c>
      <c r="I144" s="761"/>
      <c r="J144" s="532" t="n">
        <v>8623.61033</v>
      </c>
      <c r="K144" s="532" t="n">
        <v>5543.30498</v>
      </c>
      <c r="L144" s="761" t="n">
        <v>-35.7194403750384</v>
      </c>
      <c r="M144" s="761" t="n">
        <v>-0.0622792812263472</v>
      </c>
      <c r="N144" s="761" t="n">
        <v>0.144809392977662</v>
      </c>
    </row>
    <row r="145" customFormat="false" ht="24" hidden="false" customHeight="false" outlineLevel="0" collapsed="false">
      <c r="A145" s="335" t="s">
        <v>1506</v>
      </c>
      <c r="B145" s="50"/>
      <c r="C145" s="352" t="s">
        <v>908</v>
      </c>
      <c r="D145" s="534" t="n">
        <v>7493.18926</v>
      </c>
      <c r="E145" s="534" t="n">
        <v>3747.19786</v>
      </c>
      <c r="F145" s="535" t="n">
        <v>-49.9919496227966</v>
      </c>
      <c r="G145" s="535" t="n">
        <v>-0.00699511441304897</v>
      </c>
      <c r="H145" s="535" t="n">
        <v>0.00733873877091367</v>
      </c>
      <c r="I145" s="535"/>
      <c r="J145" s="534" t="n">
        <v>344.22317</v>
      </c>
      <c r="K145" s="534" t="n">
        <v>304.17641</v>
      </c>
      <c r="L145" s="535" t="n">
        <v>-11.6339524733329</v>
      </c>
      <c r="M145" s="535" t="n">
        <v>-0.000809687074771345</v>
      </c>
      <c r="N145" s="535" t="n">
        <v>0.00794609018431175</v>
      </c>
    </row>
    <row r="146" s="27" customFormat="true" ht="24" hidden="false" customHeight="false" outlineLevel="0" collapsed="false">
      <c r="A146" s="331" t="s">
        <v>1507</v>
      </c>
      <c r="B146" s="332"/>
      <c r="C146" s="129" t="s">
        <v>1508</v>
      </c>
      <c r="D146" s="533" t="n">
        <v>43614.61638</v>
      </c>
      <c r="E146" s="533" t="n">
        <v>42798.54793</v>
      </c>
      <c r="F146" s="536" t="n">
        <v>-1.87108936804552</v>
      </c>
      <c r="G146" s="536" t="n">
        <v>-0.00152389356169629</v>
      </c>
      <c r="H146" s="536" t="n">
        <v>0.0838192630246373</v>
      </c>
      <c r="I146" s="536"/>
      <c r="J146" s="533" t="n">
        <v>3736.72849</v>
      </c>
      <c r="K146" s="533" t="n">
        <v>2946.79888</v>
      </c>
      <c r="L146" s="536" t="n">
        <v>-21.1396041246764</v>
      </c>
      <c r="M146" s="536" t="n">
        <v>-0.0159712245184422</v>
      </c>
      <c r="N146" s="536" t="n">
        <v>0.0769800973570201</v>
      </c>
    </row>
    <row r="147" s="105" customFormat="true" ht="36" hidden="false" customHeight="false" outlineLevel="0" collapsed="false">
      <c r="A147" s="335" t="s">
        <v>1509</v>
      </c>
      <c r="B147" s="50"/>
      <c r="C147" s="352" t="s">
        <v>1510</v>
      </c>
      <c r="D147" s="534" t="n">
        <v>5029.42937</v>
      </c>
      <c r="E147" s="534" t="n">
        <v>5033.49785</v>
      </c>
      <c r="F147" s="535" t="n">
        <v>0.0808934712209509</v>
      </c>
      <c r="G147" s="535" t="n">
        <v>7.59731671759697E-006</v>
      </c>
      <c r="H147" s="535" t="n">
        <v>0.0098579064157305</v>
      </c>
      <c r="I147" s="535"/>
      <c r="J147" s="534" t="n">
        <v>382.25012</v>
      </c>
      <c r="K147" s="534" t="n">
        <v>455.23319</v>
      </c>
      <c r="L147" s="535" t="n">
        <v>19.0930142808065</v>
      </c>
      <c r="M147" s="535" t="n">
        <v>0.00147561122188493</v>
      </c>
      <c r="N147" s="535" t="n">
        <v>0.011892191056604</v>
      </c>
    </row>
    <row r="148" s="27" customFormat="true" ht="24" hidden="false" customHeight="false" outlineLevel="0" collapsed="false">
      <c r="A148" s="331" t="s">
        <v>1511</v>
      </c>
      <c r="B148" s="332"/>
      <c r="C148" s="129" t="s">
        <v>911</v>
      </c>
      <c r="D148" s="533" t="n">
        <v>6728.55177</v>
      </c>
      <c r="E148" s="533" t="n">
        <v>6433.23498</v>
      </c>
      <c r="F148" s="536" t="n">
        <v>-4.38900970215761</v>
      </c>
      <c r="G148" s="536" t="n">
        <v>-0.000551462754064074</v>
      </c>
      <c r="H148" s="536" t="n">
        <v>0.0125992362117019</v>
      </c>
      <c r="I148" s="536"/>
      <c r="J148" s="533" t="n">
        <v>1469.84328</v>
      </c>
      <c r="K148" s="533" t="n">
        <v>222.60876</v>
      </c>
      <c r="L148" s="536" t="n">
        <v>-84.8549322891077</v>
      </c>
      <c r="M148" s="536" t="n">
        <v>-0.0252172627711367</v>
      </c>
      <c r="N148" s="536" t="n">
        <v>0.00581527437574074</v>
      </c>
    </row>
    <row r="149" s="27" customFormat="true" ht="24" hidden="false" customHeight="false" outlineLevel="0" collapsed="false">
      <c r="A149" s="335" t="s">
        <v>1512</v>
      </c>
      <c r="B149" s="50"/>
      <c r="C149" s="352" t="s">
        <v>1513</v>
      </c>
      <c r="D149" s="534" t="n">
        <v>4747.3775</v>
      </c>
      <c r="E149" s="534" t="n">
        <v>4453.35576</v>
      </c>
      <c r="F149" s="535" t="n">
        <v>-6.19335074996662</v>
      </c>
      <c r="G149" s="535" t="n">
        <v>-0.000549044429526376</v>
      </c>
      <c r="H149" s="535" t="n">
        <v>0.00872172108269291</v>
      </c>
      <c r="I149" s="535"/>
      <c r="J149" s="534" t="n">
        <v>540.7485</v>
      </c>
      <c r="K149" s="534" t="n">
        <v>264.08479</v>
      </c>
      <c r="L149" s="535" t="n">
        <v>-51.1631026253425</v>
      </c>
      <c r="M149" s="535" t="n">
        <v>-0.00559373667296152</v>
      </c>
      <c r="N149" s="535" t="n">
        <v>0.00689876495565527</v>
      </c>
    </row>
    <row r="150" s="27" customFormat="true" ht="24" hidden="false" customHeight="false" outlineLevel="0" collapsed="false">
      <c r="A150" s="331" t="s">
        <v>1514</v>
      </c>
      <c r="B150" s="332"/>
      <c r="C150" s="129" t="s">
        <v>1515</v>
      </c>
      <c r="D150" s="533" t="n">
        <v>8014.02975</v>
      </c>
      <c r="E150" s="533" t="n">
        <v>6567.15223</v>
      </c>
      <c r="F150" s="536" t="n">
        <v>-18.0543068236052</v>
      </c>
      <c r="G150" s="536" t="n">
        <v>-0.00270184117189072</v>
      </c>
      <c r="H150" s="536" t="n">
        <v>0.0128615078481052</v>
      </c>
      <c r="I150" s="536"/>
      <c r="J150" s="533" t="n">
        <v>1261.85616</v>
      </c>
      <c r="K150" s="533" t="n">
        <v>419.93547</v>
      </c>
      <c r="L150" s="536" t="n">
        <v>-66.7208130917236</v>
      </c>
      <c r="M150" s="536" t="n">
        <v>-0.0170224083215615</v>
      </c>
      <c r="N150" s="536" t="n">
        <v>0.010970098293327</v>
      </c>
    </row>
    <row r="151" s="27" customFormat="true" ht="12.75" hidden="false" customHeight="false" outlineLevel="0" collapsed="false">
      <c r="A151" s="335" t="s">
        <v>1516</v>
      </c>
      <c r="B151" s="50"/>
      <c r="C151" s="352" t="s">
        <v>1517</v>
      </c>
      <c r="D151" s="534" t="n">
        <v>6828.90101</v>
      </c>
      <c r="E151" s="534" t="n">
        <v>13045.85964</v>
      </c>
      <c r="F151" s="535" t="n">
        <v>91.0389332177478</v>
      </c>
      <c r="G151" s="535" t="n">
        <v>0.0116092997218419</v>
      </c>
      <c r="H151" s="535" t="n">
        <v>0.0255498000150881</v>
      </c>
      <c r="I151" s="535"/>
      <c r="J151" s="534" t="n">
        <v>887.96061</v>
      </c>
      <c r="K151" s="534" t="n">
        <v>930.46748</v>
      </c>
      <c r="L151" s="535" t="n">
        <v>4.78702202792529</v>
      </c>
      <c r="M151" s="535" t="n">
        <v>0.000859426910641106</v>
      </c>
      <c r="N151" s="535" t="n">
        <v>0.0243068767550031</v>
      </c>
    </row>
    <row r="152" s="27" customFormat="true" ht="12.75" hidden="false" customHeight="false" outlineLevel="0" collapsed="false">
      <c r="A152" s="542" t="s">
        <v>914</v>
      </c>
      <c r="B152" s="377" t="s">
        <v>915</v>
      </c>
      <c r="C152" s="543"/>
      <c r="D152" s="532" t="n">
        <v>92323.33586</v>
      </c>
      <c r="E152" s="532" t="n">
        <v>84504.16451</v>
      </c>
      <c r="F152" s="761" t="n">
        <v>-8.46933364914053</v>
      </c>
      <c r="G152" s="761" t="n">
        <v>-0.0146012076291698</v>
      </c>
      <c r="H152" s="761" t="n">
        <v>0.165498063236299</v>
      </c>
      <c r="I152" s="761"/>
      <c r="J152" s="532" t="n">
        <v>10250.02645</v>
      </c>
      <c r="K152" s="532" t="n">
        <v>8945.44745</v>
      </c>
      <c r="L152" s="761" t="n">
        <v>-12.7275671566682</v>
      </c>
      <c r="M152" s="761" t="n">
        <v>-0.0263766845137567</v>
      </c>
      <c r="N152" s="761" t="n">
        <v>0.233684565403088</v>
      </c>
    </row>
    <row r="153" s="544" customFormat="true" ht="24" hidden="false" customHeight="false" outlineLevel="0" collapsed="false">
      <c r="A153" s="335" t="s">
        <v>1518</v>
      </c>
      <c r="B153" s="50"/>
      <c r="C153" s="352" t="s">
        <v>916</v>
      </c>
      <c r="D153" s="534" t="n">
        <v>36947.14628</v>
      </c>
      <c r="E153" s="534" t="n">
        <v>38960.03399</v>
      </c>
      <c r="F153" s="535" t="n">
        <v>5.44801943496681</v>
      </c>
      <c r="G153" s="535" t="n">
        <v>0.00375878594704469</v>
      </c>
      <c r="H153" s="535" t="n">
        <v>0.0763016853234773</v>
      </c>
      <c r="I153" s="535"/>
      <c r="J153" s="534" t="n">
        <v>2906.65231</v>
      </c>
      <c r="K153" s="534" t="n">
        <v>3877.61871</v>
      </c>
      <c r="L153" s="535" t="n">
        <v>33.4049723339631</v>
      </c>
      <c r="M153" s="535" t="n">
        <v>0.0196315243509654</v>
      </c>
      <c r="N153" s="535" t="n">
        <v>0.101296178655125</v>
      </c>
    </row>
    <row r="154" s="27" customFormat="true" ht="48" hidden="false" customHeight="false" outlineLevel="0" collapsed="false">
      <c r="A154" s="331" t="s">
        <v>1519</v>
      </c>
      <c r="B154" s="332"/>
      <c r="C154" s="129" t="s">
        <v>1520</v>
      </c>
      <c r="D154" s="533" t="n">
        <v>48500.64485</v>
      </c>
      <c r="E154" s="533" t="n">
        <v>39194.36387</v>
      </c>
      <c r="F154" s="536" t="n">
        <v>-19.1879530855351</v>
      </c>
      <c r="G154" s="536" t="n">
        <v>-0.0173781766330487</v>
      </c>
      <c r="H154" s="536" t="n">
        <v>0.0767606111234455</v>
      </c>
      <c r="I154" s="536"/>
      <c r="J154" s="533" t="n">
        <v>6701.5386</v>
      </c>
      <c r="K154" s="533" t="n">
        <v>4119.37157</v>
      </c>
      <c r="L154" s="536" t="n">
        <v>-38.5309580996818</v>
      </c>
      <c r="M154" s="536" t="n">
        <v>-0.0522076509832935</v>
      </c>
      <c r="N154" s="536" t="n">
        <v>0.107611560008581</v>
      </c>
    </row>
    <row r="155" s="27" customFormat="true" ht="24" hidden="false" customHeight="false" outlineLevel="0" collapsed="false">
      <c r="A155" s="335" t="s">
        <v>1521</v>
      </c>
      <c r="B155" s="50"/>
      <c r="C155" s="352" t="s">
        <v>918</v>
      </c>
      <c r="D155" s="534" t="n">
        <v>4487.32926</v>
      </c>
      <c r="E155" s="534" t="n">
        <v>4623.97789</v>
      </c>
      <c r="F155" s="535" t="n">
        <v>3.04521068284614</v>
      </c>
      <c r="G155" s="535" t="n">
        <v>0.000255172182519266</v>
      </c>
      <c r="H155" s="535" t="n">
        <v>0.0090558777745434</v>
      </c>
      <c r="I155" s="535"/>
      <c r="J155" s="534" t="n">
        <v>262.49133</v>
      </c>
      <c r="K155" s="534" t="n">
        <v>809.64029</v>
      </c>
      <c r="L155" s="535" t="n">
        <v>208.44458367444</v>
      </c>
      <c r="M155" s="535" t="n">
        <v>0.0110625538966594</v>
      </c>
      <c r="N155" s="535" t="n">
        <v>0.0211504723893359</v>
      </c>
    </row>
    <row r="156" s="27" customFormat="true" ht="12.75" hidden="false" customHeight="false" outlineLevel="0" collapsed="false">
      <c r="A156" s="331" t="s">
        <v>1522</v>
      </c>
      <c r="B156" s="332"/>
      <c r="C156" s="129" t="s">
        <v>919</v>
      </c>
      <c r="D156" s="533" t="n">
        <v>2388.21547</v>
      </c>
      <c r="E156" s="533" t="n">
        <v>1725.78876</v>
      </c>
      <c r="F156" s="536" t="n">
        <v>-27.73730923031</v>
      </c>
      <c r="G156" s="536" t="n">
        <v>-0.00123698912568502</v>
      </c>
      <c r="H156" s="536" t="n">
        <v>0.00337988901483281</v>
      </c>
      <c r="I156" s="536"/>
      <c r="J156" s="533" t="n">
        <v>379.34421</v>
      </c>
      <c r="K156" s="533" t="n">
        <v>138.81688</v>
      </c>
      <c r="L156" s="536" t="n">
        <v>-63.4060896830348</v>
      </c>
      <c r="M156" s="536" t="n">
        <v>-0.00486311177808798</v>
      </c>
      <c r="N156" s="536" t="n">
        <v>0.00362635435004569</v>
      </c>
    </row>
    <row r="157" s="27" customFormat="true" ht="12.75" hidden="false" customHeight="false" outlineLevel="0" collapsed="false">
      <c r="A157" s="763" t="s">
        <v>920</v>
      </c>
      <c r="B157" s="309" t="s">
        <v>921</v>
      </c>
      <c r="C157" s="354"/>
      <c r="D157" s="764" t="n">
        <v>816982.60265</v>
      </c>
      <c r="E157" s="764" t="n">
        <v>522759.72829</v>
      </c>
      <c r="F157" s="765" t="n">
        <v>-36.0133585960884</v>
      </c>
      <c r="G157" s="765" t="n">
        <v>-0.549420019780167</v>
      </c>
      <c r="H157" s="765" t="n">
        <v>1.02380424765564</v>
      </c>
      <c r="I157" s="765"/>
      <c r="J157" s="764" t="n">
        <v>65014.25601</v>
      </c>
      <c r="K157" s="764" t="n">
        <v>38181.4636</v>
      </c>
      <c r="L157" s="765" t="n">
        <v>-41.2721671472681</v>
      </c>
      <c r="M157" s="765" t="n">
        <v>-0.542519924068756</v>
      </c>
      <c r="N157" s="765" t="n">
        <v>0.997425648933841</v>
      </c>
    </row>
    <row r="158" s="27" customFormat="true" ht="24" hidden="false" customHeight="false" outlineLevel="0" collapsed="false">
      <c r="A158" s="331" t="s">
        <v>1523</v>
      </c>
      <c r="B158" s="332"/>
      <c r="C158" s="129" t="s">
        <v>1524</v>
      </c>
      <c r="D158" s="533" t="n">
        <v>765092.72983</v>
      </c>
      <c r="E158" s="533" t="n">
        <v>458744.70719</v>
      </c>
      <c r="F158" s="536" t="n">
        <v>-40.0406396108442</v>
      </c>
      <c r="G158" s="536" t="n">
        <v>-0.572062036388583</v>
      </c>
      <c r="H158" s="536" t="n">
        <v>0.898433361244152</v>
      </c>
      <c r="I158" s="536"/>
      <c r="J158" s="533" t="n">
        <v>60822.72024</v>
      </c>
      <c r="K158" s="533" t="n">
        <v>28221.88214</v>
      </c>
      <c r="L158" s="536" t="n">
        <v>-53.5997699072987</v>
      </c>
      <c r="M158" s="536" t="n">
        <v>-0.659141394616775</v>
      </c>
      <c r="N158" s="536" t="n">
        <v>0.737248561305122</v>
      </c>
    </row>
    <row r="159" s="27" customFormat="true" ht="24" hidden="false" customHeight="false" outlineLevel="0" collapsed="false">
      <c r="A159" s="335" t="s">
        <v>1525</v>
      </c>
      <c r="B159" s="50"/>
      <c r="C159" s="352" t="s">
        <v>923</v>
      </c>
      <c r="D159" s="534" t="n">
        <v>12570.89909</v>
      </c>
      <c r="E159" s="534" t="n">
        <v>14408.09989</v>
      </c>
      <c r="F159" s="535" t="n">
        <v>14.6147128128764</v>
      </c>
      <c r="G159" s="535" t="n">
        <v>0.00343071524289807</v>
      </c>
      <c r="H159" s="535" t="n">
        <v>0.0282176936549435</v>
      </c>
      <c r="I159" s="535"/>
      <c r="J159" s="534" t="n">
        <v>639.77137</v>
      </c>
      <c r="K159" s="534" t="n">
        <v>5182.92868</v>
      </c>
      <c r="L159" s="535" t="s">
        <v>80</v>
      </c>
      <c r="M159" s="535" t="n">
        <v>0.0918560141334771</v>
      </c>
      <c r="N159" s="535" t="n">
        <v>0.135395176470575</v>
      </c>
    </row>
    <row r="160" s="27" customFormat="true" ht="12.75" hidden="false" customHeight="false" outlineLevel="0" collapsed="false">
      <c r="A160" s="331" t="s">
        <v>1526</v>
      </c>
      <c r="B160" s="332"/>
      <c r="C160" s="129" t="s">
        <v>924</v>
      </c>
      <c r="D160" s="533" t="n">
        <v>9529.01655</v>
      </c>
      <c r="E160" s="533" t="n">
        <v>17935.48082</v>
      </c>
      <c r="F160" s="536" t="n">
        <v>88.219641826522</v>
      </c>
      <c r="G160" s="536" t="n">
        <v>0.0156978949225186</v>
      </c>
      <c r="H160" s="536" t="n">
        <v>0.0351259296643366</v>
      </c>
      <c r="I160" s="536"/>
      <c r="J160" s="533" t="n">
        <v>1111.11111</v>
      </c>
      <c r="K160" s="533" t="n">
        <v>38.163</v>
      </c>
      <c r="L160" s="536" t="n">
        <v>-96.5653299965653</v>
      </c>
      <c r="M160" s="536" t="n">
        <v>-0.0216934457760714</v>
      </c>
      <c r="N160" s="536" t="n">
        <v>0.000996943318858583</v>
      </c>
    </row>
    <row r="161" s="27" customFormat="true" ht="12.75" hidden="false" customHeight="false" outlineLevel="0" collapsed="false">
      <c r="A161" s="335" t="s">
        <v>1527</v>
      </c>
      <c r="B161" s="50"/>
      <c r="C161" s="352" t="s">
        <v>925</v>
      </c>
      <c r="D161" s="534" t="n">
        <v>118.89017</v>
      </c>
      <c r="E161" s="534" t="n">
        <v>41.03</v>
      </c>
      <c r="F161" s="535" t="n">
        <v>-65.4891569252529</v>
      </c>
      <c r="G161" s="535" t="n">
        <v>-0.000145392965229296</v>
      </c>
      <c r="H161" s="535" t="n">
        <v>8.0355631866898E-005</v>
      </c>
      <c r="I161" s="535"/>
      <c r="J161" s="534" t="n">
        <v>5</v>
      </c>
      <c r="K161" s="534" t="n">
        <v>1E-033</v>
      </c>
      <c r="L161" s="535" t="n">
        <v>-100</v>
      </c>
      <c r="M161" s="535" t="n">
        <v>-0.000101092706971968</v>
      </c>
      <c r="N161" s="535" t="n">
        <v>2.61232953085078E-038</v>
      </c>
    </row>
    <row r="162" s="27" customFormat="true" ht="24" hidden="false" customHeight="false" outlineLevel="0" collapsed="false">
      <c r="A162" s="331" t="s">
        <v>1528</v>
      </c>
      <c r="B162" s="332"/>
      <c r="C162" s="129" t="s">
        <v>926</v>
      </c>
      <c r="D162" s="533" t="n">
        <v>376.12498</v>
      </c>
      <c r="E162" s="533" t="n">
        <v>756.79152</v>
      </c>
      <c r="F162" s="536" t="n">
        <v>101.207460350015</v>
      </c>
      <c r="G162" s="536" t="n">
        <v>0.000710841461226921</v>
      </c>
      <c r="H162" s="536" t="n">
        <v>0.00148214625350013</v>
      </c>
      <c r="I162" s="536"/>
      <c r="J162" s="533" t="n">
        <v>108.08416</v>
      </c>
      <c r="K162" s="533" t="n">
        <v>22.43232</v>
      </c>
      <c r="L162" s="536" t="n">
        <v>-79.245506464592</v>
      </c>
      <c r="M162" s="536" t="n">
        <v>-0.00173175527254598</v>
      </c>
      <c r="N162" s="536" t="n">
        <v>0.000586006119814946</v>
      </c>
    </row>
    <row r="163" s="27" customFormat="true" ht="12.75" hidden="false" customHeight="false" outlineLevel="0" collapsed="false">
      <c r="A163" s="335" t="s">
        <v>1529</v>
      </c>
      <c r="B163" s="50"/>
      <c r="C163" s="352" t="s">
        <v>927</v>
      </c>
      <c r="D163" s="534" t="n">
        <v>10205.53082</v>
      </c>
      <c r="E163" s="534" t="n">
        <v>10357.24577</v>
      </c>
      <c r="F163" s="535" t="n">
        <v>1.4865953831885</v>
      </c>
      <c r="G163" s="535" t="n">
        <v>0.000283306425481917</v>
      </c>
      <c r="H163" s="535" t="n">
        <v>0.0202842561113601</v>
      </c>
      <c r="I163" s="535"/>
      <c r="J163" s="534" t="n">
        <v>1226.1604</v>
      </c>
      <c r="K163" s="534" t="n">
        <v>2402.13866</v>
      </c>
      <c r="L163" s="535" t="n">
        <v>95.9073755766375</v>
      </c>
      <c r="M163" s="535" t="n">
        <v>0.023776565128717</v>
      </c>
      <c r="N163" s="535" t="n">
        <v>0.0627517775871632</v>
      </c>
    </row>
    <row r="164" s="27" customFormat="true" ht="12.75" hidden="false" customHeight="false" outlineLevel="0" collapsed="false">
      <c r="A164" s="331" t="s">
        <v>1530</v>
      </c>
      <c r="B164" s="332"/>
      <c r="C164" s="129" t="s">
        <v>928</v>
      </c>
      <c r="D164" s="533" t="n">
        <v>19089.41121</v>
      </c>
      <c r="E164" s="533" t="n">
        <v>20516.3731</v>
      </c>
      <c r="F164" s="536" t="n">
        <v>7.47514878432963</v>
      </c>
      <c r="G164" s="536" t="n">
        <v>0.00266465152151993</v>
      </c>
      <c r="H164" s="536" t="n">
        <v>0.0401805050954796</v>
      </c>
      <c r="I164" s="536"/>
      <c r="J164" s="533" t="n">
        <v>1101.40873</v>
      </c>
      <c r="K164" s="533" t="n">
        <v>2313.9188</v>
      </c>
      <c r="L164" s="536" t="n">
        <v>110.087203503462</v>
      </c>
      <c r="M164" s="536" t="n">
        <v>0.0245151850414141</v>
      </c>
      <c r="N164" s="536" t="n">
        <v>0.060447184132308</v>
      </c>
    </row>
    <row r="165" s="65" customFormat="true" ht="12.75" hidden="false" customHeight="false" outlineLevel="0" collapsed="false">
      <c r="A165" s="768" t="s">
        <v>563</v>
      </c>
      <c r="B165" s="769"/>
      <c r="C165" s="770" t="s">
        <v>564</v>
      </c>
      <c r="D165" s="771" t="n">
        <v>8533.06052</v>
      </c>
      <c r="E165" s="771" t="n">
        <v>8225.82283</v>
      </c>
      <c r="F165" s="772" t="n">
        <v>-3.60055679061327</v>
      </c>
      <c r="G165" s="772" t="n">
        <v>-0.000573723365609134</v>
      </c>
      <c r="H165" s="772" t="n">
        <v>0.0161099486017501</v>
      </c>
      <c r="I165" s="772"/>
      <c r="J165" s="771" t="n">
        <v>475.06509</v>
      </c>
      <c r="K165" s="771" t="n">
        <v>314.91669</v>
      </c>
      <c r="L165" s="772" t="n">
        <v>-33.7108331828803</v>
      </c>
      <c r="M165" s="772" t="n">
        <v>-0.00323796705464591</v>
      </c>
      <c r="N165" s="772" t="n">
        <v>0.00822666169044781</v>
      </c>
    </row>
    <row r="166" s="65" customFormat="true" ht="12.75" hidden="false" customHeight="false" outlineLevel="0" collapsed="false">
      <c r="A166" s="773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</row>
    <row r="167" s="65" customFormat="true" ht="12.75" hidden="false" customHeight="false" outlineLevel="0" collapsed="false">
      <c r="A167" s="384" t="s">
        <v>1531</v>
      </c>
      <c r="B167" s="384"/>
      <c r="C167" s="251"/>
      <c r="D167" s="774"/>
      <c r="E167" s="775"/>
      <c r="F167" s="776"/>
      <c r="G167" s="777"/>
      <c r="H167" s="778"/>
      <c r="I167" s="778"/>
      <c r="J167" s="774"/>
      <c r="K167" s="775"/>
      <c r="L167" s="776"/>
      <c r="M167" s="777"/>
      <c r="N167" s="778"/>
    </row>
    <row r="168" s="91" customFormat="true" ht="13.5" hidden="false" customHeight="false" outlineLevel="0" collapsed="false">
      <c r="A168" s="549" t="s">
        <v>326</v>
      </c>
      <c r="B168" s="384"/>
      <c r="C168" s="251"/>
      <c r="D168" s="774"/>
      <c r="E168" s="775"/>
      <c r="F168" s="776"/>
      <c r="G168" s="777"/>
      <c r="H168" s="778"/>
      <c r="I168" s="778"/>
      <c r="J168" s="774"/>
      <c r="K168" s="775"/>
      <c r="L168" s="776"/>
      <c r="M168" s="777"/>
      <c r="N168" s="778"/>
    </row>
    <row r="169" customFormat="false" ht="12.75" hidden="false" customHeight="false" outlineLevel="0" collapsed="false">
      <c r="A169" s="384" t="s">
        <v>566</v>
      </c>
      <c r="B169" s="384"/>
      <c r="C169" s="251"/>
      <c r="D169" s="774"/>
      <c r="E169" s="775"/>
      <c r="F169" s="776"/>
      <c r="G169" s="777"/>
      <c r="H169" s="778"/>
      <c r="I169" s="778"/>
      <c r="J169" s="774"/>
      <c r="K169" s="775"/>
      <c r="L169" s="776"/>
      <c r="M169" s="777"/>
      <c r="N169" s="778"/>
    </row>
    <row r="170" customFormat="false" ht="12.75" hidden="false" customHeight="false" outlineLevel="0" collapsed="false">
      <c r="A170" s="384" t="s">
        <v>139</v>
      </c>
      <c r="B170" s="384"/>
      <c r="C170" s="251"/>
      <c r="D170" s="774"/>
      <c r="E170" s="775"/>
      <c r="F170" s="776"/>
      <c r="G170" s="777"/>
      <c r="H170" s="778"/>
      <c r="I170" s="778"/>
      <c r="J170" s="774"/>
      <c r="K170" s="775"/>
      <c r="L170" s="776"/>
      <c r="M170" s="777"/>
      <c r="N170" s="778"/>
    </row>
    <row r="171" customFormat="false" ht="12.75" hidden="false" customHeight="false" outlineLevel="0" collapsed="false">
      <c r="A171" s="216" t="s">
        <v>572</v>
      </c>
      <c r="B171" s="384"/>
      <c r="C171" s="251"/>
      <c r="D171" s="774"/>
      <c r="E171" s="774"/>
      <c r="F171" s="776"/>
      <c r="G171" s="776"/>
      <c r="H171" s="779"/>
      <c r="I171" s="779"/>
      <c r="J171" s="774"/>
      <c r="K171" s="774"/>
      <c r="L171" s="776"/>
      <c r="M171" s="776"/>
      <c r="N171" s="779"/>
    </row>
    <row r="172" customFormat="false" ht="12.75" hidden="false" customHeight="false" outlineLevel="0" collapsed="false">
      <c r="A172" s="216" t="s">
        <v>43</v>
      </c>
      <c r="B172" s="384"/>
      <c r="C172" s="251"/>
      <c r="D172" s="774"/>
      <c r="E172" s="774"/>
      <c r="F172" s="776"/>
      <c r="G172" s="776"/>
      <c r="H172" s="779"/>
      <c r="I172" s="779"/>
      <c r="J172" s="774"/>
      <c r="K172" s="774"/>
      <c r="L172" s="776"/>
      <c r="M172" s="776"/>
      <c r="N172" s="779"/>
    </row>
    <row r="173" customFormat="false" ht="13.5" hidden="false" customHeight="false" outlineLevel="0" collapsed="false">
      <c r="A173" s="780"/>
      <c r="B173" s="384"/>
      <c r="C173" s="251"/>
      <c r="D173" s="774"/>
      <c r="E173" s="774"/>
      <c r="F173" s="776"/>
      <c r="G173" s="776"/>
      <c r="H173" s="779"/>
      <c r="I173" s="779"/>
      <c r="J173" s="774"/>
      <c r="K173" s="774"/>
      <c r="L173" s="776"/>
      <c r="M173" s="776"/>
      <c r="N173" s="779"/>
    </row>
    <row r="174" customFormat="false" ht="13.5" hidden="false" customHeight="false" outlineLevel="0" collapsed="false">
      <c r="A174" s="780"/>
      <c r="B174" s="384"/>
      <c r="C174" s="251"/>
      <c r="D174" s="774"/>
      <c r="E174" s="774"/>
      <c r="F174" s="776"/>
      <c r="G174" s="776"/>
      <c r="H174" s="779"/>
      <c r="I174" s="779"/>
      <c r="J174" s="774"/>
      <c r="K174" s="774"/>
      <c r="L174" s="776"/>
      <c r="M174" s="776"/>
      <c r="N174" s="779"/>
    </row>
    <row r="175" customFormat="false" ht="13.5" hidden="false" customHeight="false" outlineLevel="0" collapsed="false">
      <c r="A175" s="780"/>
      <c r="B175" s="384"/>
      <c r="C175" s="251"/>
      <c r="D175" s="774"/>
      <c r="E175" s="774"/>
      <c r="F175" s="776"/>
      <c r="G175" s="776"/>
      <c r="H175" s="779"/>
      <c r="I175" s="779"/>
      <c r="J175" s="774"/>
      <c r="K175" s="774"/>
      <c r="L175" s="776"/>
      <c r="M175" s="776"/>
      <c r="N175" s="779"/>
    </row>
    <row r="176" customFormat="false" ht="13.5" hidden="false" customHeight="false" outlineLevel="0" collapsed="false">
      <c r="A176" s="390"/>
      <c r="B176" s="390"/>
      <c r="C176" s="390"/>
      <c r="D176" s="390"/>
      <c r="E176" s="390"/>
      <c r="F176" s="390"/>
      <c r="G176" s="390"/>
      <c r="H176" s="390"/>
      <c r="I176" s="384"/>
      <c r="J176" s="781"/>
      <c r="K176" s="781"/>
      <c r="L176" s="781"/>
      <c r="M176" s="781"/>
      <c r="N176" s="781"/>
    </row>
    <row r="177" customFormat="false" ht="14.25" hidden="false" customHeight="false" outlineLevel="0" collapsed="false">
      <c r="D177" s="550"/>
      <c r="E177" s="550"/>
      <c r="J177" s="550"/>
      <c r="K177" s="550"/>
    </row>
    <row r="178" customFormat="false" ht="12.75" hidden="false" customHeight="false" outlineLevel="0" collapsed="false">
      <c r="D178" s="550"/>
      <c r="E178" s="550"/>
      <c r="J178" s="550"/>
      <c r="K178" s="550"/>
    </row>
    <row r="179" customFormat="false" ht="12.75" hidden="false" customHeight="false" outlineLevel="0" collapsed="false">
      <c r="D179" s="550"/>
      <c r="E179" s="550"/>
      <c r="J179" s="550"/>
      <c r="K179" s="550"/>
    </row>
    <row r="180" customFormat="false" ht="12.75" hidden="false" customHeight="false" outlineLevel="0" collapsed="false">
      <c r="D180" s="550"/>
      <c r="E180" s="550"/>
      <c r="F180" s="782"/>
      <c r="G180" s="783"/>
      <c r="H180" s="550"/>
      <c r="I180" s="550"/>
      <c r="J180" s="550"/>
      <c r="K180" s="550"/>
      <c r="L180" s="782"/>
      <c r="M180" s="783"/>
      <c r="N180" s="550"/>
    </row>
    <row r="181" customFormat="false" ht="12.75" hidden="false" customHeight="false" outlineLevel="0" collapsed="false">
      <c r="D181" s="784"/>
      <c r="E181" s="784"/>
      <c r="F181" s="784"/>
      <c r="G181" s="784"/>
      <c r="H181" s="784"/>
      <c r="I181" s="784"/>
      <c r="J181" s="784"/>
      <c r="K181" s="784"/>
      <c r="L181" s="784"/>
      <c r="M181" s="784"/>
      <c r="N181" s="784"/>
    </row>
    <row r="182" customFormat="false" ht="12.75" hidden="false" customHeight="false" outlineLevel="0" collapsed="false">
      <c r="D182" s="785"/>
      <c r="E182" s="785"/>
      <c r="F182" s="785"/>
      <c r="G182" s="785"/>
      <c r="H182" s="785"/>
      <c r="I182" s="785"/>
      <c r="J182" s="785"/>
      <c r="K182" s="785"/>
      <c r="L182" s="785"/>
      <c r="M182" s="785"/>
      <c r="N182" s="785"/>
    </row>
    <row r="185" customFormat="false" ht="12.75" hidden="false" customHeight="false" outlineLevel="0" collapsed="false">
      <c r="D185" s="786"/>
      <c r="E185" s="786"/>
      <c r="J185" s="786"/>
      <c r="K185" s="786"/>
    </row>
    <row r="187" customFormat="false" ht="12.75" hidden="false" customHeight="false" outlineLevel="0" collapsed="false">
      <c r="D187" s="292"/>
      <c r="E187" s="292"/>
      <c r="F187" s="787"/>
      <c r="G187" s="292"/>
      <c r="H187" s="292"/>
      <c r="I187" s="292"/>
      <c r="J187" s="292"/>
      <c r="K187" s="292"/>
      <c r="L187" s="787"/>
      <c r="M187" s="292"/>
      <c r="N187" s="292"/>
    </row>
    <row r="188" customFormat="false" ht="12.75" hidden="false" customHeight="false" outlineLevel="0" collapsed="false">
      <c r="F188" s="788"/>
      <c r="G188" s="27"/>
      <c r="H188" s="27"/>
      <c r="I188" s="27"/>
      <c r="L188" s="788"/>
      <c r="M188" s="27"/>
      <c r="N188" s="27"/>
    </row>
    <row r="213" s="781" customFormat="true" ht="12.75" hidden="false" customHeight="false" outlineLevel="0" collapsed="false">
      <c r="A213" s="789"/>
      <c r="C213" s="790"/>
      <c r="F213" s="791"/>
      <c r="G213" s="791"/>
      <c r="H213" s="792"/>
      <c r="I213" s="792"/>
      <c r="L213" s="791"/>
      <c r="M213" s="791"/>
      <c r="N213" s="792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</row>
    <row r="214" s="781" customFormat="true" ht="12.75" hidden="false" customHeight="false" outlineLevel="0" collapsed="false">
      <c r="A214" s="789"/>
      <c r="C214" s="790"/>
      <c r="F214" s="791"/>
      <c r="G214" s="791"/>
      <c r="H214" s="792"/>
      <c r="I214" s="792"/>
      <c r="L214" s="791"/>
      <c r="M214" s="791"/>
      <c r="N214" s="792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</row>
    <row r="215" s="781" customFormat="true" ht="12.75" hidden="false" customHeight="false" outlineLevel="0" collapsed="false">
      <c r="A215" s="789"/>
      <c r="C215" s="790"/>
      <c r="F215" s="791"/>
      <c r="G215" s="791"/>
      <c r="H215" s="792"/>
      <c r="I215" s="792"/>
      <c r="L215" s="791"/>
      <c r="M215" s="791"/>
      <c r="N215" s="792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</row>
    <row r="216" s="781" customFormat="true" ht="12.75" hidden="false" customHeight="false" outlineLevel="0" collapsed="false">
      <c r="A216" s="789"/>
      <c r="C216" s="790"/>
      <c r="F216" s="791"/>
      <c r="G216" s="791"/>
      <c r="H216" s="792"/>
      <c r="I216" s="792"/>
      <c r="L216" s="791"/>
      <c r="M216" s="791"/>
      <c r="N216" s="792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</row>
    <row r="217" s="781" customFormat="true" ht="12.75" hidden="false" customHeight="false" outlineLevel="0" collapsed="false">
      <c r="A217" s="789"/>
      <c r="C217" s="790"/>
      <c r="F217" s="791"/>
      <c r="G217" s="791"/>
      <c r="H217" s="792"/>
      <c r="I217" s="792"/>
      <c r="L217" s="791"/>
      <c r="M217" s="791"/>
      <c r="N217" s="792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</row>
    <row r="218" s="781" customFormat="true" ht="12.75" hidden="false" customHeight="false" outlineLevel="0" collapsed="false">
      <c r="A218" s="789"/>
      <c r="C218" s="790"/>
      <c r="F218" s="791"/>
      <c r="G218" s="791"/>
      <c r="H218" s="792"/>
      <c r="I218" s="792"/>
      <c r="L218" s="791"/>
      <c r="M218" s="791"/>
      <c r="N218" s="792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</row>
    <row r="219" s="781" customFormat="true" ht="12.75" hidden="false" customHeight="false" outlineLevel="0" collapsed="false">
      <c r="A219" s="789"/>
      <c r="C219" s="790"/>
      <c r="F219" s="791"/>
      <c r="G219" s="791"/>
      <c r="H219" s="792"/>
      <c r="I219" s="792"/>
      <c r="L219" s="791"/>
      <c r="M219" s="791"/>
      <c r="N219" s="792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</row>
    <row r="220" s="781" customFormat="true" ht="12.75" hidden="false" customHeight="false" outlineLevel="0" collapsed="false">
      <c r="A220" s="789"/>
      <c r="C220" s="790"/>
      <c r="F220" s="791"/>
      <c r="G220" s="791"/>
      <c r="H220" s="792"/>
      <c r="I220" s="792"/>
      <c r="L220" s="791"/>
      <c r="M220" s="791"/>
      <c r="N220" s="792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</row>
    <row r="221" s="781" customFormat="true" ht="12.75" hidden="false" customHeight="false" outlineLevel="0" collapsed="false">
      <c r="A221" s="789"/>
      <c r="C221" s="790"/>
      <c r="F221" s="791"/>
      <c r="G221" s="791"/>
      <c r="H221" s="792"/>
      <c r="I221" s="792"/>
      <c r="L221" s="791"/>
      <c r="M221" s="791"/>
      <c r="N221" s="792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</row>
    <row r="222" s="781" customFormat="true" ht="12.75" hidden="false" customHeight="false" outlineLevel="0" collapsed="false">
      <c r="A222" s="789"/>
      <c r="C222" s="790"/>
      <c r="F222" s="791"/>
      <c r="G222" s="791"/>
      <c r="H222" s="792"/>
      <c r="I222" s="792"/>
      <c r="L222" s="791"/>
      <c r="M222" s="791"/>
      <c r="N222" s="792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</row>
    <row r="223" s="781" customFormat="true" ht="12.75" hidden="false" customHeight="false" outlineLevel="0" collapsed="false">
      <c r="A223" s="789"/>
      <c r="C223" s="790"/>
      <c r="F223" s="791"/>
      <c r="G223" s="791"/>
      <c r="H223" s="792"/>
      <c r="I223" s="792"/>
      <c r="L223" s="791"/>
      <c r="M223" s="791"/>
      <c r="N223" s="792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</row>
    <row r="224" s="781" customFormat="true" ht="12.75" hidden="false" customHeight="false" outlineLevel="0" collapsed="false">
      <c r="A224" s="789"/>
      <c r="C224" s="790"/>
      <c r="F224" s="791"/>
      <c r="G224" s="791"/>
      <c r="H224" s="792"/>
      <c r="I224" s="792"/>
      <c r="L224" s="791"/>
      <c r="M224" s="791"/>
      <c r="N224" s="792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</row>
    <row r="225" s="781" customFormat="true" ht="12.75" hidden="false" customHeight="false" outlineLevel="0" collapsed="false">
      <c r="A225" s="789"/>
      <c r="C225" s="790"/>
      <c r="F225" s="791"/>
      <c r="G225" s="791"/>
      <c r="H225" s="792"/>
      <c r="I225" s="792"/>
      <c r="L225" s="791"/>
      <c r="M225" s="791"/>
      <c r="N225" s="792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</row>
    <row r="226" s="781" customFormat="true" ht="12.75" hidden="false" customHeight="false" outlineLevel="0" collapsed="false">
      <c r="A226" s="789"/>
      <c r="C226" s="790"/>
      <c r="F226" s="791"/>
      <c r="G226" s="791"/>
      <c r="H226" s="792"/>
      <c r="I226" s="792"/>
      <c r="L226" s="791"/>
      <c r="M226" s="791"/>
      <c r="N226" s="792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</row>
    <row r="227" s="781" customFormat="true" ht="12.75" hidden="false" customHeight="false" outlineLevel="0" collapsed="false">
      <c r="A227" s="789"/>
      <c r="C227" s="790"/>
      <c r="F227" s="791"/>
      <c r="G227" s="791"/>
      <c r="H227" s="792"/>
      <c r="I227" s="792"/>
      <c r="L227" s="791"/>
      <c r="M227" s="791"/>
      <c r="N227" s="792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</row>
    <row r="228" s="781" customFormat="true" ht="12.75" hidden="false" customHeight="false" outlineLevel="0" collapsed="false">
      <c r="A228" s="789"/>
      <c r="C228" s="790"/>
      <c r="F228" s="791"/>
      <c r="G228" s="791"/>
      <c r="H228" s="792"/>
      <c r="I228" s="792"/>
      <c r="L228" s="791"/>
      <c r="M228" s="791"/>
      <c r="N228" s="792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</row>
    <row r="229" s="781" customFormat="true" ht="12.75" hidden="false" customHeight="false" outlineLevel="0" collapsed="false">
      <c r="A229" s="789"/>
      <c r="C229" s="790"/>
      <c r="F229" s="791"/>
      <c r="G229" s="791"/>
      <c r="H229" s="792"/>
      <c r="I229" s="792"/>
      <c r="L229" s="791"/>
      <c r="M229" s="791"/>
      <c r="N229" s="792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</row>
    <row r="230" s="781" customFormat="true" ht="12.75" hidden="false" customHeight="false" outlineLevel="0" collapsed="false">
      <c r="A230" s="789"/>
      <c r="C230" s="790"/>
      <c r="F230" s="791"/>
      <c r="G230" s="791"/>
      <c r="H230" s="792"/>
      <c r="I230" s="792"/>
      <c r="L230" s="791"/>
      <c r="M230" s="791"/>
      <c r="N230" s="792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</row>
    <row r="231" s="781" customFormat="true" ht="12.75" hidden="false" customHeight="false" outlineLevel="0" collapsed="false">
      <c r="A231" s="789"/>
      <c r="C231" s="790"/>
      <c r="F231" s="791"/>
      <c r="G231" s="791"/>
      <c r="H231" s="792"/>
      <c r="I231" s="792"/>
      <c r="L231" s="791"/>
      <c r="M231" s="791"/>
      <c r="N231" s="792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</row>
    <row r="232" s="781" customFormat="true" ht="12.75" hidden="false" customHeight="false" outlineLevel="0" collapsed="false">
      <c r="A232" s="789"/>
      <c r="C232" s="790"/>
      <c r="F232" s="791"/>
      <c r="G232" s="791"/>
      <c r="H232" s="792"/>
      <c r="I232" s="792"/>
      <c r="L232" s="791"/>
      <c r="M232" s="791"/>
      <c r="N232" s="792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</row>
    <row r="233" s="781" customFormat="true" ht="12.75" hidden="false" customHeight="false" outlineLevel="0" collapsed="false">
      <c r="A233" s="789"/>
      <c r="C233" s="790"/>
      <c r="F233" s="791"/>
      <c r="G233" s="791"/>
      <c r="H233" s="792"/>
      <c r="I233" s="792"/>
      <c r="L233" s="791"/>
      <c r="M233" s="791"/>
      <c r="N233" s="792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</row>
    <row r="234" s="781" customFormat="true" ht="12.75" hidden="false" customHeight="false" outlineLevel="0" collapsed="false">
      <c r="A234" s="789"/>
      <c r="C234" s="790"/>
      <c r="F234" s="791"/>
      <c r="G234" s="791"/>
      <c r="H234" s="792"/>
      <c r="I234" s="792"/>
      <c r="L234" s="791"/>
      <c r="M234" s="791"/>
      <c r="N234" s="792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</row>
    <row r="235" s="781" customFormat="true" ht="12.75" hidden="false" customHeight="false" outlineLevel="0" collapsed="false">
      <c r="A235" s="789"/>
      <c r="C235" s="790"/>
      <c r="F235" s="791"/>
      <c r="G235" s="791"/>
      <c r="H235" s="792"/>
      <c r="I235" s="792"/>
      <c r="L235" s="791"/>
      <c r="M235" s="791"/>
      <c r="N235" s="792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</row>
    <row r="236" s="781" customFormat="true" ht="12.75" hidden="false" customHeight="false" outlineLevel="0" collapsed="false">
      <c r="A236" s="789"/>
      <c r="C236" s="790"/>
      <c r="F236" s="791"/>
      <c r="G236" s="791"/>
      <c r="H236" s="792"/>
      <c r="I236" s="792"/>
      <c r="L236" s="791"/>
      <c r="M236" s="791"/>
      <c r="N236" s="792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</row>
    <row r="237" s="781" customFormat="true" ht="12.75" hidden="false" customHeight="false" outlineLevel="0" collapsed="false">
      <c r="A237" s="789"/>
      <c r="C237" s="790"/>
      <c r="F237" s="791"/>
      <c r="G237" s="791"/>
      <c r="H237" s="792"/>
      <c r="I237" s="792"/>
      <c r="L237" s="791"/>
      <c r="M237" s="791"/>
      <c r="N237" s="792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</row>
    <row r="238" s="781" customFormat="true" ht="12.75" hidden="false" customHeight="false" outlineLevel="0" collapsed="false">
      <c r="A238" s="789"/>
      <c r="C238" s="790"/>
      <c r="F238" s="791"/>
      <c r="G238" s="791"/>
      <c r="H238" s="792"/>
      <c r="I238" s="792"/>
      <c r="L238" s="791"/>
      <c r="M238" s="791"/>
      <c r="N238" s="792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</row>
    <row r="239" s="781" customFormat="true" ht="12.75" hidden="false" customHeight="false" outlineLevel="0" collapsed="false">
      <c r="A239" s="789"/>
      <c r="C239" s="790"/>
      <c r="F239" s="791"/>
      <c r="G239" s="791"/>
      <c r="H239" s="792"/>
      <c r="I239" s="792"/>
      <c r="L239" s="791"/>
      <c r="M239" s="791"/>
      <c r="N239" s="792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</row>
    <row r="240" s="781" customFormat="true" ht="12.75" hidden="false" customHeight="false" outlineLevel="0" collapsed="false">
      <c r="A240" s="789"/>
      <c r="C240" s="790"/>
      <c r="F240" s="791"/>
      <c r="G240" s="791"/>
      <c r="H240" s="792"/>
      <c r="I240" s="792"/>
      <c r="L240" s="791"/>
      <c r="M240" s="791"/>
      <c r="N240" s="792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</row>
    <row r="241" s="781" customFormat="true" ht="12.75" hidden="false" customHeight="false" outlineLevel="0" collapsed="false">
      <c r="A241" s="789"/>
      <c r="C241" s="790"/>
      <c r="F241" s="791"/>
      <c r="G241" s="791"/>
      <c r="H241" s="792"/>
      <c r="I241" s="792"/>
      <c r="L241" s="791"/>
      <c r="M241" s="791"/>
      <c r="N241" s="792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</row>
    <row r="242" s="781" customFormat="true" ht="12.75" hidden="false" customHeight="false" outlineLevel="0" collapsed="false">
      <c r="A242" s="789"/>
      <c r="C242" s="790"/>
      <c r="F242" s="791"/>
      <c r="G242" s="791"/>
      <c r="H242" s="792"/>
      <c r="I242" s="792"/>
      <c r="L242" s="791"/>
      <c r="M242" s="791"/>
      <c r="N242" s="792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</row>
    <row r="243" s="781" customFormat="true" ht="12.75" hidden="false" customHeight="false" outlineLevel="0" collapsed="false">
      <c r="A243" s="789"/>
      <c r="C243" s="790"/>
      <c r="F243" s="791"/>
      <c r="G243" s="791"/>
      <c r="H243" s="792"/>
      <c r="I243" s="792"/>
      <c r="L243" s="791"/>
      <c r="M243" s="791"/>
      <c r="N243" s="792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</row>
    <row r="244" s="781" customFormat="true" ht="12.75" hidden="false" customHeight="false" outlineLevel="0" collapsed="false">
      <c r="A244" s="789"/>
      <c r="C244" s="790"/>
      <c r="F244" s="791"/>
      <c r="G244" s="791"/>
      <c r="H244" s="792"/>
      <c r="I244" s="792"/>
      <c r="L244" s="791"/>
      <c r="M244" s="791"/>
      <c r="N244" s="792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</row>
    <row r="245" s="781" customFormat="true" ht="12.75" hidden="false" customHeight="false" outlineLevel="0" collapsed="false">
      <c r="A245" s="789"/>
      <c r="C245" s="790"/>
      <c r="F245" s="791"/>
      <c r="G245" s="791"/>
      <c r="H245" s="792"/>
      <c r="I245" s="792"/>
      <c r="L245" s="791"/>
      <c r="M245" s="791"/>
      <c r="N245" s="792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</row>
    <row r="246" s="781" customFormat="true" ht="12.75" hidden="false" customHeight="false" outlineLevel="0" collapsed="false">
      <c r="A246" s="789"/>
      <c r="C246" s="790"/>
      <c r="F246" s="791"/>
      <c r="G246" s="791"/>
      <c r="H246" s="792"/>
      <c r="I246" s="792"/>
      <c r="L246" s="791"/>
      <c r="M246" s="791"/>
      <c r="N246" s="792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</row>
    <row r="247" s="781" customFormat="true" ht="12.75" hidden="false" customHeight="false" outlineLevel="0" collapsed="false">
      <c r="A247" s="789"/>
      <c r="C247" s="790"/>
      <c r="F247" s="791"/>
      <c r="G247" s="791"/>
      <c r="H247" s="792"/>
      <c r="I247" s="792"/>
      <c r="L247" s="791"/>
      <c r="M247" s="791"/>
      <c r="N247" s="792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</row>
    <row r="248" s="781" customFormat="true" ht="12.75" hidden="false" customHeight="false" outlineLevel="0" collapsed="false">
      <c r="A248" s="789"/>
      <c r="C248" s="790"/>
      <c r="F248" s="791"/>
      <c r="G248" s="791"/>
      <c r="H248" s="792"/>
      <c r="I248" s="792"/>
      <c r="L248" s="791"/>
      <c r="M248" s="791"/>
      <c r="N248" s="792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</row>
    <row r="249" s="781" customFormat="true" ht="12.75" hidden="false" customHeight="false" outlineLevel="0" collapsed="false">
      <c r="A249" s="789"/>
      <c r="C249" s="790"/>
      <c r="F249" s="791"/>
      <c r="G249" s="791"/>
      <c r="H249" s="792"/>
      <c r="I249" s="792"/>
      <c r="L249" s="791"/>
      <c r="M249" s="791"/>
      <c r="N249" s="792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</row>
    <row r="250" s="781" customFormat="true" ht="12.75" hidden="false" customHeight="false" outlineLevel="0" collapsed="false">
      <c r="A250" s="789"/>
      <c r="C250" s="790"/>
      <c r="F250" s="791"/>
      <c r="G250" s="791"/>
      <c r="H250" s="792"/>
      <c r="I250" s="792"/>
      <c r="L250" s="791"/>
      <c r="M250" s="791"/>
      <c r="N250" s="792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</row>
    <row r="251" s="781" customFormat="true" ht="12.75" hidden="false" customHeight="false" outlineLevel="0" collapsed="false">
      <c r="A251" s="789"/>
      <c r="C251" s="790"/>
      <c r="F251" s="791"/>
      <c r="G251" s="791"/>
      <c r="H251" s="792"/>
      <c r="I251" s="792"/>
      <c r="L251" s="791"/>
      <c r="M251" s="791"/>
      <c r="N251" s="792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</row>
    <row r="252" s="781" customFormat="true" ht="12.75" hidden="false" customHeight="false" outlineLevel="0" collapsed="false">
      <c r="A252" s="789"/>
      <c r="C252" s="790"/>
      <c r="F252" s="791"/>
      <c r="G252" s="791"/>
      <c r="H252" s="792"/>
      <c r="I252" s="792"/>
      <c r="L252" s="791"/>
      <c r="M252" s="791"/>
      <c r="N252" s="792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</row>
    <row r="253" s="781" customFormat="true" ht="12.75" hidden="false" customHeight="false" outlineLevel="0" collapsed="false">
      <c r="A253" s="789"/>
      <c r="C253" s="790"/>
      <c r="F253" s="791"/>
      <c r="G253" s="791"/>
      <c r="H253" s="792"/>
      <c r="I253" s="792"/>
      <c r="L253" s="791"/>
      <c r="M253" s="791"/>
      <c r="N253" s="792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</row>
    <row r="254" s="781" customFormat="true" ht="12.75" hidden="false" customHeight="false" outlineLevel="0" collapsed="false">
      <c r="A254" s="789"/>
      <c r="C254" s="790"/>
      <c r="F254" s="791"/>
      <c r="G254" s="791"/>
      <c r="H254" s="792"/>
      <c r="I254" s="792"/>
      <c r="L254" s="791"/>
      <c r="M254" s="791"/>
      <c r="N254" s="792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</row>
    <row r="255" s="781" customFormat="true" ht="12.75" hidden="false" customHeight="false" outlineLevel="0" collapsed="false">
      <c r="A255" s="789"/>
      <c r="C255" s="790"/>
      <c r="F255" s="791"/>
      <c r="G255" s="791"/>
      <c r="H255" s="792"/>
      <c r="I255" s="792"/>
      <c r="L255" s="791"/>
      <c r="M255" s="791"/>
      <c r="N255" s="792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</row>
    <row r="256" s="781" customFormat="true" ht="12.75" hidden="false" customHeight="false" outlineLevel="0" collapsed="false">
      <c r="A256" s="789"/>
      <c r="C256" s="790"/>
      <c r="F256" s="791"/>
      <c r="G256" s="791"/>
      <c r="H256" s="792"/>
      <c r="I256" s="792"/>
      <c r="L256" s="791"/>
      <c r="M256" s="791"/>
      <c r="N256" s="792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</row>
    <row r="257" s="781" customFormat="true" ht="12.75" hidden="false" customHeight="false" outlineLevel="0" collapsed="false">
      <c r="A257" s="789"/>
      <c r="C257" s="790"/>
      <c r="F257" s="791"/>
      <c r="G257" s="791"/>
      <c r="H257" s="792"/>
      <c r="I257" s="792"/>
      <c r="L257" s="791"/>
      <c r="M257" s="791"/>
      <c r="N257" s="792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</row>
    <row r="258" s="781" customFormat="true" ht="12.75" hidden="false" customHeight="false" outlineLevel="0" collapsed="false">
      <c r="A258" s="789"/>
      <c r="C258" s="790"/>
      <c r="F258" s="791"/>
      <c r="G258" s="791"/>
      <c r="H258" s="792"/>
      <c r="I258" s="792"/>
      <c r="L258" s="791"/>
      <c r="M258" s="791"/>
      <c r="N258" s="792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</row>
    <row r="259" s="781" customFormat="true" ht="12.75" hidden="false" customHeight="false" outlineLevel="0" collapsed="false">
      <c r="A259" s="789"/>
      <c r="C259" s="790"/>
      <c r="F259" s="791"/>
      <c r="G259" s="791"/>
      <c r="H259" s="792"/>
      <c r="I259" s="792"/>
      <c r="L259" s="791"/>
      <c r="M259" s="791"/>
      <c r="N259" s="792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</row>
    <row r="260" s="781" customFormat="true" ht="12.75" hidden="false" customHeight="false" outlineLevel="0" collapsed="false">
      <c r="A260" s="789"/>
      <c r="C260" s="790"/>
      <c r="F260" s="791"/>
      <c r="G260" s="791"/>
      <c r="H260" s="792"/>
      <c r="I260" s="792"/>
      <c r="L260" s="791"/>
      <c r="M260" s="791"/>
      <c r="N260" s="792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</row>
    <row r="261" s="781" customFormat="true" ht="12.75" hidden="false" customHeight="false" outlineLevel="0" collapsed="false">
      <c r="A261" s="789"/>
      <c r="C261" s="790"/>
      <c r="F261" s="791"/>
      <c r="G261" s="791"/>
      <c r="H261" s="792"/>
      <c r="I261" s="792"/>
      <c r="L261" s="791"/>
      <c r="M261" s="791"/>
      <c r="N261" s="792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</row>
    <row r="262" s="781" customFormat="true" ht="12.75" hidden="false" customHeight="false" outlineLevel="0" collapsed="false">
      <c r="A262" s="789"/>
      <c r="C262" s="790"/>
      <c r="F262" s="791"/>
      <c r="G262" s="791"/>
      <c r="H262" s="792"/>
      <c r="I262" s="792"/>
      <c r="L262" s="791"/>
      <c r="M262" s="791"/>
      <c r="N262" s="792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</row>
    <row r="263" s="781" customFormat="true" ht="12.75" hidden="false" customHeight="false" outlineLevel="0" collapsed="false">
      <c r="A263" s="789"/>
      <c r="C263" s="790"/>
      <c r="F263" s="791"/>
      <c r="G263" s="791"/>
      <c r="H263" s="792"/>
      <c r="I263" s="792"/>
      <c r="L263" s="791"/>
      <c r="M263" s="791"/>
      <c r="N263" s="792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</row>
    <row r="264" s="781" customFormat="true" ht="12.75" hidden="false" customHeight="false" outlineLevel="0" collapsed="false">
      <c r="A264" s="789"/>
      <c r="C264" s="790"/>
      <c r="F264" s="791"/>
      <c r="G264" s="791"/>
      <c r="H264" s="792"/>
      <c r="I264" s="792"/>
      <c r="L264" s="791"/>
      <c r="M264" s="791"/>
      <c r="N264" s="792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</row>
    <row r="265" s="781" customFormat="true" ht="12.75" hidden="false" customHeight="false" outlineLevel="0" collapsed="false">
      <c r="A265" s="789"/>
      <c r="C265" s="790"/>
      <c r="F265" s="791"/>
      <c r="G265" s="791"/>
      <c r="H265" s="792"/>
      <c r="I265" s="792"/>
      <c r="L265" s="791"/>
      <c r="M265" s="791"/>
      <c r="N265" s="792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</row>
    <row r="266" s="781" customFormat="true" ht="12.75" hidden="false" customHeight="false" outlineLevel="0" collapsed="false">
      <c r="A266" s="789"/>
      <c r="C266" s="790"/>
      <c r="F266" s="791"/>
      <c r="G266" s="791"/>
      <c r="H266" s="792"/>
      <c r="I266" s="792"/>
      <c r="L266" s="791"/>
      <c r="M266" s="791"/>
      <c r="N266" s="792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</row>
    <row r="267" s="781" customFormat="true" ht="12.75" hidden="false" customHeight="false" outlineLevel="0" collapsed="false">
      <c r="A267" s="789"/>
      <c r="C267" s="790"/>
      <c r="F267" s="791"/>
      <c r="G267" s="791"/>
      <c r="H267" s="792"/>
      <c r="I267" s="792"/>
      <c r="L267" s="791"/>
      <c r="M267" s="791"/>
      <c r="N267" s="792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</row>
    <row r="268" s="781" customFormat="true" ht="12.75" hidden="false" customHeight="false" outlineLevel="0" collapsed="false">
      <c r="A268" s="789"/>
      <c r="C268" s="790"/>
      <c r="F268" s="791"/>
      <c r="G268" s="791"/>
      <c r="H268" s="792"/>
      <c r="I268" s="792"/>
      <c r="L268" s="791"/>
      <c r="M268" s="791"/>
      <c r="N268" s="792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</row>
    <row r="269" s="781" customFormat="true" ht="12.75" hidden="false" customHeight="false" outlineLevel="0" collapsed="false">
      <c r="A269" s="789"/>
      <c r="C269" s="790"/>
      <c r="F269" s="791"/>
      <c r="G269" s="791"/>
      <c r="H269" s="792"/>
      <c r="I269" s="792"/>
      <c r="L269" s="791"/>
      <c r="M269" s="791"/>
      <c r="N269" s="792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</row>
    <row r="270" s="781" customFormat="true" ht="12.75" hidden="false" customHeight="false" outlineLevel="0" collapsed="false">
      <c r="A270" s="789"/>
      <c r="C270" s="790"/>
      <c r="F270" s="791"/>
      <c r="G270" s="791"/>
      <c r="H270" s="792"/>
      <c r="I270" s="792"/>
      <c r="L270" s="791"/>
      <c r="M270" s="791"/>
      <c r="N270" s="792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</row>
    <row r="271" s="781" customFormat="true" ht="12.75" hidden="false" customHeight="false" outlineLevel="0" collapsed="false">
      <c r="A271" s="789"/>
      <c r="C271" s="790"/>
      <c r="F271" s="791"/>
      <c r="G271" s="791"/>
      <c r="H271" s="792"/>
      <c r="I271" s="792"/>
      <c r="L271" s="791"/>
      <c r="M271" s="791"/>
      <c r="N271" s="792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</row>
    <row r="272" s="781" customFormat="true" ht="12.75" hidden="false" customHeight="false" outlineLevel="0" collapsed="false">
      <c r="A272" s="789"/>
      <c r="C272" s="790"/>
      <c r="F272" s="791"/>
      <c r="G272" s="791"/>
      <c r="H272" s="792"/>
      <c r="I272" s="792"/>
      <c r="L272" s="791"/>
      <c r="M272" s="791"/>
      <c r="N272" s="792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</row>
    <row r="273" s="781" customFormat="true" ht="12.75" hidden="false" customHeight="false" outlineLevel="0" collapsed="false">
      <c r="A273" s="789"/>
      <c r="C273" s="790"/>
      <c r="F273" s="791"/>
      <c r="G273" s="791"/>
      <c r="H273" s="792"/>
      <c r="I273" s="792"/>
      <c r="L273" s="791"/>
      <c r="M273" s="791"/>
      <c r="N273" s="792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</row>
    <row r="274" s="781" customFormat="true" ht="12.75" hidden="false" customHeight="false" outlineLevel="0" collapsed="false">
      <c r="A274" s="789"/>
      <c r="C274" s="790"/>
      <c r="F274" s="791"/>
      <c r="G274" s="791"/>
      <c r="H274" s="792"/>
      <c r="I274" s="792"/>
      <c r="L274" s="791"/>
      <c r="M274" s="791"/>
      <c r="N274" s="792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</row>
    <row r="275" s="781" customFormat="true" ht="12.75" hidden="false" customHeight="false" outlineLevel="0" collapsed="false">
      <c r="A275" s="789"/>
      <c r="C275" s="790"/>
      <c r="F275" s="791"/>
      <c r="G275" s="791"/>
      <c r="H275" s="792"/>
      <c r="I275" s="792"/>
      <c r="L275" s="791"/>
      <c r="M275" s="791"/>
      <c r="N275" s="792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</row>
    <row r="276" s="781" customFormat="true" ht="12.75" hidden="false" customHeight="false" outlineLevel="0" collapsed="false">
      <c r="A276" s="789"/>
      <c r="C276" s="790"/>
      <c r="F276" s="791"/>
      <c r="G276" s="791"/>
      <c r="H276" s="792"/>
      <c r="I276" s="792"/>
      <c r="L276" s="791"/>
      <c r="M276" s="791"/>
      <c r="N276" s="792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</row>
    <row r="277" s="781" customFormat="true" ht="12.75" hidden="false" customHeight="false" outlineLevel="0" collapsed="false">
      <c r="A277" s="789"/>
      <c r="C277" s="790"/>
      <c r="F277" s="791"/>
      <c r="G277" s="791"/>
      <c r="H277" s="792"/>
      <c r="I277" s="792"/>
      <c r="L277" s="791"/>
      <c r="M277" s="791"/>
      <c r="N277" s="792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</row>
    <row r="278" s="781" customFormat="true" ht="12.75" hidden="false" customHeight="false" outlineLevel="0" collapsed="false">
      <c r="A278" s="789"/>
      <c r="C278" s="790"/>
      <c r="F278" s="791"/>
      <c r="G278" s="791"/>
      <c r="H278" s="792"/>
      <c r="I278" s="792"/>
      <c r="L278" s="791"/>
      <c r="M278" s="791"/>
      <c r="N278" s="792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</row>
    <row r="279" s="781" customFormat="true" ht="12.75" hidden="false" customHeight="false" outlineLevel="0" collapsed="false">
      <c r="A279" s="789"/>
      <c r="C279" s="790"/>
      <c r="F279" s="791"/>
      <c r="G279" s="791"/>
      <c r="H279" s="792"/>
      <c r="I279" s="792"/>
      <c r="L279" s="791"/>
      <c r="M279" s="791"/>
      <c r="N279" s="792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</row>
    <row r="280" s="781" customFormat="true" ht="12.75" hidden="false" customHeight="false" outlineLevel="0" collapsed="false">
      <c r="A280" s="789"/>
      <c r="C280" s="790"/>
      <c r="F280" s="791"/>
      <c r="G280" s="791"/>
      <c r="H280" s="792"/>
      <c r="I280" s="792"/>
      <c r="L280" s="791"/>
      <c r="M280" s="791"/>
      <c r="N280" s="792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</row>
    <row r="281" s="781" customFormat="true" ht="12.75" hidden="false" customHeight="false" outlineLevel="0" collapsed="false">
      <c r="A281" s="789"/>
      <c r="C281" s="790"/>
      <c r="F281" s="791"/>
      <c r="G281" s="791"/>
      <c r="H281" s="792"/>
      <c r="I281" s="792"/>
      <c r="L281" s="791"/>
      <c r="M281" s="791"/>
      <c r="N281" s="792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</row>
    <row r="282" s="781" customFormat="true" ht="12.75" hidden="false" customHeight="false" outlineLevel="0" collapsed="false">
      <c r="A282" s="789"/>
      <c r="C282" s="790"/>
      <c r="F282" s="791"/>
      <c r="G282" s="791"/>
      <c r="H282" s="792"/>
      <c r="I282" s="792"/>
      <c r="L282" s="791"/>
      <c r="M282" s="791"/>
      <c r="N282" s="792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</row>
    <row r="283" s="781" customFormat="true" ht="12.75" hidden="false" customHeight="false" outlineLevel="0" collapsed="false">
      <c r="A283" s="789"/>
      <c r="C283" s="790"/>
      <c r="F283" s="791"/>
      <c r="G283" s="791"/>
      <c r="H283" s="792"/>
      <c r="I283" s="792"/>
      <c r="L283" s="791"/>
      <c r="M283" s="791"/>
      <c r="N283" s="792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</row>
    <row r="284" s="781" customFormat="true" ht="12.75" hidden="false" customHeight="false" outlineLevel="0" collapsed="false">
      <c r="A284" s="789"/>
      <c r="C284" s="790"/>
      <c r="F284" s="791"/>
      <c r="G284" s="791"/>
      <c r="H284" s="792"/>
      <c r="I284" s="792"/>
      <c r="L284" s="791"/>
      <c r="M284" s="791"/>
      <c r="N284" s="792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</row>
    <row r="285" s="781" customFormat="true" ht="12.75" hidden="false" customHeight="false" outlineLevel="0" collapsed="false">
      <c r="A285" s="789"/>
      <c r="C285" s="790"/>
      <c r="F285" s="791"/>
      <c r="G285" s="791"/>
      <c r="H285" s="792"/>
      <c r="I285" s="792"/>
      <c r="L285" s="791"/>
      <c r="M285" s="791"/>
      <c r="N285" s="792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</row>
    <row r="286" s="781" customFormat="true" ht="12.75" hidden="false" customHeight="false" outlineLevel="0" collapsed="false">
      <c r="A286" s="789"/>
      <c r="C286" s="790"/>
      <c r="F286" s="791"/>
      <c r="G286" s="791"/>
      <c r="H286" s="792"/>
      <c r="I286" s="792"/>
      <c r="L286" s="791"/>
      <c r="M286" s="791"/>
      <c r="N286" s="792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</row>
    <row r="287" s="781" customFormat="true" ht="12.75" hidden="false" customHeight="false" outlineLevel="0" collapsed="false">
      <c r="A287" s="789"/>
      <c r="C287" s="790"/>
      <c r="F287" s="791"/>
      <c r="G287" s="791"/>
      <c r="H287" s="792"/>
      <c r="I287" s="792"/>
      <c r="L287" s="791"/>
      <c r="M287" s="791"/>
      <c r="N287" s="792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</row>
    <row r="288" s="781" customFormat="true" ht="12.75" hidden="false" customHeight="false" outlineLevel="0" collapsed="false">
      <c r="A288" s="789"/>
      <c r="C288" s="790"/>
      <c r="F288" s="791"/>
      <c r="G288" s="791"/>
      <c r="H288" s="792"/>
      <c r="I288" s="792"/>
      <c r="L288" s="791"/>
      <c r="M288" s="791"/>
      <c r="N288" s="792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</row>
    <row r="289" s="781" customFormat="true" ht="12.75" hidden="false" customHeight="false" outlineLevel="0" collapsed="false">
      <c r="A289" s="789"/>
      <c r="C289" s="790"/>
      <c r="F289" s="791"/>
      <c r="G289" s="791"/>
      <c r="H289" s="792"/>
      <c r="I289" s="792"/>
      <c r="L289" s="791"/>
      <c r="M289" s="791"/>
      <c r="N289" s="792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</row>
    <row r="290" s="781" customFormat="true" ht="12.75" hidden="false" customHeight="false" outlineLevel="0" collapsed="false">
      <c r="A290" s="789"/>
      <c r="C290" s="790"/>
      <c r="F290" s="791"/>
      <c r="G290" s="791"/>
      <c r="H290" s="792"/>
      <c r="I290" s="792"/>
      <c r="L290" s="791"/>
      <c r="M290" s="791"/>
      <c r="N290" s="792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</row>
    <row r="291" s="781" customFormat="true" ht="12.75" hidden="false" customHeight="false" outlineLevel="0" collapsed="false">
      <c r="A291" s="789"/>
      <c r="C291" s="790"/>
      <c r="F291" s="791"/>
      <c r="G291" s="791"/>
      <c r="H291" s="792"/>
      <c r="I291" s="792"/>
      <c r="L291" s="791"/>
      <c r="M291" s="791"/>
      <c r="N291" s="792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</row>
    <row r="292" s="781" customFormat="true" ht="12.75" hidden="false" customHeight="false" outlineLevel="0" collapsed="false">
      <c r="A292" s="789"/>
      <c r="C292" s="790"/>
      <c r="F292" s="791"/>
      <c r="G292" s="791"/>
      <c r="H292" s="792"/>
      <c r="I292" s="792"/>
      <c r="L292" s="791"/>
      <c r="M292" s="791"/>
      <c r="N292" s="792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</row>
    <row r="293" s="781" customFormat="true" ht="12.75" hidden="false" customHeight="false" outlineLevel="0" collapsed="false">
      <c r="A293" s="789"/>
      <c r="C293" s="790"/>
      <c r="F293" s="791"/>
      <c r="G293" s="791"/>
      <c r="H293" s="792"/>
      <c r="I293" s="792"/>
      <c r="L293" s="791"/>
      <c r="M293" s="791"/>
      <c r="N293" s="792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</row>
    <row r="294" s="781" customFormat="true" ht="12.75" hidden="false" customHeight="false" outlineLevel="0" collapsed="false">
      <c r="A294" s="789"/>
      <c r="C294" s="790"/>
      <c r="F294" s="791"/>
      <c r="G294" s="791"/>
      <c r="H294" s="792"/>
      <c r="I294" s="792"/>
      <c r="L294" s="791"/>
      <c r="M294" s="791"/>
      <c r="N294" s="792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</row>
    <row r="295" s="781" customFormat="true" ht="12.75" hidden="false" customHeight="false" outlineLevel="0" collapsed="false">
      <c r="A295" s="789"/>
      <c r="C295" s="790"/>
      <c r="F295" s="791"/>
      <c r="G295" s="791"/>
      <c r="H295" s="792"/>
      <c r="I295" s="792"/>
      <c r="L295" s="791"/>
      <c r="M295" s="791"/>
      <c r="N295" s="792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</row>
    <row r="296" s="781" customFormat="true" ht="12.75" hidden="false" customHeight="false" outlineLevel="0" collapsed="false">
      <c r="A296" s="789"/>
      <c r="C296" s="790"/>
      <c r="F296" s="791"/>
      <c r="G296" s="791"/>
      <c r="H296" s="792"/>
      <c r="I296" s="792"/>
      <c r="L296" s="791"/>
      <c r="M296" s="791"/>
      <c r="N296" s="792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</row>
    <row r="297" s="781" customFormat="true" ht="12.75" hidden="false" customHeight="false" outlineLevel="0" collapsed="false">
      <c r="A297" s="789"/>
      <c r="C297" s="790"/>
      <c r="F297" s="791"/>
      <c r="G297" s="791"/>
      <c r="H297" s="792"/>
      <c r="I297" s="792"/>
      <c r="L297" s="791"/>
      <c r="M297" s="791"/>
      <c r="N297" s="792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</row>
    <row r="298" s="781" customFormat="true" ht="12.75" hidden="false" customHeight="false" outlineLevel="0" collapsed="false">
      <c r="A298" s="789"/>
      <c r="C298" s="790"/>
      <c r="F298" s="791"/>
      <c r="G298" s="791"/>
      <c r="H298" s="792"/>
      <c r="I298" s="792"/>
      <c r="L298" s="791"/>
      <c r="M298" s="791"/>
      <c r="N298" s="792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</row>
    <row r="299" s="781" customFormat="true" ht="12.75" hidden="false" customHeight="false" outlineLevel="0" collapsed="false">
      <c r="A299" s="789"/>
      <c r="C299" s="790"/>
      <c r="F299" s="791"/>
      <c r="G299" s="791"/>
      <c r="H299" s="792"/>
      <c r="I299" s="792"/>
      <c r="L299" s="791"/>
      <c r="M299" s="791"/>
      <c r="N299" s="792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</row>
    <row r="300" s="781" customFormat="true" ht="12.75" hidden="false" customHeight="false" outlineLevel="0" collapsed="false">
      <c r="A300" s="789"/>
      <c r="C300" s="790"/>
      <c r="F300" s="791"/>
      <c r="G300" s="791"/>
      <c r="H300" s="792"/>
      <c r="I300" s="792"/>
      <c r="L300" s="791"/>
      <c r="M300" s="791"/>
      <c r="N300" s="792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</row>
    <row r="301" s="781" customFormat="true" ht="12.75" hidden="false" customHeight="false" outlineLevel="0" collapsed="false">
      <c r="A301" s="789"/>
      <c r="C301" s="790"/>
      <c r="F301" s="791"/>
      <c r="G301" s="791"/>
      <c r="H301" s="792"/>
      <c r="I301" s="792"/>
      <c r="L301" s="791"/>
      <c r="M301" s="791"/>
      <c r="N301" s="792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</row>
    <row r="302" s="781" customFormat="true" ht="12.75" hidden="false" customHeight="false" outlineLevel="0" collapsed="false">
      <c r="A302" s="789"/>
      <c r="C302" s="790"/>
      <c r="F302" s="791"/>
      <c r="G302" s="791"/>
      <c r="H302" s="792"/>
      <c r="I302" s="792"/>
      <c r="L302" s="791"/>
      <c r="M302" s="791"/>
      <c r="N302" s="792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</row>
    <row r="303" s="781" customFormat="true" ht="12.75" hidden="false" customHeight="false" outlineLevel="0" collapsed="false">
      <c r="A303" s="789"/>
      <c r="C303" s="790"/>
      <c r="F303" s="791"/>
      <c r="G303" s="791"/>
      <c r="H303" s="792"/>
      <c r="I303" s="792"/>
      <c r="L303" s="791"/>
      <c r="M303" s="791"/>
      <c r="N303" s="792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</row>
    <row r="304" s="781" customFormat="true" ht="12.75" hidden="false" customHeight="false" outlineLevel="0" collapsed="false">
      <c r="A304" s="789"/>
      <c r="C304" s="790"/>
      <c r="F304" s="791"/>
      <c r="G304" s="791"/>
      <c r="H304" s="792"/>
      <c r="I304" s="792"/>
      <c r="L304" s="791"/>
      <c r="M304" s="791"/>
      <c r="N304" s="792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</row>
    <row r="305" s="781" customFormat="true" ht="12.75" hidden="false" customHeight="false" outlineLevel="0" collapsed="false">
      <c r="A305" s="789"/>
      <c r="C305" s="790"/>
      <c r="F305" s="791"/>
      <c r="G305" s="791"/>
      <c r="H305" s="792"/>
      <c r="I305" s="792"/>
      <c r="L305" s="791"/>
      <c r="M305" s="791"/>
      <c r="N305" s="792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</row>
    <row r="306" s="781" customFormat="true" ht="12.75" hidden="false" customHeight="false" outlineLevel="0" collapsed="false">
      <c r="A306" s="789"/>
      <c r="C306" s="790"/>
      <c r="F306" s="791"/>
      <c r="G306" s="791"/>
      <c r="H306" s="792"/>
      <c r="I306" s="792"/>
      <c r="L306" s="791"/>
      <c r="M306" s="791"/>
      <c r="N306" s="792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</row>
    <row r="307" s="781" customFormat="true" ht="12.75" hidden="false" customHeight="false" outlineLevel="0" collapsed="false">
      <c r="A307" s="789"/>
      <c r="C307" s="790"/>
      <c r="F307" s="791"/>
      <c r="G307" s="791"/>
      <c r="H307" s="792"/>
      <c r="I307" s="792"/>
      <c r="L307" s="791"/>
      <c r="M307" s="791"/>
      <c r="N307" s="792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</row>
    <row r="308" s="781" customFormat="true" ht="12.75" hidden="false" customHeight="false" outlineLevel="0" collapsed="false">
      <c r="A308" s="789"/>
      <c r="C308" s="790"/>
      <c r="F308" s="791"/>
      <c r="G308" s="791"/>
      <c r="H308" s="792"/>
      <c r="I308" s="792"/>
      <c r="L308" s="791"/>
      <c r="M308" s="791"/>
      <c r="N308" s="792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</row>
    <row r="309" s="781" customFormat="true" ht="12.75" hidden="false" customHeight="false" outlineLevel="0" collapsed="false">
      <c r="A309" s="789"/>
      <c r="C309" s="790"/>
      <c r="F309" s="791"/>
      <c r="G309" s="791"/>
      <c r="H309" s="792"/>
      <c r="I309" s="792"/>
      <c r="L309" s="791"/>
      <c r="M309" s="791"/>
      <c r="N309" s="792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</row>
    <row r="310" s="781" customFormat="true" ht="12.75" hidden="false" customHeight="false" outlineLevel="0" collapsed="false">
      <c r="A310" s="789"/>
      <c r="C310" s="790"/>
      <c r="F310" s="791"/>
      <c r="G310" s="791"/>
      <c r="H310" s="792"/>
      <c r="I310" s="792"/>
      <c r="L310" s="791"/>
      <c r="M310" s="791"/>
      <c r="N310" s="792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</row>
    <row r="311" s="781" customFormat="true" ht="12.75" hidden="false" customHeight="false" outlineLevel="0" collapsed="false">
      <c r="A311" s="789"/>
      <c r="C311" s="790"/>
      <c r="F311" s="791"/>
      <c r="G311" s="791"/>
      <c r="H311" s="792"/>
      <c r="I311" s="792"/>
      <c r="L311" s="791"/>
      <c r="M311" s="791"/>
      <c r="N311" s="792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</row>
    <row r="312" s="781" customFormat="true" ht="12.75" hidden="false" customHeight="false" outlineLevel="0" collapsed="false">
      <c r="A312" s="789"/>
      <c r="C312" s="790"/>
      <c r="F312" s="791"/>
      <c r="G312" s="791"/>
      <c r="H312" s="792"/>
      <c r="I312" s="792"/>
      <c r="L312" s="791"/>
      <c r="M312" s="791"/>
      <c r="N312" s="792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</row>
    <row r="313" s="781" customFormat="true" ht="12.75" hidden="false" customHeight="false" outlineLevel="0" collapsed="false">
      <c r="A313" s="789"/>
      <c r="C313" s="790"/>
      <c r="F313" s="791"/>
      <c r="G313" s="791"/>
      <c r="H313" s="792"/>
      <c r="I313" s="792"/>
      <c r="L313" s="791"/>
      <c r="M313" s="791"/>
      <c r="N313" s="792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</row>
    <row r="314" s="781" customFormat="true" ht="12.75" hidden="false" customHeight="false" outlineLevel="0" collapsed="false">
      <c r="A314" s="789"/>
      <c r="C314" s="790"/>
      <c r="F314" s="791"/>
      <c r="G314" s="791"/>
      <c r="H314" s="792"/>
      <c r="I314" s="792"/>
      <c r="L314" s="791"/>
      <c r="M314" s="791"/>
      <c r="N314" s="792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</row>
    <row r="315" s="781" customFormat="true" ht="12.75" hidden="false" customHeight="false" outlineLevel="0" collapsed="false">
      <c r="A315" s="789"/>
      <c r="C315" s="790"/>
      <c r="F315" s="791"/>
      <c r="G315" s="791"/>
      <c r="H315" s="792"/>
      <c r="I315" s="792"/>
      <c r="L315" s="791"/>
      <c r="M315" s="791"/>
      <c r="N315" s="792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</row>
    <row r="316" s="781" customFormat="true" ht="12.75" hidden="false" customHeight="false" outlineLevel="0" collapsed="false">
      <c r="A316" s="789"/>
      <c r="C316" s="790"/>
      <c r="F316" s="791"/>
      <c r="G316" s="791"/>
      <c r="H316" s="792"/>
      <c r="I316" s="792"/>
      <c r="L316" s="791"/>
      <c r="M316" s="791"/>
      <c r="N316" s="792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</row>
    <row r="317" s="781" customFormat="true" ht="12.75" hidden="false" customHeight="false" outlineLevel="0" collapsed="false">
      <c r="A317" s="789"/>
      <c r="C317" s="790"/>
      <c r="F317" s="791"/>
      <c r="G317" s="791"/>
      <c r="H317" s="792"/>
      <c r="I317" s="792"/>
      <c r="L317" s="791"/>
      <c r="M317" s="791"/>
      <c r="N317" s="792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</row>
    <row r="318" s="781" customFormat="true" ht="12.75" hidden="false" customHeight="false" outlineLevel="0" collapsed="false">
      <c r="A318" s="789"/>
      <c r="C318" s="790"/>
      <c r="F318" s="791"/>
      <c r="G318" s="791"/>
      <c r="H318" s="792"/>
      <c r="I318" s="792"/>
      <c r="L318" s="791"/>
      <c r="M318" s="791"/>
      <c r="N318" s="792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</row>
    <row r="319" s="781" customFormat="true" ht="12.75" hidden="false" customHeight="false" outlineLevel="0" collapsed="false">
      <c r="A319" s="789"/>
      <c r="C319" s="790"/>
      <c r="F319" s="791"/>
      <c r="G319" s="791"/>
      <c r="H319" s="792"/>
      <c r="I319" s="792"/>
      <c r="L319" s="791"/>
      <c r="M319" s="791"/>
      <c r="N319" s="792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</row>
    <row r="320" s="781" customFormat="true" ht="12.75" hidden="false" customHeight="false" outlineLevel="0" collapsed="false">
      <c r="A320" s="789"/>
      <c r="C320" s="790"/>
      <c r="F320" s="791"/>
      <c r="G320" s="791"/>
      <c r="H320" s="792"/>
      <c r="I320" s="792"/>
      <c r="L320" s="791"/>
      <c r="M320" s="791"/>
      <c r="N320" s="792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</row>
    <row r="321" s="781" customFormat="true" ht="12.75" hidden="false" customHeight="false" outlineLevel="0" collapsed="false">
      <c r="A321" s="789"/>
      <c r="C321" s="790"/>
      <c r="F321" s="791"/>
      <c r="G321" s="791"/>
      <c r="H321" s="792"/>
      <c r="I321" s="792"/>
      <c r="L321" s="791"/>
      <c r="M321" s="791"/>
      <c r="N321" s="792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</row>
    <row r="322" s="781" customFormat="true" ht="12.75" hidden="false" customHeight="false" outlineLevel="0" collapsed="false">
      <c r="A322" s="789"/>
      <c r="C322" s="790"/>
      <c r="F322" s="791"/>
      <c r="G322" s="791"/>
      <c r="H322" s="792"/>
      <c r="I322" s="792"/>
      <c r="L322" s="791"/>
      <c r="M322" s="791"/>
      <c r="N322" s="792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</row>
    <row r="323" s="781" customFormat="true" ht="12.75" hidden="false" customHeight="false" outlineLevel="0" collapsed="false">
      <c r="A323" s="789"/>
      <c r="C323" s="790"/>
      <c r="F323" s="791"/>
      <c r="G323" s="791"/>
      <c r="H323" s="792"/>
      <c r="I323" s="792"/>
      <c r="L323" s="791"/>
      <c r="M323" s="791"/>
      <c r="N323" s="792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</row>
    <row r="324" s="781" customFormat="true" ht="12.75" hidden="false" customHeight="false" outlineLevel="0" collapsed="false">
      <c r="A324" s="789"/>
      <c r="C324" s="790"/>
      <c r="F324" s="791"/>
      <c r="G324" s="791"/>
      <c r="H324" s="792"/>
      <c r="I324" s="792"/>
      <c r="L324" s="791"/>
      <c r="M324" s="791"/>
      <c r="N324" s="792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</row>
    <row r="325" s="781" customFormat="true" ht="12.75" hidden="false" customHeight="false" outlineLevel="0" collapsed="false">
      <c r="A325" s="789"/>
      <c r="C325" s="790"/>
      <c r="F325" s="791"/>
      <c r="G325" s="791"/>
      <c r="H325" s="792"/>
      <c r="I325" s="792"/>
      <c r="L325" s="791"/>
      <c r="M325" s="791"/>
      <c r="N325" s="792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</row>
    <row r="326" s="781" customFormat="true" ht="12.75" hidden="false" customHeight="false" outlineLevel="0" collapsed="false">
      <c r="A326" s="789"/>
      <c r="C326" s="790"/>
      <c r="F326" s="791"/>
      <c r="G326" s="791"/>
      <c r="H326" s="792"/>
      <c r="I326" s="792"/>
      <c r="L326" s="791"/>
      <c r="M326" s="791"/>
      <c r="N326" s="792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</row>
    <row r="327" s="781" customFormat="true" ht="12.75" hidden="false" customHeight="false" outlineLevel="0" collapsed="false">
      <c r="A327" s="789"/>
      <c r="C327" s="790"/>
      <c r="F327" s="791"/>
      <c r="G327" s="791"/>
      <c r="H327" s="792"/>
      <c r="I327" s="792"/>
      <c r="L327" s="791"/>
      <c r="M327" s="791"/>
      <c r="N327" s="792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</row>
    <row r="328" s="781" customFormat="true" ht="12.75" hidden="false" customHeight="false" outlineLevel="0" collapsed="false">
      <c r="A328" s="789"/>
      <c r="C328" s="790"/>
      <c r="F328" s="791"/>
      <c r="G328" s="791"/>
      <c r="H328" s="792"/>
      <c r="I328" s="792"/>
      <c r="L328" s="791"/>
      <c r="M328" s="791"/>
      <c r="N328" s="792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</row>
    <row r="329" s="781" customFormat="true" ht="12.75" hidden="false" customHeight="false" outlineLevel="0" collapsed="false">
      <c r="A329" s="789"/>
      <c r="C329" s="790"/>
      <c r="F329" s="791"/>
      <c r="G329" s="791"/>
      <c r="H329" s="792"/>
      <c r="I329" s="792"/>
      <c r="L329" s="791"/>
      <c r="M329" s="791"/>
      <c r="N329" s="792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</row>
    <row r="330" s="781" customFormat="true" ht="12.75" hidden="false" customHeight="false" outlineLevel="0" collapsed="false">
      <c r="A330" s="789"/>
      <c r="C330" s="790"/>
      <c r="F330" s="791"/>
      <c r="G330" s="791"/>
      <c r="H330" s="792"/>
      <c r="I330" s="792"/>
      <c r="L330" s="791"/>
      <c r="M330" s="791"/>
      <c r="N330" s="792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</row>
    <row r="331" s="781" customFormat="true" ht="12.75" hidden="false" customHeight="false" outlineLevel="0" collapsed="false">
      <c r="A331" s="789"/>
      <c r="C331" s="790"/>
      <c r="F331" s="791"/>
      <c r="G331" s="791"/>
      <c r="H331" s="792"/>
      <c r="I331" s="792"/>
      <c r="L331" s="791"/>
      <c r="M331" s="791"/>
      <c r="N331" s="792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</row>
    <row r="332" s="781" customFormat="true" ht="12.75" hidden="false" customHeight="false" outlineLevel="0" collapsed="false">
      <c r="A332" s="789"/>
      <c r="C332" s="790"/>
      <c r="F332" s="791"/>
      <c r="G332" s="791"/>
      <c r="H332" s="792"/>
      <c r="I332" s="792"/>
      <c r="L332" s="791"/>
      <c r="M332" s="791"/>
      <c r="N332" s="792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</row>
    <row r="333" s="781" customFormat="true" ht="12.75" hidden="false" customHeight="false" outlineLevel="0" collapsed="false">
      <c r="A333" s="789"/>
      <c r="C333" s="790"/>
      <c r="F333" s="791"/>
      <c r="G333" s="791"/>
      <c r="H333" s="792"/>
      <c r="I333" s="792"/>
      <c r="L333" s="791"/>
      <c r="M333" s="791"/>
      <c r="N333" s="792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</row>
    <row r="334" s="781" customFormat="true" ht="12.75" hidden="false" customHeight="false" outlineLevel="0" collapsed="false">
      <c r="A334" s="789"/>
      <c r="C334" s="790"/>
      <c r="F334" s="791"/>
      <c r="G334" s="791"/>
      <c r="H334" s="792"/>
      <c r="I334" s="792"/>
      <c r="L334" s="791"/>
      <c r="M334" s="791"/>
      <c r="N334" s="792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</row>
    <row r="335" s="781" customFormat="true" ht="12.75" hidden="false" customHeight="false" outlineLevel="0" collapsed="false">
      <c r="A335" s="789"/>
      <c r="C335" s="790"/>
      <c r="F335" s="791"/>
      <c r="G335" s="791"/>
      <c r="H335" s="792"/>
      <c r="I335" s="792"/>
      <c r="L335" s="791"/>
      <c r="M335" s="791"/>
      <c r="N335" s="792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</row>
    <row r="336" s="781" customFormat="true" ht="12.75" hidden="false" customHeight="false" outlineLevel="0" collapsed="false">
      <c r="A336" s="789"/>
      <c r="C336" s="790"/>
      <c r="F336" s="791"/>
      <c r="G336" s="791"/>
      <c r="H336" s="792"/>
      <c r="I336" s="792"/>
      <c r="L336" s="791"/>
      <c r="M336" s="791"/>
      <c r="N336" s="792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</row>
    <row r="337" s="781" customFormat="true" ht="12.75" hidden="false" customHeight="false" outlineLevel="0" collapsed="false">
      <c r="A337" s="789"/>
      <c r="C337" s="790"/>
      <c r="F337" s="791"/>
      <c r="G337" s="791"/>
      <c r="H337" s="792"/>
      <c r="I337" s="792"/>
      <c r="L337" s="791"/>
      <c r="M337" s="791"/>
      <c r="N337" s="792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</row>
    <row r="338" s="781" customFormat="true" ht="12.75" hidden="false" customHeight="false" outlineLevel="0" collapsed="false">
      <c r="A338" s="789"/>
      <c r="C338" s="790"/>
      <c r="F338" s="791"/>
      <c r="G338" s="791"/>
      <c r="H338" s="792"/>
      <c r="I338" s="792"/>
      <c r="L338" s="791"/>
      <c r="M338" s="791"/>
      <c r="N338" s="792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</row>
    <row r="339" s="781" customFormat="true" ht="12.75" hidden="false" customHeight="false" outlineLevel="0" collapsed="false">
      <c r="A339" s="789"/>
      <c r="C339" s="790"/>
      <c r="F339" s="791"/>
      <c r="G339" s="791"/>
      <c r="H339" s="792"/>
      <c r="I339" s="792"/>
      <c r="L339" s="791"/>
      <c r="M339" s="791"/>
      <c r="N339" s="792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</row>
    <row r="340" s="781" customFormat="true" ht="12.75" hidden="false" customHeight="false" outlineLevel="0" collapsed="false">
      <c r="A340" s="789"/>
      <c r="C340" s="790"/>
      <c r="F340" s="791"/>
      <c r="G340" s="791"/>
      <c r="H340" s="792"/>
      <c r="I340" s="792"/>
      <c r="L340" s="791"/>
      <c r="M340" s="791"/>
      <c r="N340" s="792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</row>
    <row r="341" s="781" customFormat="true" ht="12.75" hidden="false" customHeight="false" outlineLevel="0" collapsed="false">
      <c r="A341" s="789"/>
      <c r="C341" s="790"/>
      <c r="F341" s="791"/>
      <c r="G341" s="791"/>
      <c r="H341" s="792"/>
      <c r="I341" s="792"/>
      <c r="L341" s="791"/>
      <c r="M341" s="791"/>
      <c r="N341" s="792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</row>
    <row r="342" s="781" customFormat="true" ht="12.75" hidden="false" customHeight="false" outlineLevel="0" collapsed="false">
      <c r="A342" s="789"/>
      <c r="C342" s="790"/>
      <c r="F342" s="791"/>
      <c r="G342" s="791"/>
      <c r="H342" s="792"/>
      <c r="I342" s="792"/>
      <c r="L342" s="791"/>
      <c r="M342" s="791"/>
      <c r="N342" s="792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</row>
    <row r="343" s="781" customFormat="true" ht="12.75" hidden="false" customHeight="false" outlineLevel="0" collapsed="false">
      <c r="A343" s="789"/>
      <c r="C343" s="790"/>
      <c r="F343" s="791"/>
      <c r="G343" s="791"/>
      <c r="H343" s="792"/>
      <c r="I343" s="792"/>
      <c r="L343" s="791"/>
      <c r="M343" s="791"/>
      <c r="N343" s="792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</row>
    <row r="344" s="781" customFormat="true" ht="12.75" hidden="false" customHeight="false" outlineLevel="0" collapsed="false">
      <c r="A344" s="789"/>
      <c r="C344" s="790"/>
      <c r="F344" s="791"/>
      <c r="G344" s="791"/>
      <c r="H344" s="792"/>
      <c r="I344" s="792"/>
      <c r="L344" s="791"/>
      <c r="M344" s="791"/>
      <c r="N344" s="792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</row>
    <row r="345" s="781" customFormat="true" ht="12.75" hidden="false" customHeight="false" outlineLevel="0" collapsed="false">
      <c r="A345" s="789"/>
      <c r="C345" s="790"/>
      <c r="F345" s="791"/>
      <c r="G345" s="791"/>
      <c r="H345" s="792"/>
      <c r="I345" s="792"/>
      <c r="L345" s="791"/>
      <c r="M345" s="791"/>
      <c r="N345" s="792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</row>
    <row r="346" s="781" customFormat="true" ht="12.75" hidden="false" customHeight="false" outlineLevel="0" collapsed="false">
      <c r="A346" s="789"/>
      <c r="C346" s="790"/>
      <c r="F346" s="791"/>
      <c r="G346" s="791"/>
      <c r="H346" s="792"/>
      <c r="I346" s="792"/>
      <c r="L346" s="791"/>
      <c r="M346" s="791"/>
      <c r="N346" s="792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</row>
    <row r="347" s="781" customFormat="true" ht="12.75" hidden="false" customHeight="false" outlineLevel="0" collapsed="false">
      <c r="A347" s="789"/>
      <c r="C347" s="790"/>
      <c r="F347" s="791"/>
      <c r="G347" s="791"/>
      <c r="H347" s="792"/>
      <c r="I347" s="792"/>
      <c r="L347" s="791"/>
      <c r="M347" s="791"/>
      <c r="N347" s="792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</row>
    <row r="348" s="781" customFormat="true" ht="12.75" hidden="false" customHeight="false" outlineLevel="0" collapsed="false">
      <c r="A348" s="789"/>
      <c r="C348" s="790"/>
      <c r="F348" s="791"/>
      <c r="G348" s="791"/>
      <c r="H348" s="792"/>
      <c r="I348" s="792"/>
      <c r="L348" s="791"/>
      <c r="M348" s="791"/>
      <c r="N348" s="792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</row>
    <row r="349" s="781" customFormat="true" ht="12.75" hidden="false" customHeight="false" outlineLevel="0" collapsed="false">
      <c r="A349" s="789"/>
      <c r="C349" s="790"/>
      <c r="F349" s="791"/>
      <c r="G349" s="791"/>
      <c r="H349" s="792"/>
      <c r="I349" s="792"/>
      <c r="L349" s="791"/>
      <c r="M349" s="791"/>
      <c r="N349" s="792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</row>
    <row r="350" s="781" customFormat="true" ht="12.75" hidden="false" customHeight="false" outlineLevel="0" collapsed="false">
      <c r="A350" s="789"/>
      <c r="C350" s="790"/>
      <c r="F350" s="791"/>
      <c r="G350" s="791"/>
      <c r="H350" s="792"/>
      <c r="I350" s="792"/>
      <c r="L350" s="791"/>
      <c r="M350" s="791"/>
      <c r="N350" s="792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</row>
    <row r="351" s="781" customFormat="true" ht="12.75" hidden="false" customHeight="false" outlineLevel="0" collapsed="false">
      <c r="A351" s="789"/>
      <c r="C351" s="790"/>
      <c r="F351" s="791"/>
      <c r="G351" s="791"/>
      <c r="H351" s="792"/>
      <c r="I351" s="792"/>
      <c r="L351" s="791"/>
      <c r="M351" s="791"/>
      <c r="N351" s="792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</row>
    <row r="352" s="781" customFormat="true" ht="12.75" hidden="false" customHeight="false" outlineLevel="0" collapsed="false">
      <c r="A352" s="789"/>
      <c r="C352" s="790"/>
      <c r="F352" s="791"/>
      <c r="G352" s="791"/>
      <c r="H352" s="792"/>
      <c r="I352" s="792"/>
      <c r="L352" s="791"/>
      <c r="M352" s="791"/>
      <c r="N352" s="792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</row>
    <row r="353" s="781" customFormat="true" ht="12.75" hidden="false" customHeight="false" outlineLevel="0" collapsed="false">
      <c r="A353" s="789"/>
      <c r="C353" s="790"/>
      <c r="F353" s="791"/>
      <c r="G353" s="791"/>
      <c r="H353" s="792"/>
      <c r="I353" s="792"/>
      <c r="L353" s="791"/>
      <c r="M353" s="791"/>
      <c r="N353" s="792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</row>
    <row r="354" s="781" customFormat="true" ht="12.75" hidden="false" customHeight="false" outlineLevel="0" collapsed="false">
      <c r="A354" s="789"/>
      <c r="C354" s="790"/>
      <c r="F354" s="791"/>
      <c r="G354" s="791"/>
      <c r="H354" s="792"/>
      <c r="I354" s="792"/>
      <c r="L354" s="791"/>
      <c r="M354" s="791"/>
      <c r="N354" s="792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</row>
    <row r="355" s="781" customFormat="true" ht="12.75" hidden="false" customHeight="false" outlineLevel="0" collapsed="false">
      <c r="A355" s="789"/>
      <c r="C355" s="790"/>
      <c r="F355" s="791"/>
      <c r="G355" s="791"/>
      <c r="H355" s="792"/>
      <c r="I355" s="792"/>
      <c r="L355" s="791"/>
      <c r="M355" s="791"/>
      <c r="N355" s="792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</row>
    <row r="356" s="781" customFormat="true" ht="12.75" hidden="false" customHeight="false" outlineLevel="0" collapsed="false">
      <c r="A356" s="789"/>
      <c r="C356" s="790"/>
      <c r="F356" s="791"/>
      <c r="G356" s="791"/>
      <c r="H356" s="792"/>
      <c r="I356" s="792"/>
      <c r="L356" s="791"/>
      <c r="M356" s="791"/>
      <c r="N356" s="792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</row>
    <row r="357" s="781" customFormat="true" ht="12.75" hidden="false" customHeight="false" outlineLevel="0" collapsed="false">
      <c r="A357" s="789"/>
      <c r="C357" s="790"/>
      <c r="F357" s="791"/>
      <c r="G357" s="791"/>
      <c r="H357" s="792"/>
      <c r="I357" s="792"/>
      <c r="L357" s="791"/>
      <c r="M357" s="791"/>
      <c r="N357" s="792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</row>
    <row r="358" s="781" customFormat="true" ht="12.75" hidden="false" customHeight="false" outlineLevel="0" collapsed="false">
      <c r="A358" s="789"/>
      <c r="C358" s="790"/>
      <c r="F358" s="791"/>
      <c r="G358" s="791"/>
      <c r="H358" s="792"/>
      <c r="I358" s="792"/>
      <c r="L358" s="791"/>
      <c r="M358" s="791"/>
      <c r="N358" s="792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</row>
    <row r="359" s="781" customFormat="true" ht="12.75" hidden="false" customHeight="false" outlineLevel="0" collapsed="false">
      <c r="A359" s="789"/>
      <c r="C359" s="790"/>
      <c r="F359" s="791"/>
      <c r="G359" s="791"/>
      <c r="H359" s="792"/>
      <c r="I359" s="792"/>
      <c r="L359" s="791"/>
      <c r="M359" s="791"/>
      <c r="N359" s="792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</row>
    <row r="360" s="781" customFormat="true" ht="12.75" hidden="false" customHeight="false" outlineLevel="0" collapsed="false">
      <c r="A360" s="789"/>
      <c r="C360" s="790"/>
      <c r="F360" s="791"/>
      <c r="G360" s="791"/>
      <c r="H360" s="792"/>
      <c r="I360" s="792"/>
      <c r="L360" s="791"/>
      <c r="M360" s="791"/>
      <c r="N360" s="792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</row>
    <row r="361" s="781" customFormat="true" ht="12.75" hidden="false" customHeight="false" outlineLevel="0" collapsed="false">
      <c r="A361" s="789"/>
      <c r="C361" s="790"/>
      <c r="F361" s="791"/>
      <c r="G361" s="791"/>
      <c r="H361" s="792"/>
      <c r="I361" s="792"/>
      <c r="L361" s="791"/>
      <c r="M361" s="791"/>
      <c r="N361" s="792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</row>
    <row r="362" s="781" customFormat="true" ht="12.75" hidden="false" customHeight="false" outlineLevel="0" collapsed="false">
      <c r="A362" s="789"/>
      <c r="C362" s="790"/>
      <c r="F362" s="791"/>
      <c r="G362" s="791"/>
      <c r="H362" s="792"/>
      <c r="I362" s="792"/>
      <c r="L362" s="791"/>
      <c r="M362" s="791"/>
      <c r="N362" s="792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</row>
    <row r="363" s="781" customFormat="true" ht="12.75" hidden="false" customHeight="false" outlineLevel="0" collapsed="false">
      <c r="A363" s="789"/>
      <c r="C363" s="790"/>
      <c r="F363" s="791"/>
      <c r="G363" s="791"/>
      <c r="H363" s="792"/>
      <c r="I363" s="792"/>
      <c r="L363" s="791"/>
      <c r="M363" s="791"/>
      <c r="N363" s="792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</row>
    <row r="364" s="781" customFormat="true" ht="12.75" hidden="false" customHeight="false" outlineLevel="0" collapsed="false">
      <c r="A364" s="789"/>
      <c r="C364" s="790"/>
      <c r="F364" s="791"/>
      <c r="G364" s="791"/>
      <c r="H364" s="792"/>
      <c r="I364" s="792"/>
      <c r="L364" s="791"/>
      <c r="M364" s="791"/>
      <c r="N364" s="792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</row>
    <row r="365" s="781" customFormat="true" ht="12.75" hidden="false" customHeight="false" outlineLevel="0" collapsed="false">
      <c r="A365" s="789"/>
      <c r="C365" s="790"/>
      <c r="F365" s="791"/>
      <c r="G365" s="791"/>
      <c r="H365" s="792"/>
      <c r="I365" s="792"/>
      <c r="L365" s="791"/>
      <c r="M365" s="791"/>
      <c r="N365" s="792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</row>
    <row r="366" s="781" customFormat="true" ht="12.75" hidden="false" customHeight="false" outlineLevel="0" collapsed="false">
      <c r="A366" s="789"/>
      <c r="C366" s="790"/>
      <c r="F366" s="791"/>
      <c r="G366" s="791"/>
      <c r="H366" s="792"/>
      <c r="I366" s="792"/>
      <c r="L366" s="791"/>
      <c r="M366" s="791"/>
      <c r="N366" s="792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</row>
    <row r="367" s="781" customFormat="true" ht="12.75" hidden="false" customHeight="false" outlineLevel="0" collapsed="false">
      <c r="A367" s="789"/>
      <c r="C367" s="790"/>
      <c r="F367" s="791"/>
      <c r="G367" s="791"/>
      <c r="H367" s="792"/>
      <c r="I367" s="792"/>
      <c r="L367" s="791"/>
      <c r="M367" s="791"/>
      <c r="N367" s="792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</row>
    <row r="368" s="781" customFormat="true" ht="12.75" hidden="false" customHeight="false" outlineLevel="0" collapsed="false">
      <c r="A368" s="789"/>
      <c r="C368" s="790"/>
      <c r="F368" s="791"/>
      <c r="G368" s="791"/>
      <c r="H368" s="792"/>
      <c r="I368" s="792"/>
      <c r="L368" s="791"/>
      <c r="M368" s="791"/>
      <c r="N368" s="792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</row>
    <row r="369" s="781" customFormat="true" ht="12.75" hidden="false" customHeight="false" outlineLevel="0" collapsed="false">
      <c r="A369" s="789"/>
      <c r="C369" s="790"/>
      <c r="F369" s="791"/>
      <c r="G369" s="791"/>
      <c r="H369" s="792"/>
      <c r="I369" s="792"/>
      <c r="L369" s="791"/>
      <c r="M369" s="791"/>
      <c r="N369" s="792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</row>
    <row r="370" s="781" customFormat="true" ht="12.75" hidden="false" customHeight="false" outlineLevel="0" collapsed="false">
      <c r="A370" s="789"/>
      <c r="C370" s="790"/>
      <c r="F370" s="791"/>
      <c r="G370" s="791"/>
      <c r="H370" s="792"/>
      <c r="I370" s="792"/>
      <c r="L370" s="791"/>
      <c r="M370" s="791"/>
      <c r="N370" s="792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</row>
    <row r="371" s="781" customFormat="true" ht="12.75" hidden="false" customHeight="false" outlineLevel="0" collapsed="false">
      <c r="A371" s="789"/>
      <c r="C371" s="790"/>
      <c r="F371" s="791"/>
      <c r="G371" s="791"/>
      <c r="H371" s="792"/>
      <c r="I371" s="792"/>
      <c r="L371" s="791"/>
      <c r="M371" s="791"/>
      <c r="N371" s="792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</row>
    <row r="372" s="781" customFormat="true" ht="12.75" hidden="false" customHeight="false" outlineLevel="0" collapsed="false">
      <c r="A372" s="789"/>
      <c r="C372" s="790"/>
      <c r="F372" s="791"/>
      <c r="G372" s="791"/>
      <c r="H372" s="792"/>
      <c r="I372" s="792"/>
      <c r="L372" s="791"/>
      <c r="M372" s="791"/>
      <c r="N372" s="792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</row>
    <row r="373" s="781" customFormat="true" ht="12.75" hidden="false" customHeight="false" outlineLevel="0" collapsed="false">
      <c r="A373" s="789"/>
      <c r="C373" s="790"/>
      <c r="F373" s="791"/>
      <c r="G373" s="791"/>
      <c r="H373" s="792"/>
      <c r="I373" s="792"/>
      <c r="L373" s="791"/>
      <c r="M373" s="791"/>
      <c r="N373" s="792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</row>
    <row r="374" s="781" customFormat="true" ht="12.75" hidden="false" customHeight="false" outlineLevel="0" collapsed="false">
      <c r="A374" s="789"/>
      <c r="C374" s="790"/>
      <c r="F374" s="791"/>
      <c r="G374" s="791"/>
      <c r="H374" s="792"/>
      <c r="I374" s="792"/>
      <c r="L374" s="791"/>
      <c r="M374" s="791"/>
      <c r="N374" s="792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</row>
    <row r="375" s="781" customFormat="true" ht="12.75" hidden="false" customHeight="false" outlineLevel="0" collapsed="false">
      <c r="A375" s="789"/>
      <c r="C375" s="790"/>
      <c r="F375" s="791"/>
      <c r="G375" s="791"/>
      <c r="H375" s="792"/>
      <c r="I375" s="792"/>
      <c r="L375" s="791"/>
      <c r="M375" s="791"/>
      <c r="N375" s="792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</row>
    <row r="376" s="781" customFormat="true" ht="12.75" hidden="false" customHeight="false" outlineLevel="0" collapsed="false">
      <c r="A376" s="789"/>
      <c r="C376" s="790"/>
      <c r="F376" s="791"/>
      <c r="G376" s="791"/>
      <c r="H376" s="792"/>
      <c r="I376" s="792"/>
      <c r="L376" s="791"/>
      <c r="M376" s="791"/>
      <c r="N376" s="792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</row>
    <row r="377" s="781" customFormat="true" ht="12.75" hidden="false" customHeight="false" outlineLevel="0" collapsed="false">
      <c r="A377" s="789"/>
      <c r="C377" s="790"/>
      <c r="F377" s="791"/>
      <c r="G377" s="791"/>
      <c r="H377" s="792"/>
      <c r="I377" s="792"/>
      <c r="L377" s="791"/>
      <c r="M377" s="791"/>
      <c r="N377" s="792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</row>
    <row r="378" s="781" customFormat="true" ht="12.75" hidden="false" customHeight="false" outlineLevel="0" collapsed="false">
      <c r="A378" s="789"/>
      <c r="C378" s="790"/>
      <c r="F378" s="791"/>
      <c r="G378" s="791"/>
      <c r="H378" s="792"/>
      <c r="I378" s="792"/>
      <c r="L378" s="791"/>
      <c r="M378" s="791"/>
      <c r="N378" s="792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</row>
    <row r="379" s="781" customFormat="true" ht="12.75" hidden="false" customHeight="false" outlineLevel="0" collapsed="false">
      <c r="A379" s="789"/>
      <c r="C379" s="790"/>
      <c r="F379" s="791"/>
      <c r="G379" s="791"/>
      <c r="H379" s="792"/>
      <c r="I379" s="792"/>
      <c r="L379" s="791"/>
      <c r="M379" s="791"/>
      <c r="N379" s="792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</row>
    <row r="380" s="781" customFormat="true" ht="12.75" hidden="false" customHeight="false" outlineLevel="0" collapsed="false">
      <c r="A380" s="789"/>
      <c r="C380" s="790"/>
      <c r="F380" s="791"/>
      <c r="G380" s="791"/>
      <c r="H380" s="792"/>
      <c r="I380" s="792"/>
      <c r="L380" s="791"/>
      <c r="M380" s="791"/>
      <c r="N380" s="792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</row>
    <row r="381" s="781" customFormat="true" ht="12.75" hidden="false" customHeight="false" outlineLevel="0" collapsed="false">
      <c r="A381" s="789"/>
      <c r="C381" s="790"/>
      <c r="F381" s="791"/>
      <c r="G381" s="791"/>
      <c r="H381" s="792"/>
      <c r="I381" s="792"/>
      <c r="L381" s="791"/>
      <c r="M381" s="791"/>
      <c r="N381" s="792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</row>
    <row r="382" s="781" customFormat="true" ht="12.75" hidden="false" customHeight="false" outlineLevel="0" collapsed="false">
      <c r="A382" s="789"/>
      <c r="C382" s="790"/>
      <c r="F382" s="791"/>
      <c r="G382" s="791"/>
      <c r="H382" s="792"/>
      <c r="I382" s="792"/>
      <c r="L382" s="791"/>
      <c r="M382" s="791"/>
      <c r="N382" s="792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</row>
    <row r="383" s="781" customFormat="true" ht="12.75" hidden="false" customHeight="false" outlineLevel="0" collapsed="false">
      <c r="A383" s="789"/>
      <c r="C383" s="790"/>
      <c r="F383" s="791"/>
      <c r="G383" s="791"/>
      <c r="H383" s="792"/>
      <c r="I383" s="792"/>
      <c r="L383" s="791"/>
      <c r="M383" s="791"/>
      <c r="N383" s="792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</row>
    <row r="384" s="781" customFormat="true" ht="12.75" hidden="false" customHeight="false" outlineLevel="0" collapsed="false">
      <c r="A384" s="789"/>
      <c r="C384" s="790"/>
      <c r="F384" s="791"/>
      <c r="G384" s="791"/>
      <c r="H384" s="792"/>
      <c r="I384" s="792"/>
      <c r="L384" s="791"/>
      <c r="M384" s="791"/>
      <c r="N384" s="792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</row>
    <row r="385" s="781" customFormat="true" ht="12.75" hidden="false" customHeight="false" outlineLevel="0" collapsed="false">
      <c r="A385" s="789"/>
      <c r="C385" s="790"/>
      <c r="F385" s="791"/>
      <c r="G385" s="791"/>
      <c r="H385" s="792"/>
      <c r="I385" s="792"/>
      <c r="L385" s="791"/>
      <c r="M385" s="791"/>
      <c r="N385" s="792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</row>
    <row r="386" s="781" customFormat="true" ht="12.75" hidden="false" customHeight="false" outlineLevel="0" collapsed="false">
      <c r="A386" s="789"/>
      <c r="C386" s="790"/>
      <c r="F386" s="791"/>
      <c r="G386" s="791"/>
      <c r="H386" s="792"/>
      <c r="I386" s="792"/>
      <c r="L386" s="791"/>
      <c r="M386" s="791"/>
      <c r="N386" s="792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</row>
    <row r="387" s="781" customFormat="true" ht="12.75" hidden="false" customHeight="false" outlineLevel="0" collapsed="false">
      <c r="A387" s="789"/>
      <c r="C387" s="790"/>
      <c r="F387" s="791"/>
      <c r="G387" s="791"/>
      <c r="H387" s="792"/>
      <c r="I387" s="792"/>
      <c r="L387" s="791"/>
      <c r="M387" s="791"/>
      <c r="N387" s="792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</row>
    <row r="388" s="781" customFormat="true" ht="12.75" hidden="false" customHeight="false" outlineLevel="0" collapsed="false">
      <c r="A388" s="789"/>
      <c r="C388" s="790"/>
      <c r="F388" s="791"/>
      <c r="G388" s="791"/>
      <c r="H388" s="792"/>
      <c r="I388" s="792"/>
      <c r="L388" s="791"/>
      <c r="M388" s="791"/>
      <c r="N388" s="792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</row>
    <row r="389" s="781" customFormat="true" ht="12.75" hidden="false" customHeight="false" outlineLevel="0" collapsed="false">
      <c r="A389" s="789"/>
      <c r="C389" s="790"/>
      <c r="F389" s="791"/>
      <c r="G389" s="791"/>
      <c r="H389" s="792"/>
      <c r="I389" s="792"/>
      <c r="L389" s="791"/>
      <c r="M389" s="791"/>
      <c r="N389" s="792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</row>
    <row r="390" s="781" customFormat="true" ht="12.75" hidden="false" customHeight="false" outlineLevel="0" collapsed="false">
      <c r="A390" s="789"/>
      <c r="C390" s="790"/>
      <c r="F390" s="791"/>
      <c r="G390" s="791"/>
      <c r="H390" s="792"/>
      <c r="I390" s="792"/>
      <c r="L390" s="791"/>
      <c r="M390" s="791"/>
      <c r="N390" s="792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</row>
    <row r="391" s="781" customFormat="true" ht="12.75" hidden="false" customHeight="false" outlineLevel="0" collapsed="false">
      <c r="A391" s="789"/>
      <c r="C391" s="790"/>
      <c r="F391" s="791"/>
      <c r="G391" s="791"/>
      <c r="H391" s="792"/>
      <c r="I391" s="792"/>
      <c r="L391" s="791"/>
      <c r="M391" s="791"/>
      <c r="N391" s="792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</row>
    <row r="392" s="781" customFormat="true" ht="12.75" hidden="false" customHeight="false" outlineLevel="0" collapsed="false">
      <c r="A392" s="789"/>
      <c r="C392" s="790"/>
      <c r="F392" s="791"/>
      <c r="G392" s="791"/>
      <c r="H392" s="792"/>
      <c r="I392" s="792"/>
      <c r="L392" s="791"/>
      <c r="M392" s="791"/>
      <c r="N392" s="792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</row>
    <row r="393" s="781" customFormat="true" ht="12.75" hidden="false" customHeight="false" outlineLevel="0" collapsed="false">
      <c r="A393" s="789"/>
      <c r="C393" s="790"/>
      <c r="F393" s="791"/>
      <c r="G393" s="791"/>
      <c r="H393" s="792"/>
      <c r="I393" s="792"/>
      <c r="L393" s="791"/>
      <c r="M393" s="791"/>
      <c r="N393" s="792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</row>
    <row r="394" s="781" customFormat="true" ht="12.75" hidden="false" customHeight="false" outlineLevel="0" collapsed="false">
      <c r="A394" s="789"/>
      <c r="C394" s="790"/>
      <c r="F394" s="791"/>
      <c r="G394" s="791"/>
      <c r="H394" s="792"/>
      <c r="I394" s="792"/>
      <c r="L394" s="791"/>
      <c r="M394" s="791"/>
      <c r="N394" s="792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</row>
    <row r="395" s="781" customFormat="true" ht="12.75" hidden="false" customHeight="false" outlineLevel="0" collapsed="false">
      <c r="A395" s="789"/>
      <c r="C395" s="790"/>
      <c r="F395" s="791"/>
      <c r="G395" s="791"/>
      <c r="H395" s="792"/>
      <c r="I395" s="792"/>
      <c r="L395" s="791"/>
      <c r="M395" s="791"/>
      <c r="N395" s="792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</row>
    <row r="396" s="781" customFormat="true" ht="12.75" hidden="false" customHeight="false" outlineLevel="0" collapsed="false">
      <c r="A396" s="789"/>
      <c r="C396" s="790"/>
      <c r="F396" s="791"/>
      <c r="G396" s="791"/>
      <c r="H396" s="792"/>
      <c r="I396" s="792"/>
      <c r="L396" s="791"/>
      <c r="M396" s="791"/>
      <c r="N396" s="792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</row>
    <row r="397" s="781" customFormat="true" ht="12.75" hidden="false" customHeight="false" outlineLevel="0" collapsed="false">
      <c r="A397" s="789"/>
      <c r="C397" s="790"/>
      <c r="F397" s="791"/>
      <c r="G397" s="791"/>
      <c r="H397" s="792"/>
      <c r="I397" s="792"/>
      <c r="L397" s="791"/>
      <c r="M397" s="791"/>
      <c r="N397" s="792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</row>
    <row r="398" s="781" customFormat="true" ht="12.75" hidden="false" customHeight="false" outlineLevel="0" collapsed="false">
      <c r="A398" s="789"/>
      <c r="C398" s="790"/>
      <c r="F398" s="791"/>
      <c r="G398" s="791"/>
      <c r="H398" s="792"/>
      <c r="I398" s="792"/>
      <c r="L398" s="791"/>
      <c r="M398" s="791"/>
      <c r="N398" s="792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</row>
    <row r="399" s="781" customFormat="true" ht="12.75" hidden="false" customHeight="false" outlineLevel="0" collapsed="false">
      <c r="A399" s="789"/>
      <c r="C399" s="790"/>
      <c r="F399" s="791"/>
      <c r="G399" s="791"/>
      <c r="H399" s="792"/>
      <c r="I399" s="792"/>
      <c r="L399" s="791"/>
      <c r="M399" s="791"/>
      <c r="N399" s="792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</row>
    <row r="400" s="781" customFormat="true" ht="12.75" hidden="false" customHeight="false" outlineLevel="0" collapsed="false">
      <c r="A400" s="789"/>
      <c r="C400" s="790"/>
      <c r="F400" s="791"/>
      <c r="G400" s="791"/>
      <c r="H400" s="792"/>
      <c r="I400" s="792"/>
      <c r="L400" s="791"/>
      <c r="M400" s="791"/>
      <c r="N400" s="792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</row>
    <row r="401" s="781" customFormat="true" ht="12.75" hidden="false" customHeight="false" outlineLevel="0" collapsed="false">
      <c r="A401" s="789"/>
      <c r="C401" s="790"/>
      <c r="F401" s="791"/>
      <c r="G401" s="791"/>
      <c r="H401" s="792"/>
      <c r="I401" s="792"/>
      <c r="L401" s="791"/>
      <c r="M401" s="791"/>
      <c r="N401" s="792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</row>
    <row r="402" s="781" customFormat="true" ht="12.75" hidden="false" customHeight="false" outlineLevel="0" collapsed="false">
      <c r="A402" s="789"/>
      <c r="C402" s="790"/>
      <c r="F402" s="791"/>
      <c r="G402" s="791"/>
      <c r="H402" s="792"/>
      <c r="I402" s="792"/>
      <c r="L402" s="791"/>
      <c r="M402" s="791"/>
      <c r="N402" s="792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</row>
    <row r="403" s="781" customFormat="true" ht="12.75" hidden="false" customHeight="false" outlineLevel="0" collapsed="false">
      <c r="A403" s="789"/>
      <c r="C403" s="790"/>
      <c r="F403" s="791"/>
      <c r="G403" s="791"/>
      <c r="H403" s="792"/>
      <c r="I403" s="792"/>
      <c r="L403" s="791"/>
      <c r="M403" s="791"/>
      <c r="N403" s="792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</row>
    <row r="404" s="781" customFormat="true" ht="12.75" hidden="false" customHeight="false" outlineLevel="0" collapsed="false">
      <c r="A404" s="789"/>
      <c r="C404" s="790"/>
      <c r="F404" s="791"/>
      <c r="G404" s="791"/>
      <c r="H404" s="792"/>
      <c r="I404" s="792"/>
      <c r="L404" s="791"/>
      <c r="M404" s="791"/>
      <c r="N404" s="792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</row>
    <row r="405" s="781" customFormat="true" ht="12.75" hidden="false" customHeight="false" outlineLevel="0" collapsed="false">
      <c r="A405" s="789"/>
      <c r="C405" s="790"/>
      <c r="F405" s="791"/>
      <c r="G405" s="791"/>
      <c r="H405" s="792"/>
      <c r="I405" s="792"/>
      <c r="L405" s="791"/>
      <c r="M405" s="791"/>
      <c r="N405" s="792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</row>
    <row r="406" s="781" customFormat="true" ht="12.75" hidden="false" customHeight="false" outlineLevel="0" collapsed="false">
      <c r="A406" s="789"/>
      <c r="C406" s="790"/>
      <c r="F406" s="791"/>
      <c r="G406" s="791"/>
      <c r="H406" s="792"/>
      <c r="I406" s="792"/>
      <c r="L406" s="791"/>
      <c r="M406" s="791"/>
      <c r="N406" s="792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</row>
    <row r="407" s="781" customFormat="true" ht="12.75" hidden="false" customHeight="false" outlineLevel="0" collapsed="false">
      <c r="A407" s="789"/>
      <c r="C407" s="790"/>
      <c r="F407" s="791"/>
      <c r="G407" s="791"/>
      <c r="H407" s="792"/>
      <c r="I407" s="792"/>
      <c r="L407" s="791"/>
      <c r="M407" s="791"/>
      <c r="N407" s="792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</row>
    <row r="408" s="781" customFormat="true" ht="12.75" hidden="false" customHeight="false" outlineLevel="0" collapsed="false">
      <c r="A408" s="789"/>
      <c r="C408" s="790"/>
      <c r="F408" s="791"/>
      <c r="G408" s="791"/>
      <c r="H408" s="792"/>
      <c r="I408" s="792"/>
      <c r="L408" s="791"/>
      <c r="M408" s="791"/>
      <c r="N408" s="792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</row>
    <row r="409" s="781" customFormat="true" ht="12.75" hidden="false" customHeight="false" outlineLevel="0" collapsed="false">
      <c r="A409" s="789"/>
      <c r="C409" s="790"/>
      <c r="F409" s="791"/>
      <c r="G409" s="791"/>
      <c r="H409" s="792"/>
      <c r="I409" s="792"/>
      <c r="L409" s="791"/>
      <c r="M409" s="791"/>
      <c r="N409" s="792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</row>
    <row r="410" s="781" customFormat="true" ht="12.75" hidden="false" customHeight="false" outlineLevel="0" collapsed="false">
      <c r="A410" s="789"/>
      <c r="C410" s="790"/>
      <c r="F410" s="791"/>
      <c r="G410" s="791"/>
      <c r="H410" s="792"/>
      <c r="I410" s="792"/>
      <c r="L410" s="791"/>
      <c r="M410" s="791"/>
      <c r="N410" s="792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</row>
    <row r="411" s="781" customFormat="true" ht="12.75" hidden="false" customHeight="false" outlineLevel="0" collapsed="false">
      <c r="A411" s="789"/>
      <c r="C411" s="790"/>
      <c r="F411" s="791"/>
      <c r="G411" s="791"/>
      <c r="H411" s="792"/>
      <c r="I411" s="792"/>
      <c r="L411" s="791"/>
      <c r="M411" s="791"/>
      <c r="N411" s="792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</row>
    <row r="412" s="781" customFormat="true" ht="12.75" hidden="false" customHeight="false" outlineLevel="0" collapsed="false">
      <c r="A412" s="789"/>
      <c r="C412" s="790"/>
      <c r="F412" s="791"/>
      <c r="G412" s="791"/>
      <c r="H412" s="792"/>
      <c r="I412" s="792"/>
      <c r="L412" s="791"/>
      <c r="M412" s="791"/>
      <c r="N412" s="792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</row>
    <row r="413" s="781" customFormat="true" ht="12.75" hidden="false" customHeight="false" outlineLevel="0" collapsed="false">
      <c r="A413" s="789"/>
      <c r="C413" s="790"/>
      <c r="F413" s="791"/>
      <c r="G413" s="791"/>
      <c r="H413" s="792"/>
      <c r="I413" s="792"/>
      <c r="L413" s="791"/>
      <c r="M413" s="791"/>
      <c r="N413" s="792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</row>
    <row r="414" s="781" customFormat="true" ht="12.75" hidden="false" customHeight="false" outlineLevel="0" collapsed="false">
      <c r="A414" s="789"/>
      <c r="C414" s="790"/>
      <c r="F414" s="791"/>
      <c r="G414" s="791"/>
      <c r="H414" s="792"/>
      <c r="I414" s="792"/>
      <c r="L414" s="791"/>
      <c r="M414" s="791"/>
      <c r="N414" s="792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</row>
    <row r="415" s="781" customFormat="true" ht="12.75" hidden="false" customHeight="false" outlineLevel="0" collapsed="false">
      <c r="A415" s="789"/>
      <c r="C415" s="790"/>
      <c r="F415" s="791"/>
      <c r="G415" s="791"/>
      <c r="H415" s="792"/>
      <c r="I415" s="792"/>
      <c r="L415" s="791"/>
      <c r="M415" s="791"/>
      <c r="N415" s="792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</row>
    <row r="416" s="781" customFormat="true" ht="12.75" hidden="false" customHeight="false" outlineLevel="0" collapsed="false">
      <c r="A416" s="789"/>
      <c r="C416" s="790"/>
      <c r="F416" s="791"/>
      <c r="G416" s="791"/>
      <c r="H416" s="792"/>
      <c r="I416" s="792"/>
      <c r="L416" s="791"/>
      <c r="M416" s="791"/>
      <c r="N416" s="792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</row>
    <row r="417" s="781" customFormat="true" ht="12.75" hidden="false" customHeight="false" outlineLevel="0" collapsed="false">
      <c r="A417" s="789"/>
      <c r="C417" s="790"/>
      <c r="F417" s="791"/>
      <c r="G417" s="791"/>
      <c r="H417" s="792"/>
      <c r="I417" s="792"/>
      <c r="L417" s="791"/>
      <c r="M417" s="791"/>
      <c r="N417" s="792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</row>
    <row r="418" s="781" customFormat="true" ht="12.75" hidden="false" customHeight="false" outlineLevel="0" collapsed="false">
      <c r="A418" s="789"/>
      <c r="C418" s="790"/>
      <c r="F418" s="791"/>
      <c r="G418" s="791"/>
      <c r="H418" s="792"/>
      <c r="I418" s="792"/>
      <c r="L418" s="791"/>
      <c r="M418" s="791"/>
      <c r="N418" s="792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</row>
    <row r="419" s="781" customFormat="true" ht="12.75" hidden="false" customHeight="false" outlineLevel="0" collapsed="false">
      <c r="A419" s="789"/>
      <c r="C419" s="790"/>
      <c r="F419" s="791"/>
      <c r="G419" s="791"/>
      <c r="H419" s="792"/>
      <c r="I419" s="792"/>
      <c r="L419" s="791"/>
      <c r="M419" s="791"/>
      <c r="N419" s="792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</row>
    <row r="420" s="781" customFormat="true" ht="12.75" hidden="false" customHeight="false" outlineLevel="0" collapsed="false">
      <c r="A420" s="789"/>
      <c r="C420" s="790"/>
      <c r="F420" s="791"/>
      <c r="G420" s="791"/>
      <c r="H420" s="792"/>
      <c r="I420" s="792"/>
      <c r="L420" s="791"/>
      <c r="M420" s="791"/>
      <c r="N420" s="792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</row>
    <row r="421" s="781" customFormat="true" ht="12.75" hidden="false" customHeight="false" outlineLevel="0" collapsed="false">
      <c r="A421" s="789"/>
      <c r="C421" s="790"/>
      <c r="F421" s="791"/>
      <c r="G421" s="791"/>
      <c r="H421" s="792"/>
      <c r="I421" s="792"/>
      <c r="L421" s="791"/>
      <c r="M421" s="791"/>
      <c r="N421" s="792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</row>
    <row r="422" s="781" customFormat="true" ht="12.75" hidden="false" customHeight="false" outlineLevel="0" collapsed="false">
      <c r="A422" s="789"/>
      <c r="C422" s="790"/>
      <c r="F422" s="791"/>
      <c r="G422" s="791"/>
      <c r="H422" s="792"/>
      <c r="I422" s="792"/>
      <c r="L422" s="791"/>
      <c r="M422" s="791"/>
      <c r="N422" s="792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</row>
    <row r="423" s="781" customFormat="true" ht="12.75" hidden="false" customHeight="false" outlineLevel="0" collapsed="false">
      <c r="A423" s="789"/>
      <c r="C423" s="790"/>
      <c r="F423" s="791"/>
      <c r="G423" s="791"/>
      <c r="H423" s="792"/>
      <c r="I423" s="792"/>
      <c r="L423" s="791"/>
      <c r="M423" s="791"/>
      <c r="N423" s="792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</row>
    <row r="424" s="781" customFormat="true" ht="12.75" hidden="false" customHeight="false" outlineLevel="0" collapsed="false">
      <c r="A424" s="789"/>
      <c r="C424" s="790"/>
      <c r="F424" s="791"/>
      <c r="G424" s="791"/>
      <c r="H424" s="792"/>
      <c r="I424" s="792"/>
      <c r="L424" s="791"/>
      <c r="M424" s="791"/>
      <c r="N424" s="792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</row>
    <row r="425" s="781" customFormat="true" ht="12.75" hidden="false" customHeight="false" outlineLevel="0" collapsed="false">
      <c r="A425" s="789"/>
      <c r="C425" s="790"/>
      <c r="F425" s="791"/>
      <c r="G425" s="791"/>
      <c r="H425" s="792"/>
      <c r="I425" s="792"/>
      <c r="L425" s="791"/>
      <c r="M425" s="791"/>
      <c r="N425" s="792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</row>
    <row r="426" s="781" customFormat="true" ht="12.75" hidden="false" customHeight="false" outlineLevel="0" collapsed="false">
      <c r="A426" s="789"/>
      <c r="C426" s="790"/>
      <c r="F426" s="791"/>
      <c r="G426" s="791"/>
      <c r="H426" s="792"/>
      <c r="I426" s="792"/>
      <c r="L426" s="791"/>
      <c r="M426" s="791"/>
      <c r="N426" s="792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</row>
    <row r="427" s="781" customFormat="true" ht="12.75" hidden="false" customHeight="false" outlineLevel="0" collapsed="false">
      <c r="A427" s="789"/>
      <c r="C427" s="790"/>
      <c r="F427" s="791"/>
      <c r="G427" s="791"/>
      <c r="H427" s="792"/>
      <c r="I427" s="792"/>
      <c r="L427" s="791"/>
      <c r="M427" s="791"/>
      <c r="N427" s="792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</row>
    <row r="428" s="781" customFormat="true" ht="12.75" hidden="false" customHeight="false" outlineLevel="0" collapsed="false">
      <c r="A428" s="789"/>
      <c r="C428" s="790"/>
      <c r="F428" s="791"/>
      <c r="G428" s="791"/>
      <c r="H428" s="792"/>
      <c r="I428" s="792"/>
      <c r="L428" s="791"/>
      <c r="M428" s="791"/>
      <c r="N428" s="792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</row>
    <row r="429" s="781" customFormat="true" ht="12.75" hidden="false" customHeight="false" outlineLevel="0" collapsed="false">
      <c r="A429" s="789"/>
      <c r="C429" s="790"/>
      <c r="F429" s="791"/>
      <c r="G429" s="791"/>
      <c r="H429" s="792"/>
      <c r="I429" s="792"/>
      <c r="L429" s="791"/>
      <c r="M429" s="791"/>
      <c r="N429" s="792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</row>
    <row r="430" s="781" customFormat="true" ht="12.75" hidden="false" customHeight="false" outlineLevel="0" collapsed="false">
      <c r="A430" s="789"/>
      <c r="C430" s="790"/>
      <c r="F430" s="791"/>
      <c r="G430" s="791"/>
      <c r="H430" s="792"/>
      <c r="I430" s="792"/>
      <c r="L430" s="791"/>
      <c r="M430" s="791"/>
      <c r="N430" s="792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</row>
    <row r="431" s="781" customFormat="true" ht="12.75" hidden="false" customHeight="false" outlineLevel="0" collapsed="false">
      <c r="A431" s="789"/>
      <c r="C431" s="790"/>
      <c r="F431" s="791"/>
      <c r="G431" s="791"/>
      <c r="H431" s="792"/>
      <c r="I431" s="792"/>
      <c r="L431" s="791"/>
      <c r="M431" s="791"/>
      <c r="N431" s="792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</row>
    <row r="432" s="781" customFormat="true" ht="12.75" hidden="false" customHeight="false" outlineLevel="0" collapsed="false">
      <c r="A432" s="789"/>
      <c r="C432" s="790"/>
      <c r="F432" s="791"/>
      <c r="G432" s="791"/>
      <c r="H432" s="792"/>
      <c r="I432" s="792"/>
      <c r="L432" s="791"/>
      <c r="M432" s="791"/>
      <c r="N432" s="792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</row>
    <row r="433" s="781" customFormat="true" ht="12.75" hidden="false" customHeight="false" outlineLevel="0" collapsed="false">
      <c r="A433" s="789"/>
      <c r="C433" s="790"/>
      <c r="F433" s="791"/>
      <c r="G433" s="791"/>
      <c r="H433" s="792"/>
      <c r="I433" s="792"/>
      <c r="L433" s="791"/>
      <c r="M433" s="791"/>
      <c r="N433" s="792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</row>
    <row r="434" s="781" customFormat="true" ht="12.75" hidden="false" customHeight="false" outlineLevel="0" collapsed="false">
      <c r="A434" s="789"/>
      <c r="C434" s="790"/>
      <c r="F434" s="791"/>
      <c r="G434" s="791"/>
      <c r="H434" s="792"/>
      <c r="I434" s="792"/>
      <c r="L434" s="791"/>
      <c r="M434" s="791"/>
      <c r="N434" s="792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</row>
    <row r="435" s="781" customFormat="true" ht="12.75" hidden="false" customHeight="false" outlineLevel="0" collapsed="false">
      <c r="A435" s="789"/>
      <c r="C435" s="790"/>
      <c r="F435" s="791"/>
      <c r="G435" s="791"/>
      <c r="H435" s="792"/>
      <c r="I435" s="792"/>
      <c r="L435" s="791"/>
      <c r="M435" s="791"/>
      <c r="N435" s="792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</row>
    <row r="436" s="781" customFormat="true" ht="12.75" hidden="false" customHeight="false" outlineLevel="0" collapsed="false">
      <c r="A436" s="789"/>
      <c r="C436" s="790"/>
      <c r="F436" s="791"/>
      <c r="G436" s="791"/>
      <c r="H436" s="792"/>
      <c r="I436" s="792"/>
      <c r="L436" s="791"/>
      <c r="M436" s="791"/>
      <c r="N436" s="792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</row>
    <row r="437" s="781" customFormat="true" ht="12.75" hidden="false" customHeight="false" outlineLevel="0" collapsed="false">
      <c r="A437" s="789"/>
      <c r="C437" s="790"/>
      <c r="F437" s="791"/>
      <c r="G437" s="791"/>
      <c r="H437" s="792"/>
      <c r="I437" s="792"/>
      <c r="L437" s="791"/>
      <c r="M437" s="791"/>
      <c r="N437" s="792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</row>
    <row r="438" s="781" customFormat="true" ht="12.75" hidden="false" customHeight="false" outlineLevel="0" collapsed="false">
      <c r="A438" s="789"/>
      <c r="C438" s="790"/>
      <c r="F438" s="791"/>
      <c r="G438" s="791"/>
      <c r="H438" s="792"/>
      <c r="I438" s="792"/>
      <c r="L438" s="791"/>
      <c r="M438" s="791"/>
      <c r="N438" s="792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</row>
    <row r="439" s="781" customFormat="true" ht="12.75" hidden="false" customHeight="false" outlineLevel="0" collapsed="false">
      <c r="A439" s="789"/>
      <c r="C439" s="790"/>
      <c r="F439" s="791"/>
      <c r="G439" s="791"/>
      <c r="H439" s="792"/>
      <c r="I439" s="792"/>
      <c r="L439" s="791"/>
      <c r="M439" s="791"/>
      <c r="N439" s="792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</row>
    <row r="440" s="781" customFormat="true" ht="12.75" hidden="false" customHeight="false" outlineLevel="0" collapsed="false">
      <c r="A440" s="789"/>
      <c r="C440" s="790"/>
      <c r="F440" s="791"/>
      <c r="G440" s="791"/>
      <c r="H440" s="792"/>
      <c r="I440" s="792"/>
      <c r="L440" s="791"/>
      <c r="M440" s="791"/>
      <c r="N440" s="792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</row>
    <row r="441" s="781" customFormat="true" ht="12.75" hidden="false" customHeight="false" outlineLevel="0" collapsed="false">
      <c r="A441" s="789"/>
      <c r="C441" s="790"/>
      <c r="F441" s="791"/>
      <c r="G441" s="791"/>
      <c r="H441" s="792"/>
      <c r="I441" s="792"/>
      <c r="L441" s="791"/>
      <c r="M441" s="791"/>
      <c r="N441" s="792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</row>
    <row r="442" s="781" customFormat="true" ht="12.75" hidden="false" customHeight="false" outlineLevel="0" collapsed="false">
      <c r="A442" s="789"/>
      <c r="C442" s="790"/>
      <c r="F442" s="791"/>
      <c r="G442" s="791"/>
      <c r="H442" s="792"/>
      <c r="I442" s="792"/>
      <c r="L442" s="791"/>
      <c r="M442" s="791"/>
      <c r="N442" s="792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</row>
    <row r="443" s="781" customFormat="true" ht="12.75" hidden="false" customHeight="false" outlineLevel="0" collapsed="false">
      <c r="A443" s="789"/>
      <c r="C443" s="790"/>
      <c r="F443" s="791"/>
      <c r="G443" s="791"/>
      <c r="H443" s="792"/>
      <c r="I443" s="792"/>
      <c r="L443" s="791"/>
      <c r="M443" s="791"/>
      <c r="N443" s="792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</row>
    <row r="444" s="781" customFormat="true" ht="12.75" hidden="false" customHeight="false" outlineLevel="0" collapsed="false">
      <c r="A444" s="789"/>
      <c r="C444" s="790"/>
      <c r="F444" s="791"/>
      <c r="G444" s="791"/>
      <c r="H444" s="792"/>
      <c r="I444" s="792"/>
      <c r="L444" s="791"/>
      <c r="M444" s="791"/>
      <c r="N444" s="792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</row>
    <row r="445" s="781" customFormat="true" ht="12.75" hidden="false" customHeight="false" outlineLevel="0" collapsed="false">
      <c r="A445" s="789"/>
      <c r="C445" s="790"/>
      <c r="F445" s="791"/>
      <c r="G445" s="791"/>
      <c r="H445" s="792"/>
      <c r="I445" s="792"/>
      <c r="L445" s="791"/>
      <c r="M445" s="791"/>
      <c r="N445" s="792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</row>
    <row r="446" s="781" customFormat="true" ht="12.75" hidden="false" customHeight="false" outlineLevel="0" collapsed="false">
      <c r="A446" s="789"/>
      <c r="C446" s="790"/>
      <c r="F446" s="791"/>
      <c r="G446" s="791"/>
      <c r="H446" s="792"/>
      <c r="I446" s="792"/>
      <c r="L446" s="791"/>
      <c r="M446" s="791"/>
      <c r="N446" s="792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</row>
    <row r="447" s="781" customFormat="true" ht="12.75" hidden="false" customHeight="false" outlineLevel="0" collapsed="false">
      <c r="A447" s="789"/>
      <c r="C447" s="790"/>
      <c r="F447" s="791"/>
      <c r="G447" s="791"/>
      <c r="H447" s="792"/>
      <c r="I447" s="792"/>
      <c r="L447" s="791"/>
      <c r="M447" s="791"/>
      <c r="N447" s="792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</row>
    <row r="448" s="781" customFormat="true" ht="12.75" hidden="false" customHeight="false" outlineLevel="0" collapsed="false">
      <c r="A448" s="789"/>
      <c r="C448" s="790"/>
      <c r="F448" s="791"/>
      <c r="G448" s="791"/>
      <c r="H448" s="792"/>
      <c r="I448" s="792"/>
      <c r="L448" s="791"/>
      <c r="M448" s="791"/>
      <c r="N448" s="792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</row>
    <row r="449" s="781" customFormat="true" ht="12.75" hidden="false" customHeight="false" outlineLevel="0" collapsed="false">
      <c r="A449" s="789"/>
      <c r="C449" s="790"/>
      <c r="F449" s="791"/>
      <c r="G449" s="791"/>
      <c r="H449" s="792"/>
      <c r="I449" s="792"/>
      <c r="L449" s="791"/>
      <c r="M449" s="791"/>
      <c r="N449" s="792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</row>
    <row r="450" s="781" customFormat="true" ht="12.75" hidden="false" customHeight="false" outlineLevel="0" collapsed="false">
      <c r="A450" s="789"/>
      <c r="C450" s="790"/>
      <c r="F450" s="791"/>
      <c r="G450" s="791"/>
      <c r="H450" s="792"/>
      <c r="I450" s="792"/>
      <c r="L450" s="791"/>
      <c r="M450" s="791"/>
      <c r="N450" s="792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</row>
    <row r="451" s="781" customFormat="true" ht="12.75" hidden="false" customHeight="false" outlineLevel="0" collapsed="false">
      <c r="A451" s="789"/>
      <c r="C451" s="790"/>
      <c r="F451" s="791"/>
      <c r="G451" s="791"/>
      <c r="H451" s="792"/>
      <c r="I451" s="792"/>
      <c r="L451" s="791"/>
      <c r="M451" s="791"/>
      <c r="N451" s="792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</row>
    <row r="452" s="781" customFormat="true" ht="12.75" hidden="false" customHeight="false" outlineLevel="0" collapsed="false">
      <c r="A452" s="789"/>
      <c r="C452" s="790"/>
      <c r="F452" s="791"/>
      <c r="G452" s="791"/>
      <c r="H452" s="792"/>
      <c r="I452" s="792"/>
      <c r="L452" s="791"/>
      <c r="M452" s="791"/>
      <c r="N452" s="792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</row>
    <row r="453" s="781" customFormat="true" ht="12.75" hidden="false" customHeight="false" outlineLevel="0" collapsed="false">
      <c r="A453" s="789"/>
      <c r="C453" s="790"/>
      <c r="F453" s="791"/>
      <c r="G453" s="791"/>
      <c r="H453" s="792"/>
      <c r="I453" s="792"/>
      <c r="L453" s="791"/>
      <c r="M453" s="791"/>
      <c r="N453" s="792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</row>
    <row r="454" s="781" customFormat="true" ht="12.75" hidden="false" customHeight="false" outlineLevel="0" collapsed="false">
      <c r="A454" s="789"/>
      <c r="C454" s="790"/>
      <c r="F454" s="791"/>
      <c r="G454" s="791"/>
      <c r="H454" s="792"/>
      <c r="I454" s="792"/>
      <c r="L454" s="791"/>
      <c r="M454" s="791"/>
      <c r="N454" s="792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</row>
    <row r="455" s="781" customFormat="true" ht="12.75" hidden="false" customHeight="false" outlineLevel="0" collapsed="false">
      <c r="A455" s="789"/>
      <c r="C455" s="790"/>
      <c r="F455" s="791"/>
      <c r="G455" s="791"/>
      <c r="H455" s="792"/>
      <c r="I455" s="792"/>
      <c r="L455" s="791"/>
      <c r="M455" s="791"/>
      <c r="N455" s="792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</row>
    <row r="456" s="781" customFormat="true" ht="12.75" hidden="false" customHeight="false" outlineLevel="0" collapsed="false">
      <c r="A456" s="789"/>
      <c r="C456" s="790"/>
      <c r="F456" s="791"/>
      <c r="G456" s="791"/>
      <c r="H456" s="792"/>
      <c r="I456" s="792"/>
      <c r="L456" s="791"/>
      <c r="M456" s="791"/>
      <c r="N456" s="792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</row>
    <row r="457" s="781" customFormat="true" ht="12.75" hidden="false" customHeight="false" outlineLevel="0" collapsed="false">
      <c r="A457" s="789"/>
      <c r="C457" s="790"/>
      <c r="F457" s="791"/>
      <c r="G457" s="791"/>
      <c r="H457" s="792"/>
      <c r="I457" s="792"/>
      <c r="L457" s="791"/>
      <c r="M457" s="791"/>
      <c r="N457" s="792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</row>
    <row r="458" s="781" customFormat="true" ht="12.75" hidden="false" customHeight="false" outlineLevel="0" collapsed="false">
      <c r="A458" s="789"/>
      <c r="C458" s="790"/>
      <c r="F458" s="791"/>
      <c r="G458" s="791"/>
      <c r="H458" s="792"/>
      <c r="I458" s="792"/>
      <c r="L458" s="791"/>
      <c r="M458" s="791"/>
      <c r="N458" s="792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</row>
    <row r="459" s="781" customFormat="true" ht="12.75" hidden="false" customHeight="false" outlineLevel="0" collapsed="false">
      <c r="A459" s="789"/>
      <c r="C459" s="790"/>
      <c r="F459" s="791"/>
      <c r="G459" s="791"/>
      <c r="H459" s="792"/>
      <c r="I459" s="792"/>
      <c r="L459" s="791"/>
      <c r="M459" s="791"/>
      <c r="N459" s="792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</row>
    <row r="460" s="781" customFormat="true" ht="12.75" hidden="false" customHeight="false" outlineLevel="0" collapsed="false">
      <c r="A460" s="789"/>
      <c r="C460" s="790"/>
      <c r="F460" s="791"/>
      <c r="G460" s="791"/>
      <c r="H460" s="792"/>
      <c r="I460" s="792"/>
      <c r="L460" s="791"/>
      <c r="M460" s="791"/>
      <c r="N460" s="792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</row>
    <row r="461" s="781" customFormat="true" ht="12.75" hidden="false" customHeight="false" outlineLevel="0" collapsed="false">
      <c r="A461" s="789"/>
      <c r="C461" s="790"/>
      <c r="F461" s="791"/>
      <c r="G461" s="791"/>
      <c r="H461" s="792"/>
      <c r="I461" s="792"/>
      <c r="L461" s="791"/>
      <c r="M461" s="791"/>
      <c r="N461" s="792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</row>
    <row r="462" s="781" customFormat="true" ht="12.75" hidden="false" customHeight="false" outlineLevel="0" collapsed="false">
      <c r="A462" s="789"/>
      <c r="C462" s="790"/>
      <c r="F462" s="791"/>
      <c r="G462" s="791"/>
      <c r="H462" s="792"/>
      <c r="I462" s="792"/>
      <c r="L462" s="791"/>
      <c r="M462" s="791"/>
      <c r="N462" s="792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</row>
    <row r="463" s="781" customFormat="true" ht="12.75" hidden="false" customHeight="false" outlineLevel="0" collapsed="false">
      <c r="A463" s="789"/>
      <c r="C463" s="790"/>
      <c r="F463" s="791"/>
      <c r="G463" s="791"/>
      <c r="H463" s="792"/>
      <c r="I463" s="792"/>
      <c r="L463" s="791"/>
      <c r="M463" s="791"/>
      <c r="N463" s="792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</row>
    <row r="464" s="781" customFormat="true" ht="12.75" hidden="false" customHeight="false" outlineLevel="0" collapsed="false">
      <c r="A464" s="789"/>
      <c r="C464" s="790"/>
      <c r="F464" s="791"/>
      <c r="G464" s="791"/>
      <c r="H464" s="792"/>
      <c r="I464" s="792"/>
      <c r="L464" s="791"/>
      <c r="M464" s="791"/>
      <c r="N464" s="792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</row>
    <row r="465" s="781" customFormat="true" ht="12.75" hidden="false" customHeight="false" outlineLevel="0" collapsed="false">
      <c r="A465" s="789"/>
      <c r="C465" s="790"/>
      <c r="F465" s="791"/>
      <c r="G465" s="791"/>
      <c r="H465" s="792"/>
      <c r="I465" s="792"/>
      <c r="L465" s="791"/>
      <c r="M465" s="791"/>
      <c r="N465" s="792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</row>
    <row r="466" s="781" customFormat="true" ht="12.75" hidden="false" customHeight="false" outlineLevel="0" collapsed="false">
      <c r="A466" s="789"/>
      <c r="C466" s="790"/>
      <c r="F466" s="791"/>
      <c r="G466" s="791"/>
      <c r="H466" s="792"/>
      <c r="I466" s="792"/>
      <c r="L466" s="791"/>
      <c r="M466" s="791"/>
      <c r="N466" s="792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</row>
    <row r="467" s="781" customFormat="true" ht="12.75" hidden="false" customHeight="false" outlineLevel="0" collapsed="false">
      <c r="A467" s="789"/>
      <c r="C467" s="790"/>
      <c r="F467" s="791"/>
      <c r="G467" s="791"/>
      <c r="H467" s="792"/>
      <c r="I467" s="792"/>
      <c r="L467" s="791"/>
      <c r="M467" s="791"/>
      <c r="N467" s="792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</row>
    <row r="468" s="781" customFormat="true" ht="12.75" hidden="false" customHeight="false" outlineLevel="0" collapsed="false">
      <c r="A468" s="789"/>
      <c r="C468" s="790"/>
      <c r="F468" s="791"/>
      <c r="G468" s="791"/>
      <c r="H468" s="792"/>
      <c r="I468" s="792"/>
      <c r="L468" s="791"/>
      <c r="M468" s="791"/>
      <c r="N468" s="792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</row>
    <row r="469" s="781" customFormat="true" ht="12.75" hidden="false" customHeight="false" outlineLevel="0" collapsed="false">
      <c r="A469" s="789"/>
      <c r="C469" s="790"/>
      <c r="F469" s="791"/>
      <c r="G469" s="791"/>
      <c r="H469" s="792"/>
      <c r="I469" s="792"/>
      <c r="L469" s="791"/>
      <c r="M469" s="791"/>
      <c r="N469" s="792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</row>
    <row r="470" s="781" customFormat="true" ht="12.75" hidden="false" customHeight="false" outlineLevel="0" collapsed="false">
      <c r="A470" s="789"/>
      <c r="C470" s="790"/>
      <c r="F470" s="791"/>
      <c r="G470" s="791"/>
      <c r="H470" s="792"/>
      <c r="I470" s="792"/>
      <c r="L470" s="791"/>
      <c r="M470" s="791"/>
      <c r="N470" s="792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</row>
    <row r="471" s="781" customFormat="true" ht="12.75" hidden="false" customHeight="false" outlineLevel="0" collapsed="false">
      <c r="A471" s="789"/>
      <c r="C471" s="790"/>
      <c r="F471" s="791"/>
      <c r="G471" s="791"/>
      <c r="H471" s="792"/>
      <c r="I471" s="792"/>
      <c r="L471" s="791"/>
      <c r="M471" s="791"/>
      <c r="N471" s="792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</row>
    <row r="472" s="781" customFormat="true" ht="12.75" hidden="false" customHeight="false" outlineLevel="0" collapsed="false">
      <c r="A472" s="789"/>
      <c r="C472" s="790"/>
      <c r="F472" s="791"/>
      <c r="G472" s="791"/>
      <c r="H472" s="792"/>
      <c r="I472" s="792"/>
      <c r="L472" s="791"/>
      <c r="M472" s="791"/>
      <c r="N472" s="792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</row>
    <row r="473" s="781" customFormat="true" ht="12.75" hidden="false" customHeight="false" outlineLevel="0" collapsed="false">
      <c r="A473" s="789"/>
      <c r="C473" s="790"/>
      <c r="F473" s="791"/>
      <c r="G473" s="791"/>
      <c r="H473" s="792"/>
      <c r="I473" s="792"/>
      <c r="L473" s="791"/>
      <c r="M473" s="791"/>
      <c r="N473" s="792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</row>
    <row r="474" s="781" customFormat="true" ht="12.75" hidden="false" customHeight="false" outlineLevel="0" collapsed="false">
      <c r="A474" s="789"/>
      <c r="C474" s="790"/>
      <c r="F474" s="791"/>
      <c r="G474" s="791"/>
      <c r="H474" s="792"/>
      <c r="I474" s="792"/>
      <c r="L474" s="791"/>
      <c r="M474" s="791"/>
      <c r="N474" s="792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</row>
    <row r="475" s="781" customFormat="true" ht="12.75" hidden="false" customHeight="false" outlineLevel="0" collapsed="false">
      <c r="A475" s="789"/>
      <c r="C475" s="790"/>
      <c r="F475" s="791"/>
      <c r="G475" s="791"/>
      <c r="H475" s="792"/>
      <c r="I475" s="792"/>
      <c r="L475" s="791"/>
      <c r="M475" s="791"/>
      <c r="N475" s="792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</row>
    <row r="476" s="781" customFormat="true" ht="12.75" hidden="false" customHeight="false" outlineLevel="0" collapsed="false">
      <c r="A476" s="789"/>
      <c r="C476" s="790"/>
      <c r="F476" s="791"/>
      <c r="G476" s="791"/>
      <c r="H476" s="792"/>
      <c r="I476" s="792"/>
      <c r="L476" s="791"/>
      <c r="M476" s="791"/>
      <c r="N476" s="792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</row>
    <row r="477" s="781" customFormat="true" ht="12.75" hidden="false" customHeight="false" outlineLevel="0" collapsed="false">
      <c r="A477" s="789"/>
      <c r="C477" s="790"/>
      <c r="F477" s="791"/>
      <c r="G477" s="791"/>
      <c r="H477" s="792"/>
      <c r="I477" s="792"/>
      <c r="L477" s="791"/>
      <c r="M477" s="791"/>
      <c r="N477" s="792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</row>
    <row r="478" s="781" customFormat="true" ht="12.75" hidden="false" customHeight="false" outlineLevel="0" collapsed="false">
      <c r="A478" s="789"/>
      <c r="C478" s="790"/>
      <c r="F478" s="791"/>
      <c r="G478" s="791"/>
      <c r="H478" s="792"/>
      <c r="I478" s="792"/>
      <c r="L478" s="791"/>
      <c r="M478" s="791"/>
      <c r="N478" s="792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</row>
    <row r="479" s="781" customFormat="true" ht="12.75" hidden="false" customHeight="false" outlineLevel="0" collapsed="false">
      <c r="A479" s="789"/>
      <c r="C479" s="790"/>
      <c r="F479" s="791"/>
      <c r="G479" s="791"/>
      <c r="H479" s="792"/>
      <c r="I479" s="792"/>
      <c r="L479" s="791"/>
      <c r="M479" s="791"/>
      <c r="N479" s="792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</row>
    <row r="480" s="781" customFormat="true" ht="12.75" hidden="false" customHeight="false" outlineLevel="0" collapsed="false">
      <c r="A480" s="789"/>
      <c r="C480" s="790"/>
      <c r="F480" s="791"/>
      <c r="G480" s="791"/>
      <c r="H480" s="792"/>
      <c r="I480" s="792"/>
      <c r="L480" s="791"/>
      <c r="M480" s="791"/>
      <c r="N480" s="792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</row>
    <row r="481" s="781" customFormat="true" ht="12.75" hidden="false" customHeight="false" outlineLevel="0" collapsed="false">
      <c r="A481" s="789"/>
      <c r="C481" s="790"/>
      <c r="F481" s="791"/>
      <c r="G481" s="791"/>
      <c r="H481" s="792"/>
      <c r="I481" s="792"/>
      <c r="L481" s="791"/>
      <c r="M481" s="791"/>
      <c r="N481" s="792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</row>
    <row r="482" s="781" customFormat="true" ht="12.75" hidden="false" customHeight="false" outlineLevel="0" collapsed="false">
      <c r="A482" s="789"/>
      <c r="C482" s="790"/>
      <c r="F482" s="791"/>
      <c r="G482" s="791"/>
      <c r="H482" s="792"/>
      <c r="I482" s="792"/>
      <c r="L482" s="791"/>
      <c r="M482" s="791"/>
      <c r="N482" s="792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</row>
    <row r="483" s="781" customFormat="true" ht="12.75" hidden="false" customHeight="false" outlineLevel="0" collapsed="false">
      <c r="A483" s="789"/>
      <c r="C483" s="790"/>
      <c r="F483" s="791"/>
      <c r="G483" s="791"/>
      <c r="H483" s="792"/>
      <c r="I483" s="792"/>
      <c r="L483" s="791"/>
      <c r="M483" s="791"/>
      <c r="N483" s="792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</row>
    <row r="484" s="781" customFormat="true" ht="12.75" hidden="false" customHeight="false" outlineLevel="0" collapsed="false">
      <c r="A484" s="789"/>
      <c r="C484" s="790"/>
      <c r="F484" s="791"/>
      <c r="G484" s="791"/>
      <c r="H484" s="792"/>
      <c r="I484" s="792"/>
      <c r="L484" s="791"/>
      <c r="M484" s="791"/>
      <c r="N484" s="792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</row>
    <row r="485" s="781" customFormat="true" ht="12.75" hidden="false" customHeight="false" outlineLevel="0" collapsed="false">
      <c r="A485" s="789"/>
      <c r="C485" s="790"/>
      <c r="F485" s="791"/>
      <c r="G485" s="791"/>
      <c r="H485" s="792"/>
      <c r="I485" s="792"/>
      <c r="L485" s="791"/>
      <c r="M485" s="791"/>
      <c r="N485" s="792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</row>
    <row r="486" s="781" customFormat="true" ht="12.75" hidden="false" customHeight="false" outlineLevel="0" collapsed="false">
      <c r="A486" s="789"/>
      <c r="C486" s="790"/>
      <c r="F486" s="791"/>
      <c r="G486" s="791"/>
      <c r="H486" s="792"/>
      <c r="I486" s="792"/>
      <c r="L486" s="791"/>
      <c r="M486" s="791"/>
      <c r="N486" s="792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</row>
    <row r="487" s="781" customFormat="true" ht="12.75" hidden="false" customHeight="false" outlineLevel="0" collapsed="false">
      <c r="A487" s="789"/>
      <c r="C487" s="790"/>
      <c r="F487" s="791"/>
      <c r="G487" s="791"/>
      <c r="H487" s="792"/>
      <c r="I487" s="792"/>
      <c r="L487" s="791"/>
      <c r="M487" s="791"/>
      <c r="N487" s="792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</row>
    <row r="488" s="781" customFormat="true" ht="12.75" hidden="false" customHeight="false" outlineLevel="0" collapsed="false">
      <c r="A488" s="789"/>
      <c r="C488" s="790"/>
      <c r="F488" s="791"/>
      <c r="G488" s="791"/>
      <c r="H488" s="792"/>
      <c r="I488" s="792"/>
      <c r="L488" s="791"/>
      <c r="M488" s="791"/>
      <c r="N488" s="792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</row>
    <row r="489" s="781" customFormat="true" ht="12.75" hidden="false" customHeight="false" outlineLevel="0" collapsed="false">
      <c r="A489" s="789"/>
      <c r="C489" s="790"/>
      <c r="F489" s="791"/>
      <c r="G489" s="791"/>
      <c r="H489" s="792"/>
      <c r="I489" s="792"/>
      <c r="L489" s="791"/>
      <c r="M489" s="791"/>
      <c r="N489" s="792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</row>
    <row r="490" s="781" customFormat="true" ht="12.75" hidden="false" customHeight="false" outlineLevel="0" collapsed="false">
      <c r="A490" s="789"/>
      <c r="C490" s="790"/>
      <c r="F490" s="791"/>
      <c r="G490" s="791"/>
      <c r="H490" s="792"/>
      <c r="I490" s="792"/>
      <c r="L490" s="791"/>
      <c r="M490" s="791"/>
      <c r="N490" s="792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</row>
    <row r="491" s="781" customFormat="true" ht="12.75" hidden="false" customHeight="false" outlineLevel="0" collapsed="false">
      <c r="A491" s="789"/>
      <c r="C491" s="790"/>
      <c r="F491" s="791"/>
      <c r="G491" s="791"/>
      <c r="H491" s="792"/>
      <c r="I491" s="792"/>
      <c r="L491" s="791"/>
      <c r="M491" s="791"/>
      <c r="N491" s="792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</row>
    <row r="492" s="781" customFormat="true" ht="12.75" hidden="false" customHeight="false" outlineLevel="0" collapsed="false">
      <c r="A492" s="789"/>
      <c r="C492" s="790"/>
      <c r="F492" s="791"/>
      <c r="G492" s="791"/>
      <c r="H492" s="792"/>
      <c r="I492" s="792"/>
      <c r="L492" s="791"/>
      <c r="M492" s="791"/>
      <c r="N492" s="792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</row>
    <row r="493" s="781" customFormat="true" ht="12.75" hidden="false" customHeight="false" outlineLevel="0" collapsed="false">
      <c r="A493" s="789"/>
      <c r="C493" s="790"/>
      <c r="F493" s="791"/>
      <c r="G493" s="791"/>
      <c r="H493" s="792"/>
      <c r="I493" s="792"/>
      <c r="L493" s="791"/>
      <c r="M493" s="791"/>
      <c r="N493" s="792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</row>
    <row r="494" s="781" customFormat="true" ht="12.75" hidden="false" customHeight="false" outlineLevel="0" collapsed="false">
      <c r="A494" s="789"/>
      <c r="C494" s="790"/>
      <c r="F494" s="791"/>
      <c r="G494" s="791"/>
      <c r="H494" s="792"/>
      <c r="I494" s="792"/>
      <c r="L494" s="791"/>
      <c r="M494" s="791"/>
      <c r="N494" s="792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</row>
    <row r="495" s="781" customFormat="true" ht="12.75" hidden="false" customHeight="false" outlineLevel="0" collapsed="false">
      <c r="A495" s="789"/>
      <c r="C495" s="790"/>
      <c r="F495" s="791"/>
      <c r="G495" s="791"/>
      <c r="H495" s="792"/>
      <c r="I495" s="792"/>
      <c r="L495" s="791"/>
      <c r="M495" s="791"/>
      <c r="N495" s="792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</row>
    <row r="496" s="781" customFormat="true" ht="12.75" hidden="false" customHeight="false" outlineLevel="0" collapsed="false">
      <c r="A496" s="789"/>
      <c r="C496" s="790"/>
      <c r="F496" s="791"/>
      <c r="G496" s="791"/>
      <c r="H496" s="792"/>
      <c r="I496" s="792"/>
      <c r="L496" s="791"/>
      <c r="M496" s="791"/>
      <c r="N496" s="792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</row>
    <row r="497" s="781" customFormat="true" ht="12.75" hidden="false" customHeight="false" outlineLevel="0" collapsed="false">
      <c r="A497" s="789"/>
      <c r="C497" s="790"/>
      <c r="F497" s="791"/>
      <c r="G497" s="791"/>
      <c r="H497" s="792"/>
      <c r="I497" s="792"/>
      <c r="L497" s="791"/>
      <c r="M497" s="791"/>
      <c r="N497" s="792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</row>
    <row r="498" s="781" customFormat="true" ht="12.75" hidden="false" customHeight="false" outlineLevel="0" collapsed="false">
      <c r="A498" s="789"/>
      <c r="C498" s="790"/>
      <c r="F498" s="791"/>
      <c r="G498" s="791"/>
      <c r="H498" s="792"/>
      <c r="I498" s="792"/>
      <c r="L498" s="791"/>
      <c r="M498" s="791"/>
      <c r="N498" s="792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</row>
    <row r="499" s="781" customFormat="true" ht="12.75" hidden="false" customHeight="false" outlineLevel="0" collapsed="false">
      <c r="A499" s="789"/>
      <c r="C499" s="790"/>
      <c r="F499" s="791"/>
      <c r="G499" s="791"/>
      <c r="H499" s="792"/>
      <c r="I499" s="792"/>
      <c r="L499" s="791"/>
      <c r="M499" s="791"/>
      <c r="N499" s="792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</row>
    <row r="500" s="781" customFormat="true" ht="12.75" hidden="false" customHeight="false" outlineLevel="0" collapsed="false">
      <c r="A500" s="789"/>
      <c r="C500" s="790"/>
      <c r="F500" s="791"/>
      <c r="G500" s="791"/>
      <c r="H500" s="792"/>
      <c r="I500" s="792"/>
      <c r="L500" s="791"/>
      <c r="M500" s="791"/>
      <c r="N500" s="792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</row>
    <row r="501" s="781" customFormat="true" ht="12.75" hidden="false" customHeight="false" outlineLevel="0" collapsed="false">
      <c r="A501" s="789"/>
      <c r="C501" s="790"/>
      <c r="F501" s="791"/>
      <c r="G501" s="791"/>
      <c r="H501" s="792"/>
      <c r="I501" s="792"/>
      <c r="L501" s="791"/>
      <c r="M501" s="791"/>
      <c r="N501" s="792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</row>
    <row r="502" s="781" customFormat="true" ht="12.75" hidden="false" customHeight="false" outlineLevel="0" collapsed="false">
      <c r="A502" s="789"/>
      <c r="C502" s="790"/>
      <c r="F502" s="791"/>
      <c r="G502" s="791"/>
      <c r="H502" s="792"/>
      <c r="I502" s="792"/>
      <c r="L502" s="791"/>
      <c r="M502" s="791"/>
      <c r="N502" s="792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</row>
    <row r="503" s="781" customFormat="true" ht="12.75" hidden="false" customHeight="false" outlineLevel="0" collapsed="false">
      <c r="A503" s="789"/>
      <c r="C503" s="790"/>
      <c r="F503" s="791"/>
      <c r="G503" s="791"/>
      <c r="H503" s="792"/>
      <c r="I503" s="792"/>
      <c r="L503" s="791"/>
      <c r="M503" s="791"/>
      <c r="N503" s="792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</row>
    <row r="504" s="781" customFormat="true" ht="12.75" hidden="false" customHeight="false" outlineLevel="0" collapsed="false">
      <c r="A504" s="789"/>
      <c r="C504" s="790"/>
      <c r="F504" s="791"/>
      <c r="G504" s="791"/>
      <c r="H504" s="792"/>
      <c r="I504" s="792"/>
      <c r="L504" s="791"/>
      <c r="M504" s="791"/>
      <c r="N504" s="792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</row>
    <row r="505" s="781" customFormat="true" ht="12.75" hidden="false" customHeight="false" outlineLevel="0" collapsed="false">
      <c r="A505" s="789"/>
      <c r="C505" s="790"/>
      <c r="F505" s="791"/>
      <c r="G505" s="791"/>
      <c r="H505" s="792"/>
      <c r="I505" s="792"/>
      <c r="L505" s="791"/>
      <c r="M505" s="791"/>
      <c r="N505" s="792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</row>
  </sheetData>
  <mergeCells count="10">
    <mergeCell ref="D11:H11"/>
    <mergeCell ref="J11:N11"/>
    <mergeCell ref="D12:H12"/>
    <mergeCell ref="J12:N12"/>
    <mergeCell ref="H13:H14"/>
    <mergeCell ref="N13:N14"/>
    <mergeCell ref="B40:C40"/>
    <mergeCell ref="B50:C50"/>
    <mergeCell ref="B65:C65"/>
    <mergeCell ref="B67:C67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7"/>
      <c r="B2" s="27"/>
      <c r="C2" s="27"/>
      <c r="D2" s="28" t="n">
        <v>32.3653193074634</v>
      </c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8.75" hidden="false" customHeight="true" outlineLevel="0" collapsed="false">
      <c r="A6" s="29" t="s">
        <v>2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5" hidden="false" customHeight="false" outlineLevel="0" collapsed="false">
      <c r="A7" s="29" t="s">
        <v>22</v>
      </c>
      <c r="B7" s="29"/>
      <c r="C7" s="29"/>
      <c r="D7" s="29"/>
      <c r="E7" s="29"/>
      <c r="F7" s="29"/>
      <c r="G7" s="15"/>
      <c r="H7" s="16"/>
      <c r="I7" s="15"/>
      <c r="J7" s="9"/>
      <c r="K7" s="9"/>
      <c r="L7" s="15"/>
      <c r="M7" s="15"/>
    </row>
    <row r="8" customFormat="false" ht="15" hidden="false" customHeight="false" outlineLevel="0" collapsed="false">
      <c r="A8" s="19" t="s">
        <v>23</v>
      </c>
      <c r="B8" s="19"/>
      <c r="C8" s="19"/>
      <c r="D8" s="19"/>
      <c r="E8" s="19"/>
      <c r="F8" s="19"/>
      <c r="G8" s="15"/>
      <c r="H8" s="16"/>
      <c r="I8" s="15"/>
      <c r="J8" s="30"/>
      <c r="K8" s="9"/>
      <c r="L8" s="9"/>
      <c r="M8" s="9"/>
    </row>
    <row r="9" customFormat="false" ht="16.5" hidden="false" customHeight="true" outlineLevel="0" collapsed="false">
      <c r="A9" s="31" t="s">
        <v>24</v>
      </c>
      <c r="B9" s="32"/>
      <c r="C9" s="32"/>
      <c r="D9" s="32"/>
      <c r="E9" s="29"/>
      <c r="F9" s="29"/>
      <c r="G9" s="15"/>
      <c r="H9" s="16"/>
      <c r="I9" s="15"/>
      <c r="J9" s="30"/>
      <c r="K9" s="9"/>
      <c r="L9" s="9"/>
      <c r="M9" s="33" t="s">
        <v>25</v>
      </c>
    </row>
    <row r="10" customFormat="false" ht="12.75" hidden="false" customHeight="true" outlineLevel="0" collapsed="false">
      <c r="A10" s="34" t="s">
        <v>26</v>
      </c>
      <c r="B10" s="35" t="s">
        <v>27</v>
      </c>
      <c r="C10" s="35"/>
      <c r="D10" s="35"/>
      <c r="E10" s="35"/>
      <c r="F10" s="36"/>
      <c r="G10" s="37" t="s">
        <v>28</v>
      </c>
      <c r="H10" s="37"/>
      <c r="I10" s="37"/>
      <c r="J10" s="37"/>
      <c r="K10" s="38"/>
      <c r="L10" s="37" t="s">
        <v>29</v>
      </c>
      <c r="M10" s="37"/>
    </row>
    <row r="11" customFormat="false" ht="24.75" hidden="false" customHeight="false" outlineLevel="0" collapsed="false">
      <c r="A11" s="34"/>
      <c r="B11" s="39" t="n">
        <v>2013</v>
      </c>
      <c r="C11" s="40" t="n">
        <v>2014</v>
      </c>
      <c r="D11" s="41" t="s">
        <v>30</v>
      </c>
      <c r="E11" s="41" t="s">
        <v>31</v>
      </c>
      <c r="F11" s="41"/>
      <c r="G11" s="39" t="n">
        <v>2013</v>
      </c>
      <c r="H11" s="40" t="n">
        <v>2014</v>
      </c>
      <c r="I11" s="41" t="s">
        <v>30</v>
      </c>
      <c r="J11" s="41" t="s">
        <v>31</v>
      </c>
      <c r="K11" s="41"/>
      <c r="L11" s="41" t="s">
        <v>30</v>
      </c>
      <c r="M11" s="41" t="s">
        <v>31</v>
      </c>
    </row>
    <row r="12" customFormat="false" ht="12.75" hidden="false" customHeight="false" outlineLevel="0" collapsed="false">
      <c r="A12" s="42" t="s">
        <v>32</v>
      </c>
      <c r="B12" s="43" t="n">
        <v>4945.95520267</v>
      </c>
      <c r="C12" s="43" t="n">
        <v>3828.0009784</v>
      </c>
      <c r="D12" s="43" t="n">
        <v>-22.6034037604402</v>
      </c>
      <c r="E12" s="43" t="n">
        <v>-22.6034037604402</v>
      </c>
      <c r="F12" s="44"/>
      <c r="G12" s="43" t="n">
        <v>53551.53867122</v>
      </c>
      <c r="H12" s="43" t="n">
        <v>51060.5156686</v>
      </c>
      <c r="I12" s="43" t="n">
        <v>-4.65163665588332</v>
      </c>
      <c r="J12" s="43" t="n">
        <v>-4.65163665588332</v>
      </c>
      <c r="K12" s="43"/>
      <c r="L12" s="43" t="n">
        <v>-3.7101037007913</v>
      </c>
      <c r="M12" s="43" t="n">
        <v>-3.7101037007913</v>
      </c>
      <c r="N12" s="45"/>
    </row>
    <row r="13" customFormat="false" ht="13.5" hidden="false" customHeight="false" outlineLevel="0" collapsed="false">
      <c r="A13" s="46" t="s">
        <v>33</v>
      </c>
      <c r="B13" s="47" t="n">
        <v>572.07651543</v>
      </c>
      <c r="C13" s="47" t="n">
        <v>637.71309583</v>
      </c>
      <c r="D13" s="47" t="n">
        <v>11.4733918679853</v>
      </c>
      <c r="E13" s="47" t="n">
        <v>1.32707591780384</v>
      </c>
      <c r="F13" s="47"/>
      <c r="G13" s="47" t="n">
        <v>6092.91560037</v>
      </c>
      <c r="H13" s="47" t="n">
        <v>6766.01133654</v>
      </c>
      <c r="I13" s="47" t="n">
        <v>11.0471862785876</v>
      </c>
      <c r="J13" s="47" t="n">
        <v>1.25691203814418</v>
      </c>
      <c r="K13" s="47"/>
      <c r="L13" s="47" t="n">
        <v>11.8624980752474</v>
      </c>
      <c r="M13" s="47" t="n">
        <v>1.33291423961147</v>
      </c>
      <c r="N13" s="45"/>
    </row>
    <row r="14" customFormat="false" ht="13.5" hidden="false" customHeight="false" outlineLevel="0" collapsed="false">
      <c r="A14" s="48" t="s">
        <v>34</v>
      </c>
      <c r="B14" s="49" t="n">
        <v>3427.11548112</v>
      </c>
      <c r="C14" s="49" t="n">
        <v>2317.91861262</v>
      </c>
      <c r="D14" s="49" t="n">
        <v>-32.3653193074634</v>
      </c>
      <c r="E14" s="49" t="n">
        <v>-22.426342800299</v>
      </c>
      <c r="F14" s="49"/>
      <c r="G14" s="49" t="n">
        <v>36216.83209715</v>
      </c>
      <c r="H14" s="49" t="n">
        <v>34319.64497918</v>
      </c>
      <c r="I14" s="49" t="n">
        <v>-5.23841266094419</v>
      </c>
      <c r="J14" s="49" t="n">
        <v>-3.54273129221888</v>
      </c>
      <c r="K14" s="49"/>
      <c r="L14" s="49" t="n">
        <v>-3.95882579094523</v>
      </c>
      <c r="M14" s="49" t="n">
        <v>-2.67920224129911</v>
      </c>
      <c r="N14" s="45"/>
    </row>
    <row r="15" customFormat="false" ht="13.5" hidden="false" customHeight="false" outlineLevel="0" collapsed="false">
      <c r="A15" s="50" t="s">
        <v>35</v>
      </c>
      <c r="B15" s="47" t="n">
        <v>805.903532860004</v>
      </c>
      <c r="C15" s="47" t="n">
        <v>771.892786770001</v>
      </c>
      <c r="D15" s="47" t="n">
        <v>-4.22020064477249</v>
      </c>
      <c r="E15" s="47" t="n">
        <v>-0.68764767767492</v>
      </c>
      <c r="F15" s="47"/>
      <c r="G15" s="47" t="n">
        <v>9126.97453122999</v>
      </c>
      <c r="H15" s="47" t="n">
        <v>8555.23460153</v>
      </c>
      <c r="I15" s="47" t="n">
        <v>-6.26428755491376</v>
      </c>
      <c r="J15" s="47" t="n">
        <v>-1.06764426174603</v>
      </c>
      <c r="K15" s="47"/>
      <c r="L15" s="47" t="n">
        <v>-5.59710185997408</v>
      </c>
      <c r="M15" s="47" t="n">
        <v>-0.949970018062931</v>
      </c>
      <c r="N15" s="45"/>
    </row>
    <row r="16" customFormat="false" ht="13.5" hidden="false" customHeight="false" outlineLevel="0" collapsed="false">
      <c r="A16" s="51" t="s">
        <v>36</v>
      </c>
      <c r="B16" s="52" t="n">
        <v>140.85967326</v>
      </c>
      <c r="C16" s="52" t="n">
        <v>100.47648318</v>
      </c>
      <c r="D16" s="52" t="n">
        <v>-28.6690925410997</v>
      </c>
      <c r="E16" s="52" t="n">
        <v>-0.816489200270147</v>
      </c>
      <c r="F16" s="52"/>
      <c r="G16" s="52" t="n">
        <v>2114.81644247</v>
      </c>
      <c r="H16" s="52" t="n">
        <v>1419.62475135</v>
      </c>
      <c r="I16" s="52" t="n">
        <v>-32.8724364516502</v>
      </c>
      <c r="J16" s="52" t="n">
        <v>-1.29817314006257</v>
      </c>
      <c r="K16" s="52"/>
      <c r="L16" s="52" t="n">
        <v>-34.3633013661041</v>
      </c>
      <c r="M16" s="52" t="n">
        <v>-1.41384568104074</v>
      </c>
      <c r="N16" s="45"/>
    </row>
    <row r="17" customFormat="false" ht="12.75" hidden="false" customHeight="false" outlineLevel="0" collapsed="false">
      <c r="A17" s="53" t="s">
        <v>37</v>
      </c>
      <c r="B17" s="53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</row>
    <row r="18" customFormat="false" ht="12.75" hidden="false" customHeight="false" outlineLevel="0" collapsed="false">
      <c r="A18" s="53" t="s">
        <v>38</v>
      </c>
      <c r="B18" s="53"/>
      <c r="C18" s="53"/>
      <c r="D18" s="53"/>
      <c r="E18" s="53"/>
      <c r="F18" s="53"/>
      <c r="G18" s="54"/>
      <c r="H18" s="54"/>
      <c r="I18" s="54"/>
      <c r="J18" s="12"/>
      <c r="K18" s="54"/>
      <c r="L18" s="54"/>
      <c r="M18" s="54"/>
    </row>
    <row r="19" customFormat="false" ht="12.75" hidden="false" customHeight="false" outlineLevel="0" collapsed="false">
      <c r="A19" s="53" t="s">
        <v>39</v>
      </c>
      <c r="B19" s="53"/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</row>
    <row r="20" customFormat="false" ht="12.75" hidden="false" customHeight="false" outlineLevel="0" collapsed="false">
      <c r="A20" s="53" t="s">
        <v>40</v>
      </c>
      <c r="B20" s="53"/>
      <c r="C20" s="53"/>
      <c r="D20" s="53"/>
      <c r="E20" s="53"/>
      <c r="F20" s="53"/>
      <c r="G20" s="55"/>
      <c r="H20" s="54"/>
      <c r="I20" s="54"/>
      <c r="J20" s="54"/>
      <c r="K20" s="54"/>
      <c r="L20" s="54"/>
      <c r="M20" s="54"/>
    </row>
    <row r="21" customFormat="false" ht="12.75" hidden="false" customHeight="false" outlineLevel="0" collapsed="false">
      <c r="A21" s="56" t="s">
        <v>41</v>
      </c>
      <c r="B21" s="56"/>
      <c r="C21" s="56"/>
      <c r="D21" s="56"/>
      <c r="E21" s="56"/>
      <c r="F21" s="56"/>
      <c r="G21" s="28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57" t="s">
        <v>42</v>
      </c>
      <c r="B22" s="57"/>
      <c r="C22" s="57"/>
      <c r="D22" s="57"/>
      <c r="E22" s="57"/>
      <c r="F22" s="57"/>
      <c r="G22" s="58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59" t="s">
        <v>43</v>
      </c>
      <c r="B23" s="57"/>
      <c r="C23" s="57"/>
      <c r="D23" s="57"/>
      <c r="E23" s="57"/>
      <c r="F23" s="57"/>
      <c r="G23" s="60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C25" s="45"/>
      <c r="D25" s="45"/>
      <c r="F25" s="61"/>
      <c r="G25" s="61"/>
      <c r="I25" s="61"/>
      <c r="J25" s="27"/>
      <c r="K25" s="27"/>
      <c r="L25" s="27"/>
      <c r="M25" s="27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C27" s="55"/>
      <c r="D27" s="45"/>
      <c r="E27" s="45"/>
      <c r="G27" s="61"/>
      <c r="H27" s="61"/>
    </row>
    <row r="28" customFormat="false" ht="12.75" hidden="false" customHeight="false" outlineLevel="0" collapsed="false">
      <c r="B28" s="55"/>
      <c r="C28" s="55"/>
      <c r="D28" s="45"/>
      <c r="E28" s="45"/>
      <c r="G28" s="61"/>
      <c r="H28" s="61"/>
    </row>
    <row r="30" customFormat="false" ht="12.75" hidden="false" customHeight="false" outlineLevel="0" collapsed="false">
      <c r="H30" s="62"/>
    </row>
    <row r="31" customFormat="false" ht="14.25" hidden="false" customHeight="false" outlineLevel="0" collapsed="false">
      <c r="B31" s="9"/>
      <c r="C31" s="63"/>
      <c r="H31" s="62"/>
    </row>
    <row r="32" customFormat="false" ht="12.75" hidden="false" customHeight="false" outlineLevel="0" collapsed="false">
      <c r="J32" s="61"/>
      <c r="K32" s="61"/>
    </row>
    <row r="33" customFormat="false" ht="12.75" hidden="false" customHeight="false" outlineLevel="0" collapsed="false">
      <c r="J33" s="61"/>
      <c r="K33" s="61"/>
    </row>
    <row r="34" customFormat="false" ht="12.75" hidden="false" customHeight="false" outlineLevel="0" collapsed="false">
      <c r="J34" s="61"/>
      <c r="K34" s="61"/>
      <c r="L34" s="61"/>
    </row>
    <row r="35" customFormat="false" ht="12.75" hidden="false" customHeight="false" outlineLevel="0" collapsed="false">
      <c r="J35" s="61"/>
      <c r="K35" s="61"/>
      <c r="L35" s="61"/>
    </row>
    <row r="36" customFormat="false" ht="12.75" hidden="false" customHeight="false" outlineLevel="0" collapsed="false">
      <c r="J36" s="61"/>
      <c r="K36" s="61"/>
      <c r="L36" s="61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46" customFormat="false" ht="12.75" hidden="false" customHeight="false" outlineLevel="0" collapsed="false">
      <c r="B46" s="55"/>
      <c r="C46" s="55"/>
    </row>
    <row r="94" customFormat="false" ht="12.75" hidden="false" customHeight="false" outlineLevel="0" collapsed="false">
      <c r="K94" s="64"/>
    </row>
  </sheetData>
  <mergeCells count="5">
    <mergeCell ref="A6:M6"/>
    <mergeCell ref="A10:A11"/>
    <mergeCell ref="B10:E10"/>
    <mergeCell ref="G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V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25.28"/>
    <col collapsed="false" customWidth="true" hidden="false" outlineLevel="0" max="5" min="4" style="27" width="11.28"/>
    <col collapsed="false" customWidth="true" hidden="false" outlineLevel="0" max="6" min="6" style="28" width="8.7"/>
    <col collapsed="false" customWidth="true" hidden="false" outlineLevel="0" max="7" min="7" style="28" width="11.99"/>
    <col collapsed="false" customWidth="true" hidden="false" outlineLevel="0" max="8" min="8" style="285" width="15.13"/>
    <col collapsed="false" customWidth="true" hidden="false" outlineLevel="0" max="9" min="9" style="27" width="2.7"/>
    <col collapsed="false" customWidth="true" hidden="false" outlineLevel="0" max="11" min="10" style="27" width="10.71"/>
    <col collapsed="false" customWidth="true" hidden="false" outlineLevel="0" max="12" min="12" style="28" width="8.7"/>
    <col collapsed="false" customWidth="true" hidden="false" outlineLevel="0" max="13" min="13" style="28" width="12.7"/>
    <col collapsed="false" customWidth="true" hidden="false" outlineLevel="0" max="14" min="14" style="285" width="15.13"/>
    <col collapsed="false" customWidth="false" hidden="false" outlineLevel="0" max="16" min="15" style="27" width="6.7"/>
    <col collapsed="false" customWidth="true" hidden="false" outlineLevel="0" max="17" min="17" style="27" width="12.7"/>
    <col collapsed="false" customWidth="false" hidden="false" outlineLevel="0" max="28" min="18" style="27" width="6.7"/>
    <col collapsed="false" customWidth="false" hidden="false" outlineLevel="0" max="40" min="29" style="781" width="6.7"/>
    <col collapsed="false" customWidth="false" hidden="false" outlineLevel="0" max="257" min="41" style="751" width="6.7"/>
  </cols>
  <sheetData>
    <row r="6" s="27" customFormat="true" ht="15" hidden="false" customHeight="false" outlineLevel="0" collapsed="false">
      <c r="A6" s="19" t="s">
        <v>1532</v>
      </c>
      <c r="B6" s="19"/>
      <c r="C6" s="19"/>
      <c r="D6" s="19"/>
      <c r="E6" s="19"/>
      <c r="F6" s="19"/>
      <c r="G6" s="19"/>
      <c r="H6" s="288"/>
      <c r="I6" s="793"/>
      <c r="J6" s="19"/>
      <c r="K6" s="19"/>
      <c r="L6" s="19"/>
      <c r="M6" s="19"/>
      <c r="N6" s="288"/>
    </row>
    <row r="7" s="27" customFormat="true" ht="15" hidden="false" customHeight="false" outlineLevel="0" collapsed="false">
      <c r="A7" s="69" t="s">
        <v>1533</v>
      </c>
      <c r="B7" s="69"/>
      <c r="C7" s="69"/>
      <c r="D7" s="69"/>
      <c r="E7" s="69"/>
      <c r="F7" s="69"/>
      <c r="G7" s="69"/>
      <c r="H7" s="289"/>
      <c r="I7" s="793"/>
      <c r="N7" s="289"/>
    </row>
    <row r="8" s="27" customFormat="true" ht="15.7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289"/>
      <c r="I8" s="793"/>
      <c r="J8" s="19"/>
      <c r="K8" s="19"/>
      <c r="L8" s="19"/>
      <c r="M8" s="19"/>
      <c r="N8" s="289"/>
    </row>
    <row r="9" s="751" customFormat="true" ht="13.5" hidden="false" customHeight="false" outlineLevel="0" collapsed="false">
      <c r="A9" s="326"/>
      <c r="B9" s="255"/>
      <c r="C9" s="255"/>
      <c r="D9" s="293" t="s">
        <v>28</v>
      </c>
      <c r="E9" s="293"/>
      <c r="F9" s="293"/>
      <c r="G9" s="293"/>
      <c r="H9" s="293"/>
      <c r="I9" s="794"/>
      <c r="J9" s="293" t="s">
        <v>27</v>
      </c>
      <c r="K9" s="293"/>
      <c r="L9" s="293"/>
      <c r="M9" s="293"/>
      <c r="N9" s="293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781"/>
      <c r="AD9" s="781"/>
      <c r="AE9" s="781"/>
      <c r="AF9" s="781"/>
      <c r="AG9" s="781"/>
      <c r="AH9" s="781"/>
      <c r="AI9" s="781"/>
      <c r="AJ9" s="781"/>
      <c r="AK9" s="781"/>
      <c r="AL9" s="781"/>
      <c r="AM9" s="781"/>
      <c r="AN9" s="781"/>
    </row>
    <row r="10" customFormat="false" ht="12.75" hidden="false" customHeight="false" outlineLevel="0" collapsed="false">
      <c r="A10" s="295"/>
      <c r="B10" s="295"/>
      <c r="C10" s="295"/>
      <c r="D10" s="229" t="s">
        <v>250</v>
      </c>
      <c r="E10" s="229"/>
      <c r="F10" s="229"/>
      <c r="G10" s="229"/>
      <c r="H10" s="229"/>
      <c r="I10" s="55"/>
      <c r="J10" s="229" t="s">
        <v>250</v>
      </c>
      <c r="K10" s="229"/>
      <c r="L10" s="229"/>
      <c r="M10" s="229"/>
      <c r="N10" s="229"/>
    </row>
    <row r="11" customFormat="false" ht="13.5" hidden="false" customHeight="true" outlineLevel="0" collapsed="false">
      <c r="A11" s="297" t="s">
        <v>331</v>
      </c>
      <c r="B11" s="297"/>
      <c r="C11" s="298" t="s">
        <v>332</v>
      </c>
      <c r="D11" s="63" t="s">
        <v>333</v>
      </c>
      <c r="E11" s="63" t="s">
        <v>253</v>
      </c>
      <c r="F11" s="299" t="s">
        <v>254</v>
      </c>
      <c r="G11" s="299" t="s">
        <v>257</v>
      </c>
      <c r="H11" s="300" t="s">
        <v>335</v>
      </c>
      <c r="J11" s="63" t="s">
        <v>333</v>
      </c>
      <c r="K11" s="63" t="s">
        <v>253</v>
      </c>
      <c r="L11" s="299" t="s">
        <v>254</v>
      </c>
      <c r="M11" s="299" t="s">
        <v>257</v>
      </c>
      <c r="N11" s="300" t="s">
        <v>335</v>
      </c>
    </row>
    <row r="12" customFormat="false" ht="13.5" hidden="false" customHeight="false" outlineLevel="0" collapsed="false">
      <c r="A12" s="302"/>
      <c r="B12" s="302"/>
      <c r="C12" s="302"/>
      <c r="D12" s="235"/>
      <c r="E12" s="235"/>
      <c r="F12" s="303" t="s">
        <v>258</v>
      </c>
      <c r="G12" s="303" t="s">
        <v>261</v>
      </c>
      <c r="H12" s="300"/>
      <c r="J12" s="235"/>
      <c r="K12" s="235"/>
      <c r="L12" s="303" t="s">
        <v>258</v>
      </c>
      <c r="M12" s="303" t="s">
        <v>261</v>
      </c>
      <c r="N12" s="300"/>
    </row>
    <row r="13" customFormat="false" ht="12.75" hidden="false" customHeight="false" outlineLevel="0" collapsed="false">
      <c r="A13" s="304"/>
      <c r="B13" s="304"/>
      <c r="C13" s="304"/>
      <c r="D13" s="305"/>
      <c r="E13" s="305"/>
      <c r="F13" s="306"/>
      <c r="G13" s="306"/>
      <c r="H13" s="279"/>
      <c r="J13" s="305"/>
      <c r="K13" s="305"/>
      <c r="L13" s="306"/>
      <c r="M13" s="306"/>
      <c r="N13" s="279"/>
    </row>
    <row r="14" customFormat="false" ht="12.75" hidden="false" customHeight="false" outlineLevel="0" collapsed="false">
      <c r="A14" s="308"/>
      <c r="B14" s="309" t="s">
        <v>155</v>
      </c>
      <c r="C14" s="309"/>
      <c r="D14" s="315" t="n">
        <v>53551538.67122</v>
      </c>
      <c r="E14" s="315" t="n">
        <v>51060515.6686</v>
      </c>
      <c r="F14" s="315" t="n">
        <v>-4.65163665588322</v>
      </c>
      <c r="G14" s="315" t="n">
        <v>-4.65163665588322</v>
      </c>
      <c r="H14" s="315" t="n">
        <v>100</v>
      </c>
      <c r="J14" s="315" t="n">
        <v>4945955.20267</v>
      </c>
      <c r="K14" s="315" t="n">
        <v>3828000.9784</v>
      </c>
      <c r="L14" s="315" t="n">
        <v>-22.6034037604402</v>
      </c>
      <c r="M14" s="315" t="n">
        <v>-22.6034037604402</v>
      </c>
      <c r="N14" s="315" t="n">
        <v>100</v>
      </c>
    </row>
    <row r="15" customFormat="false" ht="12.75" hidden="false" customHeight="false" outlineLevel="0" collapsed="false">
      <c r="A15" s="297" t="s">
        <v>336</v>
      </c>
      <c r="B15" s="250" t="s">
        <v>1534</v>
      </c>
      <c r="C15" s="250"/>
      <c r="D15" s="313" t="n">
        <v>2379938.49951</v>
      </c>
      <c r="E15" s="313" t="n">
        <v>2322731.26178</v>
      </c>
      <c r="F15" s="313" t="n">
        <v>-2.40372756446326</v>
      </c>
      <c r="G15" s="313" t="n">
        <v>-0.106826506108852</v>
      </c>
      <c r="H15" s="313" t="n">
        <v>4.54897728972287</v>
      </c>
      <c r="I15" s="28"/>
      <c r="J15" s="313" t="n">
        <v>186021.84101</v>
      </c>
      <c r="K15" s="313" t="n">
        <v>157213.82287</v>
      </c>
      <c r="L15" s="313" t="n">
        <v>-15.4863633128173</v>
      </c>
      <c r="M15" s="313" t="n">
        <v>-0.582456107254034</v>
      </c>
      <c r="N15" s="313" t="n">
        <v>4.10694312141245</v>
      </c>
    </row>
    <row r="16" s="758" customFormat="true" ht="12.75" hidden="false" customHeight="false" outlineLevel="0" collapsed="false">
      <c r="A16" s="795" t="s">
        <v>57</v>
      </c>
      <c r="B16" s="309" t="s">
        <v>1535</v>
      </c>
      <c r="C16" s="309"/>
      <c r="D16" s="315" t="n">
        <v>2342979.91958</v>
      </c>
      <c r="E16" s="315" t="n">
        <v>2272704.72701</v>
      </c>
      <c r="F16" s="315" t="n">
        <v>-2.99939372005345</v>
      </c>
      <c r="G16" s="315" t="n">
        <v>-0.13122908195309</v>
      </c>
      <c r="H16" s="315" t="n">
        <v>4.45100230040884</v>
      </c>
      <c r="I16" s="28"/>
      <c r="J16" s="315" t="n">
        <v>183019.37232</v>
      </c>
      <c r="K16" s="315" t="n">
        <v>153742.71896</v>
      </c>
      <c r="L16" s="315" t="n">
        <v>-15.9964778530719</v>
      </c>
      <c r="M16" s="315" t="n">
        <v>-0.591931227848476</v>
      </c>
      <c r="N16" s="315" t="n">
        <v>4.016266448925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796"/>
      <c r="AD16" s="796"/>
      <c r="AE16" s="796"/>
      <c r="AF16" s="796"/>
      <c r="AG16" s="796"/>
      <c r="AH16" s="796"/>
      <c r="AI16" s="796"/>
      <c r="AJ16" s="796"/>
      <c r="AK16" s="796"/>
      <c r="AL16" s="796"/>
      <c r="AM16" s="796"/>
      <c r="AN16" s="796"/>
    </row>
    <row r="17" customFormat="false" ht="12.75" hidden="false" customHeight="false" outlineLevel="0" collapsed="false">
      <c r="A17" s="797" t="s">
        <v>757</v>
      </c>
      <c r="B17" s="237"/>
      <c r="C17" s="237" t="s">
        <v>1536</v>
      </c>
      <c r="D17" s="272" t="n">
        <v>28808.75249</v>
      </c>
      <c r="E17" s="272" t="n">
        <v>43387.45341</v>
      </c>
      <c r="F17" s="272" t="n">
        <v>50.6051101138814</v>
      </c>
      <c r="G17" s="272" t="n">
        <v>0.0272236826088342</v>
      </c>
      <c r="H17" s="272" t="n">
        <v>0.0849726111103132</v>
      </c>
      <c r="I17" s="28"/>
      <c r="J17" s="272" t="n">
        <v>2800.33128</v>
      </c>
      <c r="K17" s="272" t="n">
        <v>2078.00345</v>
      </c>
      <c r="L17" s="272" t="n">
        <v>-25.7943706574602</v>
      </c>
      <c r="M17" s="272" t="n">
        <v>-0.0146044151311775</v>
      </c>
      <c r="N17" s="272" t="n">
        <v>0.0542842977764481</v>
      </c>
      <c r="O17" s="1"/>
      <c r="P17" s="1"/>
    </row>
    <row r="18" customFormat="false" ht="12.75" hidden="false" customHeight="false" outlineLevel="0" collapsed="false">
      <c r="A18" s="798" t="s">
        <v>759</v>
      </c>
      <c r="B18" s="50"/>
      <c r="C18" s="50" t="s">
        <v>1537</v>
      </c>
      <c r="D18" s="271" t="n">
        <v>2021141.9265</v>
      </c>
      <c r="E18" s="271" t="n">
        <v>2173529.45602</v>
      </c>
      <c r="F18" s="271" t="n">
        <v>7.53967485024141</v>
      </c>
      <c r="G18" s="271" t="n">
        <v>0.284562373558656</v>
      </c>
      <c r="H18" s="271" t="n">
        <v>4.25677145551553</v>
      </c>
      <c r="I18" s="28"/>
      <c r="J18" s="271" t="n">
        <v>173396.23048</v>
      </c>
      <c r="K18" s="271" t="n">
        <v>147813.72734</v>
      </c>
      <c r="L18" s="271" t="n">
        <v>-14.7537827490147</v>
      </c>
      <c r="M18" s="271" t="n">
        <v>-0.517240898708296</v>
      </c>
      <c r="N18" s="271" t="n">
        <v>3.86138164995408</v>
      </c>
      <c r="O18" s="1"/>
      <c r="P18" s="1"/>
    </row>
    <row r="19" customFormat="false" ht="12.75" hidden="false" customHeight="false" outlineLevel="0" collapsed="false">
      <c r="A19" s="797" t="s">
        <v>761</v>
      </c>
      <c r="B19" s="237"/>
      <c r="C19" s="237" t="s">
        <v>1538</v>
      </c>
      <c r="D19" s="317" t="n">
        <v>3393.96399</v>
      </c>
      <c r="E19" s="317" t="n">
        <v>3622.09525</v>
      </c>
      <c r="F19" s="799" t="n">
        <v>6.72167591265458</v>
      </c>
      <c r="G19" s="799" t="n">
        <v>0.0004260031843354</v>
      </c>
      <c r="H19" s="317" t="n">
        <v>0.00709373025824616</v>
      </c>
      <c r="I19" s="28"/>
      <c r="J19" s="317" t="n">
        <v>174.31656</v>
      </c>
      <c r="K19" s="317" t="n">
        <v>139.86116</v>
      </c>
      <c r="L19" s="799" t="n">
        <v>-19.7659935464536</v>
      </c>
      <c r="M19" s="799" t="n">
        <v>-0.000696637931160391</v>
      </c>
      <c r="N19" s="317" t="n">
        <v>0.00365363438487046</v>
      </c>
      <c r="O19" s="1"/>
      <c r="P19" s="1"/>
    </row>
    <row r="20" customFormat="false" ht="12.75" hidden="false" customHeight="false" outlineLevel="0" collapsed="false">
      <c r="A20" s="800" t="s">
        <v>763</v>
      </c>
      <c r="B20" s="800"/>
      <c r="C20" s="800" t="s">
        <v>1539</v>
      </c>
      <c r="D20" s="801" t="n">
        <v>289635.2766</v>
      </c>
      <c r="E20" s="801" t="n">
        <v>52165.72233</v>
      </c>
      <c r="F20" s="802" t="n">
        <v>-81.9891682593473</v>
      </c>
      <c r="G20" s="802" t="n">
        <v>-0.443441141304914</v>
      </c>
      <c r="H20" s="801" t="n">
        <v>0.102164503524745</v>
      </c>
      <c r="J20" s="801" t="n">
        <v>6648.494</v>
      </c>
      <c r="K20" s="801" t="n">
        <v>3711.12701</v>
      </c>
      <c r="L20" s="802" t="n">
        <v>-44.1809376679892</v>
      </c>
      <c r="M20" s="802" t="n">
        <v>-0.0593892760778405</v>
      </c>
      <c r="N20" s="801" t="n">
        <v>0.0969468668096096</v>
      </c>
    </row>
    <row r="21" customFormat="false" ht="25.5" hidden="false" customHeight="false" outlineLevel="0" collapsed="false">
      <c r="A21" s="803" t="s">
        <v>764</v>
      </c>
      <c r="B21" s="803"/>
      <c r="C21" s="803" t="s">
        <v>1540</v>
      </c>
      <c r="D21" s="317" t="n">
        <v>0</v>
      </c>
      <c r="E21" s="317" t="n">
        <v>0</v>
      </c>
      <c r="F21" s="799" t="s">
        <v>555</v>
      </c>
      <c r="G21" s="799" t="n">
        <v>0</v>
      </c>
      <c r="H21" s="317" t="n">
        <v>0</v>
      </c>
      <c r="J21" s="317" t="n">
        <v>0</v>
      </c>
      <c r="K21" s="317" t="n">
        <v>0</v>
      </c>
      <c r="L21" s="799" t="s">
        <v>555</v>
      </c>
      <c r="M21" s="799" t="n">
        <v>0</v>
      </c>
      <c r="N21" s="317" t="n">
        <v>0</v>
      </c>
      <c r="O21" s="1"/>
      <c r="P21" s="1"/>
    </row>
    <row r="22" customFormat="false" ht="51" hidden="false" customHeight="false" outlineLevel="0" collapsed="false">
      <c r="A22" s="800" t="s">
        <v>766</v>
      </c>
      <c r="B22" s="800"/>
      <c r="C22" s="800" t="s">
        <v>1541</v>
      </c>
      <c r="D22" s="801" t="n">
        <v>0</v>
      </c>
      <c r="E22" s="801" t="n">
        <v>0</v>
      </c>
      <c r="F22" s="802" t="s">
        <v>555</v>
      </c>
      <c r="G22" s="802" t="n">
        <v>0</v>
      </c>
      <c r="H22" s="801" t="n">
        <v>0</v>
      </c>
      <c r="I22" s="28"/>
      <c r="J22" s="801" t="n">
        <v>0</v>
      </c>
      <c r="K22" s="801" t="n">
        <v>0</v>
      </c>
      <c r="L22" s="802" t="s">
        <v>555</v>
      </c>
      <c r="M22" s="802" t="n">
        <v>0</v>
      </c>
      <c r="N22" s="801" t="n">
        <v>0</v>
      </c>
    </row>
    <row r="23" s="758" customFormat="true" ht="38.25" hidden="false" customHeight="false" outlineLevel="0" collapsed="false">
      <c r="A23" s="803" t="s">
        <v>768</v>
      </c>
      <c r="B23" s="803"/>
      <c r="C23" s="803" t="s">
        <v>1542</v>
      </c>
      <c r="D23" s="317" t="n">
        <v>0</v>
      </c>
      <c r="E23" s="317" t="n">
        <v>0</v>
      </c>
      <c r="F23" s="799" t="s">
        <v>555</v>
      </c>
      <c r="G23" s="799" t="n">
        <v>0</v>
      </c>
      <c r="H23" s="317" t="n">
        <v>0</v>
      </c>
      <c r="I23" s="28"/>
      <c r="J23" s="317" t="n">
        <v>0</v>
      </c>
      <c r="K23" s="317" t="n">
        <v>0</v>
      </c>
      <c r="L23" s="799" t="s">
        <v>555</v>
      </c>
      <c r="M23" s="799" t="n">
        <v>0</v>
      </c>
      <c r="N23" s="317" t="n">
        <v>0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796"/>
      <c r="AD23" s="796"/>
      <c r="AE23" s="796"/>
      <c r="AF23" s="796"/>
      <c r="AG23" s="796"/>
      <c r="AH23" s="796"/>
      <c r="AI23" s="796"/>
      <c r="AJ23" s="796"/>
      <c r="AK23" s="796"/>
      <c r="AL23" s="796"/>
      <c r="AM23" s="796"/>
      <c r="AN23" s="796"/>
    </row>
    <row r="24" s="758" customFormat="true" ht="12.75" hidden="false" customHeight="false" outlineLevel="0" collapsed="false">
      <c r="A24" s="795" t="s">
        <v>59</v>
      </c>
      <c r="B24" s="309" t="s">
        <v>345</v>
      </c>
      <c r="C24" s="309"/>
      <c r="D24" s="315" t="n">
        <v>23640.41686</v>
      </c>
      <c r="E24" s="315" t="n">
        <v>35489.72122</v>
      </c>
      <c r="F24" s="315" t="n">
        <v>50.123077059818</v>
      </c>
      <c r="G24" s="315" t="n">
        <v>0.0221269167124196</v>
      </c>
      <c r="H24" s="315" t="n">
        <v>0.0695052150478469</v>
      </c>
      <c r="I24" s="27"/>
      <c r="J24" s="315" t="n">
        <v>1771.73979</v>
      </c>
      <c r="K24" s="315" t="n">
        <v>2392.29023</v>
      </c>
      <c r="L24" s="315" t="n">
        <v>35.0249197710912</v>
      </c>
      <c r="M24" s="315" t="n">
        <v>0.0125466247584492</v>
      </c>
      <c r="N24" s="315" t="n">
        <v>0.0624945041419481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796"/>
      <c r="AD24" s="796"/>
      <c r="AE24" s="796"/>
      <c r="AF24" s="796"/>
      <c r="AG24" s="796"/>
      <c r="AH24" s="796"/>
      <c r="AI24" s="796"/>
      <c r="AJ24" s="796"/>
      <c r="AK24" s="796"/>
      <c r="AL24" s="796"/>
      <c r="AM24" s="796"/>
      <c r="AN24" s="796"/>
    </row>
    <row r="25" s="758" customFormat="true" ht="25.5" hidden="false" customHeight="false" outlineLevel="0" collapsed="false">
      <c r="A25" s="803" t="s">
        <v>1543</v>
      </c>
      <c r="B25" s="803"/>
      <c r="C25" s="803" t="s">
        <v>1544</v>
      </c>
      <c r="D25" s="317" t="n">
        <v>0</v>
      </c>
      <c r="E25" s="317" t="n">
        <v>0</v>
      </c>
      <c r="F25" s="799" t="s">
        <v>555</v>
      </c>
      <c r="G25" s="799" t="n">
        <v>0</v>
      </c>
      <c r="H25" s="317" t="n">
        <v>0</v>
      </c>
      <c r="I25" s="27"/>
      <c r="J25" s="317" t="n">
        <v>0</v>
      </c>
      <c r="K25" s="317" t="n">
        <v>0</v>
      </c>
      <c r="L25" s="799" t="s">
        <v>555</v>
      </c>
      <c r="M25" s="799" t="n">
        <v>0</v>
      </c>
      <c r="N25" s="317" t="n">
        <v>0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796"/>
      <c r="AD25" s="796"/>
      <c r="AE25" s="796"/>
      <c r="AF25" s="796"/>
      <c r="AG25" s="796"/>
      <c r="AH25" s="796"/>
      <c r="AI25" s="796"/>
      <c r="AJ25" s="796"/>
      <c r="AK25" s="796"/>
      <c r="AL25" s="796"/>
      <c r="AM25" s="796"/>
      <c r="AN25" s="796"/>
    </row>
    <row r="26" s="758" customFormat="true" ht="12.75" hidden="false" customHeight="false" outlineLevel="0" collapsed="false">
      <c r="A26" s="800" t="s">
        <v>1545</v>
      </c>
      <c r="B26" s="800"/>
      <c r="C26" s="800" t="s">
        <v>1546</v>
      </c>
      <c r="D26" s="801" t="n">
        <v>13749.33659</v>
      </c>
      <c r="E26" s="801" t="n">
        <v>27722.70474</v>
      </c>
      <c r="F26" s="802" t="n">
        <v>101.629399051609</v>
      </c>
      <c r="G26" s="802" t="n">
        <v>0.0260933084216115</v>
      </c>
      <c r="H26" s="801" t="n">
        <v>0.0542938205323458</v>
      </c>
      <c r="I26" s="27"/>
      <c r="J26" s="801" t="n">
        <v>1275.38747</v>
      </c>
      <c r="K26" s="801" t="n">
        <v>1681.99485</v>
      </c>
      <c r="L26" s="802" t="n">
        <v>31.8810863023455</v>
      </c>
      <c r="M26" s="802" t="n">
        <v>0.00822100814379595</v>
      </c>
      <c r="N26" s="801" t="n">
        <v>0.0439392481739393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796"/>
      <c r="AD26" s="796"/>
      <c r="AE26" s="796"/>
      <c r="AF26" s="796"/>
      <c r="AG26" s="796"/>
      <c r="AH26" s="796"/>
      <c r="AI26" s="796"/>
      <c r="AJ26" s="796"/>
      <c r="AK26" s="796"/>
      <c r="AL26" s="796"/>
      <c r="AM26" s="796"/>
      <c r="AN26" s="796"/>
    </row>
    <row r="27" s="758" customFormat="true" ht="38.25" hidden="false" customHeight="false" outlineLevel="0" collapsed="false">
      <c r="A27" s="803" t="s">
        <v>1547</v>
      </c>
      <c r="B27" s="803"/>
      <c r="C27" s="803" t="s">
        <v>1548</v>
      </c>
      <c r="D27" s="317" t="n">
        <v>9891.08026999999</v>
      </c>
      <c r="E27" s="317" t="n">
        <v>7767.01648</v>
      </c>
      <c r="F27" s="799" t="n">
        <v>-21.4745379879522</v>
      </c>
      <c r="G27" s="799" t="n">
        <v>-0.00396639170919195</v>
      </c>
      <c r="H27" s="317" t="n">
        <v>0.0152113945155011</v>
      </c>
      <c r="I27" s="27"/>
      <c r="J27" s="317" t="n">
        <v>496.35232</v>
      </c>
      <c r="K27" s="317" t="n">
        <v>710.29538</v>
      </c>
      <c r="L27" s="799" t="n">
        <v>43.1030643716946</v>
      </c>
      <c r="M27" s="799" t="n">
        <v>0.00432561661465324</v>
      </c>
      <c r="N27" s="317" t="n">
        <v>0.0185552559680088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796"/>
      <c r="AD27" s="796"/>
      <c r="AE27" s="796"/>
      <c r="AF27" s="796"/>
      <c r="AG27" s="796"/>
      <c r="AH27" s="796"/>
      <c r="AI27" s="796"/>
      <c r="AJ27" s="796"/>
      <c r="AK27" s="796"/>
      <c r="AL27" s="796"/>
      <c r="AM27" s="796"/>
      <c r="AN27" s="796"/>
    </row>
    <row r="28" customFormat="false" ht="25.5" hidden="false" customHeight="false" outlineLevel="0" collapsed="false">
      <c r="A28" s="800" t="s">
        <v>1549</v>
      </c>
      <c r="B28" s="800"/>
      <c r="C28" s="800" t="s">
        <v>1550</v>
      </c>
      <c r="D28" s="801" t="n">
        <v>0</v>
      </c>
      <c r="E28" s="801" t="n">
        <v>0</v>
      </c>
      <c r="F28" s="802" t="s">
        <v>555</v>
      </c>
      <c r="G28" s="802" t="n">
        <v>0</v>
      </c>
      <c r="H28" s="801" t="n">
        <v>0</v>
      </c>
      <c r="I28" s="28"/>
      <c r="J28" s="801" t="n">
        <v>0</v>
      </c>
      <c r="K28" s="801" t="n">
        <v>0</v>
      </c>
      <c r="L28" s="802" t="s">
        <v>555</v>
      </c>
      <c r="M28" s="802" t="n">
        <v>0</v>
      </c>
      <c r="N28" s="801" t="n">
        <v>0</v>
      </c>
      <c r="O28" s="1"/>
      <c r="P28" s="1"/>
    </row>
    <row r="29" customFormat="false" ht="12.75" hidden="false" customHeight="false" outlineLevel="0" collapsed="false">
      <c r="A29" s="745" t="s">
        <v>61</v>
      </c>
      <c r="B29" s="250" t="s">
        <v>1551</v>
      </c>
      <c r="C29" s="318"/>
      <c r="D29" s="307" t="n">
        <v>13318.16307</v>
      </c>
      <c r="E29" s="307" t="n">
        <v>14536.81355</v>
      </c>
      <c r="F29" s="804" t="n">
        <v>9.15028952262256</v>
      </c>
      <c r="G29" s="804" t="n">
        <v>0.00227565913181675</v>
      </c>
      <c r="H29" s="307" t="n">
        <v>0.0284697742661841</v>
      </c>
      <c r="J29" s="307" t="n">
        <v>1230.7289</v>
      </c>
      <c r="K29" s="307" t="n">
        <v>1078.81368</v>
      </c>
      <c r="L29" s="804" t="n">
        <v>-12.3435161065934</v>
      </c>
      <c r="M29" s="804" t="n">
        <v>-0.00307150416400842</v>
      </c>
      <c r="N29" s="307" t="n">
        <v>0.028182168345498</v>
      </c>
      <c r="O29" s="1"/>
      <c r="P29" s="1"/>
    </row>
    <row r="30" s="27" customFormat="true" ht="12.75" hidden="false" customHeight="false" outlineLevel="0" collapsed="false">
      <c r="A30" s="800" t="s">
        <v>1552</v>
      </c>
      <c r="B30" s="800"/>
      <c r="C30" s="800" t="s">
        <v>1553</v>
      </c>
      <c r="D30" s="801" t="n">
        <v>5035.89021</v>
      </c>
      <c r="E30" s="801" t="n">
        <v>5885.09191</v>
      </c>
      <c r="F30" s="802" t="n">
        <v>16.8629907441925</v>
      </c>
      <c r="G30" s="802" t="n">
        <v>0.00158576526664094</v>
      </c>
      <c r="H30" s="801" t="n">
        <v>0.0115257196934638</v>
      </c>
      <c r="J30" s="801" t="n">
        <v>577.49772</v>
      </c>
      <c r="K30" s="801" t="n">
        <v>565.74336</v>
      </c>
      <c r="L30" s="802" t="n">
        <v>-2.03539504883238</v>
      </c>
      <c r="M30" s="802" t="n">
        <v>-0.000237656014224603</v>
      </c>
      <c r="N30" s="801" t="n">
        <v>0.0147790808621074</v>
      </c>
      <c r="O30" s="1"/>
      <c r="P30" s="1"/>
      <c r="AC30" s="781"/>
      <c r="AD30" s="781"/>
      <c r="AE30" s="781"/>
      <c r="AF30" s="781"/>
      <c r="AG30" s="781"/>
      <c r="AH30" s="781"/>
      <c r="AI30" s="781"/>
      <c r="AJ30" s="781"/>
      <c r="AK30" s="781"/>
      <c r="AL30" s="781"/>
      <c r="AM30" s="781"/>
      <c r="AN30" s="781"/>
    </row>
    <row r="31" s="27" customFormat="true" ht="12.75" hidden="false" customHeight="false" outlineLevel="0" collapsed="false">
      <c r="A31" s="803" t="s">
        <v>1554</v>
      </c>
      <c r="B31" s="803"/>
      <c r="C31" s="803" t="s">
        <v>1555</v>
      </c>
      <c r="D31" s="317" t="n">
        <v>8282.27286</v>
      </c>
      <c r="E31" s="317" t="n">
        <v>8651.72164</v>
      </c>
      <c r="F31" s="799" t="n">
        <v>4.46071732053509</v>
      </c>
      <c r="G31" s="799" t="n">
        <v>0.000689893865175808</v>
      </c>
      <c r="H31" s="317" t="n">
        <v>0.0169440545727203</v>
      </c>
      <c r="J31" s="317" t="n">
        <v>653.23118</v>
      </c>
      <c r="K31" s="317" t="n">
        <v>513.07032</v>
      </c>
      <c r="L31" s="799" t="n">
        <v>-21.4565477416433</v>
      </c>
      <c r="M31" s="799" t="n">
        <v>-0.00283384814978381</v>
      </c>
      <c r="N31" s="317" t="n">
        <v>0.0134030874833906</v>
      </c>
      <c r="O31" s="1"/>
      <c r="P31" s="1"/>
      <c r="AC31" s="781"/>
      <c r="AD31" s="781"/>
      <c r="AE31" s="781"/>
      <c r="AF31" s="781"/>
      <c r="AG31" s="781"/>
      <c r="AH31" s="781"/>
      <c r="AI31" s="781"/>
      <c r="AJ31" s="781"/>
      <c r="AK31" s="781"/>
      <c r="AL31" s="781"/>
      <c r="AM31" s="781"/>
      <c r="AN31" s="781"/>
    </row>
    <row r="32" customFormat="false" ht="12.75" hidden="false" customHeight="false" outlineLevel="0" collapsed="false">
      <c r="A32" s="795" t="s">
        <v>346</v>
      </c>
      <c r="B32" s="309" t="s">
        <v>350</v>
      </c>
      <c r="C32" s="309"/>
      <c r="D32" s="315" t="n">
        <v>31128610.39895</v>
      </c>
      <c r="E32" s="315" t="n">
        <v>30603711.05075</v>
      </c>
      <c r="F32" s="315" t="n">
        <v>-1.68622801169971</v>
      </c>
      <c r="G32" s="315" t="n">
        <v>-0.980176034572203</v>
      </c>
      <c r="H32" s="315" t="n">
        <v>59.9361574203019</v>
      </c>
      <c r="J32" s="315" t="n">
        <v>2985528.66404</v>
      </c>
      <c r="K32" s="315" t="n">
        <v>2069055.44636</v>
      </c>
      <c r="L32" s="315" t="n">
        <v>-30.6971836753305</v>
      </c>
      <c r="M32" s="315" t="n">
        <v>-18.5297516885162</v>
      </c>
      <c r="N32" s="315" t="n">
        <v>54.0505464349387</v>
      </c>
      <c r="O32" s="1"/>
      <c r="P32" s="1"/>
    </row>
    <row r="33" customFormat="false" ht="12.75" hidden="false" customHeight="false" outlineLevel="0" collapsed="false">
      <c r="A33" s="805" t="s">
        <v>65</v>
      </c>
      <c r="B33" s="250" t="s">
        <v>1556</v>
      </c>
      <c r="C33" s="318"/>
      <c r="D33" s="270" t="n">
        <v>5509026.13588</v>
      </c>
      <c r="E33" s="270" t="n">
        <v>5872914.3045</v>
      </c>
      <c r="F33" s="270" t="n">
        <v>6.60530844553471</v>
      </c>
      <c r="G33" s="270" t="n">
        <v>0.679510202039366</v>
      </c>
      <c r="H33" s="270" t="n">
        <v>11.501870334834</v>
      </c>
      <c r="J33" s="270" t="n">
        <v>545499.44526</v>
      </c>
      <c r="K33" s="270" t="n">
        <v>349128.86514</v>
      </c>
      <c r="L33" s="270" t="n">
        <v>-35.9983097739732</v>
      </c>
      <c r="M33" s="270" t="n">
        <v>-3.97032670279732</v>
      </c>
      <c r="N33" s="270" t="n">
        <v>9.12039644477642</v>
      </c>
      <c r="O33" s="1"/>
      <c r="P33" s="1"/>
    </row>
    <row r="34" s="759" customFormat="true" ht="25.5" hidden="false" customHeight="false" outlineLevel="0" collapsed="false">
      <c r="A34" s="800" t="s">
        <v>1557</v>
      </c>
      <c r="B34" s="800"/>
      <c r="C34" s="800" t="s">
        <v>1558</v>
      </c>
      <c r="D34" s="806" t="n">
        <v>5509025.45233</v>
      </c>
      <c r="E34" s="806" t="n">
        <v>5872910.3705</v>
      </c>
      <c r="F34" s="807" t="n">
        <v>6.60525026284083</v>
      </c>
      <c r="G34" s="807" t="n">
        <v>0.67950413227913</v>
      </c>
      <c r="H34" s="806" t="n">
        <v>11.5018626302507</v>
      </c>
      <c r="I34" s="105"/>
      <c r="J34" s="806" t="n">
        <v>545499.44526</v>
      </c>
      <c r="K34" s="806" t="n">
        <v>349128.86514</v>
      </c>
      <c r="L34" s="807" t="n">
        <v>-35.9983097739732</v>
      </c>
      <c r="M34" s="807" t="n">
        <v>-3.97032670279732</v>
      </c>
      <c r="N34" s="806" t="n">
        <v>9.12039644477642</v>
      </c>
      <c r="O34" s="808"/>
      <c r="P34" s="808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809"/>
      <c r="AD34" s="809"/>
      <c r="AE34" s="809"/>
      <c r="AF34" s="809"/>
      <c r="AG34" s="809"/>
      <c r="AH34" s="809"/>
      <c r="AI34" s="809"/>
      <c r="AJ34" s="809"/>
      <c r="AK34" s="809"/>
      <c r="AL34" s="809"/>
      <c r="AM34" s="809"/>
      <c r="AN34" s="809"/>
    </row>
    <row r="35" customFormat="false" ht="12.75" hidden="false" customHeight="false" outlineLevel="0" collapsed="false">
      <c r="A35" s="803" t="s">
        <v>1559</v>
      </c>
      <c r="B35" s="803"/>
      <c r="C35" s="803" t="s">
        <v>1560</v>
      </c>
      <c r="D35" s="317" t="n">
        <v>0.68355</v>
      </c>
      <c r="E35" s="317" t="n">
        <v>3.934</v>
      </c>
      <c r="F35" s="799" t="n">
        <v>475.52483358935</v>
      </c>
      <c r="G35" s="799" t="n">
        <v>6.06976023594048E-006</v>
      </c>
      <c r="H35" s="317" t="n">
        <v>7.70458337227338E-006</v>
      </c>
      <c r="J35" s="317" t="n">
        <v>1E-033</v>
      </c>
      <c r="K35" s="317" t="n">
        <v>1E-033</v>
      </c>
      <c r="L35" s="799" t="n">
        <v>0</v>
      </c>
      <c r="M35" s="799" t="n">
        <v>0</v>
      </c>
      <c r="N35" s="317" t="n">
        <v>2.61232953085078E-038</v>
      </c>
      <c r="O35" s="1"/>
      <c r="P35" s="1"/>
    </row>
    <row r="36" customFormat="false" ht="12.75" hidden="false" customHeight="false" outlineLevel="0" collapsed="false">
      <c r="A36" s="810" t="s">
        <v>67</v>
      </c>
      <c r="B36" s="309" t="s">
        <v>1561</v>
      </c>
      <c r="C36" s="811"/>
      <c r="D36" s="812" t="n">
        <v>25592499.54963</v>
      </c>
      <c r="E36" s="812" t="n">
        <v>24687216.33158</v>
      </c>
      <c r="F36" s="813" t="n">
        <v>-3.53729895078986</v>
      </c>
      <c r="G36" s="813" t="n">
        <v>-1.69048964887443</v>
      </c>
      <c r="H36" s="812" t="n">
        <v>48.3489365673633</v>
      </c>
      <c r="J36" s="812" t="n">
        <v>2436689.07835</v>
      </c>
      <c r="K36" s="812" t="n">
        <v>1708564.09651</v>
      </c>
      <c r="L36" s="813" t="n">
        <v>-29.8817353559548</v>
      </c>
      <c r="M36" s="813" t="n">
        <v>-14.7216250856242</v>
      </c>
      <c r="N36" s="812" t="n">
        <v>44.6333244466446</v>
      </c>
      <c r="O36" s="1"/>
      <c r="P36" s="1"/>
    </row>
    <row r="37" customFormat="false" ht="12.75" hidden="false" customHeight="false" outlineLevel="0" collapsed="false">
      <c r="A37" s="803" t="s">
        <v>1562</v>
      </c>
      <c r="B37" s="803"/>
      <c r="C37" s="803" t="s">
        <v>1563</v>
      </c>
      <c r="D37" s="317" t="n">
        <v>25180028.02898</v>
      </c>
      <c r="E37" s="317" t="n">
        <v>24423460.67092</v>
      </c>
      <c r="F37" s="799" t="n">
        <v>-3.00463270807014</v>
      </c>
      <c r="G37" s="799" t="n">
        <v>-1.41278360404341</v>
      </c>
      <c r="H37" s="317" t="n">
        <v>47.8323815400466</v>
      </c>
      <c r="J37" s="317" t="n">
        <v>2359658.93105</v>
      </c>
      <c r="K37" s="317" t="n">
        <v>1700791.88465</v>
      </c>
      <c r="L37" s="799" t="n">
        <v>-27.9221305134475</v>
      </c>
      <c r="M37" s="799" t="n">
        <v>-13.3213306510403</v>
      </c>
      <c r="N37" s="317" t="n">
        <v>44.4302886610255</v>
      </c>
      <c r="O37" s="1"/>
      <c r="P37" s="1"/>
    </row>
    <row r="38" customFormat="false" ht="12.75" hidden="false" customHeight="false" outlineLevel="0" collapsed="false">
      <c r="A38" s="800" t="s">
        <v>1564</v>
      </c>
      <c r="B38" s="800"/>
      <c r="C38" s="800" t="s">
        <v>1565</v>
      </c>
      <c r="D38" s="801" t="n">
        <v>412471.52065</v>
      </c>
      <c r="E38" s="801" t="n">
        <v>263755.66066</v>
      </c>
      <c r="F38" s="802" t="n">
        <v>-36.0548189498377</v>
      </c>
      <c r="G38" s="802" t="n">
        <v>-0.277706044831022</v>
      </c>
      <c r="H38" s="801" t="n">
        <v>0.51655502731673</v>
      </c>
      <c r="I38" s="28"/>
      <c r="J38" s="801" t="n">
        <v>77030.1473</v>
      </c>
      <c r="K38" s="801" t="n">
        <v>7772.21186</v>
      </c>
      <c r="L38" s="802" t="n">
        <v>-89.9101687684297</v>
      </c>
      <c r="M38" s="802" t="n">
        <v>-1.40029443458388</v>
      </c>
      <c r="N38" s="801" t="n">
        <v>0.203035785619067</v>
      </c>
      <c r="O38" s="1"/>
      <c r="P38" s="1"/>
    </row>
    <row r="39" customFormat="false" ht="12.75" hidden="false" customHeight="false" outlineLevel="0" collapsed="false">
      <c r="A39" s="745" t="s">
        <v>69</v>
      </c>
      <c r="B39" s="250" t="s">
        <v>1566</v>
      </c>
      <c r="C39" s="318"/>
      <c r="D39" s="307" t="n">
        <v>11569.07714</v>
      </c>
      <c r="E39" s="307" t="n">
        <v>19726.42658</v>
      </c>
      <c r="F39" s="804" t="n">
        <v>70.5099407782149</v>
      </c>
      <c r="G39" s="804" t="n">
        <v>0.015232707859399</v>
      </c>
      <c r="H39" s="307" t="n">
        <v>0.0386334260860802</v>
      </c>
      <c r="I39" s="28"/>
      <c r="J39" s="307" t="n">
        <v>2222.64452</v>
      </c>
      <c r="K39" s="307" t="n">
        <v>7100.99873</v>
      </c>
      <c r="L39" s="804" t="n">
        <v>219.484229983839</v>
      </c>
      <c r="M39" s="804" t="n">
        <v>0.0986332065313995</v>
      </c>
      <c r="N39" s="307" t="n">
        <v>0.185501486809129</v>
      </c>
      <c r="O39" s="1"/>
      <c r="P39" s="1"/>
    </row>
    <row r="40" customFormat="false" ht="25.5" hidden="false" customHeight="false" outlineLevel="0" collapsed="false">
      <c r="A40" s="800" t="s">
        <v>1567</v>
      </c>
      <c r="B40" s="800"/>
      <c r="C40" s="800" t="s">
        <v>1568</v>
      </c>
      <c r="D40" s="801" t="n">
        <v>6.787</v>
      </c>
      <c r="E40" s="801" t="n">
        <v>1.89</v>
      </c>
      <c r="F40" s="802" t="n">
        <v>-72.1526447620451</v>
      </c>
      <c r="G40" s="802" t="n">
        <v>-9.14446180541173E-006</v>
      </c>
      <c r="H40" s="801" t="n">
        <v>3.70149023223098E-006</v>
      </c>
      <c r="I40" s="28"/>
      <c r="J40" s="801" t="n">
        <v>1E-033</v>
      </c>
      <c r="K40" s="801" t="n">
        <v>1E-033</v>
      </c>
      <c r="L40" s="802" t="n">
        <v>0</v>
      </c>
      <c r="M40" s="802" t="n">
        <v>0</v>
      </c>
      <c r="N40" s="801" t="n">
        <v>2.61232953085078E-038</v>
      </c>
      <c r="O40" s="1"/>
      <c r="P40" s="1"/>
    </row>
    <row r="41" customFormat="false" ht="25.5" hidden="false" customHeight="false" outlineLevel="0" collapsed="false">
      <c r="A41" s="803" t="s">
        <v>1569</v>
      </c>
      <c r="B41" s="803"/>
      <c r="C41" s="803" t="s">
        <v>1570</v>
      </c>
      <c r="D41" s="317" t="n">
        <v>11562.29014</v>
      </c>
      <c r="E41" s="317" t="n">
        <v>19724.53658</v>
      </c>
      <c r="F41" s="799" t="n">
        <v>70.5936829224041</v>
      </c>
      <c r="G41" s="799" t="n">
        <v>0.0152418523212044</v>
      </c>
      <c r="H41" s="317" t="n">
        <v>0.038629724595848</v>
      </c>
      <c r="J41" s="317" t="n">
        <v>2222.64452</v>
      </c>
      <c r="K41" s="317" t="n">
        <v>7100.99873</v>
      </c>
      <c r="L41" s="799" t="n">
        <v>219.484229983839</v>
      </c>
      <c r="M41" s="799" t="n">
        <v>0.0986332065313995</v>
      </c>
      <c r="N41" s="317" t="n">
        <v>0.185501486809129</v>
      </c>
      <c r="O41" s="1"/>
      <c r="P41" s="1"/>
    </row>
    <row r="42" customFormat="false" ht="12.75" hidden="false" customHeight="false" outlineLevel="0" collapsed="false">
      <c r="A42" s="810" t="s">
        <v>71</v>
      </c>
      <c r="B42" s="309" t="s">
        <v>1571</v>
      </c>
      <c r="C42" s="811"/>
      <c r="D42" s="812" t="n">
        <v>15515.6363</v>
      </c>
      <c r="E42" s="812" t="n">
        <v>23853.98809</v>
      </c>
      <c r="F42" s="813" t="n">
        <v>53.7416038167896</v>
      </c>
      <c r="G42" s="813" t="n">
        <v>0.0155707044034596</v>
      </c>
      <c r="H42" s="812" t="n">
        <v>0.0467170920184599</v>
      </c>
      <c r="J42" s="812" t="n">
        <v>1117.49591</v>
      </c>
      <c r="K42" s="812" t="n">
        <v>4261.48598</v>
      </c>
      <c r="L42" s="813" t="n">
        <v>281.342422989271</v>
      </c>
      <c r="M42" s="813" t="n">
        <v>0.0635668933738576</v>
      </c>
      <c r="N42" s="812" t="n">
        <v>0.111324056708606</v>
      </c>
      <c r="O42" s="1"/>
      <c r="P42" s="1"/>
    </row>
    <row r="43" s="758" customFormat="true" ht="38.25" hidden="false" customHeight="false" outlineLevel="0" collapsed="false">
      <c r="A43" s="803" t="s">
        <v>1572</v>
      </c>
      <c r="B43" s="803"/>
      <c r="C43" s="803" t="s">
        <v>1573</v>
      </c>
      <c r="D43" s="317" t="n">
        <v>5199.98941</v>
      </c>
      <c r="E43" s="317" t="n">
        <v>5008.86934</v>
      </c>
      <c r="F43" s="799" t="n">
        <v>-3.67539344661856</v>
      </c>
      <c r="G43" s="799" t="n">
        <v>-0.000356889969443048</v>
      </c>
      <c r="H43" s="317" t="n">
        <v>0.00980967245319114</v>
      </c>
      <c r="I43" s="27"/>
      <c r="J43" s="317" t="n">
        <v>362.30177</v>
      </c>
      <c r="K43" s="317" t="n">
        <v>359.27623</v>
      </c>
      <c r="L43" s="799" t="n">
        <v>-0.835088385022252</v>
      </c>
      <c r="M43" s="799" t="n">
        <v>-6.11720057303945E-005</v>
      </c>
      <c r="N43" s="317" t="n">
        <v>0.00938547905361737</v>
      </c>
      <c r="O43" s="1"/>
      <c r="P43" s="1"/>
      <c r="Q43" s="27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796"/>
      <c r="AD43" s="796"/>
      <c r="AE43" s="796"/>
      <c r="AF43" s="796"/>
      <c r="AG43" s="796"/>
      <c r="AH43" s="796"/>
      <c r="AI43" s="796"/>
      <c r="AJ43" s="796"/>
      <c r="AK43" s="796"/>
      <c r="AL43" s="796"/>
      <c r="AM43" s="796"/>
      <c r="AN43" s="796"/>
    </row>
    <row r="44" customFormat="false" ht="38.25" hidden="false" customHeight="false" outlineLevel="0" collapsed="false">
      <c r="A44" s="800" t="s">
        <v>1574</v>
      </c>
      <c r="B44" s="800"/>
      <c r="C44" s="800" t="s">
        <v>1575</v>
      </c>
      <c r="D44" s="801" t="n">
        <v>3268.0455</v>
      </c>
      <c r="E44" s="801" t="n">
        <v>9502.603</v>
      </c>
      <c r="F44" s="802" t="n">
        <v>190.773277177444</v>
      </c>
      <c r="G44" s="802" t="n">
        <v>0.0116421631473133</v>
      </c>
      <c r="H44" s="801" t="n">
        <v>0.0186104720556978</v>
      </c>
      <c r="J44" s="801" t="n">
        <v>205.569</v>
      </c>
      <c r="K44" s="801" t="n">
        <v>781.52013</v>
      </c>
      <c r="L44" s="802" t="n">
        <v>280.174116719933</v>
      </c>
      <c r="M44" s="802" t="n">
        <v>0.0116448917630528</v>
      </c>
      <c r="N44" s="801" t="n">
        <v>0.0204158811455334</v>
      </c>
      <c r="O44" s="1"/>
      <c r="P44" s="1"/>
    </row>
    <row r="45" customFormat="false" ht="38.25" hidden="false" customHeight="false" outlineLevel="0" collapsed="false">
      <c r="A45" s="803" t="s">
        <v>1576</v>
      </c>
      <c r="B45" s="803"/>
      <c r="C45" s="803" t="s">
        <v>1577</v>
      </c>
      <c r="D45" s="317" t="n">
        <v>7047.60139</v>
      </c>
      <c r="E45" s="317" t="n">
        <v>9342.51575</v>
      </c>
      <c r="F45" s="799" t="n">
        <v>32.5630556128828</v>
      </c>
      <c r="G45" s="799" t="n">
        <v>0.00428543122558932</v>
      </c>
      <c r="H45" s="317" t="n">
        <v>0.018296947509571</v>
      </c>
      <c r="J45" s="317" t="n">
        <v>549.62514</v>
      </c>
      <c r="K45" s="317" t="n">
        <v>3120.68962</v>
      </c>
      <c r="L45" s="799" t="n">
        <v>467.785094400886</v>
      </c>
      <c r="M45" s="799" t="n">
        <v>0.0519831736165352</v>
      </c>
      <c r="N45" s="317" t="n">
        <v>0.081522696509455</v>
      </c>
      <c r="O45" s="1"/>
      <c r="P45" s="1"/>
    </row>
    <row r="46" s="759" customFormat="true" ht="12.75" hidden="false" customHeight="false" outlineLevel="0" collapsed="false">
      <c r="A46" s="795" t="s">
        <v>349</v>
      </c>
      <c r="B46" s="309" t="s">
        <v>1578</v>
      </c>
      <c r="C46" s="309"/>
      <c r="D46" s="812" t="n">
        <v>19810345.16119</v>
      </c>
      <c r="E46" s="812" t="n">
        <v>17829492.13561</v>
      </c>
      <c r="F46" s="813" t="n">
        <v>-9.99908385978367</v>
      </c>
      <c r="G46" s="813" t="n">
        <v>-3.6989656594957</v>
      </c>
      <c r="H46" s="812" t="n">
        <v>34.9183550188358</v>
      </c>
      <c r="I46" s="105"/>
      <c r="J46" s="812" t="n">
        <v>1761719.14773</v>
      </c>
      <c r="K46" s="812" t="n">
        <v>1583477.2352</v>
      </c>
      <c r="L46" s="813" t="n">
        <v>-10.1174987375069</v>
      </c>
      <c r="M46" s="813" t="n">
        <v>-3.60379148670371</v>
      </c>
      <c r="N46" s="812" t="n">
        <v>41.3656434294291</v>
      </c>
      <c r="O46" s="808"/>
      <c r="P46" s="808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809"/>
      <c r="AD46" s="809"/>
      <c r="AE46" s="809"/>
      <c r="AF46" s="809"/>
      <c r="AG46" s="809"/>
      <c r="AH46" s="809"/>
      <c r="AI46" s="809"/>
      <c r="AJ46" s="809"/>
      <c r="AK46" s="809"/>
      <c r="AL46" s="809"/>
      <c r="AM46" s="809"/>
      <c r="AN46" s="809"/>
    </row>
    <row r="47" customFormat="false" ht="12.75" hidden="false" customHeight="false" outlineLevel="0" collapsed="false">
      <c r="A47" s="745" t="n">
        <v>10</v>
      </c>
      <c r="B47" s="250" t="s">
        <v>1579</v>
      </c>
      <c r="C47" s="318"/>
      <c r="D47" s="307" t="n">
        <v>3610874.29127</v>
      </c>
      <c r="E47" s="307" t="n">
        <v>4361993.69872</v>
      </c>
      <c r="F47" s="804" t="n">
        <v>20.8015939315857</v>
      </c>
      <c r="G47" s="804" t="n">
        <v>1.40261031911988</v>
      </c>
      <c r="H47" s="307" t="n">
        <v>8.54279209992867</v>
      </c>
      <c r="J47" s="307" t="n">
        <v>378666.77</v>
      </c>
      <c r="K47" s="307" t="n">
        <v>473243.37297</v>
      </c>
      <c r="L47" s="804" t="n">
        <v>24.9762087573727</v>
      </c>
      <c r="M47" s="804" t="n">
        <v>1.91220096209008</v>
      </c>
      <c r="N47" s="307" t="n">
        <v>12.3626763848896</v>
      </c>
      <c r="O47" s="1"/>
      <c r="P47" s="1"/>
    </row>
    <row r="48" customFormat="false" ht="51" hidden="false" customHeight="false" outlineLevel="0" collapsed="false">
      <c r="A48" s="800" t="s">
        <v>1580</v>
      </c>
      <c r="B48" s="800"/>
      <c r="C48" s="800" t="s">
        <v>1581</v>
      </c>
      <c r="D48" s="806" t="n">
        <v>436421.67765</v>
      </c>
      <c r="E48" s="806" t="n">
        <v>294210.86921</v>
      </c>
      <c r="F48" s="807" t="n">
        <v>-32.585642676084</v>
      </c>
      <c r="G48" s="807" t="n">
        <v>-0.265558771920829</v>
      </c>
      <c r="H48" s="806" t="n">
        <v>0.576200348464022</v>
      </c>
      <c r="I48" s="28"/>
      <c r="J48" s="806" t="n">
        <v>51862.94649</v>
      </c>
      <c r="K48" s="806" t="n">
        <v>28527.26687</v>
      </c>
      <c r="L48" s="807" t="n">
        <v>-44.9948975122335</v>
      </c>
      <c r="M48" s="807" t="n">
        <v>-0.471813404363279</v>
      </c>
      <c r="N48" s="806" t="n">
        <v>0.745226216789621</v>
      </c>
      <c r="O48" s="1"/>
      <c r="P48" s="1"/>
    </row>
    <row r="49" s="759" customFormat="true" ht="12.75" hidden="false" customHeight="true" outlineLevel="0" collapsed="false">
      <c r="A49" s="803" t="s">
        <v>1582</v>
      </c>
      <c r="B49" s="803"/>
      <c r="C49" s="803" t="s">
        <v>1583</v>
      </c>
      <c r="D49" s="317" t="n">
        <v>54214.96297</v>
      </c>
      <c r="E49" s="317" t="n">
        <v>56852.33455</v>
      </c>
      <c r="F49" s="799" t="n">
        <v>4.86465624159783</v>
      </c>
      <c r="G49" s="799" t="n">
        <v>0.00492492213191523</v>
      </c>
      <c r="H49" s="317" t="n">
        <v>0.111343048156801</v>
      </c>
      <c r="I49" s="105"/>
      <c r="J49" s="317" t="n">
        <v>5107.78541</v>
      </c>
      <c r="K49" s="317" t="n">
        <v>5411.63352</v>
      </c>
      <c r="L49" s="799" t="n">
        <v>5.94872504637972</v>
      </c>
      <c r="M49" s="799" t="n">
        <v>0.00614336558964325</v>
      </c>
      <c r="N49" s="317" t="n">
        <v>0.14136970054438</v>
      </c>
      <c r="O49" s="808"/>
      <c r="P49" s="808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809"/>
      <c r="AD49" s="809"/>
      <c r="AE49" s="809"/>
      <c r="AF49" s="809"/>
      <c r="AG49" s="809"/>
      <c r="AH49" s="809"/>
      <c r="AI49" s="809"/>
      <c r="AJ49" s="809"/>
      <c r="AK49" s="809"/>
      <c r="AL49" s="809"/>
      <c r="AM49" s="809"/>
      <c r="AN49" s="809"/>
    </row>
    <row r="50" customFormat="false" ht="38.25" hidden="false" customHeight="false" outlineLevel="0" collapsed="false">
      <c r="A50" s="800" t="s">
        <v>1584</v>
      </c>
      <c r="B50" s="800"/>
      <c r="C50" s="800" t="s">
        <v>1585</v>
      </c>
      <c r="D50" s="801" t="n">
        <v>250528.34952</v>
      </c>
      <c r="E50" s="801" t="n">
        <v>325707.18351</v>
      </c>
      <c r="F50" s="802" t="n">
        <v>30.008114504422</v>
      </c>
      <c r="G50" s="802" t="n">
        <v>0.140385945680405</v>
      </c>
      <c r="H50" s="801" t="n">
        <v>0.637884634036894</v>
      </c>
      <c r="I50" s="28"/>
      <c r="J50" s="801" t="n">
        <v>18178.09717</v>
      </c>
      <c r="K50" s="801" t="n">
        <v>15712.77158</v>
      </c>
      <c r="L50" s="802" t="n">
        <v>-13.5620662984936</v>
      </c>
      <c r="M50" s="802" t="n">
        <v>-0.0498452874920729</v>
      </c>
      <c r="N50" s="801" t="n">
        <v>0.410469372099469</v>
      </c>
      <c r="O50" s="1"/>
      <c r="P50" s="1"/>
    </row>
    <row r="51" customFormat="false" ht="25.5" hidden="false" customHeight="false" outlineLevel="0" collapsed="false">
      <c r="A51" s="803" t="s">
        <v>1586</v>
      </c>
      <c r="B51" s="803"/>
      <c r="C51" s="803" t="s">
        <v>367</v>
      </c>
      <c r="D51" s="358" t="n">
        <v>28427.30456</v>
      </c>
      <c r="E51" s="358" t="n">
        <v>14672.11152</v>
      </c>
      <c r="F51" s="814" t="n">
        <v>-48.3872574375374</v>
      </c>
      <c r="G51" s="814" t="n">
        <v>-0.0256858969533072</v>
      </c>
      <c r="H51" s="358" t="n">
        <v>0.0287347499880866</v>
      </c>
      <c r="I51" s="28"/>
      <c r="J51" s="358" t="n">
        <v>8612.25391</v>
      </c>
      <c r="K51" s="358" t="n">
        <v>2901.74423</v>
      </c>
      <c r="L51" s="814" t="n">
        <v>-66.3067965677292</v>
      </c>
      <c r="M51" s="814" t="n">
        <v>-0.115458176348166</v>
      </c>
      <c r="N51" s="358" t="n">
        <v>0.0758031214300486</v>
      </c>
      <c r="O51" s="1"/>
      <c r="P51" s="1"/>
    </row>
    <row r="52" s="759" customFormat="true" ht="51" hidden="false" customHeight="false" outlineLevel="0" collapsed="false">
      <c r="A52" s="800" t="s">
        <v>1587</v>
      </c>
      <c r="B52" s="800"/>
      <c r="C52" s="800" t="s">
        <v>1588</v>
      </c>
      <c r="D52" s="806" t="n">
        <v>53871.7196</v>
      </c>
      <c r="E52" s="806" t="n">
        <v>56121.85107</v>
      </c>
      <c r="F52" s="807" t="n">
        <v>4.17683245811961</v>
      </c>
      <c r="G52" s="807" t="n">
        <v>0.0042018054491668</v>
      </c>
      <c r="H52" s="806" t="n">
        <v>0.109912425158903</v>
      </c>
      <c r="I52" s="28"/>
      <c r="J52" s="806" t="n">
        <v>5112.50975</v>
      </c>
      <c r="K52" s="806" t="n">
        <v>3912.76952</v>
      </c>
      <c r="L52" s="807" t="n">
        <v>-23.466756811564</v>
      </c>
      <c r="M52" s="807" t="n">
        <v>-0.0242569975027744</v>
      </c>
      <c r="N52" s="806" t="n">
        <v>0.102214433645088</v>
      </c>
      <c r="O52" s="808"/>
      <c r="P52" s="808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809"/>
      <c r="AD52" s="809"/>
      <c r="AE52" s="809"/>
      <c r="AF52" s="809"/>
      <c r="AG52" s="809"/>
      <c r="AH52" s="809"/>
      <c r="AI52" s="809"/>
      <c r="AJ52" s="809"/>
      <c r="AK52" s="809"/>
      <c r="AL52" s="809"/>
      <c r="AM52" s="809"/>
      <c r="AN52" s="809"/>
    </row>
    <row r="53" s="760" customFormat="true" ht="12.75" hidden="false" customHeight="true" outlineLevel="0" collapsed="false">
      <c r="A53" s="803" t="s">
        <v>1589</v>
      </c>
      <c r="B53" s="803"/>
      <c r="C53" s="803" t="s">
        <v>373</v>
      </c>
      <c r="D53" s="358" t="n">
        <v>1956901.11625999</v>
      </c>
      <c r="E53" s="358" t="n">
        <v>2479417.04882</v>
      </c>
      <c r="F53" s="814" t="n">
        <v>26.7011924219572</v>
      </c>
      <c r="G53" s="814" t="n">
        <v>0.975725339598548</v>
      </c>
      <c r="H53" s="358" t="n">
        <v>4.85584020520329</v>
      </c>
      <c r="I53" s="105"/>
      <c r="J53" s="358" t="n">
        <v>187907.14404</v>
      </c>
      <c r="K53" s="358" t="n">
        <v>287947.52842</v>
      </c>
      <c r="L53" s="814" t="n">
        <v>53.2392660700035</v>
      </c>
      <c r="M53" s="814" t="n">
        <v>2.02267065269809</v>
      </c>
      <c r="N53" s="358" t="n">
        <v>7.5221383182706</v>
      </c>
      <c r="O53" s="808"/>
      <c r="P53" s="808"/>
      <c r="Q53" s="105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815"/>
      <c r="AD53" s="815"/>
      <c r="AE53" s="815"/>
      <c r="AF53" s="815"/>
      <c r="AG53" s="815"/>
      <c r="AH53" s="815"/>
      <c r="AI53" s="815"/>
      <c r="AJ53" s="815"/>
      <c r="AK53" s="815"/>
      <c r="AL53" s="815"/>
      <c r="AM53" s="815"/>
      <c r="AN53" s="815"/>
    </row>
    <row r="54" s="91" customFormat="true" ht="25.5" hidden="false" customHeight="false" outlineLevel="0" collapsed="false">
      <c r="A54" s="800" t="s">
        <v>1590</v>
      </c>
      <c r="B54" s="800"/>
      <c r="C54" s="800" t="s">
        <v>1591</v>
      </c>
      <c r="D54" s="801" t="n">
        <v>278372.295370001</v>
      </c>
      <c r="E54" s="801" t="n">
        <v>365672.47661</v>
      </c>
      <c r="F54" s="802" t="n">
        <v>31.3609445666866</v>
      </c>
      <c r="G54" s="802" t="n">
        <v>0.163020864397528</v>
      </c>
      <c r="H54" s="801" t="n">
        <v>0.716155079559591</v>
      </c>
      <c r="I54" s="28"/>
      <c r="J54" s="801" t="n">
        <v>58207.30744</v>
      </c>
      <c r="K54" s="801" t="n">
        <v>35068.93991</v>
      </c>
      <c r="L54" s="802" t="n">
        <v>-39.7516541266764</v>
      </c>
      <c r="M54" s="802" t="n">
        <v>-0.467824041703999</v>
      </c>
      <c r="N54" s="801" t="n">
        <v>0.916116273425245</v>
      </c>
      <c r="O54" s="808"/>
      <c r="P54" s="808"/>
      <c r="Q54" s="105"/>
    </row>
    <row r="55" customFormat="false" ht="25.5" hidden="false" customHeight="false" outlineLevel="0" collapsed="false">
      <c r="A55" s="803" t="s">
        <v>1592</v>
      </c>
      <c r="B55" s="803"/>
      <c r="C55" s="803" t="s">
        <v>377</v>
      </c>
      <c r="D55" s="358" t="n">
        <v>521583.316810001</v>
      </c>
      <c r="E55" s="358" t="n">
        <v>737646.91507</v>
      </c>
      <c r="F55" s="814" t="n">
        <v>41.4245608125356</v>
      </c>
      <c r="G55" s="814" t="n">
        <v>0.403468515790971</v>
      </c>
      <c r="H55" s="358" t="n">
        <v>1.4446523020989</v>
      </c>
      <c r="I55" s="28"/>
      <c r="J55" s="358" t="n">
        <v>41156.20355</v>
      </c>
      <c r="K55" s="358" t="n">
        <v>90805.2700100001</v>
      </c>
      <c r="L55" s="814" t="n">
        <v>120.635681081911</v>
      </c>
      <c r="M55" s="814" t="n">
        <v>1.00383170541451</v>
      </c>
      <c r="N55" s="358" t="n">
        <v>2.37213288404002</v>
      </c>
      <c r="O55" s="1"/>
      <c r="P55" s="1"/>
    </row>
    <row r="56" s="760" customFormat="true" ht="25.5" hidden="false" customHeight="false" outlineLevel="0" collapsed="false">
      <c r="A56" s="800" t="s">
        <v>1593</v>
      </c>
      <c r="B56" s="800"/>
      <c r="C56" s="800" t="s">
        <v>1594</v>
      </c>
      <c r="D56" s="271" t="n">
        <v>30553.54853</v>
      </c>
      <c r="E56" s="271" t="n">
        <v>31692.90836</v>
      </c>
      <c r="F56" s="271" t="n">
        <v>3.72905893036049</v>
      </c>
      <c r="G56" s="271" t="n">
        <v>0.00212759494548812</v>
      </c>
      <c r="H56" s="271" t="n">
        <v>0.062069307262186</v>
      </c>
      <c r="I56" s="28"/>
      <c r="J56" s="271" t="n">
        <v>2522.52224</v>
      </c>
      <c r="K56" s="271" t="n">
        <v>2955.44891</v>
      </c>
      <c r="L56" s="271" t="n">
        <v>17.1624520543375</v>
      </c>
      <c r="M56" s="271" t="n">
        <v>0.008753145798132</v>
      </c>
      <c r="N56" s="271" t="n">
        <v>0.0772060646451375</v>
      </c>
      <c r="O56" s="808"/>
      <c r="P56" s="808"/>
      <c r="Q56" s="105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815"/>
      <c r="AD56" s="815"/>
      <c r="AE56" s="815"/>
      <c r="AF56" s="815"/>
      <c r="AG56" s="815"/>
      <c r="AH56" s="815"/>
      <c r="AI56" s="815"/>
      <c r="AJ56" s="815"/>
      <c r="AK56" s="815"/>
      <c r="AL56" s="815"/>
      <c r="AM56" s="815"/>
      <c r="AN56" s="815"/>
    </row>
    <row r="57" s="759" customFormat="true" ht="12.75" hidden="false" customHeight="false" outlineLevel="0" collapsed="false">
      <c r="A57" s="745" t="n">
        <v>11</v>
      </c>
      <c r="B57" s="250" t="s">
        <v>379</v>
      </c>
      <c r="C57" s="250"/>
      <c r="D57" s="270" t="n">
        <v>31606.26702</v>
      </c>
      <c r="E57" s="270" t="n">
        <v>27199.81365</v>
      </c>
      <c r="F57" s="270" t="n">
        <v>-13.9417077227489</v>
      </c>
      <c r="G57" s="270" t="n">
        <v>-0.00822843466189355</v>
      </c>
      <c r="H57" s="270" t="n">
        <v>0.0532697590179778</v>
      </c>
      <c r="I57" s="28"/>
      <c r="J57" s="270" t="n">
        <v>3579.75275</v>
      </c>
      <c r="K57" s="270" t="n">
        <v>3859.0086</v>
      </c>
      <c r="L57" s="270" t="n">
        <v>7.80098150633448</v>
      </c>
      <c r="M57" s="270" t="n">
        <v>0.00564614596285158</v>
      </c>
      <c r="N57" s="270" t="n">
        <v>0.100810021255871</v>
      </c>
      <c r="O57" s="808"/>
      <c r="P57" s="808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809"/>
      <c r="AD57" s="809"/>
      <c r="AE57" s="809"/>
      <c r="AF57" s="809"/>
      <c r="AG57" s="809"/>
      <c r="AH57" s="809"/>
      <c r="AI57" s="809"/>
      <c r="AJ57" s="809"/>
      <c r="AK57" s="809"/>
      <c r="AL57" s="809"/>
      <c r="AM57" s="809"/>
      <c r="AN57" s="809"/>
    </row>
    <row r="58" customFormat="false" ht="12.75" hidden="false" customHeight="false" outlineLevel="0" collapsed="false">
      <c r="A58" s="800" t="s">
        <v>1595</v>
      </c>
      <c r="B58" s="800"/>
      <c r="C58" s="800" t="s">
        <v>379</v>
      </c>
      <c r="D58" s="271" t="n">
        <v>31606.26702</v>
      </c>
      <c r="E58" s="271" t="n">
        <v>27199.81365</v>
      </c>
      <c r="F58" s="271" t="n">
        <v>-13.9417077227489</v>
      </c>
      <c r="G58" s="271" t="n">
        <v>-0.00822843466189355</v>
      </c>
      <c r="H58" s="271" t="n">
        <v>0.0532697590179778</v>
      </c>
      <c r="I58" s="28"/>
      <c r="J58" s="271" t="n">
        <v>3579.75275</v>
      </c>
      <c r="K58" s="271" t="n">
        <v>3859.0086</v>
      </c>
      <c r="L58" s="271" t="n">
        <v>7.80098150633448</v>
      </c>
      <c r="M58" s="271" t="n">
        <v>0.00564614596285158</v>
      </c>
      <c r="N58" s="271" t="n">
        <v>0.100810021255871</v>
      </c>
      <c r="O58" s="1"/>
      <c r="P58" s="1"/>
    </row>
    <row r="59" s="759" customFormat="true" ht="12.75" hidden="false" customHeight="false" outlineLevel="0" collapsed="false">
      <c r="A59" s="745" t="n">
        <v>12</v>
      </c>
      <c r="B59" s="250" t="s">
        <v>1596</v>
      </c>
      <c r="C59" s="250"/>
      <c r="D59" s="270" t="n">
        <v>58616.07158</v>
      </c>
      <c r="E59" s="270" t="n">
        <v>40585.34529</v>
      </c>
      <c r="F59" s="270" t="n">
        <v>-30.7607210854986</v>
      </c>
      <c r="G59" s="270" t="n">
        <v>-0.033669856622981</v>
      </c>
      <c r="H59" s="270" t="n">
        <v>0.0794847932077549</v>
      </c>
      <c r="I59" s="28"/>
      <c r="J59" s="270" t="n">
        <v>1708.526</v>
      </c>
      <c r="K59" s="270" t="n">
        <v>2839.57819</v>
      </c>
      <c r="L59" s="270" t="n">
        <v>66.200466952215</v>
      </c>
      <c r="M59" s="270" t="n">
        <v>0.0228682255227346</v>
      </c>
      <c r="N59" s="270" t="n">
        <v>0.0741791396089681</v>
      </c>
      <c r="O59" s="808"/>
      <c r="P59" s="808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809"/>
      <c r="AD59" s="809"/>
      <c r="AE59" s="809"/>
      <c r="AF59" s="809"/>
      <c r="AG59" s="809"/>
      <c r="AH59" s="809"/>
      <c r="AI59" s="809"/>
      <c r="AJ59" s="809"/>
      <c r="AK59" s="809"/>
      <c r="AL59" s="809"/>
      <c r="AM59" s="809"/>
      <c r="AN59" s="809"/>
    </row>
    <row r="60" s="758" customFormat="true" ht="25.5" hidden="false" customHeight="false" outlineLevel="0" collapsed="false">
      <c r="A60" s="800" t="s">
        <v>1597</v>
      </c>
      <c r="B60" s="800"/>
      <c r="C60" s="800" t="s">
        <v>1596</v>
      </c>
      <c r="D60" s="271" t="n">
        <v>58616.07158</v>
      </c>
      <c r="E60" s="271" t="n">
        <v>40585.34529</v>
      </c>
      <c r="F60" s="271" t="n">
        <v>-30.7607210854986</v>
      </c>
      <c r="G60" s="271" t="n">
        <v>-0.033669856622981</v>
      </c>
      <c r="H60" s="271" t="n">
        <v>0.0794847932077549</v>
      </c>
      <c r="I60" s="28"/>
      <c r="J60" s="271" t="n">
        <v>1708.526</v>
      </c>
      <c r="K60" s="271" t="n">
        <v>2839.57819</v>
      </c>
      <c r="L60" s="271" t="n">
        <v>66.200466952215</v>
      </c>
      <c r="M60" s="271" t="n">
        <v>0.0228682255227346</v>
      </c>
      <c r="N60" s="271" t="n">
        <v>0.0741791396089681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796"/>
      <c r="AD60" s="796"/>
      <c r="AE60" s="796"/>
      <c r="AF60" s="796"/>
      <c r="AG60" s="796"/>
      <c r="AH60" s="796"/>
      <c r="AI60" s="796"/>
      <c r="AJ60" s="796"/>
      <c r="AK60" s="796"/>
      <c r="AL60" s="796"/>
      <c r="AM60" s="796"/>
      <c r="AN60" s="796"/>
    </row>
    <row r="61" customFormat="false" ht="12.75" hidden="false" customHeight="false" outlineLevel="0" collapsed="false">
      <c r="A61" s="745" t="n">
        <v>13</v>
      </c>
      <c r="B61" s="250" t="s">
        <v>1598</v>
      </c>
      <c r="C61" s="250"/>
      <c r="D61" s="270" t="n">
        <v>349526.33957</v>
      </c>
      <c r="E61" s="270" t="n">
        <v>308697.13304</v>
      </c>
      <c r="F61" s="270" t="n">
        <v>-11.6812960591839</v>
      </c>
      <c r="G61" s="270" t="n">
        <v>-0.0762428261504703</v>
      </c>
      <c r="H61" s="270" t="n">
        <v>0.604571123103316</v>
      </c>
      <c r="I61" s="28"/>
      <c r="J61" s="270" t="n">
        <v>29669.15626</v>
      </c>
      <c r="K61" s="270" t="n">
        <v>27694.00676</v>
      </c>
      <c r="L61" s="270" t="n">
        <v>-6.65724863454541</v>
      </c>
      <c r="M61" s="270" t="n">
        <v>-0.0399346419258658</v>
      </c>
      <c r="N61" s="270" t="n">
        <v>0.723458716867292</v>
      </c>
      <c r="O61" s="1"/>
      <c r="P61" s="1"/>
    </row>
    <row r="62" s="760" customFormat="true" ht="12.75" hidden="false" customHeight="true" outlineLevel="0" collapsed="false">
      <c r="A62" s="800" t="s">
        <v>1599</v>
      </c>
      <c r="B62" s="800"/>
      <c r="C62" s="800" t="s">
        <v>1600</v>
      </c>
      <c r="D62" s="801" t="n">
        <v>93411.1884800001</v>
      </c>
      <c r="E62" s="801" t="n">
        <v>78424.22064</v>
      </c>
      <c r="F62" s="802" t="n">
        <v>-16.0440821745982</v>
      </c>
      <c r="G62" s="802" t="n">
        <v>-0.0279860639150121</v>
      </c>
      <c r="H62" s="801" t="n">
        <v>0.153590733687454</v>
      </c>
      <c r="I62" s="28"/>
      <c r="J62" s="801" t="n">
        <v>8151.39026</v>
      </c>
      <c r="K62" s="801" t="n">
        <v>7827.68568</v>
      </c>
      <c r="L62" s="802" t="n">
        <v>-3.97115792122553</v>
      </c>
      <c r="M62" s="802" t="n">
        <v>-0.00654483445028473</v>
      </c>
      <c r="N62" s="801" t="n">
        <v>0.204484944600818</v>
      </c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815"/>
      <c r="AD62" s="815"/>
      <c r="AE62" s="815"/>
      <c r="AF62" s="815"/>
      <c r="AG62" s="815"/>
      <c r="AH62" s="815"/>
      <c r="AI62" s="815"/>
      <c r="AJ62" s="815"/>
      <c r="AK62" s="815"/>
      <c r="AL62" s="815"/>
      <c r="AM62" s="815"/>
      <c r="AN62" s="815"/>
    </row>
    <row r="63" customFormat="false" ht="25.5" hidden="false" customHeight="false" outlineLevel="0" collapsed="false">
      <c r="A63" s="803" t="s">
        <v>1601</v>
      </c>
      <c r="B63" s="803"/>
      <c r="C63" s="803" t="s">
        <v>390</v>
      </c>
      <c r="D63" s="358" t="n">
        <v>256115.15109</v>
      </c>
      <c r="E63" s="358" t="n">
        <v>230272.9124</v>
      </c>
      <c r="F63" s="814" t="n">
        <v>-10.0900858773947</v>
      </c>
      <c r="G63" s="814" t="n">
        <v>-0.0482567622354582</v>
      </c>
      <c r="H63" s="358" t="n">
        <v>0.450980389415863</v>
      </c>
      <c r="I63" s="28"/>
      <c r="J63" s="358" t="n">
        <v>21517.766</v>
      </c>
      <c r="K63" s="358" t="n">
        <v>19866.32108</v>
      </c>
      <c r="L63" s="814" t="n">
        <v>-7.67479728146499</v>
      </c>
      <c r="M63" s="814" t="n">
        <v>-0.0333898074755811</v>
      </c>
      <c r="N63" s="358" t="n">
        <v>0.518973772266474</v>
      </c>
      <c r="O63" s="1"/>
      <c r="P63" s="1"/>
    </row>
    <row r="64" customFormat="false" ht="12.75" hidden="false" customHeight="false" outlineLevel="0" collapsed="false">
      <c r="A64" s="810" t="n">
        <v>14</v>
      </c>
      <c r="B64" s="309" t="s">
        <v>1602</v>
      </c>
      <c r="C64" s="816"/>
      <c r="D64" s="817" t="n">
        <v>556881.57578</v>
      </c>
      <c r="E64" s="817" t="n">
        <v>479415.51327</v>
      </c>
      <c r="F64" s="818" t="n">
        <v>-13.9106887135738</v>
      </c>
      <c r="G64" s="818" t="n">
        <v>-0.144657024675993</v>
      </c>
      <c r="H64" s="817" t="n">
        <v>0.938916317221644</v>
      </c>
      <c r="I64" s="28"/>
      <c r="J64" s="817" t="n">
        <v>56190.3633</v>
      </c>
      <c r="K64" s="817" t="n">
        <v>47658.33052</v>
      </c>
      <c r="L64" s="818" t="n">
        <v>-15.1841566398984</v>
      </c>
      <c r="M64" s="818" t="n">
        <v>-0.172505257940754</v>
      </c>
      <c r="N64" s="817" t="n">
        <v>1.24499264208443</v>
      </c>
      <c r="O64" s="1"/>
      <c r="P64" s="1"/>
    </row>
    <row r="65" s="760" customFormat="true" ht="38.25" hidden="false" customHeight="false" outlineLevel="0" collapsed="false">
      <c r="A65" s="803" t="s">
        <v>1603</v>
      </c>
      <c r="B65" s="803"/>
      <c r="C65" s="803" t="s">
        <v>1604</v>
      </c>
      <c r="D65" s="317" t="n">
        <v>509265.39162</v>
      </c>
      <c r="E65" s="317" t="n">
        <v>442435.39976</v>
      </c>
      <c r="F65" s="799" t="n">
        <v>-13.1228221983455</v>
      </c>
      <c r="G65" s="799" t="n">
        <v>-0.124795652035889</v>
      </c>
      <c r="H65" s="317" t="n">
        <v>0.866492227833253</v>
      </c>
      <c r="I65" s="28"/>
      <c r="J65" s="317" t="n">
        <v>51342.35419</v>
      </c>
      <c r="K65" s="317" t="n">
        <v>45303.07708</v>
      </c>
      <c r="L65" s="799" t="n">
        <v>-11.76275845796</v>
      </c>
      <c r="M65" s="799" t="n">
        <v>-0.122105374240749</v>
      </c>
      <c r="N65" s="317" t="n">
        <v>1.18346566094493</v>
      </c>
      <c r="O65" s="808"/>
      <c r="P65" s="808"/>
      <c r="Q65" s="105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815"/>
      <c r="AD65" s="815"/>
      <c r="AE65" s="815"/>
      <c r="AF65" s="815"/>
      <c r="AG65" s="815"/>
      <c r="AH65" s="815"/>
      <c r="AI65" s="815"/>
      <c r="AJ65" s="815"/>
      <c r="AK65" s="815"/>
      <c r="AL65" s="815"/>
      <c r="AM65" s="815"/>
      <c r="AN65" s="815"/>
    </row>
    <row r="66" s="760" customFormat="true" ht="12.75" hidden="false" customHeight="true" outlineLevel="0" collapsed="false">
      <c r="A66" s="800" t="s">
        <v>1605</v>
      </c>
      <c r="B66" s="800"/>
      <c r="C66" s="800" t="s">
        <v>1606</v>
      </c>
      <c r="D66" s="801" t="n">
        <v>93.04092</v>
      </c>
      <c r="E66" s="801" t="n">
        <v>67.17708</v>
      </c>
      <c r="F66" s="802" t="n">
        <v>-27.7983493714379</v>
      </c>
      <c r="G66" s="802" t="n">
        <v>-4.82970996571942E-005</v>
      </c>
      <c r="H66" s="801" t="n">
        <v>0.000131563653677142</v>
      </c>
      <c r="I66" s="28"/>
      <c r="J66" s="801" t="n">
        <v>1E-033</v>
      </c>
      <c r="K66" s="801" t="n">
        <v>7.711</v>
      </c>
      <c r="L66" s="802" t="s">
        <v>555</v>
      </c>
      <c r="M66" s="802" t="n">
        <v>0.000155905172692169</v>
      </c>
      <c r="N66" s="801" t="n">
        <v>0.000201436730123904</v>
      </c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815"/>
      <c r="AD66" s="815"/>
      <c r="AE66" s="815"/>
      <c r="AF66" s="815"/>
      <c r="AG66" s="815"/>
      <c r="AH66" s="815"/>
      <c r="AI66" s="815"/>
      <c r="AJ66" s="815"/>
      <c r="AK66" s="815"/>
      <c r="AL66" s="815"/>
      <c r="AM66" s="815"/>
      <c r="AN66" s="815"/>
    </row>
    <row r="67" customFormat="false" ht="25.5" hidden="false" customHeight="false" outlineLevel="0" collapsed="false">
      <c r="A67" s="803" t="s">
        <v>1607</v>
      </c>
      <c r="B67" s="803"/>
      <c r="C67" s="803" t="s">
        <v>1608</v>
      </c>
      <c r="D67" s="317" t="n">
        <v>47523.14324</v>
      </c>
      <c r="E67" s="317" t="n">
        <v>36912.93643</v>
      </c>
      <c r="F67" s="799" t="n">
        <v>-22.3263994900688</v>
      </c>
      <c r="G67" s="799" t="n">
        <v>-0.0198130755404461</v>
      </c>
      <c r="H67" s="317" t="n">
        <v>0.0722925257347133</v>
      </c>
      <c r="I67" s="28"/>
      <c r="J67" s="317" t="n">
        <v>4848.00911</v>
      </c>
      <c r="K67" s="317" t="n">
        <v>2347.54244</v>
      </c>
      <c r="L67" s="799" t="n">
        <v>-51.577185877029</v>
      </c>
      <c r="M67" s="799" t="n">
        <v>-0.0505557888726966</v>
      </c>
      <c r="N67" s="317" t="n">
        <v>0.061325544409375</v>
      </c>
      <c r="O67" s="1"/>
      <c r="P67" s="1"/>
    </row>
    <row r="68" s="758" customFormat="true" ht="12.75" hidden="false" customHeight="false" outlineLevel="0" collapsed="false">
      <c r="A68" s="810" t="n">
        <v>15</v>
      </c>
      <c r="B68" s="309" t="s">
        <v>1609</v>
      </c>
      <c r="C68" s="811"/>
      <c r="D68" s="812" t="n">
        <v>239832.91325</v>
      </c>
      <c r="E68" s="812" t="n">
        <v>269275.54173</v>
      </c>
      <c r="F68" s="813" t="n">
        <v>12.2763085687532</v>
      </c>
      <c r="G68" s="813" t="n">
        <v>0.0549799860294647</v>
      </c>
      <c r="H68" s="812" t="n">
        <v>0.527365496027673</v>
      </c>
      <c r="I68" s="27"/>
      <c r="J68" s="812" t="n">
        <v>23135.65251</v>
      </c>
      <c r="K68" s="812" t="n">
        <v>27731.17981</v>
      </c>
      <c r="L68" s="813" t="n">
        <v>19.8634004293316</v>
      </c>
      <c r="M68" s="813" t="n">
        <v>0.092914858944116</v>
      </c>
      <c r="N68" s="812" t="n">
        <v>0.724429799429959</v>
      </c>
      <c r="O68" s="1"/>
      <c r="P68" s="1"/>
      <c r="Q68" s="27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796"/>
      <c r="AD68" s="796"/>
      <c r="AE68" s="796"/>
      <c r="AF68" s="796"/>
      <c r="AG68" s="796"/>
      <c r="AH68" s="796"/>
      <c r="AI68" s="796"/>
      <c r="AJ68" s="796"/>
      <c r="AK68" s="796"/>
      <c r="AL68" s="796"/>
      <c r="AM68" s="796"/>
      <c r="AN68" s="796"/>
    </row>
    <row r="69" customFormat="false" ht="89.25" hidden="false" customHeight="false" outlineLevel="0" collapsed="false">
      <c r="A69" s="803" t="s">
        <v>1610</v>
      </c>
      <c r="B69" s="803"/>
      <c r="C69" s="803" t="s">
        <v>1611</v>
      </c>
      <c r="D69" s="317" t="n">
        <v>192606.11427</v>
      </c>
      <c r="E69" s="317" t="n">
        <v>230283.04128</v>
      </c>
      <c r="F69" s="799" t="n">
        <v>19.5616463957025</v>
      </c>
      <c r="G69" s="799" t="n">
        <v>0.0703563855397655</v>
      </c>
      <c r="H69" s="317" t="n">
        <v>0.451000226426648</v>
      </c>
      <c r="J69" s="317" t="n">
        <v>16120.03406</v>
      </c>
      <c r="K69" s="317" t="n">
        <v>22627.30887</v>
      </c>
      <c r="L69" s="799" t="n">
        <v>40.3676244465702</v>
      </c>
      <c r="M69" s="799" t="n">
        <v>0.13156760511068</v>
      </c>
      <c r="N69" s="317" t="n">
        <v>0.591099871647828</v>
      </c>
      <c r="O69" s="1"/>
      <c r="P69" s="1"/>
    </row>
    <row r="70" s="758" customFormat="true" ht="12.75" hidden="false" customHeight="false" outlineLevel="0" collapsed="false">
      <c r="A70" s="800" t="s">
        <v>1612</v>
      </c>
      <c r="B70" s="800"/>
      <c r="C70" s="800" t="s">
        <v>404</v>
      </c>
      <c r="D70" s="801" t="n">
        <v>47226.79898</v>
      </c>
      <c r="E70" s="801" t="n">
        <v>38992.50045</v>
      </c>
      <c r="F70" s="802" t="n">
        <v>-17.4356482078896</v>
      </c>
      <c r="G70" s="802" t="n">
        <v>-0.0153763995103008</v>
      </c>
      <c r="H70" s="801" t="n">
        <v>0.076365269601025</v>
      </c>
      <c r="I70" s="27"/>
      <c r="J70" s="801" t="n">
        <v>7015.61845</v>
      </c>
      <c r="K70" s="801" t="n">
        <v>5103.87094</v>
      </c>
      <c r="L70" s="802" t="n">
        <v>-27.2498785905325</v>
      </c>
      <c r="M70" s="802" t="n">
        <v>-0.038652746166564</v>
      </c>
      <c r="N70" s="801" t="n">
        <v>0.133329927782131</v>
      </c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796"/>
      <c r="AD70" s="796"/>
      <c r="AE70" s="796"/>
      <c r="AF70" s="796"/>
      <c r="AG70" s="796"/>
      <c r="AH70" s="796"/>
      <c r="AI70" s="796"/>
      <c r="AJ70" s="796"/>
      <c r="AK70" s="796"/>
      <c r="AL70" s="796"/>
      <c r="AM70" s="796"/>
      <c r="AN70" s="796"/>
    </row>
    <row r="71" customFormat="false" ht="12.75" hidden="false" customHeight="false" outlineLevel="0" collapsed="false">
      <c r="A71" s="745" t="n">
        <v>16</v>
      </c>
      <c r="B71" s="250" t="s">
        <v>1613</v>
      </c>
      <c r="C71" s="318"/>
      <c r="D71" s="307" t="n">
        <v>35247.67329</v>
      </c>
      <c r="E71" s="307" t="n">
        <v>26814.0438</v>
      </c>
      <c r="F71" s="804" t="n">
        <v>-23.9267693518729</v>
      </c>
      <c r="G71" s="804" t="n">
        <v>-0.0157486221671021</v>
      </c>
      <c r="H71" s="307" t="n">
        <v>0.0525142440276792</v>
      </c>
      <c r="J71" s="307" t="n">
        <v>3372.00835</v>
      </c>
      <c r="K71" s="307" t="n">
        <v>2956.30096</v>
      </c>
      <c r="L71" s="804" t="n">
        <v>-12.3281838848353</v>
      </c>
      <c r="M71" s="804" t="n">
        <v>-0.00840499707267035</v>
      </c>
      <c r="N71" s="307" t="n">
        <v>0.0772283229989051</v>
      </c>
      <c r="O71" s="1"/>
      <c r="P71" s="1"/>
    </row>
    <row r="72" customFormat="false" ht="25.5" hidden="false" customHeight="false" outlineLevel="0" collapsed="false">
      <c r="A72" s="800" t="s">
        <v>1614</v>
      </c>
      <c r="B72" s="800"/>
      <c r="C72" s="800" t="s">
        <v>411</v>
      </c>
      <c r="D72" s="801" t="n">
        <v>9756.95191</v>
      </c>
      <c r="E72" s="801" t="n">
        <v>7721.21984</v>
      </c>
      <c r="F72" s="802" t="n">
        <v>-20.8644266034924</v>
      </c>
      <c r="G72" s="802" t="n">
        <v>-0.0038014445905997</v>
      </c>
      <c r="H72" s="801" t="n">
        <v>0.0151217036077609</v>
      </c>
      <c r="J72" s="801" t="n">
        <v>668.83623</v>
      </c>
      <c r="K72" s="801" t="n">
        <v>618.42546</v>
      </c>
      <c r="L72" s="802" t="n">
        <v>-7.53708721789788</v>
      </c>
      <c r="M72" s="802" t="n">
        <v>-0.00101923223996826</v>
      </c>
      <c r="N72" s="801" t="n">
        <v>0.0161553109178798</v>
      </c>
      <c r="O72" s="1"/>
      <c r="P72" s="1"/>
    </row>
    <row r="73" customFormat="false" ht="89.25" hidden="false" customHeight="false" outlineLevel="0" collapsed="false">
      <c r="A73" s="803" t="s">
        <v>1615</v>
      </c>
      <c r="B73" s="803"/>
      <c r="C73" s="803" t="s">
        <v>1616</v>
      </c>
      <c r="D73" s="317" t="n">
        <v>11433.5691</v>
      </c>
      <c r="E73" s="317" t="n">
        <v>10203.78256</v>
      </c>
      <c r="F73" s="799" t="n">
        <v>-10.7559286977153</v>
      </c>
      <c r="G73" s="799" t="n">
        <v>-0.00229645416455779</v>
      </c>
      <c r="H73" s="317" t="n">
        <v>0.0199837044855285</v>
      </c>
      <c r="J73" s="317" t="n">
        <v>936.27535</v>
      </c>
      <c r="K73" s="317" t="n">
        <v>1359.48863</v>
      </c>
      <c r="L73" s="799" t="n">
        <v>45.2017966723144</v>
      </c>
      <c r="M73" s="799" t="n">
        <v>0.0085567552203371</v>
      </c>
      <c r="N73" s="317" t="n">
        <v>0.0355143229500487</v>
      </c>
      <c r="O73" s="1"/>
      <c r="P73" s="1"/>
    </row>
    <row r="74" s="758" customFormat="true" ht="51" hidden="false" customHeight="false" outlineLevel="0" collapsed="false">
      <c r="A74" s="800" t="s">
        <v>1617</v>
      </c>
      <c r="B74" s="800"/>
      <c r="C74" s="800" t="s">
        <v>1618</v>
      </c>
      <c r="D74" s="801" t="n">
        <v>11441.61474</v>
      </c>
      <c r="E74" s="801" t="n">
        <v>6394.45572</v>
      </c>
      <c r="F74" s="802" t="n">
        <v>-44.1122965131406</v>
      </c>
      <c r="G74" s="802" t="n">
        <v>-0.00942486274948525</v>
      </c>
      <c r="H74" s="801" t="n">
        <v>0.0125232885650865</v>
      </c>
      <c r="I74" s="28"/>
      <c r="J74" s="801" t="n">
        <v>1531.74368</v>
      </c>
      <c r="K74" s="801" t="n">
        <v>598.81186</v>
      </c>
      <c r="L74" s="802" t="n">
        <v>-60.9065232115076</v>
      </c>
      <c r="M74" s="802" t="n">
        <v>-0.018862520620817</v>
      </c>
      <c r="N74" s="801" t="n">
        <v>0.0156429390530168</v>
      </c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796"/>
      <c r="AD74" s="796"/>
      <c r="AE74" s="796"/>
      <c r="AF74" s="796"/>
      <c r="AG74" s="796"/>
      <c r="AH74" s="796"/>
      <c r="AI74" s="796"/>
      <c r="AJ74" s="796"/>
      <c r="AK74" s="796"/>
      <c r="AL74" s="796"/>
      <c r="AM74" s="796"/>
      <c r="AN74" s="796"/>
    </row>
    <row r="75" customFormat="false" ht="25.5" hidden="false" customHeight="false" outlineLevel="0" collapsed="false">
      <c r="A75" s="803" t="s">
        <v>1619</v>
      </c>
      <c r="B75" s="803"/>
      <c r="C75" s="803" t="s">
        <v>1620</v>
      </c>
      <c r="D75" s="317" t="n">
        <v>105.42304</v>
      </c>
      <c r="E75" s="317" t="n">
        <v>665.76941</v>
      </c>
      <c r="F75" s="799" t="s">
        <v>80</v>
      </c>
      <c r="G75" s="799" t="n">
        <v>0.00104636838437127</v>
      </c>
      <c r="H75" s="317" t="n">
        <v>0.00130388305186941</v>
      </c>
      <c r="I75" s="28"/>
      <c r="J75" s="317" t="n">
        <v>1.17185</v>
      </c>
      <c r="K75" s="317" t="n">
        <v>205.31123</v>
      </c>
      <c r="L75" s="799" t="n">
        <v>17420.2653923284</v>
      </c>
      <c r="M75" s="799" t="n">
        <v>0.00412740050475586</v>
      </c>
      <c r="N75" s="317" t="n">
        <v>0.00536340589144297</v>
      </c>
      <c r="O75" s="1"/>
      <c r="P75" s="1"/>
    </row>
    <row r="76" customFormat="false" ht="51" hidden="false" customHeight="false" outlineLevel="0" collapsed="false">
      <c r="A76" s="800" t="s">
        <v>1621</v>
      </c>
      <c r="B76" s="800"/>
      <c r="C76" s="800" t="s">
        <v>1622</v>
      </c>
      <c r="D76" s="801" t="n">
        <v>2510.1145</v>
      </c>
      <c r="E76" s="801" t="n">
        <v>1828.81627</v>
      </c>
      <c r="F76" s="802" t="n">
        <v>-27.1421176205308</v>
      </c>
      <c r="G76" s="802" t="n">
        <v>-0.00127222904683063</v>
      </c>
      <c r="H76" s="801" t="n">
        <v>0.00358166431743391</v>
      </c>
      <c r="I76" s="28"/>
      <c r="J76" s="801" t="n">
        <v>233.98124</v>
      </c>
      <c r="K76" s="801" t="n">
        <v>174.26378</v>
      </c>
      <c r="L76" s="802" t="n">
        <v>-25.5223282003292</v>
      </c>
      <c r="M76" s="802" t="n">
        <v>-0.00120739993697805</v>
      </c>
      <c r="N76" s="801" t="n">
        <v>0.00455234418651684</v>
      </c>
      <c r="O76" s="1"/>
      <c r="P76" s="1"/>
    </row>
    <row r="77" s="758" customFormat="true" ht="12.75" hidden="false" customHeight="false" outlineLevel="0" collapsed="false">
      <c r="A77" s="745" t="n">
        <v>17</v>
      </c>
      <c r="B77" s="250" t="s">
        <v>423</v>
      </c>
      <c r="C77" s="54"/>
      <c r="D77" s="307" t="n">
        <v>508074.29885</v>
      </c>
      <c r="E77" s="307" t="n">
        <v>479784.70953</v>
      </c>
      <c r="F77" s="804" t="n">
        <v>-5.56800243272124</v>
      </c>
      <c r="G77" s="804" t="n">
        <v>-0.0528268468506265</v>
      </c>
      <c r="H77" s="307" t="n">
        <v>0.939639373491574</v>
      </c>
      <c r="I77" s="28"/>
      <c r="J77" s="307" t="n">
        <v>49796.34123</v>
      </c>
      <c r="K77" s="307" t="n">
        <v>37674.81767</v>
      </c>
      <c r="L77" s="804" t="n">
        <v>-24.3421971586486</v>
      </c>
      <c r="M77" s="804" t="n">
        <v>-0.245079525860978</v>
      </c>
      <c r="N77" s="307" t="n">
        <v>0.984190387687598</v>
      </c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796"/>
      <c r="AD77" s="796"/>
      <c r="AE77" s="796"/>
      <c r="AF77" s="796"/>
      <c r="AG77" s="796"/>
      <c r="AH77" s="796"/>
      <c r="AI77" s="796"/>
      <c r="AJ77" s="796"/>
      <c r="AK77" s="796"/>
      <c r="AL77" s="796"/>
      <c r="AM77" s="796"/>
      <c r="AN77" s="796"/>
    </row>
    <row r="78" customFormat="false" ht="38.25" hidden="false" customHeight="false" outlineLevel="0" collapsed="false">
      <c r="A78" s="800" t="s">
        <v>1623</v>
      </c>
      <c r="B78" s="800"/>
      <c r="C78" s="800" t="s">
        <v>423</v>
      </c>
      <c r="D78" s="801" t="n">
        <v>508074.29885</v>
      </c>
      <c r="E78" s="801" t="n">
        <v>479784.70953</v>
      </c>
      <c r="F78" s="802" t="n">
        <v>-5.56800243272124</v>
      </c>
      <c r="G78" s="802" t="n">
        <v>-0.0528268468506265</v>
      </c>
      <c r="H78" s="801" t="n">
        <v>0.939639373491574</v>
      </c>
      <c r="I78" s="28"/>
      <c r="J78" s="801" t="n">
        <v>49796.34123</v>
      </c>
      <c r="K78" s="801" t="n">
        <v>37674.81767</v>
      </c>
      <c r="L78" s="802" t="n">
        <v>-24.3421971586486</v>
      </c>
      <c r="M78" s="802" t="n">
        <v>-0.245079525860978</v>
      </c>
      <c r="N78" s="801" t="n">
        <v>0.984190387687598</v>
      </c>
      <c r="O78" s="1"/>
      <c r="P78" s="1"/>
    </row>
    <row r="79" customFormat="false" ht="12.75" hidden="false" customHeight="false" outlineLevel="0" collapsed="false">
      <c r="A79" s="745" t="n">
        <v>18</v>
      </c>
      <c r="B79" s="250" t="s">
        <v>1624</v>
      </c>
      <c r="D79" s="307" t="n">
        <v>14232.1818</v>
      </c>
      <c r="E79" s="307" t="n">
        <v>12545.69651</v>
      </c>
      <c r="F79" s="804" t="n">
        <v>-11.8498014830024</v>
      </c>
      <c r="G79" s="804" t="n">
        <v>-0.00314927513167115</v>
      </c>
      <c r="H79" s="307" t="n">
        <v>0.0245702503112695</v>
      </c>
      <c r="I79" s="28"/>
      <c r="J79" s="307" t="n">
        <v>1279.01817</v>
      </c>
      <c r="K79" s="307" t="n">
        <v>433.80121</v>
      </c>
      <c r="L79" s="804" t="n">
        <v>-66.083264477783</v>
      </c>
      <c r="M79" s="804" t="n">
        <v>-0.0170890540930036</v>
      </c>
      <c r="N79" s="307" t="n">
        <v>0.011332317114018</v>
      </c>
      <c r="O79" s="1"/>
      <c r="P79" s="1"/>
    </row>
    <row r="80" customFormat="false" ht="51" hidden="false" customHeight="false" outlineLevel="0" collapsed="false">
      <c r="A80" s="800" t="s">
        <v>1625</v>
      </c>
      <c r="B80" s="800"/>
      <c r="C80" s="800" t="s">
        <v>1626</v>
      </c>
      <c r="D80" s="801" t="n">
        <v>14232.1818</v>
      </c>
      <c r="E80" s="801" t="n">
        <v>12545.69651</v>
      </c>
      <c r="F80" s="802" t="n">
        <v>-11.8498014830024</v>
      </c>
      <c r="G80" s="802" t="n">
        <v>-0.00314927513167115</v>
      </c>
      <c r="H80" s="801" t="n">
        <v>0.0245702503112695</v>
      </c>
      <c r="I80" s="28"/>
      <c r="J80" s="801" t="n">
        <v>1279.01817</v>
      </c>
      <c r="K80" s="801" t="n">
        <v>433.80121</v>
      </c>
      <c r="L80" s="802" t="n">
        <v>-66.083264477783</v>
      </c>
      <c r="M80" s="802" t="n">
        <v>-0.0170890540930036</v>
      </c>
      <c r="N80" s="801" t="n">
        <v>0.011332317114018</v>
      </c>
      <c r="O80" s="1"/>
      <c r="P80" s="1"/>
    </row>
    <row r="81" customFormat="false" ht="38.25" hidden="false" customHeight="false" outlineLevel="0" collapsed="false">
      <c r="A81" s="803" t="s">
        <v>1627</v>
      </c>
      <c r="B81" s="803"/>
      <c r="C81" s="803" t="s">
        <v>1628</v>
      </c>
      <c r="D81" s="317" t="n">
        <v>0</v>
      </c>
      <c r="E81" s="317" t="n">
        <v>0</v>
      </c>
      <c r="F81" s="799" t="s">
        <v>555</v>
      </c>
      <c r="G81" s="799" t="n">
        <v>0</v>
      </c>
      <c r="H81" s="317" t="n">
        <v>0</v>
      </c>
      <c r="I81" s="28"/>
      <c r="J81" s="317" t="n">
        <v>0</v>
      </c>
      <c r="K81" s="317" t="n">
        <v>0</v>
      </c>
      <c r="L81" s="799" t="e">
        <f aca="false"/>
        <v>#DIV/0!</v>
      </c>
      <c r="M81" s="799" t="n">
        <v>0</v>
      </c>
      <c r="N81" s="317" t="n">
        <v>0</v>
      </c>
      <c r="O81" s="1"/>
      <c r="P81" s="1"/>
    </row>
    <row r="82" customFormat="false" ht="12.75" hidden="false" customHeight="false" outlineLevel="0" collapsed="false">
      <c r="A82" s="810" t="n">
        <v>19</v>
      </c>
      <c r="B82" s="309" t="s">
        <v>1629</v>
      </c>
      <c r="C82" s="816"/>
      <c r="D82" s="817" t="n">
        <v>4417239.57859</v>
      </c>
      <c r="E82" s="817" t="n">
        <v>3084702.73026</v>
      </c>
      <c r="F82" s="818" t="n">
        <v>-30.1667325174912</v>
      </c>
      <c r="G82" s="818" t="n">
        <v>-2.48832597791656</v>
      </c>
      <c r="H82" s="817" t="n">
        <v>6.04126826740404</v>
      </c>
      <c r="I82" s="28"/>
      <c r="J82" s="817" t="n">
        <v>396451.36822</v>
      </c>
      <c r="K82" s="817" t="n">
        <v>201888.06647</v>
      </c>
      <c r="L82" s="818" t="n">
        <v>-49.0762089240747</v>
      </c>
      <c r="M82" s="818" t="n">
        <v>-3.93378617026228</v>
      </c>
      <c r="N82" s="817" t="n">
        <v>5.27398157965946</v>
      </c>
      <c r="O82" s="1"/>
      <c r="P82" s="1"/>
    </row>
    <row r="83" customFormat="false" ht="25.5" hidden="false" customHeight="false" outlineLevel="0" collapsed="false">
      <c r="A83" s="803" t="s">
        <v>1630</v>
      </c>
      <c r="B83" s="803"/>
      <c r="C83" s="803" t="s">
        <v>435</v>
      </c>
      <c r="D83" s="358" t="n">
        <v>407785.37105</v>
      </c>
      <c r="E83" s="358" t="n">
        <v>352202.68339</v>
      </c>
      <c r="F83" s="814" t="n">
        <v>-13.6303780385453</v>
      </c>
      <c r="G83" s="814" t="n">
        <v>-0.10379288632816</v>
      </c>
      <c r="H83" s="358" t="n">
        <v>0.689775022398744</v>
      </c>
      <c r="I83" s="28"/>
      <c r="J83" s="358" t="n">
        <v>28504.741</v>
      </c>
      <c r="K83" s="358" t="n">
        <v>43361.81254</v>
      </c>
      <c r="L83" s="814" t="n">
        <v>52.1214051374822</v>
      </c>
      <c r="M83" s="814" t="n">
        <v>0.300388315930958</v>
      </c>
      <c r="N83" s="358" t="n">
        <v>1.13275343409458</v>
      </c>
      <c r="O83" s="1"/>
      <c r="P83" s="1"/>
    </row>
    <row r="84" s="760" customFormat="true" ht="12.75" hidden="false" customHeight="true" outlineLevel="0" collapsed="false">
      <c r="A84" s="800" t="s">
        <v>1631</v>
      </c>
      <c r="B84" s="800"/>
      <c r="C84" s="800" t="s">
        <v>437</v>
      </c>
      <c r="D84" s="806" t="n">
        <v>4009454.20754</v>
      </c>
      <c r="E84" s="806" t="n">
        <v>2732500.04687</v>
      </c>
      <c r="F84" s="807" t="n">
        <v>-31.8485782495936</v>
      </c>
      <c r="G84" s="807" t="n">
        <v>-2.3845330915884</v>
      </c>
      <c r="H84" s="806" t="n">
        <v>5.35149324500529</v>
      </c>
      <c r="I84" s="28"/>
      <c r="J84" s="806" t="n">
        <v>367946.62722</v>
      </c>
      <c r="K84" s="806" t="n">
        <v>158526.25393</v>
      </c>
      <c r="L84" s="807" t="n">
        <v>-56.9159649246587</v>
      </c>
      <c r="M84" s="807" t="n">
        <v>-4.23417448619324</v>
      </c>
      <c r="N84" s="806" t="n">
        <v>4.14122814556489</v>
      </c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815"/>
      <c r="AD84" s="815"/>
      <c r="AE84" s="815"/>
      <c r="AF84" s="815"/>
      <c r="AG84" s="815"/>
      <c r="AH84" s="815"/>
      <c r="AI84" s="815"/>
      <c r="AJ84" s="815"/>
      <c r="AK84" s="815"/>
      <c r="AL84" s="815"/>
      <c r="AM84" s="815"/>
      <c r="AN84" s="815"/>
    </row>
    <row r="85" s="759" customFormat="true" ht="12.75" hidden="false" customHeight="false" outlineLevel="0" collapsed="false">
      <c r="A85" s="745" t="n">
        <v>20</v>
      </c>
      <c r="B85" s="250" t="s">
        <v>1632</v>
      </c>
      <c r="C85" s="318"/>
      <c r="D85" s="307" t="n">
        <v>2663415.4206</v>
      </c>
      <c r="E85" s="307" t="n">
        <v>2604278.93544</v>
      </c>
      <c r="F85" s="804" t="n">
        <v>-2.22032525240382</v>
      </c>
      <c r="G85" s="804" t="n">
        <v>-0.110429105544601</v>
      </c>
      <c r="H85" s="307" t="n">
        <v>5.100377270654</v>
      </c>
      <c r="I85" s="28"/>
      <c r="J85" s="307" t="n">
        <v>237300.4193</v>
      </c>
      <c r="K85" s="307" t="n">
        <v>221489.06561</v>
      </c>
      <c r="L85" s="804" t="n">
        <v>-6.66301127349082</v>
      </c>
      <c r="M85" s="804" t="n">
        <v>-0.319682509082664</v>
      </c>
      <c r="N85" s="307" t="n">
        <v>5.78602426853549</v>
      </c>
      <c r="O85" s="808"/>
      <c r="P85" s="808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809"/>
      <c r="AD85" s="809"/>
      <c r="AE85" s="809"/>
      <c r="AF85" s="809"/>
      <c r="AG85" s="809"/>
      <c r="AH85" s="809"/>
      <c r="AI85" s="809"/>
      <c r="AJ85" s="809"/>
      <c r="AK85" s="809"/>
      <c r="AL85" s="809"/>
      <c r="AM85" s="809"/>
      <c r="AN85" s="809"/>
    </row>
    <row r="86" s="759" customFormat="true" ht="76.5" hidden="false" customHeight="false" outlineLevel="0" collapsed="false">
      <c r="A86" s="800" t="s">
        <v>1633</v>
      </c>
      <c r="B86" s="800"/>
      <c r="C86" s="800" t="s">
        <v>1634</v>
      </c>
      <c r="D86" s="801" t="n">
        <v>1365554.62172</v>
      </c>
      <c r="E86" s="801" t="n">
        <v>1404599.42161</v>
      </c>
      <c r="F86" s="802" t="n">
        <v>2.85926313521037</v>
      </c>
      <c r="G86" s="802" t="n">
        <v>0.0729106966089567</v>
      </c>
      <c r="H86" s="801" t="n">
        <v>2.750852401739</v>
      </c>
      <c r="I86" s="28"/>
      <c r="J86" s="801" t="n">
        <v>120038.23568</v>
      </c>
      <c r="K86" s="801" t="n">
        <v>113471.22363</v>
      </c>
      <c r="L86" s="802" t="n">
        <v>-5.47076688756612</v>
      </c>
      <c r="M86" s="802" t="n">
        <v>-0.132775404970407</v>
      </c>
      <c r="N86" s="801" t="n">
        <v>2.96424228390422</v>
      </c>
      <c r="O86" s="808"/>
      <c r="P86" s="808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809"/>
      <c r="AD86" s="809"/>
      <c r="AE86" s="809"/>
      <c r="AF86" s="809"/>
      <c r="AG86" s="809"/>
      <c r="AH86" s="809"/>
      <c r="AI86" s="809"/>
      <c r="AJ86" s="809"/>
      <c r="AK86" s="809"/>
      <c r="AL86" s="809"/>
      <c r="AM86" s="809"/>
      <c r="AN86" s="809"/>
    </row>
    <row r="87" s="758" customFormat="true" ht="25.5" hidden="false" customHeight="false" outlineLevel="0" collapsed="false">
      <c r="A87" s="803" t="s">
        <v>1635</v>
      </c>
      <c r="B87" s="803"/>
      <c r="C87" s="803" t="s">
        <v>445</v>
      </c>
      <c r="D87" s="317" t="n">
        <v>1271957.79696</v>
      </c>
      <c r="E87" s="317" t="n">
        <v>1167917.82749</v>
      </c>
      <c r="F87" s="799" t="n">
        <v>-8.17951426679859</v>
      </c>
      <c r="G87" s="799" t="n">
        <v>-0.194280074954997</v>
      </c>
      <c r="H87" s="317" t="n">
        <v>2.28732086269982</v>
      </c>
      <c r="I87" s="28"/>
      <c r="J87" s="317" t="n">
        <v>114958.52222</v>
      </c>
      <c r="K87" s="317" t="n">
        <v>105434.1058</v>
      </c>
      <c r="L87" s="799" t="n">
        <v>-8.28508947059425</v>
      </c>
      <c r="M87" s="799" t="n">
        <v>-0.192569807645212</v>
      </c>
      <c r="N87" s="317" t="n">
        <v>2.75428628140186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796"/>
      <c r="AD87" s="796"/>
      <c r="AE87" s="796"/>
      <c r="AF87" s="796"/>
      <c r="AG87" s="796"/>
      <c r="AH87" s="796"/>
      <c r="AI87" s="796"/>
      <c r="AJ87" s="796"/>
      <c r="AK87" s="796"/>
      <c r="AL87" s="796"/>
      <c r="AM87" s="796"/>
      <c r="AN87" s="796"/>
    </row>
    <row r="88" customFormat="false" ht="25.5" hidden="false" customHeight="false" outlineLevel="0" collapsed="false">
      <c r="A88" s="800" t="s">
        <v>1636</v>
      </c>
      <c r="B88" s="800"/>
      <c r="C88" s="800" t="s">
        <v>447</v>
      </c>
      <c r="D88" s="801" t="n">
        <v>25903.00192</v>
      </c>
      <c r="E88" s="801" t="n">
        <v>31761.68634</v>
      </c>
      <c r="F88" s="802" t="n">
        <v>22.6177816690677</v>
      </c>
      <c r="G88" s="802" t="n">
        <v>0.0109402728014398</v>
      </c>
      <c r="H88" s="801" t="n">
        <v>0.0622040062151821</v>
      </c>
      <c r="I88" s="28"/>
      <c r="J88" s="801" t="n">
        <v>2303.6614</v>
      </c>
      <c r="K88" s="801" t="n">
        <v>2583.73618</v>
      </c>
      <c r="L88" s="802" t="n">
        <v>12.1578101712344</v>
      </c>
      <c r="M88" s="802" t="n">
        <v>0.00566270353295569</v>
      </c>
      <c r="N88" s="801" t="n">
        <v>0.0674957032294159</v>
      </c>
      <c r="O88" s="1"/>
      <c r="P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819"/>
      <c r="AD88" s="819"/>
      <c r="AE88" s="819"/>
      <c r="AF88" s="819"/>
      <c r="AG88" s="819"/>
      <c r="AH88" s="819"/>
      <c r="AI88" s="819"/>
      <c r="AJ88" s="819"/>
      <c r="AK88" s="819"/>
      <c r="AL88" s="819"/>
      <c r="AM88" s="819"/>
      <c r="AN88" s="819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customFormat="false" ht="12.75" hidden="false" customHeight="false" outlineLevel="0" collapsed="false">
      <c r="A89" s="745" t="n">
        <v>21</v>
      </c>
      <c r="B89" s="250" t="s">
        <v>1637</v>
      </c>
      <c r="C89" s="149"/>
      <c r="D89" s="820" t="n">
        <v>458222.53236</v>
      </c>
      <c r="E89" s="820" t="n">
        <v>484897.93542</v>
      </c>
      <c r="F89" s="821" t="n">
        <v>5.82149527274734</v>
      </c>
      <c r="G89" s="821" t="n">
        <v>0.0498125800339264</v>
      </c>
      <c r="H89" s="820" t="n">
        <v>0.949653424119629</v>
      </c>
      <c r="I89" s="28"/>
      <c r="J89" s="820" t="n">
        <v>47667.4591</v>
      </c>
      <c r="K89" s="820" t="n">
        <v>51959.14607</v>
      </c>
      <c r="L89" s="821" t="n">
        <v>9.00338942127505</v>
      </c>
      <c r="M89" s="821" t="n">
        <v>0.086771650654725</v>
      </c>
      <c r="N89" s="820" t="n">
        <v>1.3573441167645</v>
      </c>
      <c r="O89" s="1"/>
      <c r="P89" s="1"/>
    </row>
    <row r="90" customFormat="false" ht="63.75" hidden="false" customHeight="false" outlineLevel="0" collapsed="false">
      <c r="A90" s="800" t="s">
        <v>1638</v>
      </c>
      <c r="B90" s="800"/>
      <c r="C90" s="800" t="s">
        <v>1637</v>
      </c>
      <c r="D90" s="801" t="n">
        <v>458222.53236</v>
      </c>
      <c r="E90" s="801" t="n">
        <v>484897.93542</v>
      </c>
      <c r="F90" s="802" t="n">
        <v>5.82149527274734</v>
      </c>
      <c r="G90" s="802" t="n">
        <v>0.0498125800339264</v>
      </c>
      <c r="H90" s="801" t="n">
        <v>0.949653424119629</v>
      </c>
      <c r="I90" s="28"/>
      <c r="J90" s="801" t="n">
        <v>47667.4591</v>
      </c>
      <c r="K90" s="801" t="n">
        <v>51959.14607</v>
      </c>
      <c r="L90" s="802" t="n">
        <v>9.00338942127505</v>
      </c>
      <c r="M90" s="802" t="n">
        <v>0.086771650654725</v>
      </c>
      <c r="N90" s="801" t="n">
        <v>1.3573441167645</v>
      </c>
      <c r="O90" s="1"/>
      <c r="P90" s="1"/>
    </row>
    <row r="91" s="760" customFormat="true" ht="12.75" hidden="false" customHeight="false" outlineLevel="0" collapsed="false">
      <c r="A91" s="745" t="n">
        <v>22</v>
      </c>
      <c r="B91" s="250" t="s">
        <v>1639</v>
      </c>
      <c r="C91" s="54"/>
      <c r="D91" s="307" t="n">
        <v>647038.11708</v>
      </c>
      <c r="E91" s="307" t="n">
        <v>616164.82126</v>
      </c>
      <c r="F91" s="804" t="n">
        <v>-4.77148022736692</v>
      </c>
      <c r="G91" s="804" t="n">
        <v>-0.0576515569600086</v>
      </c>
      <c r="H91" s="307" t="n">
        <v>1.20673442716309</v>
      </c>
      <c r="I91" s="28"/>
      <c r="J91" s="307" t="n">
        <v>51724.25724</v>
      </c>
      <c r="K91" s="307" t="n">
        <v>52347.69081</v>
      </c>
      <c r="L91" s="804" t="n">
        <v>1.2053021218019</v>
      </c>
      <c r="M91" s="804" t="n">
        <v>0.0126049174416995</v>
      </c>
      <c r="N91" s="307" t="n">
        <v>1.36749418574809</v>
      </c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815"/>
      <c r="AD91" s="815"/>
      <c r="AE91" s="815"/>
      <c r="AF91" s="815"/>
      <c r="AG91" s="815"/>
      <c r="AH91" s="815"/>
      <c r="AI91" s="815"/>
      <c r="AJ91" s="815"/>
      <c r="AK91" s="815"/>
      <c r="AL91" s="815"/>
      <c r="AM91" s="815"/>
      <c r="AN91" s="815"/>
    </row>
    <row r="92" customFormat="false" ht="25.5" hidden="false" customHeight="false" outlineLevel="0" collapsed="false">
      <c r="A92" s="800" t="s">
        <v>1640</v>
      </c>
      <c r="B92" s="800"/>
      <c r="C92" s="800" t="s">
        <v>451</v>
      </c>
      <c r="D92" s="801" t="n">
        <v>111736.82126</v>
      </c>
      <c r="E92" s="801" t="n">
        <v>87332.12318</v>
      </c>
      <c r="F92" s="802" t="n">
        <v>-21.8412317486755</v>
      </c>
      <c r="G92" s="802" t="n">
        <v>-0.0455723564356063</v>
      </c>
      <c r="H92" s="801" t="n">
        <v>0.171036508418393</v>
      </c>
      <c r="I92" s="28"/>
      <c r="J92" s="801" t="n">
        <v>7418.92898</v>
      </c>
      <c r="K92" s="801" t="n">
        <v>7258.42433</v>
      </c>
      <c r="L92" s="802" t="n">
        <v>-2.16344772180312</v>
      </c>
      <c r="M92" s="802" t="n">
        <v>-0.0032451699100177</v>
      </c>
      <c r="N92" s="801" t="n">
        <v>0.189613962247048</v>
      </c>
      <c r="O92" s="1"/>
      <c r="P92" s="1"/>
    </row>
    <row r="93" customFormat="false" ht="25.5" hidden="false" customHeight="false" outlineLevel="0" collapsed="false">
      <c r="A93" s="803" t="s">
        <v>1641</v>
      </c>
      <c r="B93" s="803"/>
      <c r="C93" s="803" t="s">
        <v>453</v>
      </c>
      <c r="D93" s="358" t="n">
        <v>535301.29582</v>
      </c>
      <c r="E93" s="358" t="n">
        <v>528832.69808</v>
      </c>
      <c r="F93" s="814" t="n">
        <v>-1.20840315360915</v>
      </c>
      <c r="G93" s="814" t="n">
        <v>-0.0120792005244024</v>
      </c>
      <c r="H93" s="358" t="n">
        <v>1.0356979187447</v>
      </c>
      <c r="I93" s="28"/>
      <c r="J93" s="358" t="n">
        <v>44305.32826</v>
      </c>
      <c r="K93" s="358" t="n">
        <v>45089.26648</v>
      </c>
      <c r="L93" s="814" t="n">
        <v>1.76939941715262</v>
      </c>
      <c r="M93" s="814" t="n">
        <v>0.0158500873517172</v>
      </c>
      <c r="N93" s="358" t="n">
        <v>1.17788022350104</v>
      </c>
      <c r="O93" s="1"/>
      <c r="P93" s="1"/>
    </row>
    <row r="94" customFormat="false" ht="12.75" hidden="false" customHeight="false" outlineLevel="0" collapsed="false">
      <c r="A94" s="810" t="n">
        <v>23</v>
      </c>
      <c r="B94" s="309" t="s">
        <v>1642</v>
      </c>
      <c r="C94" s="822"/>
      <c r="D94" s="812" t="n">
        <v>391546.829730001</v>
      </c>
      <c r="E94" s="812" t="n">
        <v>407473.99271</v>
      </c>
      <c r="F94" s="813" t="n">
        <v>4.06775429416258</v>
      </c>
      <c r="G94" s="813" t="n">
        <v>0.0297417466896413</v>
      </c>
      <c r="H94" s="812" t="n">
        <v>0.79802169518742</v>
      </c>
      <c r="I94" s="28"/>
      <c r="J94" s="812" t="n">
        <v>31053.72535</v>
      </c>
      <c r="K94" s="812" t="n">
        <v>40106.18527</v>
      </c>
      <c r="L94" s="813" t="n">
        <v>29.1509627845665</v>
      </c>
      <c r="M94" s="813" t="n">
        <v>0.183027535613609</v>
      </c>
      <c r="N94" s="812" t="n">
        <v>1.04770572150594</v>
      </c>
      <c r="O94" s="1"/>
      <c r="P94" s="1"/>
    </row>
    <row r="95" s="759" customFormat="true" ht="25.5" hidden="false" customHeight="false" outlineLevel="0" collapsed="false">
      <c r="A95" s="803" t="s">
        <v>1643</v>
      </c>
      <c r="B95" s="803"/>
      <c r="C95" s="803" t="s">
        <v>1644</v>
      </c>
      <c r="D95" s="317" t="n">
        <v>174605.63669</v>
      </c>
      <c r="E95" s="317" t="n">
        <v>219775.97843</v>
      </c>
      <c r="F95" s="799" t="n">
        <v>25.8699218400357</v>
      </c>
      <c r="G95" s="799" t="n">
        <v>0.0843492882946339</v>
      </c>
      <c r="H95" s="317" t="n">
        <v>0.430422559490821</v>
      </c>
      <c r="I95" s="28"/>
      <c r="J95" s="317" t="n">
        <v>12669.20072</v>
      </c>
      <c r="K95" s="317" t="n">
        <v>23740.477</v>
      </c>
      <c r="L95" s="799" t="n">
        <v>87.3873303035015</v>
      </c>
      <c r="M95" s="799" t="n">
        <v>0.223845057755948</v>
      </c>
      <c r="N95" s="317" t="n">
        <v>0.620179491435838</v>
      </c>
      <c r="O95" s="808"/>
      <c r="P95" s="808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809"/>
      <c r="AD95" s="809"/>
      <c r="AE95" s="809"/>
      <c r="AF95" s="809"/>
      <c r="AG95" s="809"/>
      <c r="AH95" s="809"/>
      <c r="AI95" s="809"/>
      <c r="AJ95" s="809"/>
      <c r="AK95" s="809"/>
      <c r="AL95" s="809"/>
      <c r="AM95" s="809"/>
      <c r="AN95" s="809"/>
    </row>
    <row r="96" customFormat="false" ht="38.25" hidden="false" customHeight="false" outlineLevel="0" collapsed="false">
      <c r="A96" s="800" t="s">
        <v>1645</v>
      </c>
      <c r="B96" s="800"/>
      <c r="C96" s="800" t="s">
        <v>1646</v>
      </c>
      <c r="D96" s="801" t="n">
        <v>216941.19304</v>
      </c>
      <c r="E96" s="801" t="n">
        <v>187698.01428</v>
      </c>
      <c r="F96" s="802" t="n">
        <v>-13.4797722600374</v>
      </c>
      <c r="G96" s="802" t="n">
        <v>-0.0546075416049926</v>
      </c>
      <c r="H96" s="801" t="n">
        <v>0.367599135696599</v>
      </c>
      <c r="J96" s="801" t="n">
        <v>18384.52463</v>
      </c>
      <c r="K96" s="801" t="n">
        <v>16365.70827</v>
      </c>
      <c r="L96" s="802" t="n">
        <v>-10.9810636969404</v>
      </c>
      <c r="M96" s="802" t="n">
        <v>-0.040817522142339</v>
      </c>
      <c r="N96" s="801" t="n">
        <v>0.427526230070099</v>
      </c>
      <c r="O96" s="1"/>
      <c r="P96" s="1"/>
    </row>
    <row r="97" customFormat="false" ht="12.75" hidden="false" customHeight="false" outlineLevel="0" collapsed="false">
      <c r="A97" s="745" t="n">
        <v>24</v>
      </c>
      <c r="B97" s="250" t="s">
        <v>1647</v>
      </c>
      <c r="D97" s="307" t="n">
        <v>3413246.58739</v>
      </c>
      <c r="E97" s="307" t="n">
        <v>2533905.06111</v>
      </c>
      <c r="F97" s="804" t="n">
        <v>-25.7626135049446</v>
      </c>
      <c r="G97" s="804" t="n">
        <v>-1.6420471719379</v>
      </c>
      <c r="H97" s="307" t="n">
        <v>4.96255282174567</v>
      </c>
      <c r="I97" s="28"/>
      <c r="J97" s="307" t="n">
        <v>237313.00977</v>
      </c>
      <c r="K97" s="307" t="n">
        <v>196129.34696</v>
      </c>
      <c r="L97" s="804" t="n">
        <v>-17.3541530023637</v>
      </c>
      <c r="M97" s="804" t="n">
        <v>-0.832673591296735</v>
      </c>
      <c r="N97" s="307" t="n">
        <v>5.12354484930087</v>
      </c>
      <c r="O97" s="1"/>
      <c r="P97" s="1"/>
    </row>
    <row r="98" customFormat="false" ht="25.5" hidden="false" customHeight="false" outlineLevel="0" collapsed="false">
      <c r="A98" s="800" t="s">
        <v>1648</v>
      </c>
      <c r="B98" s="800"/>
      <c r="C98" s="800" t="s">
        <v>463</v>
      </c>
      <c r="D98" s="806" t="n">
        <v>783409.525219999</v>
      </c>
      <c r="E98" s="806" t="n">
        <v>708428.21441</v>
      </c>
      <c r="F98" s="807" t="n">
        <v>-9.57115128118239</v>
      </c>
      <c r="G98" s="807" t="n">
        <v>-0.14001709879962</v>
      </c>
      <c r="H98" s="806" t="n">
        <v>1.38742863273833</v>
      </c>
      <c r="I98" s="28"/>
      <c r="J98" s="806" t="n">
        <v>57418.54507</v>
      </c>
      <c r="K98" s="806" t="n">
        <v>59577.69908</v>
      </c>
      <c r="L98" s="807" t="n">
        <v>3.76037743096368</v>
      </c>
      <c r="M98" s="807" t="n">
        <v>0.0436549447280559</v>
      </c>
      <c r="N98" s="806" t="n">
        <v>1.55636582686825</v>
      </c>
      <c r="O98" s="1"/>
      <c r="P98" s="1"/>
    </row>
    <row r="99" customFormat="false" ht="38.25" hidden="false" customHeight="false" outlineLevel="0" collapsed="false">
      <c r="A99" s="803" t="s">
        <v>1649</v>
      </c>
      <c r="B99" s="803"/>
      <c r="C99" s="803" t="s">
        <v>465</v>
      </c>
      <c r="D99" s="317" t="n">
        <v>2247477.12145</v>
      </c>
      <c r="E99" s="317" t="n">
        <v>1541779.02337</v>
      </c>
      <c r="F99" s="799" t="n">
        <v>-31.3995676015916</v>
      </c>
      <c r="G99" s="799" t="n">
        <v>-1.31779238391755</v>
      </c>
      <c r="H99" s="317" t="n">
        <v>3.01951322500671</v>
      </c>
      <c r="I99" s="28"/>
      <c r="J99" s="317" t="n">
        <v>150596.85349</v>
      </c>
      <c r="K99" s="317" t="n">
        <v>110148.94892</v>
      </c>
      <c r="L99" s="799" t="n">
        <v>-26.8583995167508</v>
      </c>
      <c r="M99" s="799" t="n">
        <v>-0.817797632865029</v>
      </c>
      <c r="N99" s="317" t="n">
        <v>2.8774535205589</v>
      </c>
      <c r="O99" s="1"/>
      <c r="P99" s="1"/>
    </row>
    <row r="100" s="760" customFormat="true" ht="12.75" hidden="false" customHeight="true" outlineLevel="0" collapsed="false">
      <c r="A100" s="800" t="s">
        <v>1650</v>
      </c>
      <c r="B100" s="800"/>
      <c r="C100" s="800" t="s">
        <v>467</v>
      </c>
      <c r="D100" s="806" t="n">
        <v>382359.94072</v>
      </c>
      <c r="E100" s="806" t="n">
        <v>283697.82333</v>
      </c>
      <c r="F100" s="807" t="n">
        <v>-25.8034660231967</v>
      </c>
      <c r="G100" s="807" t="n">
        <v>-0.184237689220728</v>
      </c>
      <c r="H100" s="806" t="n">
        <v>0.555610964000627</v>
      </c>
      <c r="I100" s="28"/>
      <c r="J100" s="806" t="n">
        <v>29297.61121</v>
      </c>
      <c r="K100" s="806" t="n">
        <v>26402.69896</v>
      </c>
      <c r="L100" s="807" t="n">
        <v>-9.88105217606235</v>
      </c>
      <c r="M100" s="807" t="n">
        <v>-0.058530903159762</v>
      </c>
      <c r="N100" s="806" t="n">
        <v>0.689725501873712</v>
      </c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815"/>
      <c r="AD100" s="815"/>
      <c r="AE100" s="815"/>
      <c r="AF100" s="815"/>
      <c r="AG100" s="815"/>
      <c r="AH100" s="815"/>
      <c r="AI100" s="815"/>
      <c r="AJ100" s="815"/>
      <c r="AK100" s="815"/>
      <c r="AL100" s="815"/>
      <c r="AM100" s="815"/>
      <c r="AN100" s="815"/>
    </row>
    <row r="101" customFormat="false" ht="12.75" hidden="false" customHeight="false" outlineLevel="0" collapsed="false">
      <c r="A101" s="745" t="n">
        <v>25</v>
      </c>
      <c r="B101" s="250" t="s">
        <v>469</v>
      </c>
      <c r="C101" s="148"/>
      <c r="D101" s="820" t="n">
        <v>284948.43603</v>
      </c>
      <c r="E101" s="820" t="n">
        <v>313466.5746</v>
      </c>
      <c r="F101" s="821" t="n">
        <v>10.0081751517309</v>
      </c>
      <c r="G101" s="821" t="n">
        <v>0.0532536305727601</v>
      </c>
      <c r="H101" s="820" t="n">
        <v>0.613911885721061</v>
      </c>
      <c r="I101" s="28"/>
      <c r="J101" s="820" t="n">
        <v>28074.26317</v>
      </c>
      <c r="K101" s="820" t="n">
        <v>24486.22296</v>
      </c>
      <c r="L101" s="821" t="n">
        <v>-12.7805320776296</v>
      </c>
      <c r="M101" s="821" t="n">
        <v>-0.0725449395106339</v>
      </c>
      <c r="N101" s="820" t="n">
        <v>0.639660833374044</v>
      </c>
      <c r="O101" s="1"/>
      <c r="P101" s="1"/>
    </row>
    <row r="102" s="759" customFormat="true" ht="63.75" hidden="false" customHeight="false" outlineLevel="0" collapsed="false">
      <c r="A102" s="800" t="s">
        <v>1651</v>
      </c>
      <c r="B102" s="800"/>
      <c r="C102" s="800" t="s">
        <v>471</v>
      </c>
      <c r="D102" s="806" t="n">
        <v>78173.3307200001</v>
      </c>
      <c r="E102" s="806" t="n">
        <v>130853.39862</v>
      </c>
      <c r="F102" s="807" t="n">
        <v>67.3887979631936</v>
      </c>
      <c r="G102" s="807" t="n">
        <v>0.0983726503610468</v>
      </c>
      <c r="H102" s="806" t="n">
        <v>0.256271204680507</v>
      </c>
      <c r="I102" s="105"/>
      <c r="J102" s="806" t="n">
        <v>6697.91918</v>
      </c>
      <c r="K102" s="806" t="n">
        <v>8518.0022</v>
      </c>
      <c r="L102" s="807" t="n">
        <v>27.1738575979652</v>
      </c>
      <c r="M102" s="807" t="n">
        <v>0.036799423881103</v>
      </c>
      <c r="N102" s="806" t="n">
        <v>0.222518286909119</v>
      </c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809"/>
      <c r="AD102" s="809"/>
      <c r="AE102" s="809"/>
      <c r="AF102" s="809"/>
      <c r="AG102" s="809"/>
      <c r="AH102" s="809"/>
      <c r="AI102" s="809"/>
      <c r="AJ102" s="809"/>
      <c r="AK102" s="809"/>
      <c r="AL102" s="809"/>
      <c r="AM102" s="809"/>
      <c r="AN102" s="809"/>
    </row>
    <row r="103" s="759" customFormat="true" ht="25.5" hidden="false" customHeight="false" outlineLevel="0" collapsed="false">
      <c r="A103" s="803" t="s">
        <v>1652</v>
      </c>
      <c r="B103" s="803"/>
      <c r="C103" s="803" t="s">
        <v>1653</v>
      </c>
      <c r="D103" s="358" t="n">
        <v>9137.51112</v>
      </c>
      <c r="E103" s="358" t="n">
        <v>3152.90157</v>
      </c>
      <c r="F103" s="814" t="n">
        <v>-65.4949632499052</v>
      </c>
      <c r="G103" s="814" t="n">
        <v>-0.01117542034925</v>
      </c>
      <c r="H103" s="358" t="n">
        <v>0.0061748329971115</v>
      </c>
      <c r="I103" s="28"/>
      <c r="J103" s="358" t="n">
        <v>1340.51353</v>
      </c>
      <c r="K103" s="358" t="n">
        <v>1E-033</v>
      </c>
      <c r="L103" s="814" t="n">
        <v>-100</v>
      </c>
      <c r="M103" s="814" t="n">
        <v>-0.0271032282960497</v>
      </c>
      <c r="N103" s="358" t="n">
        <v>2.61232953085078E-038</v>
      </c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809"/>
      <c r="AD103" s="809"/>
      <c r="AE103" s="809"/>
      <c r="AF103" s="809"/>
      <c r="AG103" s="809"/>
      <c r="AH103" s="809"/>
      <c r="AI103" s="809"/>
      <c r="AJ103" s="809"/>
      <c r="AK103" s="809"/>
      <c r="AL103" s="809"/>
      <c r="AM103" s="809"/>
      <c r="AN103" s="809"/>
    </row>
    <row r="104" s="759" customFormat="true" ht="12.75" hidden="false" customHeight="true" outlineLevel="0" collapsed="false">
      <c r="A104" s="800" t="s">
        <v>1654</v>
      </c>
      <c r="B104" s="800"/>
      <c r="C104" s="800" t="s">
        <v>1655</v>
      </c>
      <c r="D104" s="806" t="n">
        <v>197637.59419</v>
      </c>
      <c r="E104" s="806" t="n">
        <v>179460.27441</v>
      </c>
      <c r="F104" s="807" t="n">
        <v>-9.1972986488213</v>
      </c>
      <c r="G104" s="807" t="n">
        <v>-0.0339435994390368</v>
      </c>
      <c r="H104" s="806" t="n">
        <v>0.351465848043443</v>
      </c>
      <c r="I104" s="105"/>
      <c r="J104" s="806" t="n">
        <v>20035.83046</v>
      </c>
      <c r="K104" s="806" t="n">
        <v>15968.22076</v>
      </c>
      <c r="L104" s="807" t="n">
        <v>-20.301677577681</v>
      </c>
      <c r="M104" s="807" t="n">
        <v>-0.0822411350956871</v>
      </c>
      <c r="N104" s="806" t="n">
        <v>0.417142546464925</v>
      </c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809"/>
      <c r="AD104" s="809"/>
      <c r="AE104" s="809"/>
      <c r="AF104" s="809"/>
      <c r="AG104" s="809"/>
      <c r="AH104" s="809"/>
      <c r="AI104" s="809"/>
      <c r="AJ104" s="809"/>
      <c r="AK104" s="809"/>
      <c r="AL104" s="809"/>
      <c r="AM104" s="809"/>
      <c r="AN104" s="809"/>
    </row>
    <row r="105" s="760" customFormat="true" ht="12.75" hidden="false" customHeight="false" outlineLevel="0" collapsed="false">
      <c r="A105" s="745" t="n">
        <v>26</v>
      </c>
      <c r="B105" s="250" t="s">
        <v>1656</v>
      </c>
      <c r="C105" s="54"/>
      <c r="D105" s="307" t="n">
        <v>139816.60172</v>
      </c>
      <c r="E105" s="307" t="n">
        <v>136040.35802</v>
      </c>
      <c r="F105" s="804" t="n">
        <v>-2.70085501545974</v>
      </c>
      <c r="G105" s="804" t="n">
        <v>-0.00705160634726906</v>
      </c>
      <c r="H105" s="307" t="n">
        <v>0.266429659471024</v>
      </c>
      <c r="I105" s="105"/>
      <c r="J105" s="307" t="n">
        <v>15238.93354</v>
      </c>
      <c r="K105" s="307" t="n">
        <v>12897.71666</v>
      </c>
      <c r="L105" s="804" t="n">
        <v>-15.3633905801521</v>
      </c>
      <c r="M105" s="804" t="n">
        <v>-0.0473359904015331</v>
      </c>
      <c r="N105" s="307" t="n">
        <v>0.336930861114641</v>
      </c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815"/>
      <c r="AD105" s="815"/>
      <c r="AE105" s="815"/>
      <c r="AF105" s="815"/>
      <c r="AG105" s="815"/>
      <c r="AH105" s="815"/>
      <c r="AI105" s="815"/>
      <c r="AJ105" s="815"/>
      <c r="AK105" s="815"/>
      <c r="AL105" s="815"/>
      <c r="AM105" s="815"/>
      <c r="AN105" s="815"/>
    </row>
    <row r="106" s="759" customFormat="true" ht="25.5" hidden="false" customHeight="false" outlineLevel="0" collapsed="false">
      <c r="A106" s="800" t="s">
        <v>1401</v>
      </c>
      <c r="B106" s="800"/>
      <c r="C106" s="800" t="s">
        <v>1657</v>
      </c>
      <c r="D106" s="801" t="n">
        <v>10302.32519</v>
      </c>
      <c r="E106" s="801" t="n">
        <v>16277.82359</v>
      </c>
      <c r="F106" s="802" t="n">
        <v>58.0014539416806</v>
      </c>
      <c r="G106" s="802" t="n">
        <v>0.0111584065523992</v>
      </c>
      <c r="H106" s="801" t="n">
        <v>0.0318794735557482</v>
      </c>
      <c r="I106" s="105"/>
      <c r="J106" s="801" t="n">
        <v>1130.87654</v>
      </c>
      <c r="K106" s="801" t="n">
        <v>1564.16802</v>
      </c>
      <c r="L106" s="802" t="n">
        <v>38.3146581146692</v>
      </c>
      <c r="M106" s="802" t="n">
        <v>0.00876052172421808</v>
      </c>
      <c r="N106" s="801" t="n">
        <v>0.040861223098584</v>
      </c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809"/>
      <c r="AD106" s="809"/>
      <c r="AE106" s="809"/>
      <c r="AF106" s="809"/>
      <c r="AG106" s="809"/>
      <c r="AH106" s="809"/>
      <c r="AI106" s="809"/>
      <c r="AJ106" s="809"/>
      <c r="AK106" s="809"/>
      <c r="AL106" s="809"/>
      <c r="AM106" s="809"/>
      <c r="AN106" s="809"/>
    </row>
    <row r="107" customFormat="false" ht="38.25" hidden="false" customHeight="false" outlineLevel="0" collapsed="false">
      <c r="A107" s="803" t="s">
        <v>1402</v>
      </c>
      <c r="B107" s="803"/>
      <c r="C107" s="803" t="s">
        <v>1658</v>
      </c>
      <c r="D107" s="358" t="n">
        <v>12675.33552</v>
      </c>
      <c r="E107" s="358" t="n">
        <v>14600.98948</v>
      </c>
      <c r="F107" s="814" t="n">
        <v>15.1921340225004</v>
      </c>
      <c r="G107" s="814" t="n">
        <v>0.0035958891336859</v>
      </c>
      <c r="H107" s="358" t="n">
        <v>0.0285954602863108</v>
      </c>
      <c r="J107" s="358" t="n">
        <v>825.63535</v>
      </c>
      <c r="K107" s="358" t="n">
        <v>2790.98229</v>
      </c>
      <c r="L107" s="814" t="n">
        <v>238.040551437145</v>
      </c>
      <c r="M107" s="814" t="n">
        <v>0.0397364484607349</v>
      </c>
      <c r="N107" s="358" t="n">
        <v>0.0729096545624854</v>
      </c>
    </row>
    <row r="108" customFormat="false" ht="12.75" hidden="false" customHeight="true" outlineLevel="0" collapsed="false">
      <c r="A108" s="800" t="s">
        <v>1404</v>
      </c>
      <c r="B108" s="800"/>
      <c r="C108" s="800" t="s">
        <v>1659</v>
      </c>
      <c r="D108" s="801" t="n">
        <v>51031.23897</v>
      </c>
      <c r="E108" s="801" t="n">
        <v>50285.55958</v>
      </c>
      <c r="F108" s="802" t="n">
        <v>-1.46122141074877</v>
      </c>
      <c r="G108" s="802" t="n">
        <v>-0.00139245184826176</v>
      </c>
      <c r="H108" s="801" t="n">
        <v>0.098482279157481</v>
      </c>
      <c r="J108" s="801" t="n">
        <v>5208.19716</v>
      </c>
      <c r="K108" s="801" t="n">
        <v>3230.44208</v>
      </c>
      <c r="L108" s="802" t="n">
        <v>-37.9738903739965</v>
      </c>
      <c r="M108" s="802" t="n">
        <v>-0.0399873229529523</v>
      </c>
      <c r="N108" s="801" t="n">
        <v>0.0843897924328702</v>
      </c>
    </row>
    <row r="109" s="760" customFormat="true" ht="25.5" hidden="false" customHeight="false" outlineLevel="0" collapsed="false">
      <c r="A109" s="803" t="s">
        <v>1405</v>
      </c>
      <c r="B109" s="803"/>
      <c r="C109" s="803" t="s">
        <v>1660</v>
      </c>
      <c r="D109" s="358" t="n">
        <v>5415.72855</v>
      </c>
      <c r="E109" s="358" t="n">
        <v>5178.78326</v>
      </c>
      <c r="F109" s="814" t="n">
        <v>-4.37513231714694</v>
      </c>
      <c r="G109" s="814" t="n">
        <v>-0.00044246215118996</v>
      </c>
      <c r="H109" s="358" t="n">
        <v>0.0101424421437732</v>
      </c>
      <c r="I109" s="105"/>
      <c r="J109" s="358" t="n">
        <v>397.39848</v>
      </c>
      <c r="K109" s="358" t="n">
        <v>472.02558</v>
      </c>
      <c r="L109" s="814" t="n">
        <v>18.7789092701109</v>
      </c>
      <c r="M109" s="814" t="n">
        <v>0.00150885111049355</v>
      </c>
      <c r="N109" s="358" t="n">
        <v>0.0123308636195097</v>
      </c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815"/>
      <c r="AD109" s="815"/>
      <c r="AE109" s="815"/>
      <c r="AF109" s="815"/>
      <c r="AG109" s="815"/>
      <c r="AH109" s="815"/>
      <c r="AI109" s="815"/>
      <c r="AJ109" s="815"/>
      <c r="AK109" s="815"/>
      <c r="AL109" s="815"/>
      <c r="AM109" s="815"/>
      <c r="AN109" s="815"/>
    </row>
    <row r="110" customFormat="false" ht="51" hidden="false" customHeight="false" outlineLevel="0" collapsed="false">
      <c r="A110" s="800" t="s">
        <v>1407</v>
      </c>
      <c r="B110" s="800"/>
      <c r="C110" s="800" t="s">
        <v>1661</v>
      </c>
      <c r="D110" s="806" t="n">
        <v>50832.97595</v>
      </c>
      <c r="E110" s="806" t="n">
        <v>40890.51383</v>
      </c>
      <c r="F110" s="807" t="n">
        <v>-19.5590793853571</v>
      </c>
      <c r="G110" s="807" t="n">
        <v>-0.0185661558317526</v>
      </c>
      <c r="H110" s="806" t="n">
        <v>0.0800824537209793</v>
      </c>
      <c r="J110" s="806" t="n">
        <v>7041.38217</v>
      </c>
      <c r="K110" s="806" t="n">
        <v>4256.52106</v>
      </c>
      <c r="L110" s="807" t="n">
        <v>-39.5499213473311</v>
      </c>
      <c r="M110" s="807" t="n">
        <v>-0.056305829630172</v>
      </c>
      <c r="N110" s="806" t="n">
        <v>0.111194356637263</v>
      </c>
    </row>
    <row r="111" s="759" customFormat="true" ht="51" hidden="false" customHeight="false" outlineLevel="0" collapsed="false">
      <c r="A111" s="803" t="s">
        <v>1408</v>
      </c>
      <c r="B111" s="803"/>
      <c r="C111" s="803" t="s">
        <v>1662</v>
      </c>
      <c r="D111" s="317" t="n">
        <v>3914.00434</v>
      </c>
      <c r="E111" s="317" t="n">
        <v>3666.11787</v>
      </c>
      <c r="F111" s="799" t="n">
        <v>-6.3333212859953</v>
      </c>
      <c r="G111" s="799" t="n">
        <v>-0.000462893272818734</v>
      </c>
      <c r="H111" s="317" t="n">
        <v>0.00717994681799601</v>
      </c>
      <c r="I111" s="28"/>
      <c r="J111" s="317" t="n">
        <v>111.83034</v>
      </c>
      <c r="K111" s="317" t="n">
        <v>382.15383</v>
      </c>
      <c r="L111" s="799" t="n">
        <v>241.726431306567</v>
      </c>
      <c r="M111" s="799" t="n">
        <v>0.00546554667244196</v>
      </c>
      <c r="N111" s="317" t="n">
        <v>0.00998311735436729</v>
      </c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809"/>
      <c r="AD111" s="809"/>
      <c r="AE111" s="809"/>
      <c r="AF111" s="809"/>
      <c r="AG111" s="809"/>
      <c r="AH111" s="809"/>
      <c r="AI111" s="809"/>
      <c r="AJ111" s="809"/>
      <c r="AK111" s="809"/>
      <c r="AL111" s="809"/>
      <c r="AM111" s="809"/>
      <c r="AN111" s="809"/>
    </row>
    <row r="112" s="759" customFormat="true" ht="25.5" hidden="false" customHeight="false" outlineLevel="0" collapsed="false">
      <c r="A112" s="800" t="s">
        <v>1409</v>
      </c>
      <c r="B112" s="800"/>
      <c r="C112" s="800" t="s">
        <v>1663</v>
      </c>
      <c r="D112" s="801" t="n">
        <v>1108.32588</v>
      </c>
      <c r="E112" s="801" t="n">
        <v>1451.84042</v>
      </c>
      <c r="F112" s="802" t="n">
        <v>30.994001511541</v>
      </c>
      <c r="G112" s="802" t="n">
        <v>0.000641465303376266</v>
      </c>
      <c r="H112" s="801" t="n">
        <v>0.00284337202824769</v>
      </c>
      <c r="I112" s="28"/>
      <c r="J112" s="801" t="n">
        <v>39.97318</v>
      </c>
      <c r="K112" s="801" t="n">
        <v>40.57291</v>
      </c>
      <c r="L112" s="802" t="n">
        <v>1.50033097191667</v>
      </c>
      <c r="M112" s="802" t="n">
        <v>1.21256658304597E-005</v>
      </c>
      <c r="N112" s="801" t="n">
        <v>0.00105989810945551</v>
      </c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809"/>
      <c r="AD112" s="809"/>
      <c r="AE112" s="809"/>
      <c r="AF112" s="809"/>
      <c r="AG112" s="809"/>
      <c r="AH112" s="809"/>
      <c r="AI112" s="809"/>
      <c r="AJ112" s="809"/>
      <c r="AK112" s="809"/>
      <c r="AL112" s="809"/>
      <c r="AM112" s="809"/>
      <c r="AN112" s="809"/>
    </row>
    <row r="113" customFormat="false" ht="38.25" hidden="false" customHeight="false" outlineLevel="0" collapsed="false">
      <c r="A113" s="803" t="s">
        <v>1411</v>
      </c>
      <c r="B113" s="803"/>
      <c r="C113" s="803" t="s">
        <v>1664</v>
      </c>
      <c r="D113" s="358" t="n">
        <v>4536.66732</v>
      </c>
      <c r="E113" s="358" t="n">
        <v>3688.72999</v>
      </c>
      <c r="F113" s="814" t="n">
        <v>-18.6907540313094</v>
      </c>
      <c r="G113" s="814" t="n">
        <v>-0.00158340423270732</v>
      </c>
      <c r="H113" s="358" t="n">
        <v>0.00722423176048809</v>
      </c>
      <c r="I113" s="28"/>
      <c r="J113" s="358" t="n">
        <v>483.64032</v>
      </c>
      <c r="K113" s="358" t="n">
        <v>160.85089</v>
      </c>
      <c r="L113" s="814" t="n">
        <v>-66.7416293993024</v>
      </c>
      <c r="M113" s="814" t="n">
        <v>-0.00652633145212773</v>
      </c>
      <c r="N113" s="358" t="n">
        <v>0.00420195530010631</v>
      </c>
    </row>
    <row r="114" customFormat="false" ht="12.75" hidden="false" customHeight="false" outlineLevel="0" collapsed="false">
      <c r="A114" s="810" t="n">
        <v>27</v>
      </c>
      <c r="B114" s="309" t="s">
        <v>1665</v>
      </c>
      <c r="C114" s="822"/>
      <c r="D114" s="812" t="n">
        <v>444207.4622</v>
      </c>
      <c r="E114" s="812" t="n">
        <v>397701.5347</v>
      </c>
      <c r="F114" s="813" t="n">
        <v>-10.4694160853743</v>
      </c>
      <c r="G114" s="813" t="n">
        <v>-0.0868433076881757</v>
      </c>
      <c r="H114" s="812" t="n">
        <v>0.778882722770011</v>
      </c>
      <c r="I114" s="28"/>
      <c r="J114" s="812" t="n">
        <v>35256.65311</v>
      </c>
      <c r="K114" s="812" t="n">
        <v>37178.44019</v>
      </c>
      <c r="L114" s="813" t="n">
        <v>5.45084944394486</v>
      </c>
      <c r="M114" s="813" t="n">
        <v>0.0388557316281909</v>
      </c>
      <c r="N114" s="812" t="n">
        <v>0.971223372193065</v>
      </c>
    </row>
    <row r="115" s="759" customFormat="true" ht="76.5" hidden="false" customHeight="false" outlineLevel="0" collapsed="false">
      <c r="A115" s="803" t="s">
        <v>1666</v>
      </c>
      <c r="B115" s="803"/>
      <c r="C115" s="803" t="s">
        <v>1667</v>
      </c>
      <c r="D115" s="317" t="n">
        <v>175318.62207</v>
      </c>
      <c r="E115" s="317" t="n">
        <v>141494.03539</v>
      </c>
      <c r="F115" s="799" t="n">
        <v>-19.2932081490435</v>
      </c>
      <c r="G115" s="799" t="n">
        <v>-0.06316267939128</v>
      </c>
      <c r="H115" s="317" t="n">
        <v>0.277110470854513</v>
      </c>
      <c r="I115" s="105"/>
      <c r="J115" s="317" t="n">
        <v>9889.22874</v>
      </c>
      <c r="K115" s="317" t="n">
        <v>9281.2364</v>
      </c>
      <c r="L115" s="799" t="n">
        <v>-6.14802585707005</v>
      </c>
      <c r="M115" s="799" t="n">
        <v>-0.0122927182937643</v>
      </c>
      <c r="N115" s="317" t="n">
        <v>0.242456479305272</v>
      </c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809"/>
      <c r="AD115" s="809"/>
      <c r="AE115" s="809"/>
      <c r="AF115" s="809"/>
      <c r="AG115" s="809"/>
      <c r="AH115" s="809"/>
      <c r="AI115" s="809"/>
      <c r="AJ115" s="809"/>
      <c r="AK115" s="809"/>
      <c r="AL115" s="809"/>
      <c r="AM115" s="809"/>
      <c r="AN115" s="809"/>
    </row>
    <row r="116" customFormat="false" ht="38.25" hidden="false" customHeight="false" outlineLevel="0" collapsed="false">
      <c r="A116" s="800" t="s">
        <v>1668</v>
      </c>
      <c r="B116" s="800"/>
      <c r="C116" s="800" t="s">
        <v>1669</v>
      </c>
      <c r="D116" s="823" t="n">
        <v>76684.83796</v>
      </c>
      <c r="E116" s="823" t="n">
        <v>89364.95815</v>
      </c>
      <c r="F116" s="824" t="n">
        <v>16.5353680431771</v>
      </c>
      <c r="G116" s="824" t="n">
        <v>0.0236783489412875</v>
      </c>
      <c r="H116" s="823" t="n">
        <v>0.175017735288865</v>
      </c>
      <c r="J116" s="823" t="n">
        <v>7572.19228</v>
      </c>
      <c r="K116" s="823" t="n">
        <v>6856.94384</v>
      </c>
      <c r="L116" s="824" t="n">
        <v>-9.4457247459121</v>
      </c>
      <c r="M116" s="824" t="n">
        <v>-0.0144612801914156</v>
      </c>
      <c r="N116" s="823" t="n">
        <v>0.179125968846173</v>
      </c>
    </row>
    <row r="117" customFormat="false" ht="38.25" hidden="false" customHeight="false" outlineLevel="0" collapsed="false">
      <c r="A117" s="803" t="s">
        <v>1670</v>
      </c>
      <c r="B117" s="803"/>
      <c r="C117" s="803" t="s">
        <v>1671</v>
      </c>
      <c r="D117" s="317" t="n">
        <v>54477.69215</v>
      </c>
      <c r="E117" s="317" t="n">
        <v>49238.37806</v>
      </c>
      <c r="F117" s="799" t="n">
        <v>-9.61735690927201</v>
      </c>
      <c r="G117" s="799" t="n">
        <v>-0.009783685436504</v>
      </c>
      <c r="H117" s="317" t="n">
        <v>0.0964314155767123</v>
      </c>
      <c r="J117" s="317" t="n">
        <v>3578.23111</v>
      </c>
      <c r="K117" s="317" t="n">
        <v>4826.67865</v>
      </c>
      <c r="L117" s="799" t="n">
        <v>34.8900756161611</v>
      </c>
      <c r="M117" s="799" t="n">
        <v>0.0252417882662189</v>
      </c>
      <c r="N117" s="317" t="n">
        <v>0.12608875173322</v>
      </c>
    </row>
    <row r="118" s="826" customFormat="true" ht="25.5" hidden="false" customHeight="false" outlineLevel="0" collapsed="false">
      <c r="A118" s="800" t="s">
        <v>1672</v>
      </c>
      <c r="B118" s="800"/>
      <c r="C118" s="800" t="s">
        <v>1673</v>
      </c>
      <c r="D118" s="801" t="n">
        <v>25999.15983</v>
      </c>
      <c r="E118" s="801" t="n">
        <v>21352.79501</v>
      </c>
      <c r="F118" s="802" t="n">
        <v>-17.8712114175268</v>
      </c>
      <c r="G118" s="802" t="n">
        <v>-0.0086764357015517</v>
      </c>
      <c r="H118" s="801" t="n">
        <v>0.0418186043176431</v>
      </c>
      <c r="I118" s="28"/>
      <c r="J118" s="801" t="n">
        <v>3159.29811</v>
      </c>
      <c r="K118" s="801" t="n">
        <v>2383.19634</v>
      </c>
      <c r="L118" s="802" t="n">
        <v>-24.5656390431607</v>
      </c>
      <c r="M118" s="802" t="n">
        <v>-0.0156916457630072</v>
      </c>
      <c r="N118" s="801" t="n">
        <v>0.062256941767975</v>
      </c>
      <c r="O118" s="544"/>
      <c r="P118" s="544"/>
      <c r="Q118" s="544"/>
      <c r="R118" s="544"/>
      <c r="S118" s="544"/>
      <c r="T118" s="544"/>
      <c r="U118" s="544"/>
      <c r="V118" s="544"/>
      <c r="W118" s="544"/>
      <c r="X118" s="544"/>
      <c r="Y118" s="544"/>
      <c r="Z118" s="544"/>
      <c r="AA118" s="544"/>
      <c r="AB118" s="544"/>
      <c r="AC118" s="825"/>
      <c r="AD118" s="825"/>
      <c r="AE118" s="825"/>
      <c r="AF118" s="825"/>
      <c r="AG118" s="825"/>
      <c r="AH118" s="825"/>
      <c r="AI118" s="825"/>
      <c r="AJ118" s="825"/>
      <c r="AK118" s="825"/>
      <c r="AL118" s="825"/>
      <c r="AM118" s="825"/>
      <c r="AN118" s="825"/>
    </row>
    <row r="119" customFormat="false" ht="25.5" hidden="false" customHeight="false" outlineLevel="0" collapsed="false">
      <c r="A119" s="803" t="s">
        <v>1674</v>
      </c>
      <c r="B119" s="803"/>
      <c r="C119" s="803" t="s">
        <v>1675</v>
      </c>
      <c r="D119" s="317" t="n">
        <v>95268.68423</v>
      </c>
      <c r="E119" s="317" t="n">
        <v>89073.3622100001</v>
      </c>
      <c r="F119" s="799" t="n">
        <v>-6.50299945892303</v>
      </c>
      <c r="G119" s="799" t="n">
        <v>-0.0115688963822986</v>
      </c>
      <c r="H119" s="317" t="n">
        <v>0.174446656175813</v>
      </c>
      <c r="J119" s="317" t="n">
        <v>10422.3587</v>
      </c>
      <c r="K119" s="317" t="n">
        <v>13178.06668</v>
      </c>
      <c r="L119" s="799" t="n">
        <v>26.4403486707861</v>
      </c>
      <c r="M119" s="799" t="n">
        <v>0.055716395864491</v>
      </c>
      <c r="N119" s="317" t="n">
        <v>0.344254527476847</v>
      </c>
    </row>
    <row r="120" customFormat="false" ht="25.5" hidden="false" customHeight="false" outlineLevel="0" collapsed="false">
      <c r="A120" s="800" t="s">
        <v>1676</v>
      </c>
      <c r="B120" s="800"/>
      <c r="C120" s="800" t="s">
        <v>1677</v>
      </c>
      <c r="D120" s="827" t="n">
        <v>16458.46596</v>
      </c>
      <c r="E120" s="827" t="n">
        <v>7178.00588</v>
      </c>
      <c r="F120" s="802" t="n">
        <v>-56.3871511631452</v>
      </c>
      <c r="G120" s="802" t="n">
        <v>-0.0173299597178289</v>
      </c>
      <c r="H120" s="827" t="n">
        <v>0.0140578405564638</v>
      </c>
      <c r="I120" s="28"/>
      <c r="J120" s="827" t="n">
        <v>635.34417</v>
      </c>
      <c r="K120" s="827" t="n">
        <v>652.31828</v>
      </c>
      <c r="L120" s="802" t="n">
        <v>2.67164016000971</v>
      </c>
      <c r="M120" s="802" t="n">
        <v>0.000343191745667998</v>
      </c>
      <c r="N120" s="827" t="n">
        <v>0.0170407030635779</v>
      </c>
    </row>
    <row r="121" customFormat="false" ht="12.75" hidden="false" customHeight="false" outlineLevel="0" collapsed="false">
      <c r="A121" s="745" t="n">
        <v>28</v>
      </c>
      <c r="B121" s="250" t="s">
        <v>1678</v>
      </c>
      <c r="C121" s="371"/>
      <c r="D121" s="828" t="n">
        <v>326551.02098</v>
      </c>
      <c r="E121" s="828" t="n">
        <v>358286.97603</v>
      </c>
      <c r="F121" s="804" t="n">
        <v>9.71852880899245</v>
      </c>
      <c r="G121" s="804" t="n">
        <v>0.0592624522795571</v>
      </c>
      <c r="H121" s="828" t="n">
        <v>0.701690868841599</v>
      </c>
      <c r="I121" s="28"/>
      <c r="J121" s="828" t="n">
        <v>28617.71622</v>
      </c>
      <c r="K121" s="828" t="n">
        <v>42250.85923</v>
      </c>
      <c r="L121" s="804" t="n">
        <v>47.6388224175354</v>
      </c>
      <c r="M121" s="804" t="n">
        <v>0.275642266283374</v>
      </c>
      <c r="N121" s="828" t="n">
        <v>1.10373167270348</v>
      </c>
    </row>
    <row r="122" s="831" customFormat="true" ht="25.5" hidden="false" customHeight="false" outlineLevel="0" collapsed="false">
      <c r="A122" s="800" t="s">
        <v>1679</v>
      </c>
      <c r="B122" s="800"/>
      <c r="C122" s="800" t="s">
        <v>1680</v>
      </c>
      <c r="D122" s="801" t="n">
        <v>184783.25564</v>
      </c>
      <c r="E122" s="801" t="n">
        <v>204322.1187</v>
      </c>
      <c r="F122" s="802" t="n">
        <v>10.5739359295987</v>
      </c>
      <c r="G122" s="802" t="n">
        <v>0.0364860908665185</v>
      </c>
      <c r="H122" s="801" t="n">
        <v>0.400156786559148</v>
      </c>
      <c r="I122" s="28"/>
      <c r="J122" s="801" t="n">
        <v>18454.56077</v>
      </c>
      <c r="K122" s="801" t="n">
        <v>17501.25059</v>
      </c>
      <c r="L122" s="802" t="n">
        <v>-5.1657159001568</v>
      </c>
      <c r="M122" s="802" t="n">
        <v>-0.0192745413360266</v>
      </c>
      <c r="N122" s="801" t="n">
        <v>0.457190337430767</v>
      </c>
      <c r="O122" s="829"/>
      <c r="P122" s="829"/>
      <c r="Q122" s="829"/>
      <c r="R122" s="829"/>
      <c r="S122" s="829"/>
      <c r="T122" s="829"/>
      <c r="U122" s="829"/>
      <c r="V122" s="829"/>
      <c r="W122" s="829"/>
      <c r="X122" s="829"/>
      <c r="Y122" s="829"/>
      <c r="Z122" s="829"/>
      <c r="AA122" s="829"/>
      <c r="AB122" s="829"/>
      <c r="AC122" s="830"/>
      <c r="AD122" s="830"/>
      <c r="AE122" s="830"/>
      <c r="AF122" s="830"/>
      <c r="AG122" s="830"/>
      <c r="AH122" s="830"/>
      <c r="AI122" s="830"/>
      <c r="AJ122" s="830"/>
      <c r="AK122" s="830"/>
      <c r="AL122" s="830"/>
      <c r="AM122" s="830"/>
      <c r="AN122" s="830"/>
    </row>
    <row r="123" s="831" customFormat="true" ht="25.5" hidden="false" customHeight="false" outlineLevel="0" collapsed="false">
      <c r="A123" s="803" t="s">
        <v>1681</v>
      </c>
      <c r="B123" s="803"/>
      <c r="C123" s="803" t="s">
        <v>1682</v>
      </c>
      <c r="D123" s="317" t="n">
        <v>141767.76534</v>
      </c>
      <c r="E123" s="317" t="n">
        <v>153964.85733</v>
      </c>
      <c r="F123" s="799" t="n">
        <v>8.60357215954416</v>
      </c>
      <c r="G123" s="799" t="n">
        <v>0.0227763614130385</v>
      </c>
      <c r="H123" s="317" t="n">
        <v>0.301534082282451</v>
      </c>
      <c r="I123" s="28"/>
      <c r="J123" s="317" t="n">
        <v>10163.15545</v>
      </c>
      <c r="K123" s="317" t="n">
        <v>24749.60864</v>
      </c>
      <c r="L123" s="799" t="n">
        <v>143.522877926658</v>
      </c>
      <c r="M123" s="799" t="n">
        <v>0.2949168076194</v>
      </c>
      <c r="N123" s="317" t="n">
        <v>0.646541335272716</v>
      </c>
      <c r="O123" s="829"/>
      <c r="P123" s="829"/>
      <c r="Q123" s="829"/>
      <c r="R123" s="829"/>
      <c r="S123" s="829"/>
      <c r="T123" s="829"/>
      <c r="U123" s="829"/>
      <c r="V123" s="829"/>
      <c r="W123" s="829"/>
      <c r="X123" s="829"/>
      <c r="Y123" s="829"/>
      <c r="Z123" s="829"/>
      <c r="AA123" s="829"/>
      <c r="AB123" s="829"/>
      <c r="AC123" s="830"/>
      <c r="AD123" s="830"/>
      <c r="AE123" s="830"/>
      <c r="AF123" s="830"/>
      <c r="AG123" s="830"/>
      <c r="AH123" s="830"/>
      <c r="AI123" s="830"/>
      <c r="AJ123" s="830"/>
      <c r="AK123" s="830"/>
      <c r="AL123" s="830"/>
      <c r="AM123" s="830"/>
      <c r="AN123" s="830"/>
    </row>
    <row r="124" s="758" customFormat="true" ht="12.75" hidden="false" customHeight="false" outlineLevel="0" collapsed="false">
      <c r="A124" s="810" t="n">
        <v>29</v>
      </c>
      <c r="B124" s="309" t="s">
        <v>516</v>
      </c>
      <c r="C124" s="811"/>
      <c r="D124" s="812" t="n">
        <v>796558.61412</v>
      </c>
      <c r="E124" s="812" t="n">
        <v>493223.24986</v>
      </c>
      <c r="F124" s="813" t="n">
        <v>-38.0807336563814</v>
      </c>
      <c r="G124" s="813" t="n">
        <v>-0.566436318706601</v>
      </c>
      <c r="H124" s="812" t="n">
        <v>0.96595822310371</v>
      </c>
      <c r="I124" s="28"/>
      <c r="J124" s="812" t="n">
        <v>63469.19549</v>
      </c>
      <c r="K124" s="812" t="n">
        <v>34961.79206</v>
      </c>
      <c r="L124" s="813" t="n">
        <v>-44.9153376057705</v>
      </c>
      <c r="M124" s="813" t="n">
        <v>-0.576378116296134</v>
      </c>
      <c r="N124" s="812" t="n">
        <v>0.913317218498024</v>
      </c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796"/>
      <c r="AD124" s="796"/>
      <c r="AE124" s="796"/>
      <c r="AF124" s="796"/>
      <c r="AG124" s="796"/>
      <c r="AH124" s="796"/>
      <c r="AI124" s="796"/>
      <c r="AJ124" s="796"/>
      <c r="AK124" s="796"/>
      <c r="AL124" s="796"/>
      <c r="AM124" s="796"/>
      <c r="AN124" s="796"/>
    </row>
    <row r="125" s="758" customFormat="true" ht="25.5" hidden="false" customHeight="false" outlineLevel="0" collapsed="false">
      <c r="A125" s="803" t="s">
        <v>1683</v>
      </c>
      <c r="B125" s="803"/>
      <c r="C125" s="803" t="s">
        <v>518</v>
      </c>
      <c r="D125" s="317" t="n">
        <v>694424.96721</v>
      </c>
      <c r="E125" s="317" t="n">
        <v>401491.52931</v>
      </c>
      <c r="F125" s="799" t="n">
        <v>-42.1835981901576</v>
      </c>
      <c r="G125" s="799" t="n">
        <v>-0.547012177742393</v>
      </c>
      <c r="H125" s="317" t="n">
        <v>0.786305277282775</v>
      </c>
      <c r="I125" s="27"/>
      <c r="J125" s="317" t="n">
        <v>56295.67495</v>
      </c>
      <c r="K125" s="317" t="n">
        <v>21792.52926</v>
      </c>
      <c r="L125" s="799" t="n">
        <v>-61.2891589285404</v>
      </c>
      <c r="M125" s="799" t="n">
        <v>-0.69760327937006</v>
      </c>
      <c r="N125" s="317" t="n">
        <v>0.569292677378277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796"/>
      <c r="AD125" s="796"/>
      <c r="AE125" s="796"/>
      <c r="AF125" s="796"/>
      <c r="AG125" s="796"/>
      <c r="AH125" s="796"/>
      <c r="AI125" s="796"/>
      <c r="AJ125" s="796"/>
      <c r="AK125" s="796"/>
      <c r="AL125" s="796"/>
      <c r="AM125" s="796"/>
      <c r="AN125" s="796"/>
    </row>
    <row r="126" s="758" customFormat="true" ht="51" hidden="false" customHeight="false" outlineLevel="0" collapsed="false">
      <c r="A126" s="800" t="s">
        <v>1684</v>
      </c>
      <c r="B126" s="800"/>
      <c r="C126" s="800" t="s">
        <v>1685</v>
      </c>
      <c r="D126" s="801" t="n">
        <v>3957.10664</v>
      </c>
      <c r="E126" s="801" t="n">
        <v>8514.9891</v>
      </c>
      <c r="F126" s="802" t="n">
        <v>115.182199385964</v>
      </c>
      <c r="G126" s="802" t="n">
        <v>0.00851120728385257</v>
      </c>
      <c r="H126" s="801" t="n">
        <v>0.016676269302224</v>
      </c>
      <c r="I126" s="27"/>
      <c r="J126" s="801" t="n">
        <v>61.302</v>
      </c>
      <c r="K126" s="801" t="n">
        <v>4743.38575</v>
      </c>
      <c r="L126" s="802" t="n">
        <v>7637.73408697922</v>
      </c>
      <c r="M126" s="802" t="n">
        <v>0.0946649041113929</v>
      </c>
      <c r="N126" s="801" t="n">
        <v>0.123912866709418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796"/>
      <c r="AD126" s="796"/>
      <c r="AE126" s="796"/>
      <c r="AF126" s="796"/>
      <c r="AG126" s="796"/>
      <c r="AH126" s="796"/>
      <c r="AI126" s="796"/>
      <c r="AJ126" s="796"/>
      <c r="AK126" s="796"/>
      <c r="AL126" s="796"/>
      <c r="AM126" s="796"/>
      <c r="AN126" s="796"/>
    </row>
    <row r="127" s="758" customFormat="true" ht="51" hidden="false" customHeight="false" outlineLevel="0" collapsed="false">
      <c r="A127" s="803" t="s">
        <v>1686</v>
      </c>
      <c r="B127" s="803"/>
      <c r="C127" s="803" t="s">
        <v>1687</v>
      </c>
      <c r="D127" s="317" t="n">
        <v>98176.5402700001</v>
      </c>
      <c r="E127" s="317" t="n">
        <v>83216.7314500001</v>
      </c>
      <c r="F127" s="799" t="n">
        <v>-15.2376614401549</v>
      </c>
      <c r="G127" s="799" t="n">
        <v>-0.0279353482480603</v>
      </c>
      <c r="H127" s="317" t="n">
        <v>0.162976676518711</v>
      </c>
      <c r="I127" s="27"/>
      <c r="J127" s="317" t="n">
        <v>7112.21854</v>
      </c>
      <c r="K127" s="317" t="n">
        <v>8425.87705</v>
      </c>
      <c r="L127" s="799" t="n">
        <v>18.4704463538602</v>
      </c>
      <c r="M127" s="799" t="n">
        <v>0.0265602589625325</v>
      </c>
      <c r="N127" s="317" t="n">
        <v>0.220111674410329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796"/>
      <c r="AD127" s="796"/>
      <c r="AE127" s="796"/>
      <c r="AF127" s="796"/>
      <c r="AG127" s="796"/>
      <c r="AH127" s="796"/>
      <c r="AI127" s="796"/>
      <c r="AJ127" s="796"/>
      <c r="AK127" s="796"/>
      <c r="AL127" s="796"/>
      <c r="AM127" s="796"/>
      <c r="AN127" s="796"/>
    </row>
    <row r="128" s="758" customFormat="true" ht="12.75" hidden="false" customHeight="false" outlineLevel="0" collapsed="false">
      <c r="A128" s="810" t="n">
        <v>30</v>
      </c>
      <c r="B128" s="309" t="s">
        <v>1688</v>
      </c>
      <c r="C128" s="811"/>
      <c r="D128" s="812" t="n">
        <v>69761.78455</v>
      </c>
      <c r="E128" s="812" t="n">
        <v>73753.24398</v>
      </c>
      <c r="F128" s="813" t="n">
        <v>5.72155579985088</v>
      </c>
      <c r="G128" s="813" t="n">
        <v>0.0074534915878059</v>
      </c>
      <c r="H128" s="812" t="n">
        <v>0.144442810681121</v>
      </c>
      <c r="I128" s="27"/>
      <c r="J128" s="812" t="n">
        <v>8983.90445</v>
      </c>
      <c r="K128" s="812" t="n">
        <v>9183.79385</v>
      </c>
      <c r="L128" s="813" t="n">
        <v>2.2249724617229</v>
      </c>
      <c r="M128" s="813" t="n">
        <v>0.00404147210820047</v>
      </c>
      <c r="N128" s="812" t="n">
        <v>0.239910958796008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796"/>
      <c r="AD128" s="796"/>
      <c r="AE128" s="796"/>
      <c r="AF128" s="796"/>
      <c r="AG128" s="796"/>
      <c r="AH128" s="796"/>
      <c r="AI128" s="796"/>
      <c r="AJ128" s="796"/>
      <c r="AK128" s="796"/>
      <c r="AL128" s="796"/>
      <c r="AM128" s="796"/>
      <c r="AN128" s="796"/>
    </row>
    <row r="129" s="758" customFormat="true" ht="25.5" hidden="false" customHeight="false" outlineLevel="0" collapsed="false">
      <c r="A129" s="803" t="s">
        <v>1689</v>
      </c>
      <c r="B129" s="803"/>
      <c r="C129" s="803" t="s">
        <v>1690</v>
      </c>
      <c r="D129" s="317" t="n">
        <v>9647.90672</v>
      </c>
      <c r="E129" s="317" t="n">
        <v>17976.51082</v>
      </c>
      <c r="F129" s="799" t="n">
        <v>86.3255039845577</v>
      </c>
      <c r="G129" s="799" t="n">
        <v>0.0155525019572893</v>
      </c>
      <c r="H129" s="317" t="n">
        <v>0.0352062852962035</v>
      </c>
      <c r="I129" s="27"/>
      <c r="J129" s="317" t="n">
        <v>1116.11111</v>
      </c>
      <c r="K129" s="317" t="n">
        <v>38.163</v>
      </c>
      <c r="L129" s="799" t="n">
        <v>-96.5807167711107</v>
      </c>
      <c r="M129" s="799" t="n">
        <v>-0.0217945384830434</v>
      </c>
      <c r="N129" s="317" t="n">
        <v>0.000996943318858584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796"/>
      <c r="AD129" s="796"/>
      <c r="AE129" s="796"/>
      <c r="AF129" s="796"/>
      <c r="AG129" s="796"/>
      <c r="AH129" s="796"/>
      <c r="AI129" s="796"/>
      <c r="AJ129" s="796"/>
      <c r="AK129" s="796"/>
      <c r="AL129" s="796"/>
      <c r="AM129" s="796"/>
      <c r="AN129" s="796"/>
    </row>
    <row r="130" s="758" customFormat="true" ht="38.25" hidden="false" customHeight="false" outlineLevel="0" collapsed="false">
      <c r="A130" s="800" t="s">
        <v>1691</v>
      </c>
      <c r="B130" s="800"/>
      <c r="C130" s="800" t="s">
        <v>1692</v>
      </c>
      <c r="D130" s="801" t="n">
        <v>9729.71967</v>
      </c>
      <c r="E130" s="801" t="n">
        <v>9855.06856</v>
      </c>
      <c r="F130" s="802" t="n">
        <v>1.28830936811563</v>
      </c>
      <c r="G130" s="802" t="n">
        <v>0.000234071500297274</v>
      </c>
      <c r="H130" s="801" t="n">
        <v>0.0193007619115379</v>
      </c>
      <c r="I130" s="28"/>
      <c r="J130" s="801" t="n">
        <v>1129.23921</v>
      </c>
      <c r="K130" s="801" t="n">
        <v>1169.44796</v>
      </c>
      <c r="L130" s="802" t="n">
        <v>3.56069375238928</v>
      </c>
      <c r="M130" s="802" t="n">
        <v>0.000812962276291826</v>
      </c>
      <c r="N130" s="801" t="n">
        <v>0.030549834407012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796"/>
      <c r="AD130" s="796"/>
      <c r="AE130" s="796"/>
      <c r="AF130" s="796"/>
      <c r="AG130" s="796"/>
      <c r="AH130" s="796"/>
      <c r="AI130" s="796"/>
      <c r="AJ130" s="796"/>
      <c r="AK130" s="796"/>
      <c r="AL130" s="796"/>
      <c r="AM130" s="796"/>
      <c r="AN130" s="796"/>
    </row>
    <row r="131" s="758" customFormat="true" ht="38.25" hidden="false" customHeight="false" outlineLevel="0" collapsed="false">
      <c r="A131" s="803" t="s">
        <v>1693</v>
      </c>
      <c r="B131" s="803"/>
      <c r="C131" s="803" t="s">
        <v>1694</v>
      </c>
      <c r="D131" s="317" t="n">
        <v>31294.40395</v>
      </c>
      <c r="E131" s="317" t="n">
        <v>24966.94431</v>
      </c>
      <c r="F131" s="799" t="n">
        <v>-20.2191409368575</v>
      </c>
      <c r="G131" s="799" t="n">
        <v>-0.0118156448852898</v>
      </c>
      <c r="H131" s="317" t="n">
        <v>0.0488967727471534</v>
      </c>
      <c r="I131" s="28"/>
      <c r="J131" s="317" t="n">
        <v>5637.1454</v>
      </c>
      <c r="K131" s="317" t="n">
        <v>5662.26409</v>
      </c>
      <c r="L131" s="799" t="n">
        <v>0.445592373757103</v>
      </c>
      <c r="M131" s="799" t="n">
        <v>0.000507863273537928</v>
      </c>
      <c r="N131" s="317" t="n">
        <v>0.147916996937829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796"/>
      <c r="AD131" s="796"/>
      <c r="AE131" s="796"/>
      <c r="AF131" s="796"/>
      <c r="AG131" s="796"/>
      <c r="AH131" s="796"/>
      <c r="AI131" s="796"/>
      <c r="AJ131" s="796"/>
      <c r="AK131" s="796"/>
      <c r="AL131" s="796"/>
      <c r="AM131" s="796"/>
      <c r="AN131" s="796"/>
    </row>
    <row r="132" s="758" customFormat="true" ht="25.5" hidden="false" customHeight="false" outlineLevel="0" collapsed="false">
      <c r="A132" s="800" t="s">
        <v>1695</v>
      </c>
      <c r="B132" s="800"/>
      <c r="C132" s="800" t="s">
        <v>1696</v>
      </c>
      <c r="D132" s="801" t="n">
        <v>1E-033</v>
      </c>
      <c r="E132" s="801" t="n">
        <v>438.34719</v>
      </c>
      <c r="F132" s="802" t="s">
        <v>80</v>
      </c>
      <c r="G132" s="802" t="n">
        <v>0.000818551998461212</v>
      </c>
      <c r="H132" s="801" t="n">
        <v>0.000858485630746507</v>
      </c>
      <c r="I132" s="28"/>
      <c r="J132" s="801" t="n">
        <v>1E-033</v>
      </c>
      <c r="K132" s="801" t="n">
        <v>1E-033</v>
      </c>
      <c r="L132" s="802" t="n">
        <v>0</v>
      </c>
      <c r="M132" s="802" t="n">
        <v>0</v>
      </c>
      <c r="N132" s="801" t="n">
        <v>2.61232953085078E-038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796"/>
      <c r="AD132" s="796"/>
      <c r="AE132" s="796"/>
      <c r="AF132" s="796"/>
      <c r="AG132" s="796"/>
      <c r="AH132" s="796"/>
      <c r="AI132" s="796"/>
      <c r="AJ132" s="796"/>
      <c r="AK132" s="796"/>
      <c r="AL132" s="796"/>
      <c r="AM132" s="796"/>
      <c r="AN132" s="796"/>
    </row>
    <row r="133" s="758" customFormat="true" ht="25.5" hidden="false" customHeight="false" outlineLevel="0" collapsed="false">
      <c r="A133" s="803" t="s">
        <v>1697</v>
      </c>
      <c r="B133" s="803"/>
      <c r="C133" s="803" t="s">
        <v>1698</v>
      </c>
      <c r="D133" s="317" t="n">
        <v>19089.75421</v>
      </c>
      <c r="E133" s="317" t="n">
        <v>20516.3731</v>
      </c>
      <c r="F133" s="799" t="n">
        <v>7.47321769733779</v>
      </c>
      <c r="G133" s="799" t="n">
        <v>0.00266401101704797</v>
      </c>
      <c r="H133" s="317" t="n">
        <v>0.0401805050954796</v>
      </c>
      <c r="I133" s="28"/>
      <c r="J133" s="317" t="n">
        <v>1101.40873</v>
      </c>
      <c r="K133" s="317" t="n">
        <v>2313.9188</v>
      </c>
      <c r="L133" s="799" t="n">
        <v>110.087203503462</v>
      </c>
      <c r="M133" s="799" t="n">
        <v>0.0245151850414141</v>
      </c>
      <c r="N133" s="317" t="n">
        <v>0.060447184132308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796"/>
      <c r="AD133" s="796"/>
      <c r="AE133" s="796"/>
      <c r="AF133" s="796"/>
      <c r="AG133" s="796"/>
      <c r="AH133" s="796"/>
      <c r="AI133" s="796"/>
      <c r="AJ133" s="796"/>
      <c r="AK133" s="796"/>
      <c r="AL133" s="796"/>
      <c r="AM133" s="796"/>
      <c r="AN133" s="796"/>
    </row>
    <row r="134" s="758" customFormat="true" ht="12.75" hidden="false" customHeight="false" outlineLevel="0" collapsed="false">
      <c r="A134" s="810" t="n">
        <v>31</v>
      </c>
      <c r="B134" s="309" t="s">
        <v>1699</v>
      </c>
      <c r="C134" s="816"/>
      <c r="D134" s="817" t="n">
        <v>77366.2702799999</v>
      </c>
      <c r="E134" s="817" t="n">
        <v>65929.44733</v>
      </c>
      <c r="F134" s="818" t="n">
        <v>-14.7826991124277</v>
      </c>
      <c r="G134" s="818" t="n">
        <v>-0.0213566654362938</v>
      </c>
      <c r="H134" s="817" t="n">
        <v>0.129120214448879</v>
      </c>
      <c r="I134" s="28"/>
      <c r="J134" s="817" t="n">
        <v>9264.06805</v>
      </c>
      <c r="K134" s="817" t="n">
        <v>7044.57127</v>
      </c>
      <c r="L134" s="818" t="n">
        <v>-23.9581225874091</v>
      </c>
      <c r="M134" s="818" t="n">
        <v>-0.0448749875211534</v>
      </c>
      <c r="N134" s="817" t="n">
        <v>0.18402741560804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796"/>
      <c r="AD134" s="796"/>
      <c r="AE134" s="796"/>
      <c r="AF134" s="796"/>
      <c r="AG134" s="796"/>
      <c r="AH134" s="796"/>
      <c r="AI134" s="796"/>
      <c r="AJ134" s="796"/>
      <c r="AK134" s="796"/>
      <c r="AL134" s="796"/>
      <c r="AM134" s="796"/>
      <c r="AN134" s="796"/>
    </row>
    <row r="135" s="758" customFormat="true" ht="12.75" hidden="false" customHeight="false" outlineLevel="0" collapsed="false">
      <c r="A135" s="803" t="s">
        <v>1700</v>
      </c>
      <c r="B135" s="803"/>
      <c r="C135" s="803" t="s">
        <v>1701</v>
      </c>
      <c r="D135" s="358" t="n">
        <v>77028.3940399999</v>
      </c>
      <c r="E135" s="358" t="n">
        <v>65736.69973</v>
      </c>
      <c r="F135" s="814" t="n">
        <v>-14.6591324546326</v>
      </c>
      <c r="G135" s="814" t="n">
        <v>-0.0210856580224994</v>
      </c>
      <c r="H135" s="358" t="n">
        <v>0.12874272589931</v>
      </c>
      <c r="I135" s="28"/>
      <c r="J135" s="358" t="n">
        <v>9236.34787</v>
      </c>
      <c r="K135" s="358" t="n">
        <v>7028.87277</v>
      </c>
      <c r="L135" s="814" t="n">
        <v>-23.8998696353779</v>
      </c>
      <c r="M135" s="814" t="n">
        <v>-0.0446319266864432</v>
      </c>
      <c r="N135" s="358" t="n">
        <v>0.183617319056639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796"/>
      <c r="AD135" s="796"/>
      <c r="AE135" s="796"/>
      <c r="AF135" s="796"/>
      <c r="AG135" s="796"/>
      <c r="AH135" s="796"/>
      <c r="AI135" s="796"/>
      <c r="AJ135" s="796"/>
      <c r="AK135" s="796"/>
      <c r="AL135" s="796"/>
      <c r="AM135" s="796"/>
      <c r="AN135" s="796"/>
    </row>
    <row r="136" s="760" customFormat="true" ht="25.5" hidden="false" customHeight="false" outlineLevel="0" collapsed="false">
      <c r="A136" s="800" t="s">
        <v>1702</v>
      </c>
      <c r="B136" s="800"/>
      <c r="C136" s="800" t="s">
        <v>1703</v>
      </c>
      <c r="D136" s="806" t="n">
        <v>337.87624</v>
      </c>
      <c r="E136" s="806" t="n">
        <v>192.7476</v>
      </c>
      <c r="F136" s="807" t="n">
        <v>-42.9531949331507</v>
      </c>
      <c r="G136" s="807" t="n">
        <v>-0.000271007413794435</v>
      </c>
      <c r="H136" s="806" t="n">
        <v>0.000377488549569293</v>
      </c>
      <c r="I136" s="28"/>
      <c r="J136" s="806" t="n">
        <v>27.72018</v>
      </c>
      <c r="K136" s="806" t="n">
        <v>15.6985</v>
      </c>
      <c r="L136" s="807" t="n">
        <v>-43.3679723580439</v>
      </c>
      <c r="M136" s="807" t="n">
        <v>-0.000243060834710154</v>
      </c>
      <c r="N136" s="806" t="n">
        <v>0.00041009655140061</v>
      </c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815"/>
      <c r="AD136" s="815"/>
      <c r="AE136" s="815"/>
      <c r="AF136" s="815"/>
      <c r="AG136" s="815"/>
      <c r="AH136" s="815"/>
      <c r="AI136" s="815"/>
      <c r="AJ136" s="815"/>
      <c r="AK136" s="815"/>
      <c r="AL136" s="815"/>
      <c r="AM136" s="815"/>
      <c r="AN136" s="815"/>
    </row>
    <row r="137" s="760" customFormat="true" ht="12.75" hidden="false" customHeight="false" outlineLevel="0" collapsed="false">
      <c r="A137" s="745" t="n">
        <v>32</v>
      </c>
      <c r="B137" s="250" t="s">
        <v>1704</v>
      </c>
      <c r="C137" s="149"/>
      <c r="D137" s="820" t="n">
        <v>275534.29315</v>
      </c>
      <c r="E137" s="820" t="n">
        <v>253355.77935</v>
      </c>
      <c r="F137" s="821" t="n">
        <v>-8.04927529943653</v>
      </c>
      <c r="G137" s="821" t="n">
        <v>-0.0414152690105977</v>
      </c>
      <c r="H137" s="820" t="n">
        <v>0.496187271186927</v>
      </c>
      <c r="I137" s="28"/>
      <c r="J137" s="820" t="n">
        <v>23906.58615</v>
      </c>
      <c r="K137" s="820" t="n">
        <v>27463.9411</v>
      </c>
      <c r="L137" s="821" t="n">
        <v>14.8802297729992</v>
      </c>
      <c r="M137" s="821" t="n">
        <v>0.0719245283111261</v>
      </c>
      <c r="N137" s="820" t="n">
        <v>0.717448643690765</v>
      </c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815"/>
      <c r="AD137" s="815"/>
      <c r="AE137" s="815"/>
      <c r="AF137" s="815"/>
      <c r="AG137" s="815"/>
      <c r="AH137" s="815"/>
      <c r="AI137" s="815"/>
      <c r="AJ137" s="815"/>
      <c r="AK137" s="815"/>
      <c r="AL137" s="815"/>
      <c r="AM137" s="815"/>
      <c r="AN137" s="815"/>
    </row>
    <row r="138" s="760" customFormat="true" ht="25.5" hidden="false" customHeight="false" outlineLevel="0" collapsed="false">
      <c r="A138" s="800" t="s">
        <v>1415</v>
      </c>
      <c r="B138" s="800"/>
      <c r="C138" s="800" t="s">
        <v>1705</v>
      </c>
      <c r="D138" s="801" t="n">
        <v>145455.04457</v>
      </c>
      <c r="E138" s="801" t="n">
        <v>140123.55896</v>
      </c>
      <c r="F138" s="802" t="n">
        <v>-3.66538377940841</v>
      </c>
      <c r="G138" s="802" t="n">
        <v>-0.00995580284393461</v>
      </c>
      <c r="H138" s="801" t="n">
        <v>0.274426446981948</v>
      </c>
      <c r="I138" s="28"/>
      <c r="J138" s="801" t="n">
        <v>12431.85651</v>
      </c>
      <c r="K138" s="801" t="n">
        <v>17161.54726</v>
      </c>
      <c r="L138" s="802" t="n">
        <v>38.0449271289088</v>
      </c>
      <c r="M138" s="802" t="n">
        <v>0.0956274482115558</v>
      </c>
      <c r="N138" s="801" t="n">
        <v>0.448316167023893</v>
      </c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815"/>
      <c r="AD138" s="815"/>
      <c r="AE138" s="815"/>
      <c r="AF138" s="815"/>
      <c r="AG138" s="815"/>
      <c r="AH138" s="815"/>
      <c r="AI138" s="815"/>
      <c r="AJ138" s="815"/>
      <c r="AK138" s="815"/>
      <c r="AL138" s="815"/>
      <c r="AM138" s="815"/>
      <c r="AN138" s="815"/>
    </row>
    <row r="139" s="760" customFormat="true" ht="25.5" hidden="false" customHeight="false" outlineLevel="0" collapsed="false">
      <c r="A139" s="803" t="s">
        <v>1416</v>
      </c>
      <c r="B139" s="803"/>
      <c r="C139" s="803" t="s">
        <v>1706</v>
      </c>
      <c r="D139" s="317" t="n">
        <v>79.48595</v>
      </c>
      <c r="E139" s="317" t="n">
        <v>112.38399</v>
      </c>
      <c r="F139" s="799" t="n">
        <v>41.3884969607836</v>
      </c>
      <c r="G139" s="799" t="n">
        <v>6.14324832045961E-005</v>
      </c>
      <c r="H139" s="317" t="n">
        <v>0.000220099598541875</v>
      </c>
      <c r="I139" s="105"/>
      <c r="J139" s="317" t="n">
        <v>6.7431</v>
      </c>
      <c r="K139" s="317" t="n">
        <v>16.21834</v>
      </c>
      <c r="L139" s="799" t="n">
        <v>140.517566104611</v>
      </c>
      <c r="M139" s="799" t="n">
        <v>0.000191575532161814</v>
      </c>
      <c r="N139" s="317" t="n">
        <v>0.000423676485233785</v>
      </c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815"/>
      <c r="AD139" s="815"/>
      <c r="AE139" s="815"/>
      <c r="AF139" s="815"/>
      <c r="AG139" s="815"/>
      <c r="AH139" s="815"/>
      <c r="AI139" s="815"/>
      <c r="AJ139" s="815"/>
      <c r="AK139" s="815"/>
      <c r="AL139" s="815"/>
      <c r="AM139" s="815"/>
      <c r="AN139" s="815"/>
    </row>
    <row r="140" customFormat="false" ht="38.25" hidden="false" customHeight="false" outlineLevel="0" collapsed="false">
      <c r="A140" s="800" t="s">
        <v>1418</v>
      </c>
      <c r="B140" s="800"/>
      <c r="C140" s="800" t="s">
        <v>1707</v>
      </c>
      <c r="D140" s="801" t="n">
        <v>2443.5968</v>
      </c>
      <c r="E140" s="801" t="n">
        <v>1740.7064</v>
      </c>
      <c r="F140" s="802" t="n">
        <v>-28.7645817837051</v>
      </c>
      <c r="G140" s="802" t="n">
        <v>-0.00131254940089659</v>
      </c>
      <c r="H140" s="801" t="n">
        <v>0.00340910462263596</v>
      </c>
      <c r="J140" s="801" t="n">
        <v>280.28684</v>
      </c>
      <c r="K140" s="801" t="n">
        <v>199.47773</v>
      </c>
      <c r="L140" s="802" t="n">
        <v>-28.830861270547</v>
      </c>
      <c r="M140" s="802" t="n">
        <v>-0.00163384233557911</v>
      </c>
      <c r="N140" s="801" t="n">
        <v>0.00521101564826079</v>
      </c>
    </row>
    <row r="141" customFormat="false" ht="25.5" hidden="false" customHeight="false" outlineLevel="0" collapsed="false">
      <c r="A141" s="803" t="s">
        <v>1419</v>
      </c>
      <c r="B141" s="803"/>
      <c r="C141" s="803" t="s">
        <v>1708</v>
      </c>
      <c r="D141" s="317" t="n">
        <v>20579.27855</v>
      </c>
      <c r="E141" s="317" t="n">
        <v>22306.74098</v>
      </c>
      <c r="F141" s="799" t="n">
        <v>8.39418362409016</v>
      </c>
      <c r="G141" s="799" t="n">
        <v>0.00322579420286272</v>
      </c>
      <c r="H141" s="317" t="n">
        <v>0.043686869762104</v>
      </c>
      <c r="J141" s="317" t="n">
        <v>2814.41758</v>
      </c>
      <c r="K141" s="317" t="n">
        <v>2105.29377</v>
      </c>
      <c r="L141" s="799" t="n">
        <v>-25.1961121561783</v>
      </c>
      <c r="M141" s="799" t="n">
        <v>-0.0143374491062351</v>
      </c>
      <c r="N141" s="317" t="n">
        <v>0.0549972108648717</v>
      </c>
    </row>
    <row r="142" customFormat="false" ht="51" hidden="false" customHeight="false" outlineLevel="0" collapsed="false">
      <c r="A142" s="800" t="s">
        <v>1420</v>
      </c>
      <c r="B142" s="800"/>
      <c r="C142" s="800" t="s">
        <v>1709</v>
      </c>
      <c r="D142" s="801" t="n">
        <v>36116.38958</v>
      </c>
      <c r="E142" s="801" t="n">
        <v>38339.15246</v>
      </c>
      <c r="F142" s="802" t="n">
        <v>6.15444374658902</v>
      </c>
      <c r="G142" s="802" t="n">
        <v>0.00415069843958491</v>
      </c>
      <c r="H142" s="801" t="n">
        <v>0.0750857134088384</v>
      </c>
      <c r="I142" s="28"/>
      <c r="J142" s="801" t="n">
        <v>3055.45029</v>
      </c>
      <c r="K142" s="801" t="n">
        <v>4244.9698</v>
      </c>
      <c r="L142" s="802" t="n">
        <v>38.9310706147996</v>
      </c>
      <c r="M142" s="802" t="n">
        <v>0.0240503494523739</v>
      </c>
      <c r="N142" s="801" t="n">
        <v>0.110892599661097</v>
      </c>
    </row>
    <row r="143" customFormat="false" ht="25.5" hidden="false" customHeight="false" outlineLevel="0" collapsed="false">
      <c r="A143" s="803" t="s">
        <v>1710</v>
      </c>
      <c r="B143" s="803"/>
      <c r="C143" s="803" t="s">
        <v>1711</v>
      </c>
      <c r="D143" s="317" t="n">
        <v>70860.4977</v>
      </c>
      <c r="E143" s="317" t="n">
        <v>50733.23656</v>
      </c>
      <c r="F143" s="799" t="n">
        <v>-28.4040640318562</v>
      </c>
      <c r="G143" s="799" t="n">
        <v>-0.0375848418914187</v>
      </c>
      <c r="H143" s="317" t="n">
        <v>0.0993590368128591</v>
      </c>
      <c r="I143" s="28"/>
      <c r="J143" s="317" t="n">
        <v>5317.83183</v>
      </c>
      <c r="K143" s="317" t="n">
        <v>3736.4342</v>
      </c>
      <c r="L143" s="799" t="n">
        <v>-29.7376389580187</v>
      </c>
      <c r="M143" s="799" t="n">
        <v>-0.031973553443151</v>
      </c>
      <c r="N143" s="317" t="n">
        <v>0.0976079740074082</v>
      </c>
    </row>
    <row r="144" customFormat="false" ht="12.75" hidden="false" customHeight="false" outlineLevel="0" collapsed="false">
      <c r="A144" s="810" t="n">
        <v>33</v>
      </c>
      <c r="B144" s="309" t="s">
        <v>1712</v>
      </c>
      <c r="C144" s="822"/>
      <c r="D144" s="812" t="n">
        <v>0</v>
      </c>
      <c r="E144" s="812" t="n">
        <v>0</v>
      </c>
      <c r="F144" s="813" t="s">
        <v>555</v>
      </c>
      <c r="G144" s="813" t="n">
        <v>0</v>
      </c>
      <c r="H144" s="812" t="n">
        <v>0</v>
      </c>
      <c r="I144" s="28"/>
      <c r="J144" s="812" t="n">
        <v>0</v>
      </c>
      <c r="K144" s="812" t="n">
        <v>0</v>
      </c>
      <c r="L144" s="813" t="e">
        <f aca="false"/>
        <v>#DIV/0!</v>
      </c>
      <c r="M144" s="813" t="n">
        <v>0</v>
      </c>
      <c r="N144" s="812" t="n">
        <v>0</v>
      </c>
    </row>
    <row r="145" customFormat="false" ht="51" hidden="false" customHeight="false" outlineLevel="0" collapsed="false">
      <c r="A145" s="803" t="s">
        <v>1429</v>
      </c>
      <c r="B145" s="803"/>
      <c r="C145" s="803" t="s">
        <v>1713</v>
      </c>
      <c r="D145" s="317" t="n">
        <v>0</v>
      </c>
      <c r="E145" s="317" t="n">
        <v>0</v>
      </c>
      <c r="F145" s="799" t="s">
        <v>555</v>
      </c>
      <c r="G145" s="799" t="n">
        <v>0</v>
      </c>
      <c r="H145" s="317" t="n">
        <v>0</v>
      </c>
      <c r="I145" s="28"/>
      <c r="J145" s="317" t="n">
        <v>0</v>
      </c>
      <c r="K145" s="317" t="n">
        <v>0</v>
      </c>
      <c r="L145" s="799" t="e">
        <f aca="false"/>
        <v>#DIV/0!</v>
      </c>
      <c r="M145" s="799" t="n">
        <v>0</v>
      </c>
      <c r="N145" s="317" t="n">
        <v>0</v>
      </c>
    </row>
    <row r="146" customFormat="false" ht="38.25" hidden="false" customHeight="false" outlineLevel="0" collapsed="false">
      <c r="A146" s="800" t="s">
        <v>1431</v>
      </c>
      <c r="B146" s="309"/>
      <c r="C146" s="800" t="s">
        <v>1714</v>
      </c>
      <c r="D146" s="801" t="n">
        <v>0</v>
      </c>
      <c r="E146" s="801" t="n">
        <v>0</v>
      </c>
      <c r="F146" s="802" t="s">
        <v>555</v>
      </c>
      <c r="G146" s="802" t="n">
        <v>0</v>
      </c>
      <c r="H146" s="801" t="n">
        <v>0</v>
      </c>
      <c r="I146" s="28"/>
      <c r="J146" s="801" t="n">
        <v>0</v>
      </c>
      <c r="K146" s="801" t="n">
        <v>0</v>
      </c>
      <c r="L146" s="802" t="e">
        <f aca="false"/>
        <v>#DIV/0!</v>
      </c>
      <c r="M146" s="802" t="n">
        <v>0</v>
      </c>
      <c r="N146" s="801" t="n">
        <v>0</v>
      </c>
    </row>
    <row r="147" customFormat="false" ht="12.75" hidden="false" customHeight="false" outlineLevel="0" collapsed="false">
      <c r="A147" s="399" t="s">
        <v>358</v>
      </c>
      <c r="B147" s="250" t="s">
        <v>1715</v>
      </c>
      <c r="D147" s="307" t="n">
        <v>96333.96389</v>
      </c>
      <c r="E147" s="307" t="n">
        <v>187886.20339</v>
      </c>
      <c r="F147" s="804" t="n">
        <v>95.0363047497349</v>
      </c>
      <c r="G147" s="804" t="n">
        <v>0.170960987810426</v>
      </c>
      <c r="H147" s="307" t="n">
        <v>0.367967696623835</v>
      </c>
      <c r="I147" s="28"/>
      <c r="J147" s="307" t="n">
        <v>1141.996</v>
      </c>
      <c r="K147" s="307" t="n">
        <v>8492.442</v>
      </c>
      <c r="L147" s="804" t="n">
        <v>643.64901453245</v>
      </c>
      <c r="M147" s="804" t="n">
        <v>0.148615296718255</v>
      </c>
      <c r="N147" s="307" t="n">
        <v>0.221850570256375</v>
      </c>
    </row>
    <row r="148" customFormat="false" ht="12.75" hidden="false" customHeight="false" outlineLevel="0" collapsed="false">
      <c r="A148" s="810" t="n">
        <v>35</v>
      </c>
      <c r="B148" s="309" t="s">
        <v>1716</v>
      </c>
      <c r="C148" s="822"/>
      <c r="D148" s="812" t="n">
        <v>96333.96389</v>
      </c>
      <c r="E148" s="812" t="n">
        <v>187886.20339</v>
      </c>
      <c r="F148" s="813" t="n">
        <v>95.0363047497349</v>
      </c>
      <c r="G148" s="813" t="n">
        <v>0.170960987810426</v>
      </c>
      <c r="H148" s="812" t="n">
        <v>0.367967696623835</v>
      </c>
      <c r="I148" s="28"/>
      <c r="J148" s="812" t="n">
        <v>1141.996</v>
      </c>
      <c r="K148" s="812" t="n">
        <v>8492.442</v>
      </c>
      <c r="L148" s="813" t="n">
        <v>643.64901453245</v>
      </c>
      <c r="M148" s="813" t="n">
        <v>0.148615296718255</v>
      </c>
      <c r="N148" s="812" t="n">
        <v>0.221850570256375</v>
      </c>
    </row>
    <row r="149" customFormat="false" ht="12.75" hidden="false" customHeight="false" outlineLevel="0" collapsed="false">
      <c r="A149" s="803" t="s">
        <v>1454</v>
      </c>
      <c r="B149" s="250"/>
      <c r="C149" s="54" t="s">
        <v>1717</v>
      </c>
      <c r="D149" s="317" t="n">
        <v>96333.96389</v>
      </c>
      <c r="E149" s="317" t="n">
        <v>187886.20339</v>
      </c>
      <c r="F149" s="799" t="n">
        <v>95.0363047497349</v>
      </c>
      <c r="G149" s="799" t="n">
        <v>0.170960987810426</v>
      </c>
      <c r="H149" s="317" t="n">
        <v>0.367967696623835</v>
      </c>
      <c r="I149" s="28"/>
      <c r="J149" s="317" t="n">
        <v>1141.996</v>
      </c>
      <c r="K149" s="317" t="n">
        <v>8492.442</v>
      </c>
      <c r="L149" s="799" t="n">
        <v>643.64901453245</v>
      </c>
      <c r="M149" s="799" t="n">
        <v>0.148615296718255</v>
      </c>
      <c r="N149" s="317" t="n">
        <v>0.221850570256375</v>
      </c>
    </row>
    <row r="150" customFormat="false" ht="12.75" hidden="false" customHeight="false" outlineLevel="0" collapsed="false">
      <c r="A150" s="800" t="s">
        <v>1456</v>
      </c>
      <c r="B150" s="309"/>
      <c r="C150" s="822" t="s">
        <v>1718</v>
      </c>
      <c r="D150" s="801" t="n">
        <v>0</v>
      </c>
      <c r="E150" s="801" t="n">
        <v>0</v>
      </c>
      <c r="F150" s="802" t="s">
        <v>555</v>
      </c>
      <c r="G150" s="802" t="n">
        <v>0</v>
      </c>
      <c r="H150" s="801" t="n">
        <v>0</v>
      </c>
      <c r="I150" s="28"/>
      <c r="J150" s="801" t="n">
        <v>0</v>
      </c>
      <c r="K150" s="801" t="n">
        <v>0</v>
      </c>
      <c r="L150" s="802" t="e">
        <f aca="false"/>
        <v>#DIV/0!</v>
      </c>
      <c r="M150" s="802" t="n">
        <v>0</v>
      </c>
      <c r="N150" s="801" t="n">
        <v>0</v>
      </c>
    </row>
    <row r="151" customFormat="false" ht="12.75" hidden="false" customHeight="false" outlineLevel="0" collapsed="false">
      <c r="A151" s="803" t="s">
        <v>1457</v>
      </c>
      <c r="B151" s="250"/>
      <c r="C151" s="54" t="s">
        <v>1719</v>
      </c>
      <c r="D151" s="317" t="n">
        <v>0</v>
      </c>
      <c r="E151" s="317" t="n">
        <v>0</v>
      </c>
      <c r="F151" s="799" t="s">
        <v>555</v>
      </c>
      <c r="G151" s="799" t="n">
        <v>0</v>
      </c>
      <c r="H151" s="317" t="n">
        <v>0</v>
      </c>
      <c r="I151" s="28"/>
      <c r="J151" s="317" t="n">
        <v>0</v>
      </c>
      <c r="K151" s="317" t="n">
        <v>0</v>
      </c>
      <c r="L151" s="799" t="e">
        <f aca="false"/>
        <v>#DIV/0!</v>
      </c>
      <c r="M151" s="799" t="n">
        <v>0</v>
      </c>
      <c r="N151" s="317" t="n">
        <v>0</v>
      </c>
    </row>
    <row r="152" customFormat="false" ht="12.75" hidden="false" customHeight="false" outlineLevel="0" collapsed="false">
      <c r="A152" s="832" t="s">
        <v>541</v>
      </c>
      <c r="B152" s="309" t="s">
        <v>1720</v>
      </c>
      <c r="C152" s="822"/>
      <c r="D152" s="812" t="n">
        <v>36967.40746</v>
      </c>
      <c r="E152" s="812" t="n">
        <v>30374.86955</v>
      </c>
      <c r="F152" s="813" t="n">
        <v>-17.8333790843552</v>
      </c>
      <c r="G152" s="813" t="n">
        <v>-0.0123106414373543</v>
      </c>
      <c r="H152" s="812" t="n">
        <v>0.0594879803939764</v>
      </c>
      <c r="I152" s="28"/>
      <c r="J152" s="812" t="n">
        <v>2625.3415</v>
      </c>
      <c r="K152" s="812" t="n">
        <v>2759.72998</v>
      </c>
      <c r="L152" s="813" t="n">
        <v>5.11889519896742</v>
      </c>
      <c r="M152" s="813" t="n">
        <v>0.00271713904580963</v>
      </c>
      <c r="N152" s="812" t="n">
        <v>0.0720932412392823</v>
      </c>
    </row>
    <row r="153" customFormat="false" ht="13.5" hidden="false" customHeight="true" outlineLevel="0" collapsed="false">
      <c r="A153" s="745" t="n">
        <v>37</v>
      </c>
      <c r="B153" s="250" t="s">
        <v>1721</v>
      </c>
      <c r="D153" s="307" t="n">
        <v>1E-033</v>
      </c>
      <c r="E153" s="307" t="n">
        <v>1E-033</v>
      </c>
      <c r="F153" s="804" t="n">
        <v>0</v>
      </c>
      <c r="G153" s="804" t="n">
        <v>0</v>
      </c>
      <c r="H153" s="307" t="n">
        <v>1.95846044033385E-039</v>
      </c>
      <c r="I153" s="28"/>
      <c r="J153" s="307" t="n">
        <v>1E-033</v>
      </c>
      <c r="K153" s="307" t="n">
        <v>1E-033</v>
      </c>
      <c r="L153" s="804" t="n">
        <v>0</v>
      </c>
      <c r="M153" s="804" t="n">
        <v>0</v>
      </c>
      <c r="N153" s="307" t="n">
        <v>2.61232953085078E-038</v>
      </c>
    </row>
    <row r="154" customFormat="false" ht="12.75" hidden="false" customHeight="false" outlineLevel="0" collapsed="false">
      <c r="A154" s="810" t="n">
        <v>38</v>
      </c>
      <c r="B154" s="309" t="s">
        <v>1722</v>
      </c>
      <c r="C154" s="822"/>
      <c r="D154" s="812" t="n">
        <v>36967.40746</v>
      </c>
      <c r="E154" s="812" t="n">
        <v>30374.86955</v>
      </c>
      <c r="F154" s="813" t="n">
        <v>-17.8333790843552</v>
      </c>
      <c r="G154" s="813" t="n">
        <v>-0.0123106414373543</v>
      </c>
      <c r="H154" s="812" t="n">
        <v>0.0594879803939764</v>
      </c>
      <c r="I154" s="28"/>
      <c r="J154" s="812" t="n">
        <v>2625.3415</v>
      </c>
      <c r="K154" s="812" t="n">
        <v>2759.72998</v>
      </c>
      <c r="L154" s="813" t="n">
        <v>5.11889519896742</v>
      </c>
      <c r="M154" s="813" t="n">
        <v>0.00271713904580963</v>
      </c>
      <c r="N154" s="812" t="n">
        <v>0.0720932412392823</v>
      </c>
    </row>
    <row r="155" customFormat="false" ht="12.75" hidden="false" customHeight="false" outlineLevel="0" collapsed="false">
      <c r="A155" s="399" t="s">
        <v>545</v>
      </c>
      <c r="B155" s="250" t="s">
        <v>1723</v>
      </c>
      <c r="D155" s="307" t="n">
        <v>128.41889</v>
      </c>
      <c r="E155" s="307" t="n">
        <v>16.52189</v>
      </c>
      <c r="F155" s="804" t="n">
        <v>-87.1343771932618</v>
      </c>
      <c r="G155" s="804" t="n">
        <v>-0.000208951979301645</v>
      </c>
      <c r="H155" s="307" t="n">
        <v>3.23574679645475E-005</v>
      </c>
      <c r="I155" s="28"/>
      <c r="J155" s="307" t="n">
        <v>17.36307</v>
      </c>
      <c r="K155" s="307" t="n">
        <v>2E-033</v>
      </c>
      <c r="L155" s="804" t="n">
        <v>-100</v>
      </c>
      <c r="M155" s="804" t="n">
        <v>-0.000351055949528754</v>
      </c>
      <c r="N155" s="307" t="n">
        <v>5.22465906170156E-038</v>
      </c>
    </row>
    <row r="156" customFormat="false" ht="12.75" hidden="false" customHeight="false" outlineLevel="0" collapsed="false">
      <c r="A156" s="810" t="n">
        <v>45</v>
      </c>
      <c r="B156" s="309" t="s">
        <v>1724</v>
      </c>
      <c r="C156" s="822"/>
      <c r="D156" s="812" t="n">
        <v>0.04</v>
      </c>
      <c r="E156" s="812" t="n">
        <v>0.2</v>
      </c>
      <c r="F156" s="813" t="n">
        <v>400</v>
      </c>
      <c r="G156" s="813" t="n">
        <v>2.9877759625605E-007</v>
      </c>
      <c r="H156" s="812" t="n">
        <v>3.91692088066771E-007</v>
      </c>
      <c r="I156" s="28"/>
      <c r="J156" s="812" t="n">
        <v>1E-033</v>
      </c>
      <c r="K156" s="812" t="n">
        <v>1E-033</v>
      </c>
      <c r="L156" s="813" t="n">
        <v>0</v>
      </c>
      <c r="M156" s="813" t="n">
        <v>0</v>
      </c>
      <c r="N156" s="812" t="n">
        <v>2.61232953085078E-038</v>
      </c>
    </row>
    <row r="157" customFormat="false" ht="12.75" hidden="false" customHeight="false" outlineLevel="0" collapsed="false">
      <c r="A157" s="745" t="n">
        <v>46</v>
      </c>
      <c r="B157" s="250" t="s">
        <v>1725</v>
      </c>
      <c r="C157" s="318"/>
      <c r="D157" s="307" t="n">
        <v>128.37889</v>
      </c>
      <c r="E157" s="307" t="n">
        <v>16.32189</v>
      </c>
      <c r="F157" s="804" t="n">
        <v>-87.2861574048506</v>
      </c>
      <c r="G157" s="804" t="n">
        <v>-0.000209250756897901</v>
      </c>
      <c r="H157" s="307" t="n">
        <v>3.19657758764807E-005</v>
      </c>
      <c r="J157" s="307" t="n">
        <v>17.36307</v>
      </c>
      <c r="K157" s="307" t="n">
        <v>1E-033</v>
      </c>
      <c r="L157" s="804" t="n">
        <v>-100</v>
      </c>
      <c r="M157" s="804" t="n">
        <v>-0.000351055949528754</v>
      </c>
      <c r="N157" s="307" t="n">
        <v>2.61232953085078E-038</v>
      </c>
    </row>
    <row r="158" customFormat="false" ht="12.75" hidden="false" customHeight="false" outlineLevel="0" collapsed="false">
      <c r="A158" s="832" t="s">
        <v>1726</v>
      </c>
      <c r="B158" s="309" t="s">
        <v>1727</v>
      </c>
      <c r="C158" s="822"/>
      <c r="D158" s="812" t="n">
        <v>29.39563</v>
      </c>
      <c r="E158" s="812" t="n">
        <v>81.30921</v>
      </c>
      <c r="F158" s="813" t="n">
        <v>176.603052902761</v>
      </c>
      <c r="G158" s="813" t="n">
        <v>9.69413415340384E-005</v>
      </c>
      <c r="H158" s="812" t="n">
        <v>0.000159240871219798</v>
      </c>
      <c r="I158" s="28"/>
      <c r="J158" s="812" t="n">
        <v>3.75453</v>
      </c>
      <c r="K158" s="812" t="n">
        <v>0.00763</v>
      </c>
      <c r="L158" s="813" t="n">
        <v>-99.7967788245133</v>
      </c>
      <c r="M158" s="813" t="n">
        <v>-7.57568527506536E-005</v>
      </c>
      <c r="N158" s="812" t="n">
        <v>1.99320743203915E-007</v>
      </c>
    </row>
    <row r="159" s="835" customFormat="true" ht="12.75" hidden="false" customHeight="false" outlineLevel="0" collapsed="false">
      <c r="A159" s="745" t="n">
        <v>53</v>
      </c>
      <c r="B159" s="250" t="s">
        <v>1728</v>
      </c>
      <c r="C159" s="54"/>
      <c r="D159" s="307" t="n">
        <v>29.39563</v>
      </c>
      <c r="E159" s="307" t="n">
        <v>81.30921</v>
      </c>
      <c r="F159" s="804" t="n">
        <v>176.603052902761</v>
      </c>
      <c r="G159" s="804" t="n">
        <v>9.69413415340384E-005</v>
      </c>
      <c r="H159" s="307" t="n">
        <v>0.000159240871219798</v>
      </c>
      <c r="I159" s="27"/>
      <c r="J159" s="307" t="n">
        <v>3.75453</v>
      </c>
      <c r="K159" s="307" t="n">
        <v>0.00763</v>
      </c>
      <c r="L159" s="804" t="n">
        <v>-99.7967788245133</v>
      </c>
      <c r="M159" s="804" t="n">
        <v>-7.57568527506536E-005</v>
      </c>
      <c r="N159" s="307" t="n">
        <v>1.99320743203915E-007</v>
      </c>
      <c r="O159" s="833"/>
      <c r="P159" s="833"/>
      <c r="Q159" s="833"/>
      <c r="R159" s="833"/>
      <c r="S159" s="833"/>
      <c r="T159" s="833"/>
      <c r="U159" s="833"/>
      <c r="V159" s="833"/>
      <c r="W159" s="833"/>
      <c r="X159" s="833"/>
      <c r="Y159" s="833"/>
      <c r="Z159" s="833"/>
      <c r="AA159" s="833"/>
      <c r="AB159" s="833"/>
      <c r="AC159" s="834"/>
      <c r="AD159" s="834"/>
      <c r="AE159" s="834"/>
      <c r="AF159" s="834"/>
      <c r="AG159" s="834"/>
      <c r="AH159" s="834"/>
      <c r="AI159" s="834"/>
      <c r="AJ159" s="834"/>
      <c r="AK159" s="834"/>
      <c r="AL159" s="834"/>
      <c r="AM159" s="834"/>
      <c r="AN159" s="834"/>
    </row>
    <row r="160" customFormat="false" ht="12.75" hidden="false" customHeight="false" outlineLevel="0" collapsed="false">
      <c r="A160" s="832" t="s">
        <v>1729</v>
      </c>
      <c r="B160" s="309" t="s">
        <v>1730</v>
      </c>
      <c r="C160" s="822"/>
      <c r="D160" s="812" t="n">
        <v>89447.60203</v>
      </c>
      <c r="E160" s="812" t="n">
        <v>74042.35672</v>
      </c>
      <c r="F160" s="813" t="n">
        <v>-17.2226476287572</v>
      </c>
      <c r="G160" s="813" t="n">
        <v>-0.0287671385216036</v>
      </c>
      <c r="H160" s="812" t="n">
        <v>0.145009026545207</v>
      </c>
      <c r="J160" s="812" t="n">
        <v>8298.117</v>
      </c>
      <c r="K160" s="812" t="n">
        <v>6330.66811</v>
      </c>
      <c r="L160" s="813" t="n">
        <v>-23.709582426953</v>
      </c>
      <c r="M160" s="813" t="n">
        <v>-0.0397789468238188</v>
      </c>
      <c r="N160" s="812" t="n">
        <v>0.165377912537683</v>
      </c>
    </row>
    <row r="161" customFormat="false" ht="12.75" hidden="false" customHeight="false" outlineLevel="0" collapsed="false">
      <c r="A161" s="745" t="n">
        <v>58</v>
      </c>
      <c r="B161" s="250" t="s">
        <v>427</v>
      </c>
      <c r="D161" s="307" t="n">
        <v>80576.73175</v>
      </c>
      <c r="E161" s="307" t="n">
        <v>67423.42275</v>
      </c>
      <c r="F161" s="804" t="n">
        <v>-16.3239544646832</v>
      </c>
      <c r="G161" s="804" t="n">
        <v>-0.0245619627864566</v>
      </c>
      <c r="H161" s="307" t="n">
        <v>0.13204610620778</v>
      </c>
      <c r="I161" s="28"/>
      <c r="J161" s="307" t="n">
        <v>7029.86584</v>
      </c>
      <c r="K161" s="307" t="n">
        <v>5909.89093</v>
      </c>
      <c r="L161" s="804" t="n">
        <v>-15.9316683346549</v>
      </c>
      <c r="M161" s="804" t="n">
        <v>-0.0226442590785173</v>
      </c>
      <c r="N161" s="307" t="n">
        <v>0.154385826005462</v>
      </c>
    </row>
    <row r="162" customFormat="false" ht="12.75" hidden="false" customHeight="false" outlineLevel="0" collapsed="false">
      <c r="A162" s="810" t="n">
        <v>59</v>
      </c>
      <c r="B162" s="309" t="s">
        <v>1731</v>
      </c>
      <c r="C162" s="822"/>
      <c r="D162" s="812" t="n">
        <v>8870.87028</v>
      </c>
      <c r="E162" s="812" t="n">
        <v>6618.93397</v>
      </c>
      <c r="F162" s="813" t="n">
        <v>-25.3857427616448</v>
      </c>
      <c r="G162" s="813" t="n">
        <v>-0.00420517573514699</v>
      </c>
      <c r="H162" s="812" t="n">
        <v>0.0129629203374269</v>
      </c>
      <c r="J162" s="812" t="n">
        <v>1268.25116</v>
      </c>
      <c r="K162" s="812" t="n">
        <v>420.77718</v>
      </c>
      <c r="L162" s="813" t="n">
        <v>-66.8222515168053</v>
      </c>
      <c r="M162" s="813" t="n">
        <v>-0.0171346877453015</v>
      </c>
      <c r="N162" s="812" t="n">
        <v>0.0109920865322211</v>
      </c>
    </row>
    <row r="163" customFormat="false" ht="12.75" hidden="false" customHeight="false" outlineLevel="0" collapsed="false">
      <c r="A163" s="399" t="s">
        <v>1732</v>
      </c>
      <c r="B163" s="250" t="s">
        <v>1733</v>
      </c>
      <c r="D163" s="307" t="n">
        <v>94.91295</v>
      </c>
      <c r="E163" s="307" t="n">
        <v>8.41437</v>
      </c>
      <c r="F163" s="804" t="n">
        <v>-91.1346449562468</v>
      </c>
      <c r="G163" s="804" t="n">
        <v>-0.00016152398632476</v>
      </c>
      <c r="H163" s="307" t="n">
        <v>1.6479210775332E-005</v>
      </c>
      <c r="J163" s="307" t="n">
        <v>2E-033</v>
      </c>
      <c r="K163" s="307" t="n">
        <v>0.27219</v>
      </c>
      <c r="L163" s="804" t="n">
        <v>1.36095E+034</v>
      </c>
      <c r="M163" s="804" t="n">
        <v>5.50328478214001E-006</v>
      </c>
      <c r="N163" s="307" t="n">
        <v>7.11049975002274E-006</v>
      </c>
    </row>
    <row r="164" customFormat="false" ht="12.75" hidden="false" customHeight="false" outlineLevel="0" collapsed="false">
      <c r="A164" s="810" t="n">
        <v>71</v>
      </c>
      <c r="B164" s="309" t="s">
        <v>1734</v>
      </c>
      <c r="C164" s="822"/>
      <c r="D164" s="812" t="n">
        <v>66.645</v>
      </c>
      <c r="E164" s="812" t="n">
        <v>0.50574</v>
      </c>
      <c r="F164" s="813" t="n">
        <v>-99.2411433715958</v>
      </c>
      <c r="G164" s="813" t="n">
        <v>-0.000123505807005962</v>
      </c>
      <c r="H164" s="812" t="n">
        <v>9.90471783094443E-007</v>
      </c>
      <c r="J164" s="812" t="n">
        <v>1E-033</v>
      </c>
      <c r="K164" s="812" t="n">
        <v>1E-033</v>
      </c>
      <c r="L164" s="813" t="n">
        <v>0</v>
      </c>
      <c r="M164" s="813" t="n">
        <v>0</v>
      </c>
      <c r="N164" s="812" t="n">
        <v>2.61232953085078E-038</v>
      </c>
    </row>
    <row r="165" customFormat="false" ht="12.75" hidden="false" customHeight="false" outlineLevel="0" collapsed="false">
      <c r="A165" s="745" t="n">
        <v>74</v>
      </c>
      <c r="B165" s="250" t="s">
        <v>1735</v>
      </c>
      <c r="D165" s="307" t="n">
        <v>28.26795</v>
      </c>
      <c r="E165" s="307" t="n">
        <v>7.90863</v>
      </c>
      <c r="F165" s="804" t="n">
        <v>-72.0226263312338</v>
      </c>
      <c r="G165" s="804" t="n">
        <v>-3.80181793187982E-005</v>
      </c>
      <c r="H165" s="307" t="n">
        <v>1.54887389922375E-005</v>
      </c>
      <c r="J165" s="307" t="n">
        <v>1E-033</v>
      </c>
      <c r="K165" s="307" t="n">
        <v>0.27219</v>
      </c>
      <c r="L165" s="804" t="n">
        <v>2.7219E+034</v>
      </c>
      <c r="M165" s="804" t="n">
        <v>5.50328478214001E-006</v>
      </c>
      <c r="N165" s="307" t="n">
        <v>7.11049975002274E-006</v>
      </c>
    </row>
    <row r="166" s="781" customFormat="true" ht="12.75" hidden="false" customHeight="false" outlineLevel="0" collapsed="false">
      <c r="A166" s="832" t="s">
        <v>1736</v>
      </c>
      <c r="B166" s="309" t="s">
        <v>1737</v>
      </c>
      <c r="C166" s="822"/>
      <c r="D166" s="812" t="n">
        <v>1139.24583</v>
      </c>
      <c r="E166" s="812" t="n">
        <v>4026.82171</v>
      </c>
      <c r="F166" s="813" t="n">
        <v>253.46380947473</v>
      </c>
      <c r="G166" s="813" t="n">
        <v>0.00539214362770843</v>
      </c>
      <c r="H166" s="812" t="n">
        <v>0.00788637101931252</v>
      </c>
      <c r="I166" s="27"/>
      <c r="J166" s="812" t="n">
        <v>127.66723</v>
      </c>
      <c r="K166" s="812" t="n">
        <v>356.445</v>
      </c>
      <c r="L166" s="813" t="n">
        <v>179.19850693087</v>
      </c>
      <c r="M166" s="813" t="n">
        <v>0.00462555281286207</v>
      </c>
      <c r="N166" s="812" t="n">
        <v>0.00931151799624107</v>
      </c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</row>
    <row r="167" s="781" customFormat="true" ht="12.75" hidden="false" customHeight="false" outlineLevel="0" collapsed="false">
      <c r="A167" s="745" t="n">
        <v>90</v>
      </c>
      <c r="B167" s="250" t="s">
        <v>1738</v>
      </c>
      <c r="C167" s="54"/>
      <c r="D167" s="307" t="n">
        <v>1139.24583</v>
      </c>
      <c r="E167" s="307" t="n">
        <v>4024.14562</v>
      </c>
      <c r="F167" s="804" t="n">
        <v>253.228909339084</v>
      </c>
      <c r="G167" s="804" t="n">
        <v>0.00538714640434864</v>
      </c>
      <c r="H167" s="307" t="n">
        <v>0.00788113000291275</v>
      </c>
      <c r="I167" s="27"/>
      <c r="J167" s="307" t="n">
        <v>127.66723</v>
      </c>
      <c r="K167" s="307" t="n">
        <v>356.445</v>
      </c>
      <c r="L167" s="804" t="n">
        <v>179.19850693087</v>
      </c>
      <c r="M167" s="804" t="n">
        <v>0.00462555281286207</v>
      </c>
      <c r="N167" s="307" t="n">
        <v>0.00931151799624107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s="781" customFormat="true" ht="12.75" hidden="false" customHeight="false" outlineLevel="0" collapsed="false">
      <c r="A168" s="810" t="n">
        <v>91</v>
      </c>
      <c r="B168" s="309" t="s">
        <v>1739</v>
      </c>
      <c r="C168" s="822"/>
      <c r="D168" s="812" t="n">
        <v>6E-033</v>
      </c>
      <c r="E168" s="812" t="n">
        <v>2.67609</v>
      </c>
      <c r="F168" s="813" t="s">
        <v>80</v>
      </c>
      <c r="G168" s="813" t="n">
        <v>4.99722335978033E-006</v>
      </c>
      <c r="H168" s="812" t="n">
        <v>5.24101639977302E-006</v>
      </c>
      <c r="I168" s="27"/>
      <c r="J168" s="812" t="n">
        <v>1E-033</v>
      </c>
      <c r="K168" s="812" t="n">
        <v>1E-033</v>
      </c>
      <c r="L168" s="813" t="n">
        <v>0</v>
      </c>
      <c r="M168" s="813" t="n">
        <v>0</v>
      </c>
      <c r="N168" s="812" t="n">
        <v>2.61232953085078E-038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s="781" customFormat="true" ht="13.5" hidden="false" customHeight="false" outlineLevel="0" collapsed="false">
      <c r="A169" s="836" t="s">
        <v>563</v>
      </c>
      <c r="B169" s="837"/>
      <c r="C169" s="423" t="s">
        <v>564</v>
      </c>
      <c r="D169" s="838" t="n">
        <v>8503.66489</v>
      </c>
      <c r="E169" s="838" t="n">
        <v>8144.72362</v>
      </c>
      <c r="F169" s="839" t="n">
        <v>-4.22101852134486</v>
      </c>
      <c r="G169" s="839" t="n">
        <v>-0.000670272561548087</v>
      </c>
      <c r="H169" s="838" t="n">
        <v>0.0159511190072227</v>
      </c>
      <c r="I169" s="27"/>
      <c r="J169" s="838" t="n">
        <v>471.31056</v>
      </c>
      <c r="K169" s="838" t="n">
        <v>314.90906</v>
      </c>
      <c r="L169" s="839" t="n">
        <v>-33.1843827135976</v>
      </c>
      <c r="M169" s="839" t="n">
        <v>-0.00316221020189526</v>
      </c>
      <c r="N169" s="838" t="n">
        <v>0.0082264623697046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s="27" customFormat="true" ht="8.25" hidden="false" customHeight="true" outlineLevel="0" collapsed="false">
      <c r="A170" s="805"/>
      <c r="B170" s="237"/>
      <c r="C170" s="250"/>
      <c r="D170" s="307"/>
      <c r="E170" s="307"/>
      <c r="F170" s="804"/>
      <c r="G170" s="804"/>
      <c r="H170" s="307"/>
      <c r="J170" s="307"/>
      <c r="K170" s="307"/>
      <c r="L170" s="804"/>
      <c r="M170" s="804"/>
      <c r="N170" s="307"/>
    </row>
    <row r="171" s="27" customFormat="true" ht="12.75" hidden="false" customHeight="false" outlineLevel="0" collapsed="false">
      <c r="A171" s="384" t="s">
        <v>1072</v>
      </c>
      <c r="C171" s="54"/>
      <c r="F171" s="28"/>
      <c r="G171" s="28"/>
      <c r="H171" s="285"/>
      <c r="L171" s="28"/>
      <c r="M171" s="28"/>
      <c r="N171" s="285"/>
    </row>
    <row r="172" s="27" customFormat="true" ht="12.75" hidden="false" customHeight="false" outlineLevel="0" collapsed="false">
      <c r="A172" s="384" t="s">
        <v>139</v>
      </c>
      <c r="C172" s="54"/>
      <c r="F172" s="28"/>
      <c r="G172" s="28"/>
      <c r="H172" s="285"/>
      <c r="L172" s="28"/>
      <c r="M172" s="28"/>
      <c r="N172" s="285"/>
    </row>
    <row r="173" s="27" customFormat="true" ht="12.75" hidden="false" customHeight="false" outlineLevel="0" collapsed="false">
      <c r="A173" s="216" t="s">
        <v>572</v>
      </c>
      <c r="C173" s="54"/>
      <c r="F173" s="28"/>
      <c r="G173" s="28"/>
      <c r="H173" s="285"/>
      <c r="L173" s="28"/>
      <c r="M173" s="28"/>
      <c r="N173" s="285"/>
    </row>
    <row r="174" s="27" customFormat="true" ht="13.5" hidden="false" customHeight="false" outlineLevel="0" collapsed="false">
      <c r="A174" s="391" t="s">
        <v>246</v>
      </c>
      <c r="C174" s="54"/>
      <c r="F174" s="28"/>
      <c r="G174" s="28"/>
      <c r="H174" s="285"/>
      <c r="I174" s="28"/>
      <c r="L174" s="28"/>
      <c r="M174" s="28"/>
      <c r="N174" s="285"/>
    </row>
    <row r="175" s="27" customFormat="true" ht="12.75" hidden="false" customHeight="false" outlineLevel="0" collapsed="false">
      <c r="A175" s="384" t="s">
        <v>566</v>
      </c>
      <c r="C175" s="54"/>
      <c r="F175" s="28"/>
      <c r="G175" s="28"/>
      <c r="H175" s="285"/>
      <c r="I175" s="28"/>
      <c r="L175" s="28"/>
      <c r="M175" s="28"/>
      <c r="N175" s="285"/>
    </row>
    <row r="176" s="27" customFormat="true" ht="12.75" hidden="false" customHeight="false" outlineLevel="0" collapsed="false">
      <c r="A176" s="384" t="s">
        <v>43</v>
      </c>
      <c r="C176" s="54"/>
      <c r="F176" s="28"/>
      <c r="G176" s="28"/>
      <c r="H176" s="285"/>
      <c r="L176" s="28"/>
      <c r="M176" s="28"/>
      <c r="N176" s="285"/>
    </row>
    <row r="177" s="27" customFormat="true" ht="13.5" hidden="false" customHeight="false" outlineLevel="0" collapsed="false">
      <c r="A177" s="384"/>
      <c r="C177" s="54"/>
      <c r="F177" s="28"/>
      <c r="G177" s="28"/>
      <c r="H177" s="285"/>
      <c r="L177" s="28"/>
      <c r="M177" s="28"/>
      <c r="N177" s="285"/>
    </row>
    <row r="178" s="27" customFormat="true" ht="13.5" hidden="false" customHeight="false" outlineLevel="0" collapsed="false">
      <c r="A178" s="384"/>
      <c r="C178" s="54"/>
      <c r="F178" s="28"/>
      <c r="G178" s="28"/>
      <c r="H178" s="285"/>
      <c r="L178" s="28"/>
      <c r="M178" s="28"/>
      <c r="N178" s="285"/>
    </row>
    <row r="179" s="27" customFormat="true" ht="13.5" hidden="false" customHeight="false" outlineLevel="0" collapsed="false">
      <c r="A179" s="384"/>
      <c r="C179" s="54"/>
      <c r="F179" s="28"/>
      <c r="G179" s="28"/>
      <c r="H179" s="285"/>
      <c r="I179" s="28"/>
      <c r="L179" s="28"/>
      <c r="M179" s="28"/>
      <c r="N179" s="285"/>
    </row>
    <row r="180" s="27" customFormat="true" ht="13.5" hidden="false" customHeight="false" outlineLevel="0" collapsed="false">
      <c r="A180" s="384"/>
      <c r="C180" s="54"/>
      <c r="F180" s="28"/>
      <c r="G180" s="28"/>
      <c r="H180" s="285"/>
      <c r="I180" s="28"/>
      <c r="L180" s="28"/>
      <c r="M180" s="28"/>
      <c r="N180" s="285"/>
    </row>
    <row r="181" s="27" customFormat="true" ht="13.5" hidden="false" customHeight="false" outlineLevel="0" collapsed="false">
      <c r="A181" s="384"/>
      <c r="C181" s="54"/>
      <c r="F181" s="28"/>
      <c r="G181" s="28"/>
      <c r="H181" s="285"/>
      <c r="L181" s="28"/>
      <c r="M181" s="28"/>
      <c r="N181" s="285"/>
    </row>
    <row r="182" s="27" customFormat="true" ht="12.75" hidden="false" customHeight="false" outlineLevel="0" collapsed="false">
      <c r="A182" s="325"/>
      <c r="B182" s="250"/>
      <c r="C182" s="250"/>
      <c r="D182" s="268"/>
      <c r="E182" s="268"/>
      <c r="F182" s="268"/>
      <c r="G182" s="268"/>
      <c r="H182" s="268"/>
      <c r="J182" s="268"/>
      <c r="K182" s="268"/>
      <c r="L182" s="268"/>
      <c r="M182" s="268"/>
      <c r="N182" s="268"/>
    </row>
    <row r="183" s="27" customFormat="true" ht="12.75" hidden="false" customHeight="false" outlineLevel="0" collapsed="false">
      <c r="A183" s="319"/>
      <c r="B183" s="237"/>
      <c r="C183" s="347"/>
      <c r="D183" s="457"/>
      <c r="E183" s="457"/>
      <c r="F183" s="457"/>
      <c r="G183" s="457"/>
      <c r="H183" s="457"/>
      <c r="J183" s="457"/>
      <c r="K183" s="457"/>
      <c r="L183" s="457"/>
      <c r="M183" s="457"/>
      <c r="N183" s="457"/>
    </row>
    <row r="184" s="27" customFormat="true" ht="12.75" hidden="false" customHeight="false" outlineLevel="0" collapsed="false">
      <c r="A184" s="319"/>
      <c r="B184" s="237"/>
      <c r="C184" s="237"/>
      <c r="D184" s="457"/>
      <c r="E184" s="457"/>
      <c r="F184" s="457"/>
      <c r="G184" s="457"/>
      <c r="H184" s="457"/>
      <c r="J184" s="457"/>
      <c r="K184" s="457"/>
      <c r="L184" s="457"/>
      <c r="M184" s="457"/>
      <c r="N184" s="457"/>
    </row>
    <row r="185" s="27" customFormat="true" ht="12.75" hidden="false" customHeight="false" outlineLevel="0" collapsed="false">
      <c r="A185" s="319"/>
      <c r="B185" s="237"/>
      <c r="C185" s="237"/>
      <c r="D185" s="457"/>
      <c r="E185" s="457"/>
      <c r="F185" s="457"/>
      <c r="G185" s="457"/>
      <c r="H185" s="457"/>
      <c r="J185" s="457"/>
      <c r="K185" s="457"/>
      <c r="L185" s="457"/>
      <c r="M185" s="457"/>
      <c r="N185" s="457"/>
    </row>
    <row r="186" s="27" customFormat="true" ht="12.75" hidden="false" customHeight="false" outlineLevel="0" collapsed="false">
      <c r="A186" s="331"/>
      <c r="B186" s="332"/>
      <c r="C186" s="129"/>
      <c r="D186" s="412"/>
      <c r="E186" s="412"/>
      <c r="F186" s="412"/>
      <c r="G186" s="412"/>
      <c r="H186" s="412"/>
      <c r="I186" s="105"/>
      <c r="J186" s="412"/>
      <c r="K186" s="412"/>
      <c r="L186" s="412"/>
      <c r="M186" s="412"/>
      <c r="N186" s="412"/>
    </row>
    <row r="187" s="27" customFormat="true" ht="12.75" hidden="false" customHeight="false" outlineLevel="0" collapsed="false"/>
    <row r="188" s="27" customFormat="true" ht="12.75" hidden="false" customHeight="false" outlineLevel="0" collapsed="false">
      <c r="A188" s="331"/>
      <c r="B188" s="332"/>
      <c r="C188" s="129"/>
      <c r="D188" s="412"/>
      <c r="E188" s="412"/>
      <c r="F188" s="412"/>
      <c r="G188" s="412"/>
      <c r="H188" s="412"/>
      <c r="J188" s="412"/>
      <c r="K188" s="412"/>
      <c r="L188" s="412"/>
      <c r="M188" s="412"/>
      <c r="N188" s="412"/>
    </row>
    <row r="189" s="27" customFormat="true" ht="12.75" hidden="false" customHeight="false" outlineLevel="0" collapsed="false">
      <c r="A189" s="319"/>
      <c r="B189" s="250"/>
      <c r="C189" s="237"/>
      <c r="D189" s="457"/>
      <c r="E189" s="457"/>
      <c r="F189" s="457"/>
      <c r="G189" s="457"/>
      <c r="H189" s="457"/>
      <c r="I189" s="91"/>
      <c r="J189" s="457"/>
      <c r="K189" s="457"/>
      <c r="L189" s="457"/>
      <c r="M189" s="457"/>
      <c r="N189" s="457"/>
    </row>
    <row r="190" s="27" customFormat="true" ht="12.75" hidden="false" customHeight="false" outlineLevel="0" collapsed="false">
      <c r="A190" s="319"/>
      <c r="B190" s="237"/>
      <c r="C190" s="237"/>
      <c r="D190" s="457"/>
      <c r="E190" s="457"/>
      <c r="F190" s="457"/>
      <c r="G190" s="457"/>
      <c r="H190" s="457"/>
      <c r="I190" s="65"/>
      <c r="J190" s="457"/>
      <c r="K190" s="457"/>
      <c r="L190" s="457"/>
      <c r="M190" s="457"/>
      <c r="N190" s="457"/>
    </row>
    <row r="191" s="27" customFormat="true" ht="12.75" hidden="false" customHeight="false" outlineLevel="0" collapsed="false">
      <c r="A191" s="319"/>
      <c r="B191" s="237"/>
      <c r="C191" s="237"/>
      <c r="D191" s="457"/>
      <c r="E191" s="457"/>
      <c r="F191" s="457"/>
      <c r="G191" s="457"/>
      <c r="H191" s="457"/>
      <c r="I191" s="65"/>
      <c r="J191" s="457"/>
      <c r="K191" s="457"/>
      <c r="L191" s="457"/>
      <c r="M191" s="457"/>
      <c r="N191" s="457"/>
    </row>
    <row r="192" s="27" customFormat="true" ht="12.75" hidden="false" customHeight="false" outlineLevel="0" collapsed="false">
      <c r="A192" s="319"/>
      <c r="B192" s="237"/>
      <c r="C192" s="237"/>
      <c r="D192" s="457"/>
      <c r="E192" s="457"/>
      <c r="F192" s="457"/>
      <c r="G192" s="457"/>
      <c r="H192" s="457"/>
      <c r="I192" s="544"/>
      <c r="J192" s="457"/>
      <c r="K192" s="457"/>
      <c r="L192" s="457"/>
      <c r="M192" s="457"/>
      <c r="N192" s="457"/>
    </row>
    <row r="193" s="27" customFormat="true" ht="12.75" hidden="false" customHeight="false" outlineLevel="0" collapsed="false">
      <c r="A193" s="325"/>
      <c r="B193" s="250"/>
      <c r="C193" s="250"/>
      <c r="D193" s="268"/>
      <c r="E193" s="268"/>
      <c r="F193" s="268"/>
      <c r="G193" s="268"/>
      <c r="H193" s="268"/>
      <c r="I193" s="544"/>
      <c r="J193" s="268"/>
      <c r="K193" s="268"/>
      <c r="L193" s="268"/>
      <c r="M193" s="268"/>
      <c r="N193" s="268"/>
    </row>
    <row r="194" s="27" customFormat="true" ht="12.75" hidden="false" customHeight="false" outlineLevel="0" collapsed="false">
      <c r="A194" s="319"/>
      <c r="B194" s="250"/>
      <c r="C194" s="237"/>
      <c r="D194" s="457"/>
      <c r="E194" s="457"/>
      <c r="F194" s="457"/>
      <c r="G194" s="457"/>
      <c r="H194" s="457"/>
      <c r="I194" s="65"/>
      <c r="J194" s="457"/>
      <c r="K194" s="457"/>
      <c r="L194" s="457"/>
      <c r="M194" s="457"/>
      <c r="N194" s="457"/>
    </row>
    <row r="195" s="27" customFormat="true" ht="12.75" hidden="false" customHeight="false" outlineLevel="0" collapsed="false">
      <c r="A195" s="325"/>
      <c r="B195" s="250"/>
      <c r="C195" s="250"/>
      <c r="D195" s="268"/>
      <c r="E195" s="268"/>
      <c r="F195" s="268"/>
      <c r="G195" s="268"/>
      <c r="H195" s="268"/>
      <c r="I195" s="65"/>
      <c r="J195" s="268"/>
      <c r="K195" s="268"/>
      <c r="L195" s="268"/>
      <c r="M195" s="268"/>
      <c r="N195" s="268"/>
    </row>
    <row r="196" s="27" customFormat="true" ht="12.75" hidden="false" customHeight="false" outlineLevel="0" collapsed="false">
      <c r="A196" s="319"/>
      <c r="B196" s="237"/>
      <c r="C196" s="237"/>
      <c r="D196" s="457"/>
      <c r="E196" s="457"/>
      <c r="F196" s="457"/>
      <c r="G196" s="457"/>
      <c r="H196" s="457"/>
      <c r="I196" s="65"/>
      <c r="J196" s="457"/>
      <c r="K196" s="457"/>
      <c r="L196" s="457"/>
      <c r="M196" s="457"/>
      <c r="N196" s="457"/>
    </row>
    <row r="197" s="27" customFormat="true" ht="12.75" hidden="false" customHeight="false" outlineLevel="0" collapsed="false">
      <c r="A197" s="319"/>
      <c r="B197" s="250"/>
      <c r="C197" s="237"/>
      <c r="D197" s="457"/>
      <c r="E197" s="457"/>
      <c r="F197" s="457"/>
      <c r="G197" s="457"/>
      <c r="H197" s="457"/>
      <c r="I197" s="829"/>
      <c r="J197" s="457"/>
      <c r="K197" s="457"/>
      <c r="L197" s="457"/>
      <c r="M197" s="457"/>
      <c r="N197" s="457"/>
    </row>
    <row r="198" s="27" customFormat="true" ht="12.75" hidden="false" customHeight="false" outlineLevel="0" collapsed="false">
      <c r="A198" s="319"/>
      <c r="B198" s="237"/>
      <c r="C198" s="237"/>
      <c r="D198" s="457"/>
      <c r="E198" s="457"/>
      <c r="F198" s="457"/>
      <c r="G198" s="457"/>
      <c r="H198" s="457"/>
      <c r="I198" s="65"/>
      <c r="J198" s="457"/>
      <c r="K198" s="457"/>
      <c r="L198" s="457"/>
      <c r="M198" s="457"/>
      <c r="N198" s="457"/>
    </row>
    <row r="199" s="27" customFormat="true" ht="12.75" hidden="false" customHeight="false" outlineLevel="0" collapsed="false">
      <c r="A199" s="319"/>
      <c r="B199" s="237"/>
      <c r="C199" s="237"/>
      <c r="D199" s="457"/>
      <c r="E199" s="457"/>
      <c r="F199" s="457"/>
      <c r="G199" s="457"/>
      <c r="H199" s="457"/>
      <c r="I199" s="65"/>
      <c r="J199" s="457"/>
      <c r="K199" s="457"/>
      <c r="L199" s="457"/>
      <c r="M199" s="457"/>
      <c r="N199" s="457"/>
    </row>
    <row r="200" s="27" customFormat="true" ht="12.75" hidden="false" customHeight="false" outlineLevel="0" collapsed="false">
      <c r="A200" s="342"/>
      <c r="B200" s="250"/>
      <c r="C200" s="147"/>
      <c r="D200" s="268"/>
      <c r="E200" s="268"/>
      <c r="F200" s="268"/>
      <c r="G200" s="268"/>
      <c r="H200" s="268"/>
      <c r="I200" s="65"/>
      <c r="J200" s="268"/>
      <c r="K200" s="268"/>
      <c r="L200" s="268"/>
      <c r="M200" s="268"/>
      <c r="N200" s="268"/>
    </row>
    <row r="201" s="27" customFormat="true" ht="12.75" hidden="false" customHeight="false" outlineLevel="0" collapsed="false">
      <c r="A201" s="319"/>
      <c r="B201" s="48"/>
      <c r="C201" s="237"/>
      <c r="D201" s="457"/>
      <c r="E201" s="457"/>
      <c r="F201" s="457"/>
      <c r="G201" s="457"/>
      <c r="H201" s="457"/>
      <c r="I201" s="65"/>
      <c r="J201" s="457"/>
      <c r="K201" s="457"/>
      <c r="L201" s="457"/>
      <c r="M201" s="457"/>
      <c r="N201" s="457"/>
    </row>
    <row r="202" s="27" customFormat="true" ht="12.75" hidden="false" customHeight="false" outlineLevel="0" collapsed="false">
      <c r="A202" s="319"/>
      <c r="B202" s="48"/>
      <c r="C202" s="237"/>
      <c r="D202" s="457"/>
      <c r="E202" s="457"/>
      <c r="F202" s="457"/>
      <c r="G202" s="457"/>
      <c r="H202" s="457"/>
      <c r="I202" s="65"/>
      <c r="J202" s="457"/>
      <c r="K202" s="457"/>
      <c r="L202" s="457"/>
      <c r="M202" s="457"/>
      <c r="N202" s="457"/>
    </row>
    <row r="203" s="27" customFormat="true" ht="12.75" hidden="false" customHeight="false" outlineLevel="0" collapsed="false">
      <c r="A203" s="342"/>
      <c r="B203" s="48"/>
      <c r="C203" s="343"/>
      <c r="D203" s="418"/>
      <c r="E203" s="418"/>
      <c r="F203" s="418"/>
      <c r="G203" s="418"/>
      <c r="H203" s="418"/>
      <c r="I203" s="65"/>
      <c r="J203" s="418"/>
      <c r="K203" s="418"/>
      <c r="L203" s="418"/>
      <c r="M203" s="418"/>
      <c r="N203" s="418"/>
    </row>
    <row r="204" s="27" customFormat="true" ht="12.75" hidden="false" customHeight="false" outlineLevel="0" collapsed="false">
      <c r="A204" s="319"/>
      <c r="B204" s="237"/>
      <c r="C204" s="237"/>
      <c r="D204" s="457"/>
      <c r="E204" s="457"/>
      <c r="F204" s="457"/>
      <c r="G204" s="457"/>
      <c r="H204" s="457"/>
      <c r="I204" s="65"/>
      <c r="J204" s="457"/>
      <c r="K204" s="457"/>
      <c r="L204" s="457"/>
      <c r="M204" s="457"/>
      <c r="N204" s="457"/>
    </row>
    <row r="205" s="27" customFormat="true" ht="12.75" hidden="false" customHeight="false" outlineLevel="0" collapsed="false">
      <c r="A205" s="319"/>
      <c r="B205" s="237"/>
      <c r="C205" s="237"/>
      <c r="D205" s="457"/>
      <c r="E205" s="457"/>
      <c r="F205" s="457"/>
      <c r="G205" s="457"/>
      <c r="H205" s="457"/>
      <c r="I205" s="65"/>
      <c r="J205" s="457"/>
      <c r="K205" s="457"/>
      <c r="L205" s="457"/>
      <c r="M205" s="457"/>
      <c r="N205" s="457"/>
    </row>
    <row r="206" s="27" customFormat="true" ht="12.75" hidden="false" customHeight="false" outlineLevel="0" collapsed="false">
      <c r="A206" s="331"/>
      <c r="B206" s="332"/>
      <c r="C206" s="129"/>
      <c r="D206" s="457"/>
      <c r="E206" s="457"/>
      <c r="F206" s="457"/>
      <c r="G206" s="457"/>
      <c r="H206" s="457"/>
      <c r="I206" s="65"/>
      <c r="J206" s="457"/>
      <c r="K206" s="457"/>
      <c r="L206" s="457"/>
      <c r="M206" s="457"/>
      <c r="N206" s="457"/>
    </row>
    <row r="207" s="27" customFormat="true" ht="12.75" hidden="false" customHeight="false" outlineLevel="0" collapsed="false">
      <c r="A207" s="342"/>
      <c r="B207" s="48"/>
      <c r="C207" s="343"/>
      <c r="D207" s="418"/>
      <c r="E207" s="418"/>
      <c r="F207" s="418"/>
      <c r="G207" s="418"/>
      <c r="H207" s="418"/>
      <c r="I207" s="65"/>
      <c r="J207" s="418"/>
      <c r="K207" s="418"/>
      <c r="L207" s="418"/>
      <c r="M207" s="418"/>
      <c r="N207" s="418"/>
    </row>
    <row r="208" s="27" customFormat="true" ht="12.75" hidden="false" customHeight="false" outlineLevel="0" collapsed="false">
      <c r="A208" s="331"/>
      <c r="B208" s="840"/>
      <c r="C208" s="129"/>
      <c r="D208" s="412"/>
      <c r="E208" s="412"/>
      <c r="F208" s="412"/>
      <c r="G208" s="412"/>
      <c r="H208" s="412"/>
      <c r="I208" s="65"/>
      <c r="J208" s="412"/>
      <c r="K208" s="412"/>
      <c r="L208" s="412"/>
      <c r="M208" s="412"/>
      <c r="N208" s="412"/>
    </row>
    <row r="209" s="27" customFormat="true" ht="12.75" hidden="false" customHeight="false" outlineLevel="0" collapsed="false">
      <c r="A209" s="319"/>
      <c r="B209" s="237"/>
      <c r="C209" s="347"/>
      <c r="D209" s="457"/>
      <c r="E209" s="457"/>
      <c r="F209" s="457"/>
      <c r="G209" s="457"/>
      <c r="H209" s="457"/>
      <c r="I209" s="65"/>
      <c r="J209" s="457"/>
      <c r="K209" s="457"/>
      <c r="L209" s="457"/>
      <c r="M209" s="457"/>
      <c r="N209" s="457"/>
    </row>
    <row r="210" s="27" customFormat="true" ht="12.75" hidden="false" customHeight="false" outlineLevel="0" collapsed="false">
      <c r="A210" s="319"/>
      <c r="B210" s="841"/>
      <c r="C210" s="841"/>
      <c r="D210" s="457"/>
      <c r="E210" s="457"/>
      <c r="F210" s="457"/>
      <c r="G210" s="457"/>
      <c r="H210" s="457"/>
      <c r="I210" s="91"/>
      <c r="J210" s="457"/>
      <c r="K210" s="457"/>
      <c r="L210" s="457"/>
      <c r="M210" s="457"/>
      <c r="N210" s="457"/>
    </row>
    <row r="211" s="27" customFormat="true" ht="12.75" hidden="false" customHeight="false" outlineLevel="0" collapsed="false">
      <c r="A211" s="319"/>
      <c r="B211" s="332"/>
      <c r="C211" s="129"/>
      <c r="D211" s="457"/>
      <c r="E211" s="457"/>
      <c r="F211" s="457"/>
      <c r="G211" s="457"/>
      <c r="H211" s="457"/>
      <c r="J211" s="457"/>
      <c r="K211" s="457"/>
      <c r="L211" s="457"/>
      <c r="M211" s="457"/>
      <c r="N211" s="457"/>
    </row>
    <row r="212" s="27" customFormat="true" ht="12.75" hidden="false" customHeight="false" outlineLevel="0" collapsed="false">
      <c r="A212" s="319"/>
      <c r="B212" s="237"/>
      <c r="C212" s="237"/>
      <c r="D212" s="457"/>
      <c r="E212" s="457"/>
      <c r="F212" s="457"/>
      <c r="G212" s="457"/>
      <c r="H212" s="457"/>
      <c r="J212" s="457"/>
      <c r="K212" s="457"/>
      <c r="L212" s="457"/>
      <c r="M212" s="457"/>
      <c r="N212" s="457"/>
    </row>
    <row r="213" s="27" customFormat="true" ht="12.75" hidden="false" customHeight="false" outlineLevel="0" collapsed="false">
      <c r="A213" s="319"/>
      <c r="B213" s="332"/>
      <c r="C213" s="129"/>
      <c r="D213" s="457"/>
      <c r="E213" s="457"/>
      <c r="F213" s="457"/>
      <c r="G213" s="457"/>
      <c r="H213" s="457"/>
      <c r="J213" s="457"/>
      <c r="K213" s="457"/>
      <c r="L213" s="457"/>
      <c r="M213" s="457"/>
      <c r="N213" s="457"/>
    </row>
    <row r="214" s="27" customFormat="true" ht="12.75" hidden="false" customHeight="false" outlineLevel="0" collapsed="false">
      <c r="A214" s="325"/>
      <c r="B214" s="250"/>
      <c r="C214" s="250"/>
      <c r="D214" s="268"/>
      <c r="E214" s="268"/>
      <c r="F214" s="268"/>
      <c r="G214" s="268"/>
      <c r="H214" s="268"/>
      <c r="J214" s="268"/>
      <c r="K214" s="268"/>
      <c r="L214" s="268"/>
      <c r="M214" s="268"/>
      <c r="N214" s="268"/>
    </row>
    <row r="215" s="27" customFormat="true" ht="12.75" hidden="false" customHeight="false" outlineLevel="0" collapsed="false">
      <c r="A215" s="319"/>
      <c r="B215" s="237"/>
      <c r="C215" s="237"/>
      <c r="D215" s="457"/>
      <c r="E215" s="457"/>
      <c r="F215" s="457"/>
      <c r="G215" s="457"/>
      <c r="H215" s="457"/>
      <c r="I215" s="65"/>
      <c r="J215" s="457"/>
      <c r="K215" s="457"/>
      <c r="L215" s="457"/>
      <c r="M215" s="457"/>
      <c r="N215" s="457"/>
    </row>
    <row r="216" s="27" customFormat="true" ht="12.75" hidden="false" customHeight="false" outlineLevel="0" collapsed="false">
      <c r="A216" s="342"/>
      <c r="B216" s="48"/>
      <c r="C216" s="343"/>
      <c r="D216" s="268"/>
      <c r="E216" s="268"/>
      <c r="F216" s="268"/>
      <c r="G216" s="268"/>
      <c r="H216" s="268"/>
      <c r="I216" s="65"/>
      <c r="J216" s="268"/>
      <c r="K216" s="268"/>
      <c r="L216" s="268"/>
      <c r="M216" s="268"/>
      <c r="N216" s="268"/>
    </row>
    <row r="217" s="27" customFormat="true" ht="12.75" hidden="false" customHeight="false" outlineLevel="0" collapsed="false">
      <c r="A217" s="319"/>
      <c r="B217" s="237"/>
      <c r="C217" s="237"/>
      <c r="D217" s="457"/>
      <c r="E217" s="457"/>
      <c r="F217" s="457"/>
      <c r="G217" s="457"/>
      <c r="H217" s="457"/>
      <c r="I217" s="65"/>
      <c r="J217" s="457"/>
      <c r="K217" s="457"/>
      <c r="L217" s="457"/>
      <c r="M217" s="457"/>
      <c r="N217" s="457"/>
    </row>
    <row r="218" s="27" customFormat="true" ht="12.75" hidden="false" customHeight="false" outlineLevel="0" collapsed="false">
      <c r="A218" s="319"/>
      <c r="B218" s="237"/>
      <c r="C218" s="237"/>
      <c r="D218" s="457"/>
      <c r="E218" s="457"/>
      <c r="F218" s="457"/>
      <c r="G218" s="457"/>
      <c r="H218" s="457"/>
      <c r="I218" s="65"/>
      <c r="J218" s="457"/>
      <c r="K218" s="457"/>
      <c r="L218" s="457"/>
      <c r="M218" s="457"/>
      <c r="N218" s="457"/>
    </row>
    <row r="219" s="27" customFormat="true" ht="12.75" hidden="false" customHeight="false" outlineLevel="0" collapsed="false">
      <c r="A219" s="319"/>
      <c r="B219" s="332"/>
      <c r="C219" s="332"/>
      <c r="D219" s="457"/>
      <c r="E219" s="457"/>
      <c r="F219" s="457"/>
      <c r="G219" s="457"/>
      <c r="H219" s="457"/>
      <c r="I219" s="65"/>
      <c r="J219" s="457"/>
      <c r="K219" s="457"/>
      <c r="L219" s="457"/>
      <c r="M219" s="457"/>
      <c r="N219" s="457"/>
    </row>
    <row r="220" s="27" customFormat="true" ht="12.75" hidden="false" customHeight="false" outlineLevel="0" collapsed="false">
      <c r="A220" s="342"/>
      <c r="B220" s="250"/>
      <c r="C220" s="343"/>
      <c r="D220" s="418"/>
      <c r="E220" s="418"/>
      <c r="F220" s="418"/>
      <c r="G220" s="418"/>
      <c r="H220" s="418"/>
      <c r="I220" s="65"/>
      <c r="J220" s="418"/>
      <c r="K220" s="418"/>
      <c r="L220" s="418"/>
      <c r="M220" s="418"/>
      <c r="N220" s="418"/>
    </row>
    <row r="221" s="27" customFormat="true" ht="12.75" hidden="false" customHeight="false" outlineLevel="0" collapsed="false">
      <c r="A221" s="319"/>
      <c r="B221" s="250"/>
      <c r="C221" s="237"/>
      <c r="D221" s="457"/>
      <c r="E221" s="457"/>
      <c r="F221" s="457"/>
      <c r="G221" s="457"/>
      <c r="H221" s="457"/>
      <c r="I221" s="65"/>
      <c r="J221" s="457"/>
      <c r="K221" s="457"/>
      <c r="L221" s="457"/>
      <c r="M221" s="457"/>
      <c r="N221" s="457"/>
    </row>
    <row r="222" s="27" customFormat="true" ht="12.75" hidden="false" customHeight="false" outlineLevel="0" collapsed="false">
      <c r="A222" s="319"/>
      <c r="B222" s="237"/>
      <c r="C222" s="237"/>
      <c r="D222" s="457"/>
      <c r="E222" s="457"/>
      <c r="F222" s="457"/>
      <c r="G222" s="457"/>
      <c r="H222" s="457"/>
      <c r="I222" s="65"/>
      <c r="J222" s="457"/>
      <c r="K222" s="457"/>
      <c r="L222" s="457"/>
      <c r="M222" s="457"/>
      <c r="N222" s="457"/>
    </row>
    <row r="223" s="27" customFormat="true" ht="12.75" hidden="false" customHeight="false" outlineLevel="0" collapsed="false">
      <c r="A223" s="319"/>
      <c r="B223" s="237"/>
      <c r="C223" s="237"/>
      <c r="D223" s="457"/>
      <c r="E223" s="457"/>
      <c r="F223" s="457"/>
      <c r="G223" s="457"/>
      <c r="H223" s="457"/>
      <c r="I223" s="842"/>
      <c r="J223" s="457"/>
      <c r="K223" s="457"/>
      <c r="L223" s="457"/>
      <c r="M223" s="457"/>
      <c r="N223" s="457"/>
    </row>
    <row r="224" s="27" customFormat="true" ht="12.75" hidden="false" customHeight="false" outlineLevel="0" collapsed="false">
      <c r="A224" s="325"/>
      <c r="B224" s="250"/>
      <c r="C224" s="250"/>
      <c r="D224" s="268"/>
      <c r="E224" s="268"/>
      <c r="F224" s="268"/>
      <c r="G224" s="268"/>
      <c r="H224" s="268"/>
      <c r="I224" s="65"/>
      <c r="J224" s="268"/>
      <c r="K224" s="268"/>
      <c r="L224" s="268"/>
      <c r="M224" s="268"/>
      <c r="N224" s="268"/>
    </row>
    <row r="225" s="27" customFormat="true" ht="12.75" hidden="false" customHeight="false" outlineLevel="0" collapsed="false">
      <c r="A225" s="319"/>
      <c r="B225" s="237"/>
      <c r="C225" s="237"/>
      <c r="D225" s="457"/>
      <c r="E225" s="457"/>
      <c r="F225" s="457"/>
      <c r="G225" s="457"/>
      <c r="H225" s="457"/>
      <c r="I225" s="65"/>
      <c r="J225" s="457"/>
      <c r="K225" s="457"/>
      <c r="L225" s="457"/>
      <c r="M225" s="457"/>
      <c r="N225" s="457"/>
    </row>
    <row r="226" s="27" customFormat="true" ht="12.75" hidden="false" customHeight="false" outlineLevel="0" collapsed="false">
      <c r="A226" s="319"/>
      <c r="B226" s="237"/>
      <c r="C226" s="237"/>
      <c r="D226" s="457"/>
      <c r="E226" s="457"/>
      <c r="F226" s="457"/>
      <c r="G226" s="457"/>
      <c r="H226" s="457"/>
      <c r="I226" s="65"/>
      <c r="J226" s="457"/>
      <c r="K226" s="457"/>
      <c r="L226" s="457"/>
      <c r="M226" s="457"/>
      <c r="N226" s="457"/>
    </row>
    <row r="227" s="27" customFormat="true" ht="12.75" hidden="false" customHeight="false" outlineLevel="0" collapsed="false">
      <c r="A227" s="319"/>
      <c r="B227" s="237"/>
      <c r="C227" s="237"/>
      <c r="D227" s="457"/>
      <c r="E227" s="457"/>
      <c r="F227" s="457"/>
      <c r="G227" s="457"/>
      <c r="H227" s="457"/>
      <c r="I227" s="65"/>
      <c r="J227" s="457"/>
      <c r="K227" s="457"/>
      <c r="L227" s="457"/>
      <c r="M227" s="457"/>
      <c r="N227" s="457"/>
    </row>
    <row r="228" s="27" customFormat="true" ht="12.75" hidden="false" customHeight="false" outlineLevel="0" collapsed="false">
      <c r="A228" s="325"/>
      <c r="B228" s="250"/>
      <c r="C228" s="250"/>
      <c r="D228" s="268"/>
      <c r="E228" s="268"/>
      <c r="F228" s="268"/>
      <c r="G228" s="268"/>
      <c r="H228" s="268"/>
      <c r="I228" s="65"/>
      <c r="J228" s="268"/>
      <c r="K228" s="268"/>
      <c r="L228" s="268"/>
      <c r="M228" s="268"/>
      <c r="N228" s="268"/>
    </row>
    <row r="229" s="27" customFormat="true" ht="12.75" hidden="false" customHeight="false" outlineLevel="0" collapsed="false">
      <c r="A229" s="319"/>
      <c r="B229" s="237"/>
      <c r="C229" s="237"/>
      <c r="D229" s="457"/>
      <c r="E229" s="457"/>
      <c r="F229" s="457"/>
      <c r="G229" s="457"/>
      <c r="H229" s="457"/>
      <c r="I229" s="65"/>
      <c r="J229" s="457"/>
      <c r="K229" s="457"/>
      <c r="L229" s="457"/>
      <c r="M229" s="457"/>
      <c r="N229" s="457"/>
    </row>
    <row r="230" s="27" customFormat="true" ht="12.75" hidden="false" customHeight="false" outlineLevel="0" collapsed="false">
      <c r="A230" s="319"/>
      <c r="B230" s="237"/>
      <c r="C230" s="237"/>
      <c r="D230" s="457"/>
      <c r="E230" s="457"/>
      <c r="F230" s="457"/>
      <c r="G230" s="457"/>
      <c r="H230" s="457"/>
      <c r="J230" s="457"/>
      <c r="K230" s="457"/>
      <c r="L230" s="457"/>
      <c r="M230" s="457"/>
      <c r="N230" s="457"/>
    </row>
    <row r="231" s="27" customFormat="true" ht="12.75" hidden="false" customHeight="false" outlineLevel="0" collapsed="false">
      <c r="A231" s="325"/>
      <c r="B231" s="250"/>
      <c r="C231" s="250"/>
      <c r="D231" s="268"/>
      <c r="E231" s="268"/>
      <c r="F231" s="268"/>
      <c r="G231" s="268"/>
      <c r="H231" s="268"/>
      <c r="J231" s="268"/>
      <c r="K231" s="268"/>
      <c r="L231" s="268"/>
      <c r="M231" s="268"/>
      <c r="N231" s="268"/>
    </row>
    <row r="232" s="27" customFormat="true" ht="12.75" hidden="false" customHeight="false" outlineLevel="0" collapsed="false">
      <c r="A232" s="319"/>
      <c r="B232" s="237"/>
      <c r="C232" s="353"/>
      <c r="D232" s="457"/>
      <c r="E232" s="457"/>
      <c r="F232" s="457"/>
      <c r="G232" s="457"/>
      <c r="H232" s="457"/>
      <c r="J232" s="457"/>
      <c r="K232" s="457"/>
      <c r="L232" s="457"/>
      <c r="M232" s="457"/>
      <c r="N232" s="457"/>
    </row>
    <row r="233" s="27" customFormat="true" ht="12.75" hidden="false" customHeight="false" outlineLevel="0" collapsed="false">
      <c r="A233" s="319"/>
      <c r="B233" s="237"/>
      <c r="C233" s="353"/>
      <c r="D233" s="457"/>
      <c r="E233" s="457"/>
      <c r="F233" s="457"/>
      <c r="G233" s="457"/>
      <c r="H233" s="457"/>
      <c r="J233" s="457"/>
      <c r="K233" s="457"/>
      <c r="L233" s="457"/>
      <c r="M233" s="457"/>
      <c r="N233" s="457"/>
    </row>
    <row r="234" s="27" customFormat="true" ht="12.75" hidden="false" customHeight="false" outlineLevel="0" collapsed="false">
      <c r="A234" s="325"/>
      <c r="B234" s="250"/>
      <c r="C234" s="355"/>
      <c r="D234" s="268"/>
      <c r="E234" s="268"/>
      <c r="F234" s="268"/>
      <c r="G234" s="268"/>
      <c r="H234" s="268"/>
      <c r="J234" s="268"/>
      <c r="K234" s="268"/>
      <c r="L234" s="268"/>
      <c r="M234" s="268"/>
      <c r="N234" s="268"/>
    </row>
    <row r="235" s="27" customFormat="true" ht="12.75" hidden="false" customHeight="false" outlineLevel="0" collapsed="false">
      <c r="A235" s="319"/>
      <c r="B235" s="237"/>
      <c r="C235" s="353"/>
      <c r="D235" s="457"/>
      <c r="E235" s="457"/>
      <c r="F235" s="457"/>
      <c r="G235" s="457"/>
      <c r="H235" s="457"/>
      <c r="J235" s="457"/>
      <c r="K235" s="457"/>
      <c r="L235" s="457"/>
      <c r="M235" s="457"/>
      <c r="N235" s="457"/>
    </row>
    <row r="236" s="27" customFormat="true" ht="12.75" hidden="false" customHeight="false" outlineLevel="0" collapsed="false">
      <c r="A236" s="319"/>
      <c r="B236" s="237"/>
      <c r="C236" s="353"/>
      <c r="D236" s="457"/>
      <c r="E236" s="457"/>
      <c r="F236" s="457"/>
      <c r="G236" s="457"/>
      <c r="H236" s="457"/>
      <c r="J236" s="457"/>
      <c r="K236" s="457"/>
      <c r="L236" s="457"/>
      <c r="M236" s="457"/>
      <c r="N236" s="457"/>
    </row>
    <row r="237" s="27" customFormat="true" ht="12.75" hidden="false" customHeight="false" outlineLevel="0" collapsed="false">
      <c r="A237" s="319"/>
      <c r="B237" s="237"/>
      <c r="C237" s="353"/>
      <c r="D237" s="457"/>
      <c r="E237" s="457"/>
      <c r="F237" s="457"/>
      <c r="G237" s="457"/>
      <c r="H237" s="457"/>
      <c r="J237" s="457"/>
      <c r="K237" s="457"/>
      <c r="L237" s="457"/>
      <c r="M237" s="457"/>
      <c r="N237" s="457"/>
    </row>
    <row r="238" s="27" customFormat="true" ht="12.75" hidden="false" customHeight="false" outlineLevel="0" collapsed="false">
      <c r="A238" s="342"/>
      <c r="B238" s="237"/>
      <c r="C238" s="343"/>
      <c r="D238" s="418"/>
      <c r="E238" s="418"/>
      <c r="F238" s="418"/>
      <c r="G238" s="418"/>
      <c r="H238" s="418"/>
      <c r="J238" s="418"/>
      <c r="K238" s="418"/>
      <c r="L238" s="418"/>
      <c r="M238" s="418"/>
      <c r="N238" s="418"/>
    </row>
    <row r="239" s="27" customFormat="true" ht="12.75" hidden="false" customHeight="false" outlineLevel="0" collapsed="false">
      <c r="A239" s="331"/>
      <c r="B239" s="332"/>
      <c r="C239" s="129"/>
      <c r="D239" s="412"/>
      <c r="E239" s="412"/>
      <c r="F239" s="412"/>
      <c r="G239" s="412"/>
      <c r="H239" s="412"/>
      <c r="J239" s="412"/>
      <c r="K239" s="412"/>
      <c r="L239" s="412"/>
      <c r="M239" s="412"/>
      <c r="N239" s="412"/>
    </row>
    <row r="240" s="27" customFormat="true" ht="12.75" hidden="false" customHeight="false" outlineLevel="0" collapsed="false">
      <c r="A240" s="331"/>
      <c r="B240" s="332"/>
      <c r="C240" s="129"/>
      <c r="D240" s="412"/>
      <c r="E240" s="412"/>
      <c r="F240" s="412"/>
      <c r="G240" s="412"/>
      <c r="H240" s="412"/>
      <c r="J240" s="412"/>
      <c r="K240" s="412"/>
      <c r="L240" s="412"/>
      <c r="M240" s="412"/>
      <c r="N240" s="412"/>
    </row>
    <row r="241" s="27" customFormat="true" ht="12.75" hidden="false" customHeight="false" outlineLevel="0" collapsed="false">
      <c r="A241" s="325"/>
      <c r="B241" s="250"/>
      <c r="C241" s="355"/>
      <c r="D241" s="268"/>
      <c r="E241" s="268"/>
      <c r="F241" s="268"/>
      <c r="G241" s="268"/>
      <c r="H241" s="268"/>
      <c r="J241" s="268"/>
      <c r="K241" s="268"/>
      <c r="L241" s="268"/>
      <c r="M241" s="268"/>
      <c r="N241" s="268"/>
    </row>
    <row r="242" s="27" customFormat="true" ht="12.75" hidden="false" customHeight="false" outlineLevel="0" collapsed="false">
      <c r="A242" s="319"/>
      <c r="B242" s="237"/>
      <c r="C242" s="353"/>
      <c r="D242" s="457"/>
      <c r="E242" s="457"/>
      <c r="F242" s="457"/>
      <c r="G242" s="457"/>
      <c r="H242" s="457"/>
      <c r="J242" s="457"/>
      <c r="K242" s="457"/>
      <c r="L242" s="457"/>
      <c r="M242" s="457"/>
      <c r="N242" s="457"/>
    </row>
    <row r="243" s="27" customFormat="true" ht="12.75" hidden="false" customHeight="false" outlineLevel="0" collapsed="false">
      <c r="A243" s="319"/>
      <c r="B243" s="237"/>
      <c r="C243" s="353"/>
      <c r="D243" s="457"/>
      <c r="E243" s="457"/>
      <c r="F243" s="457"/>
      <c r="G243" s="457"/>
      <c r="H243" s="457"/>
      <c r="J243" s="457"/>
      <c r="K243" s="457"/>
      <c r="L243" s="457"/>
      <c r="M243" s="457"/>
      <c r="N243" s="457"/>
    </row>
    <row r="244" s="27" customFormat="true" ht="12.75" hidden="false" customHeight="false" outlineLevel="0" collapsed="false">
      <c r="A244" s="319"/>
      <c r="B244" s="237"/>
      <c r="C244" s="353"/>
      <c r="D244" s="457"/>
      <c r="E244" s="457"/>
      <c r="F244" s="457"/>
      <c r="G244" s="457"/>
      <c r="H244" s="457"/>
      <c r="J244" s="457"/>
      <c r="K244" s="457"/>
      <c r="L244" s="457"/>
      <c r="M244" s="457"/>
      <c r="N244" s="457"/>
    </row>
    <row r="245" s="27" customFormat="true" ht="12.75" hidden="false" customHeight="false" outlineLevel="0" collapsed="false">
      <c r="A245" s="342"/>
      <c r="B245" s="250"/>
      <c r="C245" s="375"/>
      <c r="D245" s="268"/>
      <c r="E245" s="268"/>
      <c r="F245" s="268"/>
      <c r="G245" s="268"/>
      <c r="H245" s="268"/>
      <c r="J245" s="268"/>
      <c r="K245" s="268"/>
      <c r="L245" s="268"/>
      <c r="M245" s="268"/>
      <c r="N245" s="268"/>
    </row>
    <row r="246" s="27" customFormat="true" ht="12.75" hidden="false" customHeight="false" outlineLevel="0" collapsed="false">
      <c r="A246" s="319"/>
      <c r="B246" s="237"/>
      <c r="C246" s="353"/>
      <c r="D246" s="457"/>
      <c r="E246" s="457"/>
      <c r="F246" s="457"/>
      <c r="G246" s="457"/>
      <c r="H246" s="457"/>
      <c r="J246" s="457"/>
      <c r="K246" s="457"/>
      <c r="L246" s="457"/>
      <c r="M246" s="457"/>
      <c r="N246" s="457"/>
    </row>
    <row r="247" s="27" customFormat="true" ht="12.75" hidden="false" customHeight="false" outlineLevel="0" collapsed="false">
      <c r="A247" s="325"/>
      <c r="B247" s="250"/>
      <c r="C247" s="353"/>
      <c r="D247" s="268"/>
      <c r="E247" s="268"/>
      <c r="F247" s="268"/>
      <c r="G247" s="268"/>
      <c r="H247" s="268"/>
      <c r="J247" s="268"/>
      <c r="K247" s="268"/>
      <c r="L247" s="268"/>
      <c r="M247" s="268"/>
      <c r="N247" s="268"/>
    </row>
    <row r="248" s="27" customFormat="true" ht="12.75" hidden="false" customHeight="false" outlineLevel="0" collapsed="false">
      <c r="A248" s="331"/>
      <c r="B248" s="332"/>
      <c r="C248" s="129"/>
      <c r="D248" s="412"/>
      <c r="E248" s="412"/>
      <c r="F248" s="412"/>
      <c r="G248" s="412"/>
      <c r="H248" s="412"/>
      <c r="J248" s="412"/>
      <c r="K248" s="412"/>
      <c r="L248" s="412"/>
      <c r="M248" s="412"/>
      <c r="N248" s="412"/>
    </row>
    <row r="249" s="27" customFormat="true" ht="12.75" hidden="false" customHeight="false" outlineLevel="0" collapsed="false">
      <c r="A249" s="331"/>
      <c r="B249" s="332"/>
      <c r="C249" s="129"/>
      <c r="D249" s="412"/>
      <c r="E249" s="412"/>
      <c r="F249" s="412"/>
      <c r="G249" s="412"/>
      <c r="H249" s="412"/>
      <c r="J249" s="412"/>
      <c r="K249" s="412"/>
      <c r="L249" s="412"/>
      <c r="M249" s="412"/>
      <c r="N249" s="412"/>
    </row>
    <row r="250" s="27" customFormat="true" ht="12.75" hidden="false" customHeight="false" outlineLevel="0" collapsed="false">
      <c r="A250" s="319"/>
      <c r="B250" s="237"/>
      <c r="C250" s="353"/>
      <c r="D250" s="457"/>
      <c r="E250" s="457"/>
      <c r="F250" s="457"/>
      <c r="G250" s="457"/>
      <c r="H250" s="457"/>
      <c r="J250" s="457"/>
      <c r="K250" s="457"/>
      <c r="L250" s="457"/>
      <c r="M250" s="457"/>
      <c r="N250" s="457"/>
    </row>
    <row r="251" s="27" customFormat="true" ht="12.75" hidden="false" customHeight="false" outlineLevel="0" collapsed="false">
      <c r="A251" s="319"/>
      <c r="B251" s="237"/>
      <c r="C251" s="353"/>
      <c r="D251" s="457"/>
      <c r="E251" s="457"/>
      <c r="F251" s="457"/>
      <c r="G251" s="457"/>
      <c r="H251" s="457"/>
      <c r="J251" s="457"/>
      <c r="K251" s="457"/>
      <c r="L251" s="457"/>
      <c r="M251" s="457"/>
      <c r="N251" s="457"/>
    </row>
    <row r="252" s="27" customFormat="true" ht="12.75" hidden="false" customHeight="false" outlineLevel="0" collapsed="false">
      <c r="A252" s="319"/>
      <c r="B252" s="237"/>
      <c r="C252" s="353"/>
      <c r="D252" s="457"/>
      <c r="E252" s="457"/>
      <c r="F252" s="457"/>
      <c r="G252" s="457"/>
      <c r="H252" s="457"/>
      <c r="J252" s="457"/>
      <c r="K252" s="457"/>
      <c r="L252" s="457"/>
      <c r="M252" s="457"/>
      <c r="N252" s="457"/>
    </row>
    <row r="253" s="27" customFormat="true" ht="12.75" hidden="false" customHeight="false" outlineLevel="0" collapsed="false"/>
    <row r="254" s="27" customFormat="true" ht="12.75" hidden="false" customHeight="false" outlineLevel="0" collapsed="false">
      <c r="A254" s="319"/>
      <c r="B254" s="237"/>
      <c r="C254" s="353"/>
      <c r="D254" s="457"/>
      <c r="E254" s="457"/>
      <c r="F254" s="457"/>
      <c r="G254" s="457"/>
      <c r="H254" s="457"/>
      <c r="J254" s="457"/>
      <c r="K254" s="457"/>
      <c r="L254" s="457"/>
      <c r="M254" s="457"/>
      <c r="N254" s="457"/>
    </row>
    <row r="255" s="27" customFormat="true" ht="12.75" hidden="false" customHeight="false" outlineLevel="0" collapsed="false">
      <c r="A255" s="342"/>
      <c r="B255" s="237"/>
      <c r="C255" s="343"/>
      <c r="D255" s="268"/>
      <c r="E255" s="268"/>
      <c r="F255" s="268"/>
      <c r="G255" s="268"/>
      <c r="H255" s="268"/>
      <c r="J255" s="268"/>
      <c r="K255" s="268"/>
      <c r="L255" s="268"/>
      <c r="M255" s="268"/>
      <c r="N255" s="268"/>
    </row>
    <row r="256" s="27" customFormat="true" ht="12.75" hidden="false" customHeight="false" outlineLevel="0" collapsed="false">
      <c r="A256" s="319"/>
      <c r="B256" s="332"/>
      <c r="C256" s="129"/>
      <c r="D256" s="457"/>
      <c r="E256" s="457"/>
      <c r="F256" s="457"/>
      <c r="G256" s="457"/>
      <c r="H256" s="457"/>
      <c r="J256" s="457"/>
      <c r="K256" s="457"/>
      <c r="L256" s="457"/>
      <c r="M256" s="457"/>
      <c r="N256" s="457"/>
    </row>
    <row r="257" s="27" customFormat="true" ht="12.75" hidden="false" customHeight="false" outlineLevel="0" collapsed="false">
      <c r="A257" s="319"/>
      <c r="B257" s="332"/>
      <c r="C257" s="129"/>
      <c r="D257" s="457"/>
      <c r="E257" s="457"/>
      <c r="F257" s="457"/>
      <c r="G257" s="457"/>
      <c r="H257" s="457"/>
      <c r="J257" s="457"/>
      <c r="K257" s="457"/>
      <c r="L257" s="457"/>
      <c r="M257" s="457"/>
      <c r="N257" s="457"/>
    </row>
    <row r="258" s="27" customFormat="true" ht="12.75" hidden="false" customHeight="false" outlineLevel="0" collapsed="false">
      <c r="A258" s="319"/>
      <c r="B258" s="332"/>
      <c r="C258" s="129"/>
      <c r="D258" s="457"/>
      <c r="E258" s="457"/>
      <c r="F258" s="457"/>
      <c r="G258" s="457"/>
      <c r="H258" s="457"/>
      <c r="J258" s="457"/>
      <c r="K258" s="457"/>
      <c r="L258" s="457"/>
      <c r="M258" s="457"/>
      <c r="N258" s="457"/>
    </row>
    <row r="259" s="27" customFormat="true" ht="12.75" hidden="false" customHeight="false" outlineLevel="0" collapsed="false">
      <c r="A259" s="342"/>
      <c r="B259" s="237"/>
      <c r="C259" s="343"/>
      <c r="D259" s="268"/>
      <c r="E259" s="268"/>
      <c r="F259" s="268"/>
      <c r="G259" s="268"/>
      <c r="H259" s="268"/>
      <c r="J259" s="268"/>
      <c r="K259" s="268"/>
      <c r="L259" s="268"/>
      <c r="M259" s="268"/>
      <c r="N259" s="268"/>
    </row>
    <row r="260" s="27" customFormat="true" ht="12.75" hidden="false" customHeight="false" outlineLevel="0" collapsed="false">
      <c r="A260" s="331"/>
      <c r="B260" s="332"/>
      <c r="C260" s="129"/>
      <c r="D260" s="412"/>
      <c r="E260" s="412"/>
      <c r="F260" s="412"/>
      <c r="G260" s="412"/>
      <c r="H260" s="412"/>
      <c r="J260" s="412"/>
      <c r="K260" s="412"/>
      <c r="L260" s="412"/>
      <c r="M260" s="412"/>
      <c r="N260" s="412"/>
    </row>
    <row r="261" s="27" customFormat="true" ht="12.75" hidden="false" customHeight="false" outlineLevel="0" collapsed="false">
      <c r="A261" s="319"/>
      <c r="B261" s="237"/>
      <c r="C261" s="353"/>
      <c r="D261" s="457"/>
      <c r="E261" s="457"/>
      <c r="F261" s="457"/>
      <c r="G261" s="457"/>
      <c r="H261" s="457"/>
      <c r="J261" s="457"/>
      <c r="K261" s="457"/>
      <c r="L261" s="457"/>
      <c r="M261" s="457"/>
      <c r="N261" s="457"/>
    </row>
    <row r="262" s="27" customFormat="true" ht="12.75" hidden="false" customHeight="false" outlineLevel="0" collapsed="false">
      <c r="A262" s="319"/>
      <c r="B262" s="237"/>
      <c r="C262" s="353"/>
      <c r="D262" s="457"/>
      <c r="E262" s="457"/>
      <c r="F262" s="457"/>
      <c r="G262" s="457"/>
      <c r="H262" s="457"/>
      <c r="J262" s="457"/>
      <c r="K262" s="457"/>
      <c r="L262" s="457"/>
      <c r="M262" s="457"/>
      <c r="N262" s="457"/>
    </row>
    <row r="263" s="27" customFormat="true" ht="12.75" hidden="false" customHeight="false" outlineLevel="0" collapsed="false">
      <c r="A263" s="342"/>
      <c r="B263" s="237"/>
      <c r="C263" s="343"/>
      <c r="D263" s="268"/>
      <c r="E263" s="268"/>
      <c r="F263" s="268"/>
      <c r="G263" s="268"/>
      <c r="H263" s="268"/>
      <c r="J263" s="268"/>
      <c r="K263" s="268"/>
      <c r="L263" s="268"/>
      <c r="M263" s="268"/>
      <c r="N263" s="268"/>
    </row>
    <row r="264" s="27" customFormat="true" ht="12.75" hidden="false" customHeight="false" outlineLevel="0" collapsed="false">
      <c r="A264" s="319"/>
      <c r="B264" s="237"/>
      <c r="C264" s="353"/>
      <c r="D264" s="457"/>
      <c r="E264" s="457"/>
      <c r="F264" s="457"/>
      <c r="G264" s="457"/>
      <c r="H264" s="457"/>
      <c r="J264" s="457"/>
      <c r="K264" s="457"/>
      <c r="L264" s="457"/>
      <c r="M264" s="457"/>
      <c r="N264" s="457"/>
    </row>
    <row r="265" s="27" customFormat="true" ht="12.75" hidden="false" customHeight="false" outlineLevel="0" collapsed="false">
      <c r="A265" s="331"/>
      <c r="B265" s="332"/>
      <c r="C265" s="129"/>
      <c r="D265" s="412"/>
      <c r="E265" s="412"/>
      <c r="F265" s="412"/>
      <c r="G265" s="412"/>
      <c r="H265" s="412"/>
      <c r="J265" s="412"/>
      <c r="K265" s="412"/>
      <c r="L265" s="412"/>
      <c r="M265" s="412"/>
      <c r="N265" s="412"/>
    </row>
    <row r="266" s="27" customFormat="true" ht="12.75" hidden="false" customHeight="false" outlineLevel="0" collapsed="false">
      <c r="A266" s="331"/>
      <c r="B266" s="332"/>
      <c r="C266" s="129"/>
      <c r="D266" s="457"/>
      <c r="E266" s="457"/>
      <c r="F266" s="457"/>
      <c r="G266" s="457"/>
      <c r="H266" s="457"/>
      <c r="J266" s="457"/>
      <c r="K266" s="457"/>
      <c r="L266" s="457"/>
      <c r="M266" s="457"/>
      <c r="N266" s="457"/>
    </row>
    <row r="267" s="27" customFormat="true" ht="12.75" hidden="false" customHeight="false" outlineLevel="0" collapsed="false">
      <c r="A267" s="325"/>
      <c r="B267" s="250"/>
      <c r="C267" s="353"/>
      <c r="D267" s="268"/>
      <c r="E267" s="268"/>
      <c r="F267" s="268"/>
      <c r="G267" s="268"/>
      <c r="H267" s="268"/>
      <c r="J267" s="268"/>
      <c r="K267" s="268"/>
      <c r="L267" s="268"/>
      <c r="M267" s="268"/>
      <c r="N267" s="268"/>
    </row>
    <row r="268" s="27" customFormat="true" ht="12.75" hidden="false" customHeight="false" outlineLevel="0" collapsed="false">
      <c r="A268" s="319"/>
      <c r="B268" s="237"/>
      <c r="C268" s="353"/>
      <c r="D268" s="457"/>
      <c r="E268" s="457"/>
      <c r="F268" s="457"/>
      <c r="G268" s="457"/>
      <c r="H268" s="457"/>
      <c r="J268" s="457"/>
      <c r="K268" s="457"/>
      <c r="L268" s="457"/>
      <c r="M268" s="457"/>
      <c r="N268" s="457"/>
    </row>
    <row r="269" s="27" customFormat="true" ht="12.75" hidden="false" customHeight="false" outlineLevel="0" collapsed="false">
      <c r="A269" s="331"/>
      <c r="B269" s="332"/>
      <c r="C269" s="129"/>
      <c r="D269" s="412"/>
      <c r="E269" s="412"/>
      <c r="F269" s="412"/>
      <c r="G269" s="412"/>
      <c r="H269" s="412"/>
      <c r="J269" s="412"/>
      <c r="K269" s="412"/>
      <c r="L269" s="412"/>
      <c r="M269" s="412"/>
      <c r="N269" s="412"/>
    </row>
    <row r="270" s="27" customFormat="true" ht="12.75" hidden="false" customHeight="false" outlineLevel="0" collapsed="false">
      <c r="A270" s="319"/>
      <c r="B270" s="237"/>
      <c r="C270" s="353"/>
      <c r="D270" s="457"/>
      <c r="E270" s="457"/>
      <c r="F270" s="457"/>
      <c r="G270" s="457"/>
      <c r="H270" s="457"/>
      <c r="J270" s="457"/>
      <c r="K270" s="457"/>
      <c r="L270" s="457"/>
      <c r="M270" s="457"/>
      <c r="N270" s="457"/>
    </row>
    <row r="271" s="27" customFormat="true" ht="12.75" hidden="false" customHeight="false" outlineLevel="0" collapsed="false">
      <c r="A271" s="319"/>
      <c r="B271" s="237"/>
      <c r="C271" s="353"/>
      <c r="D271" s="457"/>
      <c r="E271" s="457"/>
      <c r="F271" s="457"/>
      <c r="G271" s="457"/>
      <c r="H271" s="457"/>
      <c r="J271" s="457"/>
      <c r="K271" s="457"/>
      <c r="L271" s="457"/>
      <c r="M271" s="457"/>
      <c r="N271" s="457"/>
    </row>
    <row r="272" s="27" customFormat="true" ht="12.75" hidden="false" customHeight="false" outlineLevel="0" collapsed="false">
      <c r="A272" s="361"/>
      <c r="B272" s="362"/>
      <c r="C272" s="355"/>
      <c r="D272" s="268"/>
      <c r="E272" s="268"/>
      <c r="F272" s="268"/>
      <c r="G272" s="268"/>
      <c r="H272" s="268"/>
      <c r="J272" s="268"/>
      <c r="K272" s="268"/>
      <c r="L272" s="268"/>
      <c r="M272" s="268"/>
      <c r="N272" s="268"/>
    </row>
    <row r="273" s="27" customFormat="true" ht="12.75" hidden="false" customHeight="false" outlineLevel="0" collapsed="false">
      <c r="A273" s="319"/>
      <c r="B273" s="237"/>
      <c r="C273" s="353"/>
      <c r="D273" s="457"/>
      <c r="E273" s="457"/>
      <c r="F273" s="457"/>
      <c r="G273" s="457"/>
      <c r="H273" s="457"/>
      <c r="J273" s="457"/>
      <c r="K273" s="457"/>
      <c r="L273" s="457"/>
      <c r="M273" s="457"/>
      <c r="N273" s="457"/>
    </row>
    <row r="274" s="54" customFormat="true" ht="12.75" hidden="false" customHeight="false" outlineLevel="0" collapsed="false">
      <c r="A274" s="240"/>
      <c r="B274" s="237"/>
      <c r="C274" s="353"/>
      <c r="D274" s="457"/>
      <c r="E274" s="457"/>
      <c r="F274" s="457"/>
      <c r="G274" s="457"/>
      <c r="H274" s="457"/>
      <c r="J274" s="457"/>
      <c r="K274" s="457"/>
      <c r="L274" s="457"/>
      <c r="M274" s="457"/>
      <c r="N274" s="457"/>
    </row>
    <row r="275" s="54" customFormat="true" ht="12.75" hidden="false" customHeight="false" outlineLevel="0" collapsed="false">
      <c r="A275" s="232"/>
      <c r="B275" s="250"/>
      <c r="C275" s="355"/>
      <c r="D275" s="268"/>
      <c r="E275" s="268"/>
      <c r="F275" s="256"/>
      <c r="G275" s="256"/>
      <c r="H275" s="256"/>
      <c r="J275" s="268"/>
      <c r="K275" s="268"/>
      <c r="L275" s="256"/>
      <c r="M275" s="256"/>
      <c r="N275" s="256"/>
    </row>
    <row r="276" s="54" customFormat="true" ht="13.5" hidden="false" customHeight="false" outlineLevel="0" collapsed="false">
      <c r="A276" s="366"/>
      <c r="B276" s="367"/>
      <c r="C276" s="353"/>
      <c r="D276" s="457"/>
      <c r="E276" s="457"/>
      <c r="F276" s="256"/>
      <c r="G276" s="256"/>
      <c r="H276" s="256"/>
      <c r="J276" s="457"/>
      <c r="K276" s="457"/>
      <c r="L276" s="256"/>
      <c r="M276" s="256"/>
      <c r="N276" s="256"/>
    </row>
    <row r="277" s="54" customFormat="true" ht="12.75" hidden="false" customHeight="false" outlineLevel="0" collapsed="false">
      <c r="A277" s="372"/>
      <c r="B277" s="843"/>
      <c r="C277" s="355"/>
      <c r="D277" s="256"/>
      <c r="E277" s="256"/>
      <c r="F277" s="256"/>
      <c r="G277" s="256"/>
      <c r="H277" s="256"/>
      <c r="J277" s="256"/>
      <c r="K277" s="256"/>
      <c r="L277" s="256"/>
      <c r="M277" s="256"/>
      <c r="N277" s="256"/>
    </row>
    <row r="278" s="54" customFormat="true" ht="12.75" hidden="false" customHeight="false" outlineLevel="0" collapsed="false">
      <c r="A278" s="372"/>
      <c r="B278" s="250"/>
      <c r="C278" s="355"/>
      <c r="D278" s="268"/>
      <c r="E278" s="268"/>
      <c r="F278" s="268"/>
      <c r="G278" s="268"/>
      <c r="H278" s="268"/>
      <c r="J278" s="268"/>
      <c r="K278" s="268"/>
      <c r="L278" s="268"/>
      <c r="M278" s="268"/>
      <c r="N278" s="268"/>
    </row>
    <row r="279" s="54" customFormat="true" ht="12.75" hidden="false" customHeight="false" outlineLevel="0" collapsed="false">
      <c r="A279" s="325"/>
      <c r="B279" s="250"/>
      <c r="C279" s="353"/>
      <c r="D279" s="268"/>
      <c r="E279" s="268"/>
      <c r="F279" s="268"/>
      <c r="G279" s="268"/>
      <c r="H279" s="268"/>
      <c r="J279" s="268"/>
      <c r="K279" s="268"/>
      <c r="L279" s="268"/>
      <c r="M279" s="268"/>
      <c r="N279" s="268"/>
    </row>
    <row r="280" s="54" customFormat="true" ht="12.75" hidden="false" customHeight="false" outlineLevel="0" collapsed="false">
      <c r="A280" s="325"/>
      <c r="B280" s="237"/>
      <c r="C280" s="353"/>
      <c r="D280" s="457"/>
      <c r="E280" s="457"/>
      <c r="F280" s="457"/>
      <c r="G280" s="457"/>
      <c r="H280" s="457"/>
      <c r="J280" s="457"/>
      <c r="K280" s="457"/>
      <c r="L280" s="457"/>
      <c r="M280" s="457"/>
      <c r="N280" s="457"/>
    </row>
    <row r="281" s="54" customFormat="true" ht="12.75" hidden="false" customHeight="false" outlineLevel="0" collapsed="false">
      <c r="A281" s="325"/>
      <c r="B281" s="250"/>
      <c r="C281" s="355"/>
      <c r="D281" s="268"/>
      <c r="E281" s="268"/>
      <c r="F281" s="268"/>
      <c r="G281" s="268"/>
      <c r="H281" s="268"/>
      <c r="J281" s="268"/>
      <c r="K281" s="268"/>
      <c r="L281" s="268"/>
      <c r="M281" s="268"/>
      <c r="N281" s="268"/>
    </row>
    <row r="282" s="54" customFormat="true" ht="13.5" hidden="false" customHeight="false" outlineLevel="0" collapsed="false">
      <c r="A282" s="325"/>
      <c r="B282" s="367"/>
      <c r="C282" s="355"/>
      <c r="D282" s="268"/>
      <c r="E282" s="268"/>
      <c r="F282" s="268"/>
      <c r="G282" s="268"/>
      <c r="H282" s="268"/>
      <c r="J282" s="268"/>
      <c r="K282" s="268"/>
      <c r="L282" s="268"/>
      <c r="M282" s="268"/>
      <c r="N282" s="268"/>
    </row>
    <row r="283" s="54" customFormat="true" ht="12.75" hidden="false" customHeight="false" outlineLevel="0" collapsed="false">
      <c r="A283" s="325"/>
      <c r="B283" s="250"/>
      <c r="C283" s="353"/>
      <c r="D283" s="268"/>
      <c r="E283" s="268"/>
      <c r="F283" s="268"/>
      <c r="G283" s="268"/>
      <c r="H283" s="268"/>
      <c r="J283" s="268"/>
      <c r="K283" s="268"/>
      <c r="L283" s="268"/>
      <c r="M283" s="268"/>
      <c r="N283" s="268"/>
    </row>
    <row r="284" s="54" customFormat="true" ht="12.75" hidden="false" customHeight="false" outlineLevel="0" collapsed="false">
      <c r="A284" s="325"/>
      <c r="B284" s="250"/>
      <c r="C284" s="355"/>
      <c r="D284" s="268"/>
      <c r="E284" s="268"/>
      <c r="F284" s="268"/>
      <c r="G284" s="268"/>
      <c r="H284" s="268"/>
      <c r="J284" s="268"/>
      <c r="K284" s="268"/>
      <c r="L284" s="268"/>
      <c r="M284" s="268"/>
      <c r="N284" s="268"/>
    </row>
    <row r="285" s="54" customFormat="true" ht="13.5" hidden="false" customHeight="false" outlineLevel="0" collapsed="false">
      <c r="A285" s="325"/>
      <c r="B285" s="367"/>
      <c r="C285" s="250"/>
      <c r="D285" s="268"/>
      <c r="E285" s="268"/>
      <c r="F285" s="268"/>
      <c r="G285" s="268"/>
      <c r="H285" s="268"/>
      <c r="J285" s="268"/>
      <c r="K285" s="268"/>
      <c r="L285" s="268"/>
      <c r="M285" s="268"/>
      <c r="N285" s="268"/>
    </row>
    <row r="286" s="54" customFormat="true" ht="12.75" hidden="false" customHeight="false" outlineLevel="0" collapsed="false">
      <c r="A286" s="325"/>
      <c r="B286" s="250"/>
      <c r="C286" s="355"/>
      <c r="D286" s="268"/>
      <c r="E286" s="268"/>
      <c r="F286" s="268"/>
      <c r="G286" s="268"/>
      <c r="H286" s="268"/>
      <c r="J286" s="268"/>
      <c r="K286" s="268"/>
      <c r="L286" s="268"/>
      <c r="M286" s="268"/>
      <c r="N286" s="268"/>
    </row>
    <row r="287" s="54" customFormat="true" ht="12.75" hidden="false" customHeight="false" outlineLevel="0" collapsed="false">
      <c r="A287" s="325"/>
      <c r="B287" s="250"/>
      <c r="C287" s="250"/>
      <c r="D287" s="268"/>
      <c r="E287" s="268"/>
      <c r="F287" s="268"/>
      <c r="G287" s="268"/>
      <c r="H287" s="268"/>
      <c r="J287" s="268"/>
      <c r="K287" s="268"/>
      <c r="L287" s="268"/>
      <c r="M287" s="268"/>
      <c r="N287" s="268"/>
    </row>
    <row r="288" s="54" customFormat="true" ht="13.5" hidden="false" customHeight="false" outlineLevel="0" collapsed="false">
      <c r="A288" s="325"/>
      <c r="B288" s="367"/>
      <c r="C288" s="250"/>
      <c r="D288" s="268"/>
      <c r="E288" s="268"/>
      <c r="F288" s="268"/>
      <c r="G288" s="268"/>
      <c r="H288" s="268"/>
      <c r="J288" s="268"/>
      <c r="K288" s="268"/>
      <c r="L288" s="268"/>
      <c r="M288" s="268"/>
      <c r="N288" s="268"/>
    </row>
    <row r="289" s="54" customFormat="true" ht="12.75" hidden="false" customHeight="false" outlineLevel="0" collapsed="false">
      <c r="A289" s="325"/>
      <c r="B289" s="250"/>
      <c r="C289" s="250"/>
      <c r="D289" s="457"/>
      <c r="E289" s="457"/>
      <c r="F289" s="457"/>
      <c r="G289" s="457"/>
      <c r="H289" s="457"/>
      <c r="J289" s="457"/>
      <c r="K289" s="457"/>
      <c r="L289" s="457"/>
      <c r="M289" s="457"/>
      <c r="N289" s="457"/>
    </row>
    <row r="290" s="54" customFormat="true" ht="12.75" hidden="false" customHeight="false" outlineLevel="0" collapsed="false">
      <c r="A290" s="342"/>
      <c r="B290" s="250"/>
      <c r="C290" s="377"/>
      <c r="D290" s="268"/>
      <c r="E290" s="268"/>
      <c r="F290" s="418"/>
      <c r="G290" s="418"/>
      <c r="H290" s="418"/>
      <c r="J290" s="268"/>
      <c r="K290" s="268"/>
      <c r="L290" s="418"/>
      <c r="M290" s="418"/>
      <c r="N290" s="418"/>
    </row>
    <row r="291" s="54" customFormat="true" ht="13.5" hidden="false" customHeight="false" outlineLevel="0" collapsed="false">
      <c r="A291" s="342"/>
      <c r="B291" s="367"/>
      <c r="C291" s="543"/>
      <c r="D291" s="268"/>
      <c r="E291" s="268"/>
      <c r="F291" s="418"/>
      <c r="G291" s="418"/>
      <c r="H291" s="418"/>
      <c r="J291" s="268"/>
      <c r="K291" s="268"/>
      <c r="L291" s="418"/>
      <c r="M291" s="418"/>
      <c r="N291" s="418"/>
    </row>
    <row r="292" s="54" customFormat="true" ht="12.75" hidden="false" customHeight="false" outlineLevel="0" collapsed="false">
      <c r="A292" s="342"/>
      <c r="B292" s="237"/>
      <c r="C292" s="377"/>
      <c r="D292" s="418"/>
      <c r="E292" s="418"/>
      <c r="F292" s="418"/>
      <c r="G292" s="418"/>
      <c r="H292" s="418"/>
      <c r="J292" s="418"/>
      <c r="K292" s="418"/>
      <c r="L292" s="418"/>
      <c r="M292" s="418"/>
      <c r="N292" s="418"/>
    </row>
    <row r="293" s="54" customFormat="true" ht="12.75" hidden="false" customHeight="false" outlineLevel="0" collapsed="false">
      <c r="A293" s="342"/>
      <c r="B293" s="237"/>
      <c r="C293" s="250"/>
      <c r="D293" s="418"/>
      <c r="E293" s="418"/>
      <c r="F293" s="418"/>
      <c r="G293" s="418"/>
      <c r="H293" s="418"/>
      <c r="J293" s="418"/>
      <c r="K293" s="418"/>
      <c r="L293" s="418"/>
      <c r="M293" s="418"/>
      <c r="N293" s="418"/>
    </row>
    <row r="294" s="54" customFormat="true" ht="12.75" hidden="false" customHeight="false" outlineLevel="0" collapsed="false">
      <c r="A294" s="342"/>
      <c r="B294" s="237"/>
      <c r="C294" s="250"/>
      <c r="D294" s="418"/>
      <c r="E294" s="418"/>
      <c r="F294" s="418"/>
      <c r="G294" s="418"/>
      <c r="H294" s="418"/>
      <c r="J294" s="418"/>
      <c r="K294" s="418"/>
      <c r="L294" s="418"/>
      <c r="M294" s="418"/>
      <c r="N294" s="418"/>
    </row>
    <row r="295" s="54" customFormat="true" ht="12.75" hidden="false" customHeight="false" outlineLevel="0" collapsed="false">
      <c r="A295" s="342"/>
      <c r="B295" s="237"/>
      <c r="C295" s="250"/>
      <c r="D295" s="383"/>
      <c r="E295" s="383"/>
      <c r="F295" s="345"/>
      <c r="G295" s="345"/>
      <c r="H295" s="345"/>
      <c r="J295" s="383"/>
      <c r="K295" s="383"/>
      <c r="L295" s="345"/>
      <c r="M295" s="345"/>
      <c r="N295" s="345"/>
    </row>
    <row r="296" s="54" customFormat="true" ht="12.75" hidden="false" customHeight="false" outlineLevel="0" collapsed="false">
      <c r="B296" s="237"/>
      <c r="C296" s="237"/>
      <c r="D296" s="844"/>
      <c r="E296" s="386"/>
      <c r="F296" s="845"/>
      <c r="G296" s="388"/>
      <c r="H296" s="273"/>
      <c r="J296" s="844"/>
      <c r="K296" s="386"/>
      <c r="L296" s="845"/>
      <c r="M296" s="388"/>
      <c r="N296" s="273"/>
    </row>
    <row r="297" s="54" customFormat="true" ht="12.75" hidden="false" customHeight="false" outlineLevel="0" collapsed="false">
      <c r="B297" s="237"/>
      <c r="C297" s="237"/>
      <c r="D297" s="844"/>
      <c r="E297" s="386"/>
      <c r="F297" s="845"/>
      <c r="G297" s="388"/>
      <c r="H297" s="273"/>
      <c r="J297" s="844"/>
      <c r="K297" s="386"/>
      <c r="L297" s="845"/>
      <c r="M297" s="388"/>
      <c r="N297" s="273"/>
    </row>
    <row r="298" s="54" customFormat="true" ht="12.75" hidden="false" customHeight="false" outlineLevel="0" collapsed="false">
      <c r="B298" s="237"/>
      <c r="C298" s="237"/>
      <c r="D298" s="844"/>
      <c r="E298" s="386"/>
      <c r="F298" s="845"/>
      <c r="G298" s="388"/>
      <c r="H298" s="273"/>
      <c r="J298" s="844"/>
      <c r="K298" s="386"/>
      <c r="L298" s="845"/>
      <c r="M298" s="388"/>
      <c r="N298" s="273"/>
    </row>
    <row r="299" s="54" customFormat="true" ht="12.75" hidden="false" customHeight="false" outlineLevel="0" collapsed="false">
      <c r="B299" s="237"/>
      <c r="C299" s="237"/>
      <c r="D299" s="844"/>
      <c r="E299" s="386"/>
      <c r="F299" s="845"/>
      <c r="G299" s="388"/>
      <c r="H299" s="273"/>
      <c r="J299" s="844"/>
      <c r="K299" s="386"/>
      <c r="L299" s="845"/>
      <c r="M299" s="388"/>
      <c r="N299" s="273"/>
    </row>
    <row r="300" s="54" customFormat="true" ht="12.75" hidden="false" customHeight="false" outlineLevel="0" collapsed="false">
      <c r="B300" s="237"/>
      <c r="C300" s="237"/>
      <c r="D300" s="844"/>
      <c r="E300" s="844"/>
      <c r="F300" s="845"/>
      <c r="G300" s="845"/>
      <c r="H300" s="279"/>
      <c r="J300" s="844"/>
      <c r="K300" s="844"/>
      <c r="L300" s="845"/>
      <c r="M300" s="845"/>
      <c r="N300" s="279"/>
    </row>
    <row r="301" s="54" customFormat="true" ht="12.75" hidden="false" customHeight="false" outlineLevel="0" collapsed="false">
      <c r="B301" s="237"/>
      <c r="C301" s="237"/>
      <c r="D301" s="844"/>
      <c r="E301" s="844"/>
      <c r="F301" s="845"/>
      <c r="G301" s="845"/>
      <c r="H301" s="279"/>
      <c r="J301" s="844"/>
      <c r="K301" s="844"/>
      <c r="L301" s="845"/>
      <c r="M301" s="845"/>
      <c r="N301" s="279"/>
    </row>
    <row r="302" s="54" customFormat="true" ht="12.75" hidden="false" customHeight="false" outlineLevel="0" collapsed="false">
      <c r="B302" s="237"/>
      <c r="C302" s="237"/>
      <c r="D302" s="844"/>
      <c r="E302" s="844"/>
      <c r="F302" s="845"/>
      <c r="G302" s="845"/>
      <c r="H302" s="279"/>
      <c r="J302" s="844"/>
      <c r="K302" s="844"/>
      <c r="L302" s="845"/>
      <c r="M302" s="845"/>
      <c r="N302" s="279"/>
    </row>
    <row r="303" s="54" customFormat="true" ht="12.75" hidden="false" customHeight="false" outlineLevel="0" collapsed="false">
      <c r="B303" s="237"/>
      <c r="C303" s="237"/>
      <c r="D303" s="844"/>
      <c r="E303" s="844"/>
      <c r="F303" s="845"/>
      <c r="G303" s="845"/>
      <c r="H303" s="279"/>
      <c r="J303" s="844"/>
      <c r="K303" s="844"/>
      <c r="L303" s="845"/>
      <c r="M303" s="845"/>
      <c r="N303" s="279"/>
    </row>
    <row r="304" s="54" customFormat="true" ht="12.75" hidden="false" customHeight="false" outlineLevel="0" collapsed="false">
      <c r="B304" s="237"/>
      <c r="C304" s="237"/>
      <c r="D304" s="844"/>
      <c r="E304" s="844"/>
      <c r="F304" s="845"/>
      <c r="G304" s="845"/>
      <c r="H304" s="279"/>
      <c r="J304" s="844"/>
      <c r="K304" s="844"/>
      <c r="L304" s="845"/>
      <c r="M304" s="845"/>
      <c r="N304" s="279"/>
    </row>
    <row r="305" s="54" customFormat="true" ht="13.5" hidden="false" customHeight="false" outlineLevel="0" collapsed="false">
      <c r="B305" s="846"/>
      <c r="C305" s="846"/>
      <c r="D305" s="846"/>
      <c r="E305" s="846"/>
      <c r="F305" s="846"/>
      <c r="G305" s="846"/>
      <c r="H305" s="846"/>
      <c r="J305" s="846"/>
      <c r="K305" s="846"/>
      <c r="L305" s="846"/>
      <c r="M305" s="846"/>
      <c r="N305" s="846"/>
    </row>
    <row r="306" s="54" customFormat="true" ht="12.75" hidden="false" customHeight="false" outlineLevel="0" collapsed="false">
      <c r="F306" s="317"/>
      <c r="G306" s="317"/>
      <c r="H306" s="219"/>
      <c r="L306" s="317"/>
      <c r="M306" s="317"/>
      <c r="N306" s="219"/>
    </row>
    <row r="307" s="54" customFormat="true" ht="12.75" hidden="false" customHeight="false" outlineLevel="0" collapsed="false">
      <c r="A307" s="251"/>
      <c r="B307" s="237"/>
      <c r="C307" s="237"/>
      <c r="D307" s="844"/>
      <c r="E307" s="844"/>
      <c r="F307" s="845"/>
      <c r="G307" s="845"/>
      <c r="H307" s="279"/>
      <c r="J307" s="844"/>
      <c r="K307" s="844"/>
      <c r="L307" s="845"/>
      <c r="M307" s="845"/>
      <c r="N307" s="279"/>
    </row>
    <row r="308" s="54" customFormat="true" ht="12.75" hidden="false" customHeight="false" outlineLevel="0" collapsed="false">
      <c r="A308" s="251"/>
      <c r="B308" s="237"/>
      <c r="C308" s="237"/>
      <c r="D308" s="844"/>
      <c r="E308" s="844"/>
      <c r="F308" s="845"/>
      <c r="G308" s="845"/>
      <c r="H308" s="279"/>
      <c r="J308" s="844"/>
      <c r="K308" s="844"/>
      <c r="L308" s="845"/>
      <c r="M308" s="845"/>
      <c r="N308" s="279"/>
    </row>
    <row r="309" s="54" customFormat="true" ht="12.75" hidden="false" customHeight="false" outlineLevel="0" collapsed="false">
      <c r="A309" s="251"/>
      <c r="B309" s="237"/>
      <c r="C309" s="237"/>
      <c r="D309" s="844"/>
      <c r="E309" s="844"/>
      <c r="F309" s="847"/>
      <c r="G309" s="847"/>
      <c r="H309" s="844"/>
      <c r="J309" s="844"/>
      <c r="K309" s="844"/>
      <c r="L309" s="847"/>
      <c r="M309" s="847"/>
      <c r="N309" s="844"/>
    </row>
    <row r="310" s="54" customFormat="true" ht="12.75" hidden="false" customHeight="false" outlineLevel="0" collapsed="false">
      <c r="A310" s="255"/>
      <c r="B310" s="250"/>
      <c r="C310" s="237"/>
      <c r="D310" s="848"/>
      <c r="E310" s="849"/>
      <c r="F310" s="585"/>
      <c r="G310" s="585"/>
      <c r="H310" s="585"/>
      <c r="J310" s="848"/>
      <c r="K310" s="849"/>
      <c r="L310" s="585"/>
      <c r="M310" s="585"/>
      <c r="N310" s="585"/>
    </row>
    <row r="311" s="54" customFormat="true" ht="12.75" hidden="false" customHeight="false" outlineLevel="0" collapsed="false">
      <c r="A311" s="251"/>
      <c r="B311" s="237"/>
      <c r="C311" s="237"/>
      <c r="D311" s="237"/>
      <c r="E311" s="237"/>
      <c r="F311" s="845"/>
      <c r="G311" s="845"/>
      <c r="H311" s="279"/>
      <c r="J311" s="237"/>
      <c r="K311" s="237"/>
      <c r="L311" s="845"/>
      <c r="M311" s="845"/>
      <c r="N311" s="279"/>
    </row>
    <row r="312" s="54" customFormat="true" ht="12.75" hidden="false" customHeight="false" outlineLevel="0" collapsed="false">
      <c r="A312" s="251"/>
      <c r="B312" s="237"/>
      <c r="C312" s="237"/>
      <c r="D312" s="237"/>
      <c r="E312" s="237"/>
      <c r="F312" s="845"/>
      <c r="G312" s="845"/>
      <c r="H312" s="279"/>
      <c r="J312" s="237"/>
      <c r="K312" s="237"/>
      <c r="L312" s="845"/>
      <c r="M312" s="845"/>
      <c r="N312" s="279"/>
    </row>
    <row r="313" s="54" customFormat="true" ht="12.75" hidden="false" customHeight="false" outlineLevel="0" collapsed="false">
      <c r="A313" s="251"/>
      <c r="B313" s="237"/>
      <c r="C313" s="237"/>
      <c r="D313" s="250"/>
      <c r="E313" s="250"/>
      <c r="F313" s="845"/>
      <c r="G313" s="845"/>
      <c r="H313" s="279"/>
      <c r="J313" s="250"/>
      <c r="K313" s="250"/>
      <c r="L313" s="845"/>
      <c r="M313" s="845"/>
      <c r="N313" s="279"/>
    </row>
    <row r="314" s="54" customFormat="true" ht="12.75" hidden="false" customHeight="false" outlineLevel="0" collapsed="false">
      <c r="A314" s="513"/>
      <c r="D314" s="318"/>
      <c r="E314" s="318"/>
      <c r="F314" s="370"/>
      <c r="G314" s="317"/>
      <c r="H314" s="219"/>
      <c r="J314" s="318"/>
      <c r="K314" s="318"/>
      <c r="L314" s="370"/>
      <c r="M314" s="317"/>
      <c r="N314" s="219"/>
    </row>
    <row r="315" s="54" customFormat="true" ht="12.75" hidden="false" customHeight="false" outlineLevel="0" collapsed="false">
      <c r="A315" s="513"/>
      <c r="F315" s="317"/>
      <c r="G315" s="317"/>
      <c r="H315" s="219"/>
      <c r="L315" s="317"/>
      <c r="M315" s="317"/>
      <c r="N315" s="219"/>
    </row>
    <row r="316" s="54" customFormat="true" ht="12.75" hidden="false" customHeight="false" outlineLevel="0" collapsed="false">
      <c r="A316" s="513"/>
      <c r="F316" s="317"/>
      <c r="G316" s="317"/>
      <c r="H316" s="219"/>
      <c r="L316" s="317"/>
      <c r="M316" s="317"/>
      <c r="N316" s="219"/>
    </row>
    <row r="317" s="54" customFormat="true" ht="12.75" hidden="false" customHeight="false" outlineLevel="0" collapsed="false">
      <c r="A317" s="513"/>
      <c r="F317" s="317"/>
      <c r="G317" s="317"/>
      <c r="H317" s="219"/>
      <c r="L317" s="317"/>
      <c r="M317" s="317"/>
      <c r="N317" s="219"/>
    </row>
    <row r="318" s="54" customFormat="true" ht="12.75" hidden="false" customHeight="false" outlineLevel="0" collapsed="false">
      <c r="A318" s="513"/>
      <c r="F318" s="317"/>
      <c r="G318" s="317"/>
      <c r="H318" s="219"/>
      <c r="L318" s="317"/>
      <c r="M318" s="317"/>
      <c r="N318" s="219"/>
    </row>
    <row r="319" s="54" customFormat="true" ht="12.75" hidden="false" customHeight="false" outlineLevel="0" collapsed="false">
      <c r="A319" s="513"/>
      <c r="F319" s="317"/>
      <c r="G319" s="317"/>
      <c r="H319" s="219"/>
      <c r="L319" s="317"/>
      <c r="M319" s="317"/>
      <c r="N319" s="219"/>
    </row>
    <row r="320" s="54" customFormat="true" ht="12.75" hidden="false" customHeight="false" outlineLevel="0" collapsed="false">
      <c r="A320" s="513"/>
      <c r="F320" s="317"/>
      <c r="G320" s="317"/>
      <c r="H320" s="219"/>
      <c r="L320" s="317"/>
      <c r="M320" s="317"/>
      <c r="N320" s="219"/>
    </row>
    <row r="321" s="54" customFormat="true" ht="12.75" hidden="false" customHeight="false" outlineLevel="0" collapsed="false">
      <c r="A321" s="513"/>
      <c r="F321" s="317"/>
      <c r="G321" s="317"/>
      <c r="H321" s="219"/>
      <c r="L321" s="317"/>
      <c r="M321" s="317"/>
      <c r="N321" s="219"/>
    </row>
    <row r="322" s="54" customFormat="true" ht="12.75" hidden="false" customHeight="false" outlineLevel="0" collapsed="false">
      <c r="A322" s="513"/>
      <c r="F322" s="317"/>
      <c r="G322" s="317"/>
      <c r="H322" s="219"/>
      <c r="L322" s="317"/>
      <c r="M322" s="317"/>
      <c r="N322" s="219"/>
    </row>
    <row r="323" s="54" customFormat="true" ht="12.75" hidden="false" customHeight="false" outlineLevel="0" collapsed="false">
      <c r="A323" s="513"/>
      <c r="F323" s="317"/>
      <c r="G323" s="317"/>
      <c r="H323" s="219"/>
      <c r="L323" s="317"/>
      <c r="M323" s="317"/>
      <c r="N323" s="219"/>
    </row>
    <row r="324" s="54" customFormat="true" ht="12.75" hidden="false" customHeight="false" outlineLevel="0" collapsed="false">
      <c r="A324" s="513"/>
      <c r="F324" s="317"/>
      <c r="G324" s="317"/>
      <c r="H324" s="219"/>
      <c r="L324" s="317"/>
      <c r="M324" s="317"/>
      <c r="N324" s="219"/>
    </row>
    <row r="325" s="54" customFormat="true" ht="12.75" hidden="false" customHeight="false" outlineLevel="0" collapsed="false">
      <c r="A325" s="513"/>
      <c r="F325" s="317"/>
      <c r="G325" s="317"/>
      <c r="H325" s="219"/>
      <c r="L325" s="317"/>
      <c r="M325" s="317"/>
      <c r="N325" s="219"/>
    </row>
    <row r="326" s="54" customFormat="true" ht="12.75" hidden="false" customHeight="false" outlineLevel="0" collapsed="false">
      <c r="A326" s="513"/>
      <c r="F326" s="317"/>
      <c r="G326" s="317"/>
      <c r="H326" s="219"/>
      <c r="L326" s="317"/>
      <c r="M326" s="317"/>
      <c r="N326" s="219"/>
    </row>
    <row r="327" s="54" customFormat="true" ht="12.75" hidden="false" customHeight="false" outlineLevel="0" collapsed="false">
      <c r="A327" s="513"/>
      <c r="F327" s="317"/>
      <c r="G327" s="317"/>
      <c r="H327" s="219"/>
      <c r="L327" s="317"/>
      <c r="M327" s="317"/>
      <c r="N327" s="219"/>
    </row>
    <row r="328" s="54" customFormat="true" ht="12.75" hidden="false" customHeight="false" outlineLevel="0" collapsed="false">
      <c r="A328" s="513"/>
      <c r="F328" s="317"/>
      <c r="G328" s="317"/>
      <c r="H328" s="219"/>
      <c r="L328" s="317"/>
      <c r="M328" s="317"/>
      <c r="N328" s="219"/>
    </row>
    <row r="329" s="54" customFormat="true" ht="12.75" hidden="false" customHeight="false" outlineLevel="0" collapsed="false">
      <c r="A329" s="513"/>
      <c r="F329" s="317"/>
      <c r="G329" s="317"/>
      <c r="H329" s="219"/>
      <c r="L329" s="317"/>
      <c r="M329" s="317"/>
      <c r="N329" s="219"/>
    </row>
    <row r="330" s="54" customFormat="true" ht="12.75" hidden="false" customHeight="false" outlineLevel="0" collapsed="false">
      <c r="A330" s="513"/>
      <c r="F330" s="317"/>
      <c r="G330" s="317"/>
      <c r="H330" s="219"/>
      <c r="L330" s="317"/>
      <c r="M330" s="317"/>
      <c r="N330" s="219"/>
    </row>
    <row r="331" s="54" customFormat="true" ht="12.75" hidden="false" customHeight="false" outlineLevel="0" collapsed="false">
      <c r="A331" s="513"/>
      <c r="F331" s="317"/>
      <c r="G331" s="317"/>
      <c r="H331" s="219"/>
      <c r="L331" s="317"/>
      <c r="M331" s="317"/>
      <c r="N331" s="219"/>
    </row>
    <row r="332" s="54" customFormat="true" ht="12.75" hidden="false" customHeight="false" outlineLevel="0" collapsed="false">
      <c r="A332" s="513"/>
      <c r="F332" s="317"/>
      <c r="G332" s="317"/>
      <c r="H332" s="219"/>
      <c r="L332" s="317"/>
      <c r="M332" s="317"/>
      <c r="N332" s="219"/>
    </row>
    <row r="333" s="54" customFormat="true" ht="12.75" hidden="false" customHeight="false" outlineLevel="0" collapsed="false">
      <c r="A333" s="513"/>
      <c r="F333" s="317"/>
      <c r="G333" s="317"/>
      <c r="H333" s="219"/>
      <c r="L333" s="317"/>
      <c r="M333" s="317"/>
      <c r="N333" s="219"/>
    </row>
    <row r="334" s="54" customFormat="true" ht="12.75" hidden="false" customHeight="false" outlineLevel="0" collapsed="false">
      <c r="A334" s="513"/>
      <c r="F334" s="317"/>
      <c r="G334" s="317"/>
      <c r="H334" s="219"/>
      <c r="L334" s="317"/>
      <c r="M334" s="317"/>
      <c r="N334" s="219"/>
    </row>
    <row r="335" s="54" customFormat="true" ht="12.75" hidden="false" customHeight="false" outlineLevel="0" collapsed="false">
      <c r="A335" s="513"/>
      <c r="F335" s="317"/>
      <c r="G335" s="317"/>
      <c r="H335" s="219"/>
      <c r="L335" s="317"/>
      <c r="M335" s="317"/>
      <c r="N335" s="219"/>
    </row>
    <row r="336" s="54" customFormat="true" ht="12.75" hidden="false" customHeight="false" outlineLevel="0" collapsed="false">
      <c r="A336" s="513"/>
      <c r="F336" s="317"/>
      <c r="G336" s="317"/>
      <c r="H336" s="219"/>
      <c r="L336" s="317"/>
      <c r="M336" s="317"/>
      <c r="N336" s="219"/>
    </row>
    <row r="337" s="54" customFormat="true" ht="12.75" hidden="false" customHeight="false" outlineLevel="0" collapsed="false">
      <c r="A337" s="513"/>
      <c r="F337" s="317"/>
      <c r="G337" s="317"/>
      <c r="H337" s="219"/>
      <c r="L337" s="317"/>
      <c r="M337" s="317"/>
      <c r="N337" s="219"/>
    </row>
    <row r="338" s="54" customFormat="true" ht="12.75" hidden="false" customHeight="false" outlineLevel="0" collapsed="false">
      <c r="A338" s="513"/>
      <c r="F338" s="317"/>
      <c r="G338" s="317"/>
      <c r="H338" s="219"/>
      <c r="L338" s="317"/>
      <c r="M338" s="317"/>
      <c r="N338" s="219"/>
    </row>
    <row r="339" s="54" customFormat="true" ht="12.75" hidden="false" customHeight="false" outlineLevel="0" collapsed="false">
      <c r="A339" s="513"/>
      <c r="F339" s="317"/>
      <c r="G339" s="317"/>
      <c r="H339" s="219"/>
      <c r="L339" s="317"/>
      <c r="M339" s="317"/>
      <c r="N339" s="219"/>
    </row>
    <row r="340" s="54" customFormat="true" ht="12.75" hidden="false" customHeight="false" outlineLevel="0" collapsed="false">
      <c r="A340" s="513"/>
      <c r="F340" s="317"/>
      <c r="G340" s="317"/>
      <c r="H340" s="219"/>
      <c r="L340" s="317"/>
      <c r="M340" s="317"/>
      <c r="N340" s="219"/>
    </row>
    <row r="341" s="54" customFormat="true" ht="12.75" hidden="false" customHeight="false" outlineLevel="0" collapsed="false">
      <c r="A341" s="513"/>
      <c r="F341" s="317"/>
      <c r="G341" s="317"/>
      <c r="H341" s="219"/>
      <c r="L341" s="317"/>
      <c r="M341" s="317"/>
      <c r="N341" s="219"/>
    </row>
    <row r="342" s="54" customFormat="true" ht="12.75" hidden="false" customHeight="false" outlineLevel="0" collapsed="false">
      <c r="A342" s="513"/>
      <c r="F342" s="317"/>
      <c r="G342" s="317"/>
      <c r="H342" s="219"/>
      <c r="L342" s="317"/>
      <c r="M342" s="317"/>
      <c r="N342" s="219"/>
    </row>
    <row r="343" s="54" customFormat="true" ht="12.75" hidden="false" customHeight="false" outlineLevel="0" collapsed="false">
      <c r="A343" s="513"/>
      <c r="F343" s="317"/>
      <c r="G343" s="317"/>
      <c r="H343" s="219"/>
      <c r="L343" s="317"/>
      <c r="M343" s="317"/>
      <c r="N343" s="219"/>
    </row>
    <row r="344" s="54" customFormat="true" ht="12.75" hidden="false" customHeight="false" outlineLevel="0" collapsed="false">
      <c r="A344" s="513"/>
      <c r="F344" s="317"/>
      <c r="G344" s="317"/>
      <c r="H344" s="219"/>
      <c r="L344" s="317"/>
      <c r="M344" s="317"/>
      <c r="N344" s="219"/>
    </row>
    <row r="345" s="54" customFormat="true" ht="12.75" hidden="false" customHeight="false" outlineLevel="0" collapsed="false">
      <c r="A345" s="513"/>
      <c r="F345" s="317"/>
      <c r="G345" s="317"/>
      <c r="H345" s="219"/>
      <c r="L345" s="317"/>
      <c r="M345" s="317"/>
      <c r="N345" s="219"/>
    </row>
    <row r="346" s="54" customFormat="true" ht="12.75" hidden="false" customHeight="false" outlineLevel="0" collapsed="false">
      <c r="A346" s="513"/>
      <c r="F346" s="317"/>
      <c r="G346" s="317"/>
      <c r="H346" s="219"/>
      <c r="L346" s="317"/>
      <c r="M346" s="317"/>
      <c r="N346" s="219"/>
    </row>
    <row r="347" s="54" customFormat="true" ht="12.75" hidden="false" customHeight="false" outlineLevel="0" collapsed="false">
      <c r="A347" s="513"/>
      <c r="F347" s="317"/>
      <c r="G347" s="317"/>
      <c r="H347" s="219"/>
      <c r="L347" s="317"/>
      <c r="M347" s="317"/>
      <c r="N347" s="219"/>
    </row>
    <row r="348" s="54" customFormat="true" ht="12.75" hidden="false" customHeight="false" outlineLevel="0" collapsed="false">
      <c r="A348" s="513"/>
      <c r="F348" s="317"/>
      <c r="G348" s="317"/>
      <c r="H348" s="219"/>
      <c r="L348" s="317"/>
      <c r="M348" s="317"/>
      <c r="N348" s="219"/>
    </row>
    <row r="349" s="54" customFormat="true" ht="12.75" hidden="false" customHeight="false" outlineLevel="0" collapsed="false">
      <c r="A349" s="513"/>
      <c r="F349" s="317"/>
      <c r="G349" s="317"/>
      <c r="H349" s="219"/>
      <c r="L349" s="317"/>
      <c r="M349" s="317"/>
      <c r="N349" s="219"/>
    </row>
    <row r="350" s="54" customFormat="true" ht="12.75" hidden="false" customHeight="false" outlineLevel="0" collapsed="false">
      <c r="A350" s="513"/>
      <c r="F350" s="317"/>
      <c r="G350" s="317"/>
      <c r="H350" s="219"/>
      <c r="L350" s="317"/>
      <c r="M350" s="317"/>
      <c r="N350" s="219"/>
    </row>
    <row r="351" s="54" customFormat="true" ht="12.75" hidden="false" customHeight="false" outlineLevel="0" collapsed="false">
      <c r="A351" s="513"/>
      <c r="F351" s="317"/>
      <c r="G351" s="317"/>
      <c r="H351" s="219"/>
      <c r="L351" s="317"/>
      <c r="M351" s="317"/>
      <c r="N351" s="219"/>
    </row>
    <row r="352" s="54" customFormat="true" ht="12.75" hidden="false" customHeight="false" outlineLevel="0" collapsed="false">
      <c r="A352" s="513"/>
      <c r="F352" s="317"/>
      <c r="G352" s="317"/>
      <c r="H352" s="219"/>
      <c r="L352" s="317"/>
      <c r="M352" s="317"/>
      <c r="N352" s="219"/>
    </row>
    <row r="353" s="54" customFormat="true" ht="12.75" hidden="false" customHeight="false" outlineLevel="0" collapsed="false">
      <c r="A353" s="513"/>
      <c r="F353" s="317"/>
      <c r="G353" s="317"/>
      <c r="H353" s="219"/>
      <c r="L353" s="317"/>
      <c r="M353" s="317"/>
      <c r="N353" s="219"/>
    </row>
    <row r="354" s="54" customFormat="true" ht="12.75" hidden="false" customHeight="false" outlineLevel="0" collapsed="false">
      <c r="A354" s="513"/>
      <c r="F354" s="317"/>
      <c r="G354" s="317"/>
      <c r="H354" s="219"/>
      <c r="L354" s="317"/>
      <c r="M354" s="317"/>
      <c r="N354" s="219"/>
    </row>
    <row r="355" s="54" customFormat="true" ht="12.75" hidden="false" customHeight="false" outlineLevel="0" collapsed="false">
      <c r="A355" s="513"/>
      <c r="F355" s="317"/>
      <c r="G355" s="317"/>
      <c r="H355" s="219"/>
      <c r="L355" s="317"/>
      <c r="M355" s="317"/>
      <c r="N355" s="219"/>
    </row>
    <row r="356" s="54" customFormat="true" ht="12.75" hidden="false" customHeight="false" outlineLevel="0" collapsed="false">
      <c r="A356" s="513"/>
      <c r="F356" s="317"/>
      <c r="G356" s="317"/>
      <c r="H356" s="219"/>
      <c r="L356" s="317"/>
      <c r="M356" s="317"/>
      <c r="N356" s="219"/>
    </row>
    <row r="357" s="54" customFormat="true" ht="12.75" hidden="false" customHeight="false" outlineLevel="0" collapsed="false">
      <c r="A357" s="513"/>
      <c r="F357" s="317"/>
      <c r="G357" s="317"/>
      <c r="H357" s="219"/>
      <c r="L357" s="317"/>
      <c r="M357" s="317"/>
      <c r="N357" s="219"/>
    </row>
    <row r="358" s="54" customFormat="true" ht="12.75" hidden="false" customHeight="false" outlineLevel="0" collapsed="false">
      <c r="A358" s="513"/>
      <c r="F358" s="317"/>
      <c r="G358" s="317"/>
      <c r="H358" s="219"/>
      <c r="L358" s="317"/>
      <c r="M358" s="317"/>
      <c r="N358" s="219"/>
    </row>
    <row r="359" s="54" customFormat="true" ht="12.75" hidden="false" customHeight="false" outlineLevel="0" collapsed="false">
      <c r="A359" s="513"/>
      <c r="F359" s="317"/>
      <c r="G359" s="317"/>
      <c r="H359" s="219"/>
      <c r="L359" s="317"/>
      <c r="M359" s="317"/>
      <c r="N359" s="219"/>
    </row>
    <row r="360" s="54" customFormat="true" ht="12.75" hidden="false" customHeight="false" outlineLevel="0" collapsed="false">
      <c r="A360" s="513"/>
      <c r="F360" s="317"/>
      <c r="G360" s="317"/>
      <c r="H360" s="219"/>
      <c r="L360" s="317"/>
      <c r="M360" s="317"/>
      <c r="N360" s="219"/>
    </row>
    <row r="361" s="54" customFormat="true" ht="12.75" hidden="false" customHeight="false" outlineLevel="0" collapsed="false">
      <c r="A361" s="513"/>
      <c r="F361" s="317"/>
      <c r="G361" s="317"/>
      <c r="H361" s="219"/>
      <c r="L361" s="317"/>
      <c r="M361" s="317"/>
      <c r="N361" s="219"/>
    </row>
    <row r="362" s="54" customFormat="true" ht="12.75" hidden="false" customHeight="false" outlineLevel="0" collapsed="false">
      <c r="A362" s="513"/>
      <c r="F362" s="317"/>
      <c r="G362" s="317"/>
      <c r="H362" s="219"/>
      <c r="L362" s="317"/>
      <c r="M362" s="317"/>
      <c r="N362" s="219"/>
    </row>
    <row r="363" s="54" customFormat="true" ht="12.75" hidden="false" customHeight="false" outlineLevel="0" collapsed="false">
      <c r="A363" s="513"/>
      <c r="F363" s="317"/>
      <c r="G363" s="317"/>
      <c r="H363" s="219"/>
      <c r="L363" s="317"/>
      <c r="M363" s="317"/>
      <c r="N363" s="219"/>
    </row>
    <row r="364" s="54" customFormat="true" ht="12.75" hidden="false" customHeight="false" outlineLevel="0" collapsed="false">
      <c r="A364" s="513"/>
      <c r="F364" s="317"/>
      <c r="G364" s="317"/>
      <c r="H364" s="219"/>
      <c r="L364" s="317"/>
      <c r="M364" s="317"/>
      <c r="N364" s="219"/>
    </row>
    <row r="365" s="54" customFormat="true" ht="12.75" hidden="false" customHeight="false" outlineLevel="0" collapsed="false">
      <c r="A365" s="513"/>
      <c r="F365" s="317"/>
      <c r="G365" s="317"/>
      <c r="H365" s="219"/>
      <c r="L365" s="317"/>
      <c r="M365" s="317"/>
      <c r="N365" s="219"/>
    </row>
    <row r="366" s="54" customFormat="true" ht="12.75" hidden="false" customHeight="false" outlineLevel="0" collapsed="false">
      <c r="A366" s="513"/>
      <c r="F366" s="317"/>
      <c r="G366" s="317"/>
      <c r="H366" s="219"/>
      <c r="L366" s="317"/>
      <c r="M366" s="317"/>
      <c r="N366" s="219"/>
    </row>
    <row r="367" s="54" customFormat="true" ht="12.75" hidden="false" customHeight="false" outlineLevel="0" collapsed="false">
      <c r="A367" s="513"/>
      <c r="F367" s="317"/>
      <c r="G367" s="317"/>
      <c r="H367" s="219"/>
      <c r="L367" s="317"/>
      <c r="M367" s="317"/>
      <c r="N367" s="219"/>
    </row>
    <row r="368" s="54" customFormat="true" ht="12.75" hidden="false" customHeight="false" outlineLevel="0" collapsed="false">
      <c r="A368" s="513"/>
      <c r="F368" s="317"/>
      <c r="G368" s="317"/>
      <c r="H368" s="219"/>
      <c r="L368" s="317"/>
      <c r="M368" s="317"/>
      <c r="N368" s="219"/>
    </row>
    <row r="369" s="54" customFormat="true" ht="12.75" hidden="false" customHeight="false" outlineLevel="0" collapsed="false">
      <c r="A369" s="513"/>
      <c r="F369" s="317"/>
      <c r="G369" s="317"/>
      <c r="H369" s="219"/>
      <c r="L369" s="317"/>
      <c r="M369" s="317"/>
      <c r="N369" s="219"/>
    </row>
    <row r="370" s="54" customFormat="true" ht="12.75" hidden="false" customHeight="false" outlineLevel="0" collapsed="false">
      <c r="A370" s="513"/>
      <c r="F370" s="317"/>
      <c r="G370" s="317"/>
      <c r="H370" s="219"/>
      <c r="L370" s="317"/>
      <c r="M370" s="317"/>
      <c r="N370" s="219"/>
    </row>
    <row r="371" s="27" customFormat="true" ht="12.75" hidden="false" customHeight="false" outlineLevel="0" collapsed="false">
      <c r="A371" s="68"/>
      <c r="C371" s="54"/>
      <c r="F371" s="28"/>
      <c r="G371" s="28"/>
      <c r="H371" s="285"/>
      <c r="L371" s="28"/>
      <c r="M371" s="28"/>
      <c r="N371" s="285"/>
    </row>
    <row r="372" s="27" customFormat="true" ht="12.75" hidden="false" customHeight="false" outlineLevel="0" collapsed="false">
      <c r="A372" s="68"/>
      <c r="C372" s="54"/>
      <c r="F372" s="28"/>
      <c r="G372" s="28"/>
      <c r="H372" s="285"/>
      <c r="L372" s="28"/>
      <c r="M372" s="28"/>
      <c r="N372" s="285"/>
    </row>
    <row r="373" s="27" customFormat="true" ht="12.75" hidden="false" customHeight="false" outlineLevel="0" collapsed="false">
      <c r="A373" s="68"/>
      <c r="C373" s="54"/>
      <c r="F373" s="28"/>
      <c r="G373" s="28"/>
      <c r="H373" s="285"/>
      <c r="L373" s="28"/>
      <c r="M373" s="28"/>
      <c r="N373" s="285"/>
    </row>
    <row r="374" s="27" customFormat="true" ht="12.75" hidden="false" customHeight="false" outlineLevel="0" collapsed="false">
      <c r="A374" s="68"/>
      <c r="C374" s="54"/>
      <c r="F374" s="28"/>
      <c r="G374" s="28"/>
      <c r="H374" s="285"/>
      <c r="L374" s="28"/>
      <c r="M374" s="28"/>
      <c r="N374" s="285"/>
    </row>
    <row r="375" s="27" customFormat="true" ht="12.75" hidden="false" customHeight="false" outlineLevel="0" collapsed="false">
      <c r="A375" s="68"/>
      <c r="C375" s="54"/>
      <c r="F375" s="28"/>
      <c r="G375" s="28"/>
      <c r="H375" s="285"/>
      <c r="L375" s="28"/>
      <c r="M375" s="28"/>
      <c r="N375" s="285"/>
    </row>
    <row r="376" s="27" customFormat="true" ht="12.75" hidden="false" customHeight="false" outlineLevel="0" collapsed="false">
      <c r="A376" s="68"/>
      <c r="C376" s="54"/>
      <c r="F376" s="28"/>
      <c r="G376" s="28"/>
      <c r="H376" s="285"/>
      <c r="L376" s="28"/>
      <c r="M376" s="28"/>
      <c r="N376" s="285"/>
    </row>
    <row r="377" s="27" customFormat="true" ht="12.75" hidden="false" customHeight="false" outlineLevel="0" collapsed="false">
      <c r="A377" s="68"/>
      <c r="C377" s="54"/>
      <c r="F377" s="28"/>
      <c r="G377" s="28"/>
      <c r="H377" s="285"/>
      <c r="L377" s="28"/>
      <c r="M377" s="28"/>
      <c r="N377" s="285"/>
    </row>
    <row r="378" s="27" customFormat="true" ht="12.75" hidden="false" customHeight="false" outlineLevel="0" collapsed="false">
      <c r="A378" s="68"/>
      <c r="C378" s="54"/>
      <c r="F378" s="28"/>
      <c r="G378" s="28"/>
      <c r="H378" s="285"/>
      <c r="L378" s="28"/>
      <c r="M378" s="28"/>
      <c r="N378" s="285"/>
    </row>
    <row r="379" s="27" customFormat="true" ht="12.75" hidden="false" customHeight="false" outlineLevel="0" collapsed="false">
      <c r="A379" s="68"/>
      <c r="C379" s="54"/>
      <c r="F379" s="28"/>
      <c r="G379" s="28"/>
      <c r="H379" s="285"/>
      <c r="L379" s="28"/>
      <c r="M379" s="28"/>
      <c r="N379" s="285"/>
    </row>
    <row r="380" s="27" customFormat="true" ht="12.75" hidden="false" customHeight="false" outlineLevel="0" collapsed="false">
      <c r="A380" s="68"/>
      <c r="C380" s="54"/>
      <c r="F380" s="28"/>
      <c r="G380" s="28"/>
      <c r="H380" s="285"/>
      <c r="L380" s="28"/>
      <c r="M380" s="28"/>
      <c r="N380" s="285"/>
    </row>
    <row r="381" s="27" customFormat="true" ht="12.75" hidden="false" customHeight="false" outlineLevel="0" collapsed="false">
      <c r="A381" s="68"/>
      <c r="C381" s="54"/>
      <c r="F381" s="28"/>
      <c r="G381" s="28"/>
      <c r="H381" s="285"/>
      <c r="L381" s="28"/>
      <c r="M381" s="28"/>
      <c r="N381" s="285"/>
    </row>
    <row r="382" s="27" customFormat="true" ht="12.75" hidden="false" customHeight="false" outlineLevel="0" collapsed="false">
      <c r="A382" s="68"/>
      <c r="C382" s="54"/>
      <c r="F382" s="28"/>
      <c r="G382" s="28"/>
      <c r="H382" s="285"/>
      <c r="L382" s="28"/>
      <c r="M382" s="28"/>
      <c r="N382" s="285"/>
    </row>
    <row r="383" s="27" customFormat="true" ht="12.75" hidden="false" customHeight="false" outlineLevel="0" collapsed="false">
      <c r="A383" s="68"/>
      <c r="C383" s="54"/>
      <c r="F383" s="28"/>
      <c r="G383" s="28"/>
      <c r="H383" s="285"/>
      <c r="L383" s="28"/>
      <c r="M383" s="28"/>
      <c r="N383" s="285"/>
    </row>
    <row r="384" s="27" customFormat="true" ht="12.75" hidden="false" customHeight="false" outlineLevel="0" collapsed="false">
      <c r="A384" s="68"/>
      <c r="C384" s="54"/>
      <c r="F384" s="28"/>
      <c r="G384" s="28"/>
      <c r="H384" s="285"/>
      <c r="L384" s="28"/>
      <c r="M384" s="28"/>
      <c r="N384" s="285"/>
    </row>
    <row r="385" s="27" customFormat="true" ht="12.75" hidden="false" customHeight="false" outlineLevel="0" collapsed="false">
      <c r="A385" s="68"/>
      <c r="C385" s="54"/>
      <c r="F385" s="28"/>
      <c r="G385" s="28"/>
      <c r="H385" s="285"/>
      <c r="L385" s="28"/>
      <c r="M385" s="28"/>
      <c r="N385" s="285"/>
    </row>
    <row r="386" s="27" customFormat="true" ht="12.75" hidden="false" customHeight="false" outlineLevel="0" collapsed="false">
      <c r="A386" s="68"/>
      <c r="C386" s="54"/>
      <c r="F386" s="28"/>
      <c r="G386" s="28"/>
      <c r="H386" s="285"/>
      <c r="L386" s="28"/>
      <c r="M386" s="28"/>
      <c r="N386" s="285"/>
    </row>
    <row r="387" s="27" customFormat="true" ht="12.75" hidden="false" customHeight="false" outlineLevel="0" collapsed="false">
      <c r="A387" s="68"/>
      <c r="C387" s="54"/>
      <c r="F387" s="28"/>
      <c r="G387" s="28"/>
      <c r="H387" s="285"/>
      <c r="L387" s="28"/>
      <c r="M387" s="28"/>
      <c r="N387" s="285"/>
    </row>
    <row r="388" s="27" customFormat="true" ht="12.75" hidden="false" customHeight="false" outlineLevel="0" collapsed="false">
      <c r="A388" s="68"/>
      <c r="C388" s="54"/>
      <c r="F388" s="28"/>
      <c r="G388" s="28"/>
      <c r="H388" s="285"/>
      <c r="L388" s="28"/>
      <c r="M388" s="28"/>
      <c r="N388" s="285"/>
    </row>
    <row r="389" s="27" customFormat="true" ht="12.75" hidden="false" customHeight="false" outlineLevel="0" collapsed="false">
      <c r="A389" s="68"/>
      <c r="C389" s="54"/>
      <c r="F389" s="28"/>
      <c r="G389" s="28"/>
      <c r="H389" s="285"/>
      <c r="L389" s="28"/>
      <c r="M389" s="28"/>
      <c r="N389" s="285"/>
    </row>
    <row r="390" s="27" customFormat="true" ht="12.75" hidden="false" customHeight="false" outlineLevel="0" collapsed="false">
      <c r="A390" s="68"/>
      <c r="C390" s="54"/>
      <c r="F390" s="28"/>
      <c r="G390" s="28"/>
      <c r="H390" s="285"/>
      <c r="L390" s="28"/>
      <c r="M390" s="28"/>
      <c r="N390" s="285"/>
    </row>
    <row r="391" s="27" customFormat="true" ht="12.75" hidden="false" customHeight="false" outlineLevel="0" collapsed="false">
      <c r="A391" s="68"/>
      <c r="C391" s="54"/>
      <c r="F391" s="28"/>
      <c r="G391" s="28"/>
      <c r="H391" s="285"/>
      <c r="L391" s="28"/>
      <c r="M391" s="28"/>
      <c r="N391" s="285"/>
    </row>
    <row r="392" s="27" customFormat="true" ht="12.75" hidden="false" customHeight="false" outlineLevel="0" collapsed="false">
      <c r="A392" s="68"/>
      <c r="C392" s="54"/>
      <c r="F392" s="28"/>
      <c r="G392" s="28"/>
      <c r="H392" s="285"/>
      <c r="L392" s="28"/>
      <c r="M392" s="28"/>
      <c r="N392" s="285"/>
    </row>
    <row r="393" s="27" customFormat="true" ht="12.75" hidden="false" customHeight="false" outlineLevel="0" collapsed="false">
      <c r="A393" s="68"/>
      <c r="C393" s="54"/>
      <c r="F393" s="28"/>
      <c r="G393" s="28"/>
      <c r="H393" s="285"/>
      <c r="L393" s="28"/>
      <c r="M393" s="28"/>
      <c r="N393" s="285"/>
    </row>
    <row r="394" s="27" customFormat="true" ht="12.75" hidden="false" customHeight="false" outlineLevel="0" collapsed="false">
      <c r="A394" s="68"/>
      <c r="C394" s="54"/>
      <c r="F394" s="28"/>
      <c r="G394" s="28"/>
      <c r="H394" s="285"/>
      <c r="L394" s="28"/>
      <c r="M394" s="28"/>
      <c r="N394" s="285"/>
    </row>
    <row r="395" s="27" customFormat="true" ht="12.75" hidden="false" customHeight="false" outlineLevel="0" collapsed="false">
      <c r="A395" s="68"/>
      <c r="C395" s="54"/>
      <c r="F395" s="28"/>
      <c r="G395" s="28"/>
      <c r="H395" s="285"/>
      <c r="L395" s="28"/>
      <c r="M395" s="28"/>
      <c r="N395" s="285"/>
    </row>
    <row r="396" s="27" customFormat="true" ht="12.75" hidden="false" customHeight="false" outlineLevel="0" collapsed="false">
      <c r="A396" s="68"/>
      <c r="C396" s="54"/>
      <c r="F396" s="28"/>
      <c r="G396" s="28"/>
      <c r="H396" s="285"/>
      <c r="L396" s="28"/>
      <c r="M396" s="28"/>
      <c r="N396" s="285"/>
    </row>
    <row r="397" s="27" customFormat="true" ht="12.75" hidden="false" customHeight="false" outlineLevel="0" collapsed="false">
      <c r="A397" s="68"/>
      <c r="C397" s="54"/>
      <c r="F397" s="28"/>
      <c r="G397" s="28"/>
      <c r="H397" s="285"/>
      <c r="L397" s="28"/>
      <c r="M397" s="28"/>
      <c r="N397" s="285"/>
    </row>
    <row r="398" s="27" customFormat="true" ht="12.75" hidden="false" customHeight="false" outlineLevel="0" collapsed="false">
      <c r="A398" s="68"/>
      <c r="C398" s="54"/>
      <c r="F398" s="28"/>
      <c r="G398" s="28"/>
      <c r="H398" s="285"/>
      <c r="L398" s="28"/>
      <c r="M398" s="28"/>
      <c r="N398" s="285"/>
    </row>
    <row r="399" s="27" customFormat="true" ht="12.75" hidden="false" customHeight="false" outlineLevel="0" collapsed="false">
      <c r="A399" s="68"/>
      <c r="C399" s="54"/>
      <c r="F399" s="28"/>
      <c r="G399" s="28"/>
      <c r="H399" s="285"/>
      <c r="L399" s="28"/>
      <c r="M399" s="28"/>
      <c r="N399" s="285"/>
    </row>
    <row r="400" s="27" customFormat="true" ht="12.75" hidden="false" customHeight="false" outlineLevel="0" collapsed="false">
      <c r="A400" s="68"/>
      <c r="C400" s="54"/>
      <c r="F400" s="28"/>
      <c r="G400" s="28"/>
      <c r="H400" s="285"/>
      <c r="L400" s="28"/>
      <c r="M400" s="28"/>
      <c r="N400" s="285"/>
    </row>
    <row r="401" s="27" customFormat="true" ht="12.75" hidden="false" customHeight="false" outlineLevel="0" collapsed="false">
      <c r="A401" s="68"/>
      <c r="C401" s="54"/>
      <c r="F401" s="28"/>
      <c r="G401" s="28"/>
      <c r="H401" s="285"/>
      <c r="L401" s="28"/>
      <c r="M401" s="28"/>
      <c r="N401" s="285"/>
    </row>
    <row r="402" s="27" customFormat="true" ht="12.75" hidden="false" customHeight="false" outlineLevel="0" collapsed="false">
      <c r="A402" s="68"/>
      <c r="C402" s="54"/>
      <c r="F402" s="28"/>
      <c r="G402" s="28"/>
      <c r="H402" s="285"/>
      <c r="L402" s="28"/>
      <c r="M402" s="28"/>
      <c r="N402" s="285"/>
    </row>
    <row r="403" s="27" customFormat="true" ht="12.75" hidden="false" customHeight="false" outlineLevel="0" collapsed="false">
      <c r="A403" s="68"/>
      <c r="C403" s="54"/>
      <c r="F403" s="28"/>
      <c r="G403" s="28"/>
      <c r="H403" s="285"/>
      <c r="L403" s="28"/>
      <c r="M403" s="28"/>
      <c r="N403" s="285"/>
    </row>
    <row r="404" s="27" customFormat="true" ht="12.75" hidden="false" customHeight="false" outlineLevel="0" collapsed="false">
      <c r="A404" s="68"/>
      <c r="C404" s="54"/>
      <c r="F404" s="28"/>
      <c r="G404" s="28"/>
      <c r="H404" s="285"/>
      <c r="L404" s="28"/>
      <c r="M404" s="28"/>
      <c r="N404" s="285"/>
    </row>
    <row r="405" s="27" customFormat="true" ht="12.75" hidden="false" customHeight="false" outlineLevel="0" collapsed="false">
      <c r="A405" s="68"/>
      <c r="C405" s="54"/>
      <c r="F405" s="28"/>
      <c r="G405" s="28"/>
      <c r="H405" s="285"/>
      <c r="L405" s="28"/>
      <c r="M405" s="28"/>
      <c r="N405" s="285"/>
    </row>
    <row r="406" s="27" customFormat="true" ht="12.75" hidden="false" customHeight="false" outlineLevel="0" collapsed="false">
      <c r="A406" s="68"/>
      <c r="C406" s="54"/>
      <c r="F406" s="28"/>
      <c r="G406" s="28"/>
      <c r="H406" s="285"/>
      <c r="L406" s="28"/>
      <c r="M406" s="28"/>
      <c r="N406" s="285"/>
    </row>
    <row r="407" s="27" customFormat="true" ht="12.75" hidden="false" customHeight="false" outlineLevel="0" collapsed="false">
      <c r="A407" s="68"/>
      <c r="C407" s="54"/>
      <c r="F407" s="28"/>
      <c r="G407" s="28"/>
      <c r="H407" s="285"/>
      <c r="L407" s="28"/>
      <c r="M407" s="28"/>
      <c r="N407" s="285"/>
    </row>
    <row r="408" s="27" customFormat="true" ht="12.75" hidden="false" customHeight="false" outlineLevel="0" collapsed="false">
      <c r="A408" s="68"/>
      <c r="C408" s="54"/>
      <c r="F408" s="28"/>
      <c r="G408" s="28"/>
      <c r="H408" s="285"/>
      <c r="L408" s="28"/>
      <c r="M408" s="28"/>
      <c r="N408" s="285"/>
    </row>
    <row r="409" s="27" customFormat="true" ht="12.75" hidden="false" customHeight="false" outlineLevel="0" collapsed="false">
      <c r="A409" s="68"/>
      <c r="C409" s="54"/>
      <c r="F409" s="28"/>
      <c r="G409" s="28"/>
      <c r="H409" s="285"/>
      <c r="L409" s="28"/>
      <c r="M409" s="28"/>
      <c r="N409" s="285"/>
    </row>
    <row r="410" s="27" customFormat="true" ht="12.75" hidden="false" customHeight="false" outlineLevel="0" collapsed="false">
      <c r="A410" s="68"/>
      <c r="C410" s="54"/>
      <c r="F410" s="28"/>
      <c r="G410" s="28"/>
      <c r="H410" s="285"/>
      <c r="L410" s="28"/>
      <c r="M410" s="28"/>
      <c r="N410" s="285"/>
    </row>
    <row r="411" s="27" customFormat="true" ht="12.75" hidden="false" customHeight="false" outlineLevel="0" collapsed="false">
      <c r="A411" s="68"/>
      <c r="C411" s="54"/>
      <c r="F411" s="28"/>
      <c r="G411" s="28"/>
      <c r="H411" s="285"/>
      <c r="L411" s="28"/>
      <c r="M411" s="28"/>
      <c r="N411" s="285"/>
    </row>
    <row r="412" s="27" customFormat="true" ht="12.75" hidden="false" customHeight="false" outlineLevel="0" collapsed="false">
      <c r="A412" s="68"/>
      <c r="C412" s="54"/>
      <c r="F412" s="28"/>
      <c r="G412" s="28"/>
      <c r="H412" s="285"/>
      <c r="L412" s="28"/>
      <c r="M412" s="28"/>
      <c r="N412" s="285"/>
    </row>
    <row r="413" s="27" customFormat="true" ht="12.75" hidden="false" customHeight="false" outlineLevel="0" collapsed="false">
      <c r="A413" s="68"/>
      <c r="C413" s="54"/>
      <c r="F413" s="28"/>
      <c r="G413" s="28"/>
      <c r="H413" s="285"/>
      <c r="L413" s="28"/>
      <c r="M413" s="28"/>
      <c r="N413" s="285"/>
    </row>
    <row r="414" s="27" customFormat="true" ht="12.75" hidden="false" customHeight="false" outlineLevel="0" collapsed="false">
      <c r="A414" s="68"/>
      <c r="C414" s="54"/>
      <c r="F414" s="28"/>
      <c r="G414" s="28"/>
      <c r="H414" s="285"/>
      <c r="L414" s="28"/>
      <c r="M414" s="28"/>
      <c r="N414" s="285"/>
    </row>
    <row r="415" s="27" customFormat="true" ht="12.75" hidden="false" customHeight="false" outlineLevel="0" collapsed="false">
      <c r="A415" s="68"/>
      <c r="C415" s="54"/>
      <c r="F415" s="28"/>
      <c r="G415" s="28"/>
      <c r="H415" s="285"/>
      <c r="L415" s="28"/>
      <c r="M415" s="28"/>
      <c r="N415" s="285"/>
    </row>
    <row r="416" s="27" customFormat="true" ht="12.75" hidden="false" customHeight="false" outlineLevel="0" collapsed="false">
      <c r="A416" s="68"/>
      <c r="C416" s="54"/>
      <c r="F416" s="28"/>
      <c r="G416" s="28"/>
      <c r="H416" s="285"/>
      <c r="L416" s="28"/>
      <c r="M416" s="28"/>
      <c r="N416" s="285"/>
    </row>
    <row r="417" s="27" customFormat="true" ht="12.75" hidden="false" customHeight="false" outlineLevel="0" collapsed="false">
      <c r="A417" s="68"/>
      <c r="C417" s="54"/>
      <c r="F417" s="28"/>
      <c r="G417" s="28"/>
      <c r="H417" s="285"/>
      <c r="L417" s="28"/>
      <c r="M417" s="28"/>
      <c r="N417" s="285"/>
    </row>
    <row r="418" s="27" customFormat="true" ht="12.75" hidden="false" customHeight="false" outlineLevel="0" collapsed="false">
      <c r="A418" s="68"/>
      <c r="C418" s="54"/>
      <c r="F418" s="28"/>
      <c r="G418" s="28"/>
      <c r="H418" s="285"/>
      <c r="L418" s="28"/>
      <c r="M418" s="28"/>
      <c r="N418" s="285"/>
    </row>
    <row r="419" s="27" customFormat="true" ht="12.75" hidden="false" customHeight="false" outlineLevel="0" collapsed="false">
      <c r="A419" s="68"/>
      <c r="C419" s="54"/>
      <c r="F419" s="28"/>
      <c r="G419" s="28"/>
      <c r="H419" s="285"/>
      <c r="L419" s="28"/>
      <c r="M419" s="28"/>
      <c r="N419" s="285"/>
    </row>
    <row r="420" s="27" customFormat="true" ht="12.75" hidden="false" customHeight="false" outlineLevel="0" collapsed="false">
      <c r="A420" s="68"/>
      <c r="C420" s="54"/>
      <c r="F420" s="28"/>
      <c r="G420" s="28"/>
      <c r="H420" s="285"/>
      <c r="L420" s="28"/>
      <c r="M420" s="28"/>
      <c r="N420" s="285"/>
    </row>
    <row r="421" s="27" customFormat="true" ht="12.75" hidden="false" customHeight="false" outlineLevel="0" collapsed="false">
      <c r="A421" s="68"/>
      <c r="C421" s="54"/>
      <c r="F421" s="28"/>
      <c r="G421" s="28"/>
      <c r="H421" s="285"/>
      <c r="L421" s="28"/>
      <c r="M421" s="28"/>
      <c r="N421" s="285"/>
    </row>
    <row r="422" s="27" customFormat="true" ht="12.75" hidden="false" customHeight="false" outlineLevel="0" collapsed="false">
      <c r="A422" s="68"/>
      <c r="C422" s="54"/>
      <c r="F422" s="28"/>
      <c r="G422" s="28"/>
      <c r="H422" s="285"/>
      <c r="L422" s="28"/>
      <c r="M422" s="28"/>
      <c r="N422" s="285"/>
    </row>
    <row r="423" s="27" customFormat="true" ht="12.75" hidden="false" customHeight="false" outlineLevel="0" collapsed="false">
      <c r="A423" s="68"/>
      <c r="C423" s="54"/>
      <c r="F423" s="28"/>
      <c r="G423" s="28"/>
      <c r="H423" s="285"/>
      <c r="L423" s="28"/>
      <c r="M423" s="28"/>
      <c r="N423" s="285"/>
    </row>
    <row r="424" s="27" customFormat="true" ht="12.75" hidden="false" customHeight="false" outlineLevel="0" collapsed="false">
      <c r="A424" s="68"/>
      <c r="C424" s="54"/>
      <c r="F424" s="28"/>
      <c r="G424" s="28"/>
      <c r="H424" s="285"/>
      <c r="L424" s="28"/>
      <c r="M424" s="28"/>
      <c r="N424" s="285"/>
    </row>
    <row r="425" s="27" customFormat="true" ht="12.75" hidden="false" customHeight="false" outlineLevel="0" collapsed="false">
      <c r="A425" s="68"/>
      <c r="C425" s="54"/>
      <c r="F425" s="28"/>
      <c r="G425" s="28"/>
      <c r="H425" s="285"/>
      <c r="L425" s="28"/>
      <c r="M425" s="28"/>
      <c r="N425" s="285"/>
    </row>
    <row r="426" s="27" customFormat="true" ht="12.75" hidden="false" customHeight="false" outlineLevel="0" collapsed="false">
      <c r="A426" s="68"/>
      <c r="C426" s="54"/>
      <c r="F426" s="28"/>
      <c r="G426" s="28"/>
      <c r="H426" s="285"/>
      <c r="L426" s="28"/>
      <c r="M426" s="28"/>
      <c r="N426" s="285"/>
    </row>
    <row r="427" s="27" customFormat="true" ht="12.75" hidden="false" customHeight="false" outlineLevel="0" collapsed="false">
      <c r="A427" s="68"/>
      <c r="C427" s="54"/>
      <c r="F427" s="28"/>
      <c r="G427" s="28"/>
      <c r="H427" s="285"/>
      <c r="L427" s="28"/>
      <c r="M427" s="28"/>
      <c r="N427" s="285"/>
    </row>
    <row r="428" s="27" customFormat="true" ht="12.75" hidden="false" customHeight="false" outlineLevel="0" collapsed="false">
      <c r="A428" s="68"/>
      <c r="C428" s="54"/>
      <c r="F428" s="28"/>
      <c r="G428" s="28"/>
      <c r="H428" s="285"/>
      <c r="L428" s="28"/>
      <c r="M428" s="28"/>
      <c r="N428" s="285"/>
    </row>
    <row r="429" s="27" customFormat="true" ht="12.75" hidden="false" customHeight="false" outlineLevel="0" collapsed="false">
      <c r="A429" s="68"/>
      <c r="C429" s="54"/>
      <c r="F429" s="28"/>
      <c r="G429" s="28"/>
      <c r="H429" s="285"/>
      <c r="L429" s="28"/>
      <c r="M429" s="28"/>
      <c r="N429" s="285"/>
    </row>
    <row r="430" s="27" customFormat="true" ht="12.75" hidden="false" customHeight="false" outlineLevel="0" collapsed="false">
      <c r="A430" s="68"/>
      <c r="C430" s="54"/>
      <c r="F430" s="28"/>
      <c r="G430" s="28"/>
      <c r="H430" s="285"/>
      <c r="L430" s="28"/>
      <c r="M430" s="28"/>
      <c r="N430" s="285"/>
    </row>
    <row r="431" s="27" customFormat="true" ht="12.75" hidden="false" customHeight="false" outlineLevel="0" collapsed="false">
      <c r="A431" s="68"/>
      <c r="C431" s="54"/>
      <c r="F431" s="28"/>
      <c r="G431" s="28"/>
      <c r="H431" s="285"/>
      <c r="L431" s="28"/>
      <c r="M431" s="28"/>
      <c r="N431" s="285"/>
    </row>
    <row r="432" s="27" customFormat="true" ht="12.75" hidden="false" customHeight="false" outlineLevel="0" collapsed="false">
      <c r="A432" s="68"/>
      <c r="C432" s="54"/>
      <c r="F432" s="28"/>
      <c r="G432" s="28"/>
      <c r="H432" s="285"/>
      <c r="L432" s="28"/>
      <c r="M432" s="28"/>
      <c r="N432" s="285"/>
    </row>
    <row r="433" s="27" customFormat="true" ht="12.75" hidden="false" customHeight="false" outlineLevel="0" collapsed="false">
      <c r="A433" s="68"/>
      <c r="C433" s="54"/>
      <c r="F433" s="28"/>
      <c r="G433" s="28"/>
      <c r="H433" s="285"/>
      <c r="L433" s="28"/>
      <c r="M433" s="28"/>
      <c r="N433" s="285"/>
    </row>
    <row r="434" s="27" customFormat="true" ht="12.75" hidden="false" customHeight="false" outlineLevel="0" collapsed="false">
      <c r="A434" s="68"/>
      <c r="C434" s="54"/>
      <c r="F434" s="28"/>
      <c r="G434" s="28"/>
      <c r="H434" s="285"/>
      <c r="L434" s="28"/>
      <c r="M434" s="28"/>
      <c r="N434" s="285"/>
    </row>
    <row r="435" s="27" customFormat="true" ht="12.75" hidden="false" customHeight="false" outlineLevel="0" collapsed="false">
      <c r="A435" s="68"/>
      <c r="C435" s="54"/>
      <c r="F435" s="28"/>
      <c r="G435" s="28"/>
      <c r="H435" s="285"/>
      <c r="L435" s="28"/>
      <c r="M435" s="28"/>
      <c r="N435" s="285"/>
    </row>
    <row r="436" s="27" customFormat="true" ht="12.75" hidden="false" customHeight="false" outlineLevel="0" collapsed="false">
      <c r="A436" s="68"/>
      <c r="C436" s="54"/>
      <c r="F436" s="28"/>
      <c r="G436" s="28"/>
      <c r="H436" s="285"/>
      <c r="L436" s="28"/>
      <c r="M436" s="28"/>
      <c r="N436" s="285"/>
    </row>
    <row r="437" s="27" customFormat="true" ht="12.75" hidden="false" customHeight="false" outlineLevel="0" collapsed="false">
      <c r="A437" s="68"/>
      <c r="C437" s="54"/>
      <c r="F437" s="28"/>
      <c r="G437" s="28"/>
      <c r="H437" s="285"/>
      <c r="L437" s="28"/>
      <c r="M437" s="28"/>
      <c r="N437" s="285"/>
    </row>
    <row r="438" s="27" customFormat="true" ht="12.75" hidden="false" customHeight="false" outlineLevel="0" collapsed="false">
      <c r="A438" s="68"/>
      <c r="C438" s="54"/>
      <c r="F438" s="28"/>
      <c r="G438" s="28"/>
      <c r="H438" s="285"/>
      <c r="L438" s="28"/>
      <c r="M438" s="28"/>
      <c r="N438" s="285"/>
    </row>
    <row r="439" s="27" customFormat="true" ht="12.75" hidden="false" customHeight="false" outlineLevel="0" collapsed="false">
      <c r="A439" s="68"/>
      <c r="C439" s="54"/>
      <c r="F439" s="28"/>
      <c r="G439" s="28"/>
      <c r="H439" s="285"/>
      <c r="L439" s="28"/>
      <c r="M439" s="28"/>
      <c r="N439" s="285"/>
    </row>
    <row r="440" s="27" customFormat="true" ht="12.75" hidden="false" customHeight="false" outlineLevel="0" collapsed="false">
      <c r="A440" s="68"/>
      <c r="C440" s="54"/>
      <c r="F440" s="28"/>
      <c r="G440" s="28"/>
      <c r="H440" s="285"/>
      <c r="L440" s="28"/>
      <c r="M440" s="28"/>
      <c r="N440" s="285"/>
    </row>
    <row r="441" s="27" customFormat="true" ht="12.75" hidden="false" customHeight="false" outlineLevel="0" collapsed="false">
      <c r="A441" s="68"/>
      <c r="C441" s="54"/>
      <c r="F441" s="28"/>
      <c r="G441" s="28"/>
      <c r="H441" s="285"/>
      <c r="L441" s="28"/>
      <c r="M441" s="28"/>
      <c r="N441" s="285"/>
    </row>
    <row r="442" s="27" customFormat="true" ht="12.75" hidden="false" customHeight="false" outlineLevel="0" collapsed="false">
      <c r="A442" s="68"/>
      <c r="C442" s="54"/>
      <c r="F442" s="28"/>
      <c r="G442" s="28"/>
      <c r="H442" s="285"/>
      <c r="L442" s="28"/>
      <c r="M442" s="28"/>
      <c r="N442" s="285"/>
    </row>
    <row r="443" s="27" customFormat="true" ht="12.75" hidden="false" customHeight="false" outlineLevel="0" collapsed="false">
      <c r="A443" s="68"/>
      <c r="C443" s="54"/>
      <c r="F443" s="28"/>
      <c r="G443" s="28"/>
      <c r="H443" s="285"/>
      <c r="L443" s="28"/>
      <c r="M443" s="28"/>
      <c r="N443" s="285"/>
    </row>
    <row r="444" s="27" customFormat="true" ht="12.75" hidden="false" customHeight="false" outlineLevel="0" collapsed="false">
      <c r="A444" s="68"/>
      <c r="C444" s="54"/>
      <c r="F444" s="28"/>
      <c r="G444" s="28"/>
      <c r="H444" s="285"/>
      <c r="L444" s="28"/>
      <c r="M444" s="28"/>
      <c r="N444" s="285"/>
    </row>
    <row r="445" s="27" customFormat="true" ht="12.75" hidden="false" customHeight="false" outlineLevel="0" collapsed="false">
      <c r="A445" s="68"/>
      <c r="C445" s="54"/>
      <c r="F445" s="28"/>
      <c r="G445" s="28"/>
      <c r="H445" s="285"/>
      <c r="L445" s="28"/>
      <c r="M445" s="28"/>
      <c r="N445" s="285"/>
    </row>
    <row r="446" s="27" customFormat="true" ht="12.75" hidden="false" customHeight="false" outlineLevel="0" collapsed="false">
      <c r="A446" s="68"/>
      <c r="C446" s="54"/>
      <c r="F446" s="28"/>
      <c r="G446" s="28"/>
      <c r="H446" s="285"/>
      <c r="L446" s="28"/>
      <c r="M446" s="28"/>
      <c r="N446" s="285"/>
    </row>
    <row r="447" s="27" customFormat="true" ht="12.75" hidden="false" customHeight="false" outlineLevel="0" collapsed="false">
      <c r="A447" s="68"/>
      <c r="C447" s="54"/>
      <c r="F447" s="28"/>
      <c r="G447" s="28"/>
      <c r="H447" s="285"/>
      <c r="L447" s="28"/>
      <c r="M447" s="28"/>
      <c r="N447" s="285"/>
    </row>
    <row r="448" s="27" customFormat="true" ht="12.75" hidden="false" customHeight="false" outlineLevel="0" collapsed="false">
      <c r="A448" s="68"/>
      <c r="C448" s="54"/>
      <c r="F448" s="28"/>
      <c r="G448" s="28"/>
      <c r="H448" s="285"/>
      <c r="L448" s="28"/>
      <c r="M448" s="28"/>
      <c r="N448" s="285"/>
    </row>
    <row r="449" s="27" customFormat="true" ht="12.75" hidden="false" customHeight="false" outlineLevel="0" collapsed="false">
      <c r="A449" s="68"/>
      <c r="C449" s="54"/>
      <c r="F449" s="28"/>
      <c r="G449" s="28"/>
      <c r="H449" s="285"/>
      <c r="L449" s="28"/>
      <c r="M449" s="28"/>
      <c r="N449" s="285"/>
    </row>
    <row r="450" s="27" customFormat="true" ht="12.75" hidden="false" customHeight="false" outlineLevel="0" collapsed="false">
      <c r="A450" s="68"/>
      <c r="C450" s="54"/>
      <c r="F450" s="28"/>
      <c r="G450" s="28"/>
      <c r="H450" s="285"/>
      <c r="L450" s="28"/>
      <c r="M450" s="28"/>
      <c r="N450" s="285"/>
    </row>
    <row r="451" s="27" customFormat="true" ht="12.75" hidden="false" customHeight="false" outlineLevel="0" collapsed="false">
      <c r="A451" s="68"/>
      <c r="C451" s="54"/>
      <c r="F451" s="28"/>
      <c r="G451" s="28"/>
      <c r="H451" s="285"/>
      <c r="L451" s="28"/>
      <c r="M451" s="28"/>
      <c r="N451" s="285"/>
    </row>
    <row r="452" s="27" customFormat="true" ht="12.75" hidden="false" customHeight="false" outlineLevel="0" collapsed="false">
      <c r="A452" s="68"/>
      <c r="C452" s="54"/>
      <c r="F452" s="28"/>
      <c r="G452" s="28"/>
      <c r="H452" s="285"/>
      <c r="L452" s="28"/>
      <c r="M452" s="28"/>
      <c r="N452" s="285"/>
    </row>
    <row r="453" s="27" customFormat="true" ht="12.75" hidden="false" customHeight="false" outlineLevel="0" collapsed="false">
      <c r="A453" s="68"/>
      <c r="C453" s="54"/>
      <c r="F453" s="28"/>
      <c r="G453" s="28"/>
      <c r="H453" s="285"/>
      <c r="L453" s="28"/>
      <c r="M453" s="28"/>
      <c r="N453" s="285"/>
    </row>
    <row r="454" s="27" customFormat="true" ht="12.75" hidden="false" customHeight="false" outlineLevel="0" collapsed="false">
      <c r="A454" s="68"/>
      <c r="C454" s="54"/>
      <c r="F454" s="28"/>
      <c r="G454" s="28"/>
      <c r="H454" s="285"/>
      <c r="L454" s="28"/>
      <c r="M454" s="28"/>
      <c r="N454" s="285"/>
    </row>
    <row r="455" s="27" customFormat="true" ht="12.75" hidden="false" customHeight="false" outlineLevel="0" collapsed="false">
      <c r="A455" s="68"/>
      <c r="C455" s="54"/>
      <c r="F455" s="28"/>
      <c r="G455" s="28"/>
      <c r="H455" s="285"/>
      <c r="L455" s="28"/>
      <c r="M455" s="28"/>
      <c r="N455" s="285"/>
    </row>
    <row r="456" s="27" customFormat="true" ht="12.75" hidden="false" customHeight="false" outlineLevel="0" collapsed="false">
      <c r="A456" s="68"/>
      <c r="C456" s="54"/>
      <c r="F456" s="28"/>
      <c r="G456" s="28"/>
      <c r="H456" s="285"/>
      <c r="L456" s="28"/>
      <c r="M456" s="28"/>
      <c r="N456" s="285"/>
    </row>
    <row r="457" s="27" customFormat="true" ht="12.75" hidden="false" customHeight="false" outlineLevel="0" collapsed="false">
      <c r="A457" s="68"/>
      <c r="C457" s="54"/>
      <c r="F457" s="28"/>
      <c r="G457" s="28"/>
      <c r="H457" s="285"/>
      <c r="L457" s="28"/>
      <c r="M457" s="28"/>
      <c r="N457" s="285"/>
    </row>
    <row r="458" s="27" customFormat="true" ht="12.75" hidden="false" customHeight="false" outlineLevel="0" collapsed="false">
      <c r="A458" s="68"/>
      <c r="C458" s="54"/>
      <c r="F458" s="28"/>
      <c r="G458" s="28"/>
      <c r="H458" s="285"/>
      <c r="L458" s="28"/>
      <c r="M458" s="28"/>
      <c r="N458" s="285"/>
    </row>
    <row r="459" s="27" customFormat="true" ht="12.75" hidden="false" customHeight="false" outlineLevel="0" collapsed="false">
      <c r="A459" s="68"/>
      <c r="C459" s="54"/>
      <c r="F459" s="28"/>
      <c r="G459" s="28"/>
      <c r="H459" s="285"/>
      <c r="L459" s="28"/>
      <c r="M459" s="28"/>
      <c r="N459" s="285"/>
    </row>
    <row r="460" s="27" customFormat="true" ht="12.75" hidden="false" customHeight="false" outlineLevel="0" collapsed="false">
      <c r="A460" s="68"/>
      <c r="C460" s="54"/>
      <c r="F460" s="28"/>
      <c r="G460" s="28"/>
      <c r="H460" s="285"/>
      <c r="L460" s="28"/>
      <c r="M460" s="28"/>
      <c r="N460" s="285"/>
    </row>
    <row r="461" s="27" customFormat="true" ht="12.75" hidden="false" customHeight="false" outlineLevel="0" collapsed="false">
      <c r="A461" s="68"/>
      <c r="C461" s="54"/>
      <c r="F461" s="28"/>
      <c r="G461" s="28"/>
      <c r="H461" s="285"/>
      <c r="L461" s="28"/>
      <c r="M461" s="28"/>
      <c r="N461" s="285"/>
    </row>
    <row r="462" s="27" customFormat="true" ht="12.75" hidden="false" customHeight="false" outlineLevel="0" collapsed="false">
      <c r="A462" s="68"/>
      <c r="C462" s="54"/>
      <c r="F462" s="28"/>
      <c r="G462" s="28"/>
      <c r="H462" s="285"/>
      <c r="L462" s="28"/>
      <c r="M462" s="28"/>
      <c r="N462" s="285"/>
    </row>
    <row r="463" s="27" customFormat="true" ht="12.75" hidden="false" customHeight="false" outlineLevel="0" collapsed="false">
      <c r="A463" s="68"/>
      <c r="C463" s="54"/>
      <c r="F463" s="28"/>
      <c r="G463" s="28"/>
      <c r="H463" s="285"/>
      <c r="L463" s="28"/>
      <c r="M463" s="28"/>
      <c r="N463" s="285"/>
    </row>
    <row r="464" s="27" customFormat="true" ht="12.75" hidden="false" customHeight="false" outlineLevel="0" collapsed="false">
      <c r="A464" s="68"/>
      <c r="C464" s="54"/>
      <c r="F464" s="28"/>
      <c r="G464" s="28"/>
      <c r="H464" s="285"/>
      <c r="L464" s="28"/>
      <c r="M464" s="28"/>
      <c r="N464" s="285"/>
    </row>
    <row r="465" s="27" customFormat="true" ht="12.75" hidden="false" customHeight="false" outlineLevel="0" collapsed="false">
      <c r="A465" s="68"/>
      <c r="C465" s="54"/>
      <c r="F465" s="28"/>
      <c r="G465" s="28"/>
      <c r="H465" s="285"/>
      <c r="L465" s="28"/>
      <c r="M465" s="28"/>
      <c r="N465" s="285"/>
    </row>
    <row r="466" s="27" customFormat="true" ht="12.75" hidden="false" customHeight="false" outlineLevel="0" collapsed="false">
      <c r="A466" s="68"/>
      <c r="C466" s="54"/>
      <c r="F466" s="28"/>
      <c r="G466" s="28"/>
      <c r="H466" s="285"/>
      <c r="L466" s="28"/>
      <c r="M466" s="28"/>
      <c r="N466" s="285"/>
    </row>
    <row r="467" s="27" customFormat="true" ht="12.75" hidden="false" customHeight="false" outlineLevel="0" collapsed="false">
      <c r="A467" s="68"/>
      <c r="C467" s="54"/>
      <c r="F467" s="28"/>
      <c r="G467" s="28"/>
      <c r="H467" s="285"/>
      <c r="L467" s="28"/>
      <c r="M467" s="28"/>
      <c r="N467" s="285"/>
    </row>
    <row r="468" s="27" customFormat="true" ht="12.75" hidden="false" customHeight="false" outlineLevel="0" collapsed="false">
      <c r="A468" s="68"/>
      <c r="C468" s="54"/>
      <c r="F468" s="28"/>
      <c r="G468" s="28"/>
      <c r="H468" s="285"/>
      <c r="L468" s="28"/>
      <c r="M468" s="28"/>
      <c r="N468" s="285"/>
    </row>
    <row r="469" s="27" customFormat="true" ht="12.75" hidden="false" customHeight="false" outlineLevel="0" collapsed="false">
      <c r="A469" s="68"/>
      <c r="C469" s="54"/>
      <c r="F469" s="28"/>
      <c r="G469" s="28"/>
      <c r="H469" s="285"/>
      <c r="L469" s="28"/>
      <c r="M469" s="28"/>
      <c r="N469" s="285"/>
    </row>
    <row r="470" s="27" customFormat="true" ht="12.75" hidden="false" customHeight="false" outlineLevel="0" collapsed="false">
      <c r="A470" s="68"/>
      <c r="C470" s="54"/>
      <c r="F470" s="28"/>
      <c r="G470" s="28"/>
      <c r="H470" s="285"/>
      <c r="L470" s="28"/>
      <c r="M470" s="28"/>
      <c r="N470" s="285"/>
    </row>
    <row r="471" s="27" customFormat="true" ht="12.75" hidden="false" customHeight="false" outlineLevel="0" collapsed="false">
      <c r="A471" s="68"/>
      <c r="C471" s="54"/>
      <c r="F471" s="28"/>
      <c r="G471" s="28"/>
      <c r="H471" s="285"/>
      <c r="L471" s="28"/>
      <c r="M471" s="28"/>
      <c r="N471" s="285"/>
    </row>
    <row r="472" s="27" customFormat="true" ht="12.75" hidden="false" customHeight="false" outlineLevel="0" collapsed="false">
      <c r="A472" s="68"/>
      <c r="C472" s="54"/>
      <c r="F472" s="28"/>
      <c r="G472" s="28"/>
      <c r="H472" s="285"/>
      <c r="L472" s="28"/>
      <c r="M472" s="28"/>
      <c r="N472" s="285"/>
    </row>
    <row r="473" s="27" customFormat="true" ht="12.75" hidden="false" customHeight="false" outlineLevel="0" collapsed="false">
      <c r="A473" s="68"/>
      <c r="C473" s="54"/>
      <c r="F473" s="28"/>
      <c r="G473" s="28"/>
      <c r="H473" s="285"/>
      <c r="L473" s="28"/>
      <c r="M473" s="28"/>
      <c r="N473" s="285"/>
    </row>
    <row r="474" s="27" customFormat="true" ht="12.75" hidden="false" customHeight="false" outlineLevel="0" collapsed="false">
      <c r="A474" s="68"/>
      <c r="C474" s="54"/>
      <c r="F474" s="28"/>
      <c r="G474" s="28"/>
      <c r="H474" s="285"/>
      <c r="L474" s="28"/>
      <c r="M474" s="28"/>
      <c r="N474" s="285"/>
    </row>
    <row r="475" s="27" customFormat="true" ht="12.75" hidden="false" customHeight="false" outlineLevel="0" collapsed="false">
      <c r="A475" s="68"/>
      <c r="C475" s="54"/>
      <c r="F475" s="28"/>
      <c r="G475" s="28"/>
      <c r="H475" s="285"/>
      <c r="L475" s="28"/>
      <c r="M475" s="28"/>
      <c r="N475" s="285"/>
    </row>
    <row r="476" s="27" customFormat="true" ht="12.75" hidden="false" customHeight="false" outlineLevel="0" collapsed="false">
      <c r="A476" s="68"/>
      <c r="C476" s="54"/>
      <c r="F476" s="28"/>
      <c r="G476" s="28"/>
      <c r="H476" s="285"/>
      <c r="L476" s="28"/>
      <c r="M476" s="28"/>
      <c r="N476" s="285"/>
    </row>
    <row r="477" s="27" customFormat="true" ht="12.75" hidden="false" customHeight="false" outlineLevel="0" collapsed="false">
      <c r="A477" s="68"/>
      <c r="C477" s="54"/>
      <c r="F477" s="28"/>
      <c r="G477" s="28"/>
      <c r="H477" s="285"/>
      <c r="L477" s="28"/>
      <c r="M477" s="28"/>
      <c r="N477" s="285"/>
    </row>
    <row r="478" s="27" customFormat="true" ht="12.75" hidden="false" customHeight="false" outlineLevel="0" collapsed="false">
      <c r="A478" s="68"/>
      <c r="C478" s="54"/>
      <c r="F478" s="28"/>
      <c r="G478" s="28"/>
      <c r="H478" s="285"/>
      <c r="L478" s="28"/>
      <c r="M478" s="28"/>
      <c r="N478" s="285"/>
    </row>
    <row r="479" s="27" customFormat="true" ht="12.75" hidden="false" customHeight="false" outlineLevel="0" collapsed="false">
      <c r="A479" s="68"/>
      <c r="C479" s="54"/>
      <c r="F479" s="28"/>
      <c r="G479" s="28"/>
      <c r="H479" s="285"/>
      <c r="L479" s="28"/>
      <c r="M479" s="28"/>
      <c r="N479" s="285"/>
    </row>
    <row r="480" s="27" customFormat="true" ht="12.75" hidden="false" customHeight="false" outlineLevel="0" collapsed="false">
      <c r="A480" s="68"/>
      <c r="C480" s="54"/>
      <c r="F480" s="28"/>
      <c r="G480" s="28"/>
      <c r="H480" s="285"/>
      <c r="L480" s="28"/>
      <c r="M480" s="28"/>
      <c r="N480" s="285"/>
    </row>
    <row r="481" s="27" customFormat="true" ht="12.75" hidden="false" customHeight="false" outlineLevel="0" collapsed="false">
      <c r="A481" s="68"/>
      <c r="C481" s="54"/>
      <c r="F481" s="28"/>
      <c r="G481" s="28"/>
      <c r="H481" s="285"/>
      <c r="L481" s="28"/>
      <c r="M481" s="28"/>
      <c r="N481" s="285"/>
    </row>
    <row r="482" s="27" customFormat="true" ht="12.75" hidden="false" customHeight="false" outlineLevel="0" collapsed="false">
      <c r="A482" s="68"/>
      <c r="C482" s="54"/>
      <c r="F482" s="28"/>
      <c r="G482" s="28"/>
      <c r="H482" s="285"/>
      <c r="L482" s="28"/>
      <c r="M482" s="28"/>
      <c r="N482" s="285"/>
    </row>
    <row r="483" s="27" customFormat="true" ht="12.75" hidden="false" customHeight="false" outlineLevel="0" collapsed="false">
      <c r="A483" s="68"/>
      <c r="C483" s="54"/>
      <c r="F483" s="28"/>
      <c r="G483" s="28"/>
      <c r="H483" s="285"/>
      <c r="L483" s="28"/>
      <c r="M483" s="28"/>
      <c r="N483" s="285"/>
    </row>
    <row r="484" s="27" customFormat="true" ht="12.75" hidden="false" customHeight="false" outlineLevel="0" collapsed="false">
      <c r="A484" s="68"/>
      <c r="C484" s="54"/>
      <c r="F484" s="28"/>
      <c r="G484" s="28"/>
      <c r="H484" s="285"/>
      <c r="L484" s="28"/>
      <c r="M484" s="28"/>
      <c r="N484" s="285"/>
    </row>
    <row r="485" s="27" customFormat="true" ht="12.75" hidden="false" customHeight="false" outlineLevel="0" collapsed="false">
      <c r="A485" s="68"/>
      <c r="C485" s="54"/>
      <c r="F485" s="28"/>
      <c r="G485" s="28"/>
      <c r="H485" s="285"/>
      <c r="L485" s="28"/>
      <c r="M485" s="28"/>
      <c r="N485" s="285"/>
    </row>
    <row r="486" s="27" customFormat="true" ht="12.75" hidden="false" customHeight="false" outlineLevel="0" collapsed="false">
      <c r="A486" s="68"/>
      <c r="C486" s="54"/>
      <c r="F486" s="28"/>
      <c r="G486" s="28"/>
      <c r="H486" s="285"/>
      <c r="L486" s="28"/>
      <c r="M486" s="28"/>
      <c r="N486" s="285"/>
    </row>
    <row r="487" s="27" customFormat="true" ht="12.75" hidden="false" customHeight="false" outlineLevel="0" collapsed="false">
      <c r="A487" s="68"/>
      <c r="C487" s="54"/>
      <c r="F487" s="28"/>
      <c r="G487" s="28"/>
      <c r="H487" s="285"/>
      <c r="L487" s="28"/>
      <c r="M487" s="28"/>
      <c r="N487" s="285"/>
    </row>
    <row r="488" s="27" customFormat="true" ht="12.75" hidden="false" customHeight="false" outlineLevel="0" collapsed="false">
      <c r="A488" s="68"/>
      <c r="C488" s="54"/>
      <c r="F488" s="28"/>
      <c r="G488" s="28"/>
      <c r="H488" s="285"/>
      <c r="L488" s="28"/>
      <c r="M488" s="28"/>
      <c r="N488" s="285"/>
    </row>
    <row r="489" s="27" customFormat="true" ht="12.75" hidden="false" customHeight="false" outlineLevel="0" collapsed="false">
      <c r="A489" s="68"/>
      <c r="C489" s="54"/>
      <c r="F489" s="28"/>
      <c r="G489" s="28"/>
      <c r="H489" s="285"/>
      <c r="L489" s="28"/>
      <c r="M489" s="28"/>
      <c r="N489" s="285"/>
    </row>
    <row r="490" s="27" customFormat="true" ht="12.75" hidden="false" customHeight="false" outlineLevel="0" collapsed="false">
      <c r="A490" s="68"/>
      <c r="C490" s="54"/>
      <c r="F490" s="28"/>
      <c r="G490" s="28"/>
      <c r="H490" s="285"/>
      <c r="L490" s="28"/>
      <c r="M490" s="28"/>
      <c r="N490" s="285"/>
    </row>
    <row r="491" s="27" customFormat="true" ht="12.75" hidden="false" customHeight="false" outlineLevel="0" collapsed="false">
      <c r="A491" s="68"/>
      <c r="C491" s="54"/>
      <c r="F491" s="28"/>
      <c r="G491" s="28"/>
      <c r="H491" s="285"/>
      <c r="L491" s="28"/>
      <c r="M491" s="28"/>
      <c r="N491" s="285"/>
    </row>
    <row r="492" s="27" customFormat="true" ht="12.75" hidden="false" customHeight="false" outlineLevel="0" collapsed="false">
      <c r="A492" s="68"/>
      <c r="C492" s="54"/>
      <c r="F492" s="28"/>
      <c r="G492" s="28"/>
      <c r="H492" s="285"/>
      <c r="L492" s="28"/>
      <c r="M492" s="28"/>
      <c r="N492" s="285"/>
    </row>
    <row r="493" s="27" customFormat="true" ht="12.75" hidden="false" customHeight="false" outlineLevel="0" collapsed="false">
      <c r="A493" s="68"/>
      <c r="C493" s="54"/>
      <c r="F493" s="28"/>
      <c r="G493" s="28"/>
      <c r="H493" s="285"/>
      <c r="L493" s="28"/>
      <c r="M493" s="28"/>
      <c r="N493" s="285"/>
    </row>
    <row r="494" s="27" customFormat="true" ht="12.75" hidden="false" customHeight="false" outlineLevel="0" collapsed="false">
      <c r="A494" s="68"/>
      <c r="C494" s="54"/>
      <c r="F494" s="28"/>
      <c r="G494" s="28"/>
      <c r="H494" s="285"/>
      <c r="L494" s="28"/>
      <c r="M494" s="28"/>
      <c r="N494" s="285"/>
    </row>
    <row r="495" s="27" customFormat="true" ht="12.75" hidden="false" customHeight="false" outlineLevel="0" collapsed="false">
      <c r="A495" s="68"/>
      <c r="C495" s="54"/>
      <c r="F495" s="28"/>
      <c r="G495" s="28"/>
      <c r="H495" s="285"/>
      <c r="L495" s="28"/>
      <c r="M495" s="28"/>
      <c r="N495" s="285"/>
    </row>
    <row r="496" s="27" customFormat="true" ht="12.75" hidden="false" customHeight="false" outlineLevel="0" collapsed="false">
      <c r="A496" s="68"/>
      <c r="C496" s="54"/>
      <c r="F496" s="28"/>
      <c r="G496" s="28"/>
      <c r="H496" s="285"/>
      <c r="L496" s="28"/>
      <c r="M496" s="28"/>
      <c r="N496" s="285"/>
    </row>
    <row r="497" s="27" customFormat="true" ht="12.75" hidden="false" customHeight="false" outlineLevel="0" collapsed="false">
      <c r="A497" s="68"/>
      <c r="C497" s="54"/>
      <c r="F497" s="28"/>
      <c r="G497" s="28"/>
      <c r="H497" s="285"/>
      <c r="L497" s="28"/>
      <c r="M497" s="28"/>
      <c r="N497" s="285"/>
    </row>
    <row r="498" s="27" customFormat="true" ht="12.75" hidden="false" customHeight="false" outlineLevel="0" collapsed="false">
      <c r="A498" s="68"/>
      <c r="C498" s="54"/>
      <c r="F498" s="28"/>
      <c r="G498" s="28"/>
      <c r="H498" s="285"/>
      <c r="L498" s="28"/>
      <c r="M498" s="28"/>
      <c r="N498" s="285"/>
    </row>
    <row r="499" s="27" customFormat="true" ht="12.75" hidden="false" customHeight="false" outlineLevel="0" collapsed="false">
      <c r="A499" s="68"/>
      <c r="C499" s="54"/>
      <c r="F499" s="28"/>
      <c r="G499" s="28"/>
      <c r="H499" s="285"/>
      <c r="L499" s="28"/>
      <c r="M499" s="28"/>
      <c r="N499" s="285"/>
    </row>
    <row r="500" s="27" customFormat="true" ht="12.75" hidden="false" customHeight="false" outlineLevel="0" collapsed="false">
      <c r="A500" s="68"/>
      <c r="C500" s="54"/>
      <c r="F500" s="28"/>
      <c r="G500" s="28"/>
      <c r="H500" s="285"/>
      <c r="L500" s="28"/>
      <c r="M500" s="28"/>
      <c r="N500" s="285"/>
    </row>
    <row r="501" s="27" customFormat="true" ht="12.75" hidden="false" customHeight="false" outlineLevel="0" collapsed="false">
      <c r="A501" s="68"/>
      <c r="C501" s="54"/>
      <c r="F501" s="28"/>
      <c r="G501" s="28"/>
      <c r="H501" s="285"/>
      <c r="L501" s="28"/>
      <c r="M501" s="28"/>
      <c r="N501" s="285"/>
    </row>
    <row r="502" s="27" customFormat="true" ht="12.75" hidden="false" customHeight="false" outlineLevel="0" collapsed="false">
      <c r="A502" s="68"/>
      <c r="C502" s="54"/>
      <c r="F502" s="28"/>
      <c r="G502" s="28"/>
      <c r="H502" s="285"/>
      <c r="L502" s="28"/>
      <c r="M502" s="28"/>
      <c r="N502" s="285"/>
    </row>
    <row r="503" s="27" customFormat="true" ht="12.75" hidden="false" customHeight="false" outlineLevel="0" collapsed="false">
      <c r="A503" s="68"/>
      <c r="C503" s="54"/>
      <c r="F503" s="28"/>
      <c r="G503" s="28"/>
      <c r="H503" s="285"/>
      <c r="L503" s="28"/>
      <c r="M503" s="28"/>
      <c r="N503" s="285"/>
    </row>
    <row r="504" s="27" customFormat="true" ht="12.75" hidden="false" customHeight="false" outlineLevel="0" collapsed="false">
      <c r="A504" s="68"/>
      <c r="C504" s="54"/>
      <c r="F504" s="28"/>
      <c r="G504" s="28"/>
      <c r="H504" s="285"/>
      <c r="L504" s="28"/>
      <c r="M504" s="28"/>
      <c r="N504" s="285"/>
    </row>
    <row r="505" s="27" customFormat="true" ht="12.75" hidden="false" customHeight="false" outlineLevel="0" collapsed="false">
      <c r="A505" s="68"/>
      <c r="C505" s="54"/>
      <c r="F505" s="28"/>
      <c r="G505" s="28"/>
      <c r="H505" s="285"/>
      <c r="L505" s="28"/>
      <c r="M505" s="28"/>
      <c r="N505" s="285"/>
    </row>
    <row r="506" s="27" customFormat="true" ht="12.75" hidden="false" customHeight="false" outlineLevel="0" collapsed="false">
      <c r="A506" s="68"/>
      <c r="C506" s="54"/>
      <c r="F506" s="28"/>
      <c r="G506" s="28"/>
      <c r="H506" s="285"/>
      <c r="L506" s="28"/>
      <c r="M506" s="28"/>
      <c r="N506" s="285"/>
    </row>
    <row r="507" s="27" customFormat="true" ht="12.75" hidden="false" customHeight="false" outlineLevel="0" collapsed="false">
      <c r="A507" s="68"/>
      <c r="C507" s="54"/>
      <c r="F507" s="28"/>
      <c r="G507" s="28"/>
      <c r="H507" s="285"/>
      <c r="L507" s="28"/>
      <c r="M507" s="28"/>
      <c r="N507" s="285"/>
    </row>
    <row r="508" s="27" customFormat="true" ht="12.75" hidden="false" customHeight="false" outlineLevel="0" collapsed="false">
      <c r="A508" s="68"/>
      <c r="C508" s="54"/>
      <c r="F508" s="28"/>
      <c r="G508" s="28"/>
      <c r="H508" s="285"/>
      <c r="L508" s="28"/>
      <c r="M508" s="28"/>
      <c r="N508" s="285"/>
    </row>
    <row r="509" s="27" customFormat="true" ht="12.75" hidden="false" customHeight="false" outlineLevel="0" collapsed="false">
      <c r="A509" s="68"/>
      <c r="C509" s="54"/>
      <c r="F509" s="28"/>
      <c r="G509" s="28"/>
      <c r="H509" s="285"/>
      <c r="L509" s="28"/>
      <c r="M509" s="28"/>
      <c r="N509" s="285"/>
    </row>
    <row r="510" s="27" customFormat="true" ht="12.75" hidden="false" customHeight="false" outlineLevel="0" collapsed="false">
      <c r="A510" s="68"/>
      <c r="C510" s="54"/>
      <c r="F510" s="28"/>
      <c r="G510" s="28"/>
      <c r="H510" s="285"/>
      <c r="L510" s="28"/>
      <c r="M510" s="28"/>
      <c r="N510" s="285"/>
    </row>
    <row r="511" s="27" customFormat="true" ht="12.75" hidden="false" customHeight="false" outlineLevel="0" collapsed="false">
      <c r="A511" s="68"/>
      <c r="C511" s="54"/>
      <c r="F511" s="28"/>
      <c r="G511" s="28"/>
      <c r="H511" s="285"/>
      <c r="L511" s="28"/>
      <c r="M511" s="28"/>
      <c r="N511" s="285"/>
    </row>
    <row r="512" s="27" customFormat="true" ht="12.75" hidden="false" customHeight="false" outlineLevel="0" collapsed="false">
      <c r="A512" s="68"/>
      <c r="C512" s="54"/>
      <c r="F512" s="28"/>
      <c r="G512" s="28"/>
      <c r="H512" s="285"/>
      <c r="L512" s="28"/>
      <c r="M512" s="28"/>
      <c r="N512" s="285"/>
    </row>
    <row r="513" s="27" customFormat="true" ht="12.75" hidden="false" customHeight="false" outlineLevel="0" collapsed="false">
      <c r="A513" s="68"/>
      <c r="C513" s="54"/>
      <c r="F513" s="28"/>
      <c r="G513" s="28"/>
      <c r="H513" s="285"/>
      <c r="L513" s="28"/>
      <c r="M513" s="28"/>
      <c r="N513" s="285"/>
    </row>
    <row r="514" s="27" customFormat="true" ht="12.75" hidden="false" customHeight="false" outlineLevel="0" collapsed="false">
      <c r="A514" s="68"/>
      <c r="C514" s="54"/>
      <c r="F514" s="28"/>
      <c r="G514" s="28"/>
      <c r="H514" s="285"/>
      <c r="L514" s="28"/>
      <c r="M514" s="28"/>
      <c r="N514" s="285"/>
    </row>
    <row r="515" s="27" customFormat="true" ht="12.75" hidden="false" customHeight="false" outlineLevel="0" collapsed="false">
      <c r="A515" s="68"/>
      <c r="C515" s="54"/>
      <c r="F515" s="28"/>
      <c r="G515" s="28"/>
      <c r="H515" s="285"/>
      <c r="L515" s="28"/>
      <c r="M515" s="28"/>
      <c r="N515" s="285"/>
    </row>
    <row r="516" s="27" customFormat="true" ht="12.75" hidden="false" customHeight="false" outlineLevel="0" collapsed="false">
      <c r="A516" s="68"/>
      <c r="C516" s="54"/>
      <c r="F516" s="28"/>
      <c r="G516" s="28"/>
      <c r="H516" s="285"/>
      <c r="L516" s="28"/>
      <c r="M516" s="28"/>
      <c r="N516" s="285"/>
    </row>
    <row r="517" s="27" customFormat="true" ht="12.75" hidden="false" customHeight="false" outlineLevel="0" collapsed="false">
      <c r="A517" s="68"/>
      <c r="C517" s="54"/>
      <c r="F517" s="28"/>
      <c r="G517" s="28"/>
      <c r="H517" s="285"/>
      <c r="L517" s="28"/>
      <c r="M517" s="28"/>
      <c r="N517" s="285"/>
    </row>
    <row r="518" s="27" customFormat="true" ht="12.75" hidden="false" customHeight="false" outlineLevel="0" collapsed="false">
      <c r="A518" s="68"/>
      <c r="C518" s="54"/>
      <c r="F518" s="28"/>
      <c r="G518" s="28"/>
      <c r="H518" s="285"/>
      <c r="L518" s="28"/>
      <c r="M518" s="28"/>
      <c r="N518" s="285"/>
    </row>
    <row r="519" s="27" customFormat="true" ht="12.75" hidden="false" customHeight="false" outlineLevel="0" collapsed="false">
      <c r="A519" s="68"/>
      <c r="C519" s="54"/>
      <c r="F519" s="28"/>
      <c r="G519" s="28"/>
      <c r="H519" s="285"/>
      <c r="L519" s="28"/>
      <c r="M519" s="28"/>
      <c r="N519" s="285"/>
    </row>
    <row r="520" s="27" customFormat="true" ht="12.75" hidden="false" customHeight="false" outlineLevel="0" collapsed="false">
      <c r="A520" s="68"/>
      <c r="C520" s="54"/>
      <c r="F520" s="28"/>
      <c r="G520" s="28"/>
      <c r="H520" s="285"/>
      <c r="L520" s="28"/>
      <c r="M520" s="28"/>
      <c r="N520" s="285"/>
    </row>
    <row r="521" s="27" customFormat="true" ht="12.75" hidden="false" customHeight="false" outlineLevel="0" collapsed="false">
      <c r="A521" s="68"/>
      <c r="C521" s="54"/>
      <c r="F521" s="28"/>
      <c r="G521" s="28"/>
      <c r="H521" s="285"/>
      <c r="L521" s="28"/>
      <c r="M521" s="28"/>
      <c r="N521" s="285"/>
    </row>
    <row r="522" s="27" customFormat="true" ht="12.75" hidden="false" customHeight="false" outlineLevel="0" collapsed="false">
      <c r="A522" s="68"/>
      <c r="C522" s="54"/>
      <c r="F522" s="28"/>
      <c r="G522" s="28"/>
      <c r="H522" s="285"/>
      <c r="L522" s="28"/>
      <c r="M522" s="28"/>
      <c r="N522" s="285"/>
    </row>
    <row r="523" s="27" customFormat="true" ht="12.75" hidden="false" customHeight="false" outlineLevel="0" collapsed="false">
      <c r="A523" s="68"/>
      <c r="C523" s="54"/>
      <c r="F523" s="28"/>
      <c r="G523" s="28"/>
      <c r="H523" s="285"/>
      <c r="L523" s="28"/>
      <c r="M523" s="28"/>
      <c r="N523" s="285"/>
    </row>
    <row r="524" s="27" customFormat="true" ht="12.75" hidden="false" customHeight="false" outlineLevel="0" collapsed="false">
      <c r="A524" s="68"/>
      <c r="C524" s="54"/>
      <c r="F524" s="28"/>
      <c r="G524" s="28"/>
      <c r="H524" s="285"/>
      <c r="L524" s="28"/>
      <c r="M524" s="28"/>
      <c r="N524" s="285"/>
    </row>
    <row r="525" s="27" customFormat="true" ht="12.75" hidden="false" customHeight="false" outlineLevel="0" collapsed="false">
      <c r="A525" s="68"/>
      <c r="C525" s="54"/>
      <c r="F525" s="28"/>
      <c r="G525" s="28"/>
      <c r="H525" s="285"/>
      <c r="L525" s="28"/>
      <c r="M525" s="28"/>
      <c r="N525" s="285"/>
    </row>
    <row r="526" s="27" customFormat="true" ht="12.75" hidden="false" customHeight="false" outlineLevel="0" collapsed="false">
      <c r="A526" s="68"/>
      <c r="C526" s="54"/>
      <c r="F526" s="28"/>
      <c r="G526" s="28"/>
      <c r="H526" s="285"/>
      <c r="L526" s="28"/>
      <c r="M526" s="28"/>
      <c r="N526" s="285"/>
    </row>
    <row r="527" s="27" customFormat="true" ht="12.75" hidden="false" customHeight="false" outlineLevel="0" collapsed="false">
      <c r="A527" s="68"/>
      <c r="C527" s="54"/>
      <c r="F527" s="28"/>
      <c r="G527" s="28"/>
      <c r="H527" s="285"/>
      <c r="L527" s="28"/>
      <c r="M527" s="28"/>
      <c r="N527" s="285"/>
    </row>
    <row r="528" s="27" customFormat="true" ht="12.75" hidden="false" customHeight="false" outlineLevel="0" collapsed="false">
      <c r="A528" s="68"/>
      <c r="C528" s="54"/>
      <c r="F528" s="28"/>
      <c r="G528" s="28"/>
      <c r="H528" s="285"/>
      <c r="L528" s="28"/>
      <c r="M528" s="28"/>
      <c r="N528" s="285"/>
    </row>
    <row r="529" s="27" customFormat="true" ht="12.75" hidden="false" customHeight="false" outlineLevel="0" collapsed="false">
      <c r="A529" s="68"/>
      <c r="C529" s="54"/>
      <c r="F529" s="28"/>
      <c r="G529" s="28"/>
      <c r="H529" s="285"/>
      <c r="L529" s="28"/>
      <c r="M529" s="28"/>
      <c r="N529" s="285"/>
    </row>
    <row r="530" s="27" customFormat="true" ht="12.75" hidden="false" customHeight="false" outlineLevel="0" collapsed="false">
      <c r="A530" s="68"/>
      <c r="C530" s="54"/>
      <c r="F530" s="28"/>
      <c r="G530" s="28"/>
      <c r="H530" s="285"/>
      <c r="L530" s="28"/>
      <c r="M530" s="28"/>
      <c r="N530" s="285"/>
    </row>
    <row r="531" s="27" customFormat="true" ht="12.75" hidden="false" customHeight="false" outlineLevel="0" collapsed="false">
      <c r="A531" s="68"/>
      <c r="C531" s="54"/>
      <c r="F531" s="28"/>
      <c r="G531" s="28"/>
      <c r="H531" s="285"/>
      <c r="L531" s="28"/>
      <c r="M531" s="28"/>
      <c r="N531" s="285"/>
    </row>
    <row r="532" s="27" customFormat="true" ht="12.75" hidden="false" customHeight="false" outlineLevel="0" collapsed="false">
      <c r="A532" s="68"/>
      <c r="C532" s="54"/>
      <c r="F532" s="28"/>
      <c r="G532" s="28"/>
      <c r="H532" s="285"/>
      <c r="L532" s="28"/>
      <c r="M532" s="28"/>
      <c r="N532" s="285"/>
    </row>
    <row r="533" s="27" customFormat="true" ht="12.75" hidden="false" customHeight="false" outlineLevel="0" collapsed="false">
      <c r="A533" s="68"/>
      <c r="C533" s="54"/>
      <c r="F533" s="28"/>
      <c r="G533" s="28"/>
      <c r="H533" s="285"/>
      <c r="L533" s="28"/>
      <c r="M533" s="28"/>
      <c r="N533" s="285"/>
    </row>
    <row r="534" s="27" customFormat="true" ht="12.75" hidden="false" customHeight="false" outlineLevel="0" collapsed="false">
      <c r="A534" s="68"/>
      <c r="C534" s="54"/>
      <c r="F534" s="28"/>
      <c r="G534" s="28"/>
      <c r="H534" s="285"/>
      <c r="L534" s="28"/>
      <c r="M534" s="28"/>
      <c r="N534" s="285"/>
    </row>
    <row r="535" s="27" customFormat="true" ht="12.75" hidden="false" customHeight="false" outlineLevel="0" collapsed="false">
      <c r="A535" s="68"/>
      <c r="C535" s="54"/>
      <c r="F535" s="28"/>
      <c r="G535" s="28"/>
      <c r="H535" s="285"/>
      <c r="L535" s="28"/>
      <c r="M535" s="28"/>
      <c r="N535" s="285"/>
    </row>
    <row r="536" s="27" customFormat="true" ht="12.75" hidden="false" customHeight="false" outlineLevel="0" collapsed="false">
      <c r="A536" s="68"/>
      <c r="C536" s="54"/>
      <c r="F536" s="28"/>
      <c r="G536" s="28"/>
      <c r="H536" s="285"/>
      <c r="L536" s="28"/>
      <c r="M536" s="28"/>
      <c r="N536" s="285"/>
    </row>
    <row r="537" s="27" customFormat="true" ht="12.75" hidden="false" customHeight="false" outlineLevel="0" collapsed="false">
      <c r="A537" s="68"/>
      <c r="C537" s="54"/>
      <c r="F537" s="28"/>
      <c r="G537" s="28"/>
      <c r="H537" s="285"/>
      <c r="L537" s="28"/>
      <c r="M537" s="28"/>
      <c r="N537" s="285"/>
    </row>
    <row r="538" s="27" customFormat="true" ht="12.75" hidden="false" customHeight="false" outlineLevel="0" collapsed="false">
      <c r="A538" s="68"/>
      <c r="C538" s="54"/>
      <c r="F538" s="28"/>
      <c r="G538" s="28"/>
      <c r="H538" s="285"/>
      <c r="L538" s="28"/>
      <c r="M538" s="28"/>
      <c r="N538" s="285"/>
    </row>
    <row r="539" s="27" customFormat="true" ht="12.75" hidden="false" customHeight="false" outlineLevel="0" collapsed="false">
      <c r="A539" s="68"/>
      <c r="C539" s="54"/>
      <c r="F539" s="28"/>
      <c r="G539" s="28"/>
      <c r="H539" s="285"/>
      <c r="L539" s="28"/>
      <c r="M539" s="28"/>
      <c r="N539" s="285"/>
    </row>
    <row r="540" s="27" customFormat="true" ht="12.75" hidden="false" customHeight="false" outlineLevel="0" collapsed="false">
      <c r="A540" s="68"/>
      <c r="C540" s="54"/>
      <c r="F540" s="28"/>
      <c r="G540" s="28"/>
      <c r="H540" s="285"/>
      <c r="L540" s="28"/>
      <c r="M540" s="28"/>
      <c r="N540" s="285"/>
    </row>
    <row r="541" s="27" customFormat="true" ht="12.75" hidden="false" customHeight="false" outlineLevel="0" collapsed="false">
      <c r="A541" s="68"/>
      <c r="C541" s="54"/>
      <c r="F541" s="28"/>
      <c r="G541" s="28"/>
      <c r="H541" s="285"/>
      <c r="L541" s="28"/>
      <c r="M541" s="28"/>
      <c r="N541" s="285"/>
    </row>
    <row r="542" s="27" customFormat="true" ht="12.75" hidden="false" customHeight="false" outlineLevel="0" collapsed="false">
      <c r="A542" s="68"/>
      <c r="C542" s="54"/>
      <c r="F542" s="28"/>
      <c r="G542" s="28"/>
      <c r="H542" s="285"/>
      <c r="L542" s="28"/>
      <c r="M542" s="28"/>
      <c r="N542" s="285"/>
    </row>
    <row r="543" s="27" customFormat="true" ht="12.75" hidden="false" customHeight="false" outlineLevel="0" collapsed="false">
      <c r="A543" s="68"/>
      <c r="C543" s="54"/>
      <c r="F543" s="28"/>
      <c r="G543" s="28"/>
      <c r="H543" s="285"/>
      <c r="L543" s="28"/>
      <c r="M543" s="28"/>
      <c r="N543" s="285"/>
    </row>
    <row r="544" s="27" customFormat="true" ht="12.75" hidden="false" customHeight="false" outlineLevel="0" collapsed="false">
      <c r="A544" s="68"/>
      <c r="C544" s="54"/>
      <c r="F544" s="28"/>
      <c r="G544" s="28"/>
      <c r="H544" s="285"/>
      <c r="L544" s="28"/>
      <c r="M544" s="28"/>
      <c r="N544" s="285"/>
    </row>
    <row r="545" s="27" customFormat="true" ht="12.75" hidden="false" customHeight="false" outlineLevel="0" collapsed="false">
      <c r="A545" s="68"/>
      <c r="C545" s="54"/>
      <c r="F545" s="28"/>
      <c r="G545" s="28"/>
      <c r="H545" s="285"/>
      <c r="L545" s="28"/>
      <c r="M545" s="28"/>
      <c r="N545" s="285"/>
    </row>
    <row r="546" s="27" customFormat="true" ht="12.75" hidden="false" customHeight="false" outlineLevel="0" collapsed="false">
      <c r="A546" s="68"/>
      <c r="C546" s="54"/>
      <c r="F546" s="28"/>
      <c r="G546" s="28"/>
      <c r="H546" s="285"/>
      <c r="L546" s="28"/>
      <c r="M546" s="28"/>
      <c r="N546" s="285"/>
    </row>
    <row r="547" s="27" customFormat="true" ht="12.75" hidden="false" customHeight="false" outlineLevel="0" collapsed="false">
      <c r="A547" s="68"/>
      <c r="C547" s="54"/>
      <c r="F547" s="28"/>
      <c r="G547" s="28"/>
      <c r="H547" s="285"/>
      <c r="L547" s="28"/>
      <c r="M547" s="28"/>
      <c r="N547" s="285"/>
    </row>
    <row r="548" s="27" customFormat="true" ht="12.75" hidden="false" customHeight="false" outlineLevel="0" collapsed="false">
      <c r="A548" s="68"/>
      <c r="C548" s="54"/>
      <c r="F548" s="28"/>
      <c r="G548" s="28"/>
      <c r="H548" s="285"/>
      <c r="L548" s="28"/>
      <c r="M548" s="28"/>
      <c r="N548" s="285"/>
    </row>
    <row r="549" s="27" customFormat="true" ht="12.75" hidden="false" customHeight="false" outlineLevel="0" collapsed="false">
      <c r="A549" s="68"/>
      <c r="C549" s="54"/>
      <c r="F549" s="28"/>
      <c r="G549" s="28"/>
      <c r="H549" s="285"/>
      <c r="L549" s="28"/>
      <c r="M549" s="28"/>
      <c r="N549" s="285"/>
    </row>
    <row r="550" s="27" customFormat="true" ht="12.75" hidden="false" customHeight="false" outlineLevel="0" collapsed="false">
      <c r="A550" s="68"/>
      <c r="C550" s="54"/>
      <c r="F550" s="28"/>
      <c r="G550" s="28"/>
      <c r="H550" s="285"/>
      <c r="L550" s="28"/>
      <c r="M550" s="28"/>
      <c r="N550" s="285"/>
    </row>
    <row r="551" s="27" customFormat="true" ht="12.75" hidden="false" customHeight="false" outlineLevel="0" collapsed="false">
      <c r="A551" s="68"/>
      <c r="C551" s="54"/>
      <c r="F551" s="28"/>
      <c r="G551" s="28"/>
      <c r="H551" s="285"/>
      <c r="L551" s="28"/>
      <c r="M551" s="28"/>
      <c r="N551" s="285"/>
    </row>
    <row r="552" s="27" customFormat="true" ht="12.75" hidden="false" customHeight="false" outlineLevel="0" collapsed="false">
      <c r="A552" s="68"/>
      <c r="C552" s="54"/>
      <c r="F552" s="28"/>
      <c r="G552" s="28"/>
      <c r="H552" s="285"/>
      <c r="L552" s="28"/>
      <c r="M552" s="28"/>
      <c r="N552" s="285"/>
    </row>
    <row r="553" s="27" customFormat="true" ht="12.75" hidden="false" customHeight="false" outlineLevel="0" collapsed="false">
      <c r="A553" s="68"/>
      <c r="C553" s="54"/>
      <c r="F553" s="28"/>
      <c r="G553" s="28"/>
      <c r="H553" s="285"/>
      <c r="L553" s="28"/>
      <c r="M553" s="28"/>
      <c r="N553" s="285"/>
    </row>
    <row r="554" s="27" customFormat="true" ht="12.75" hidden="false" customHeight="false" outlineLevel="0" collapsed="false">
      <c r="A554" s="68"/>
      <c r="C554" s="54"/>
      <c r="F554" s="28"/>
      <c r="G554" s="28"/>
      <c r="H554" s="285"/>
      <c r="L554" s="28"/>
      <c r="M554" s="28"/>
      <c r="N554" s="285"/>
    </row>
    <row r="555" s="27" customFormat="true" ht="12.75" hidden="false" customHeight="false" outlineLevel="0" collapsed="false">
      <c r="A555" s="68"/>
      <c r="C555" s="54"/>
      <c r="F555" s="28"/>
      <c r="G555" s="28"/>
      <c r="H555" s="285"/>
      <c r="L555" s="28"/>
      <c r="M555" s="28"/>
      <c r="N555" s="285"/>
    </row>
    <row r="556" s="27" customFormat="true" ht="12.75" hidden="false" customHeight="false" outlineLevel="0" collapsed="false">
      <c r="A556" s="68"/>
      <c r="C556" s="54"/>
      <c r="F556" s="28"/>
      <c r="G556" s="28"/>
      <c r="H556" s="285"/>
      <c r="L556" s="28"/>
      <c r="M556" s="28"/>
      <c r="N556" s="285"/>
    </row>
    <row r="557" s="27" customFormat="true" ht="12.75" hidden="false" customHeight="false" outlineLevel="0" collapsed="false">
      <c r="A557" s="68"/>
      <c r="C557" s="54"/>
      <c r="F557" s="28"/>
      <c r="G557" s="28"/>
      <c r="H557" s="285"/>
      <c r="L557" s="28"/>
      <c r="M557" s="28"/>
      <c r="N557" s="285"/>
    </row>
    <row r="558" s="27" customFormat="true" ht="12.75" hidden="false" customHeight="false" outlineLevel="0" collapsed="false">
      <c r="A558" s="68"/>
      <c r="C558" s="54"/>
      <c r="F558" s="28"/>
      <c r="G558" s="28"/>
      <c r="H558" s="285"/>
      <c r="L558" s="28"/>
      <c r="M558" s="28"/>
      <c r="N558" s="285"/>
    </row>
    <row r="559" s="27" customFormat="true" ht="12.75" hidden="false" customHeight="false" outlineLevel="0" collapsed="false">
      <c r="A559" s="68"/>
      <c r="C559" s="54"/>
      <c r="F559" s="28"/>
      <c r="G559" s="28"/>
      <c r="H559" s="285"/>
      <c r="L559" s="28"/>
      <c r="M559" s="28"/>
      <c r="N559" s="285"/>
    </row>
    <row r="560" s="27" customFormat="true" ht="12.75" hidden="false" customHeight="false" outlineLevel="0" collapsed="false">
      <c r="A560" s="68"/>
      <c r="C560" s="54"/>
      <c r="F560" s="28"/>
      <c r="G560" s="28"/>
      <c r="H560" s="285"/>
      <c r="L560" s="28"/>
      <c r="M560" s="28"/>
      <c r="N560" s="285"/>
    </row>
    <row r="561" s="27" customFormat="true" ht="12.75" hidden="false" customHeight="false" outlineLevel="0" collapsed="false">
      <c r="A561" s="68"/>
      <c r="C561" s="54"/>
      <c r="F561" s="28"/>
      <c r="G561" s="28"/>
      <c r="H561" s="285"/>
      <c r="L561" s="28"/>
      <c r="M561" s="28"/>
      <c r="N561" s="285"/>
    </row>
    <row r="562" s="27" customFormat="true" ht="12.75" hidden="false" customHeight="false" outlineLevel="0" collapsed="false">
      <c r="A562" s="68"/>
      <c r="C562" s="54"/>
      <c r="F562" s="28"/>
      <c r="G562" s="28"/>
      <c r="H562" s="285"/>
      <c r="L562" s="28"/>
      <c r="M562" s="28"/>
      <c r="N562" s="285"/>
    </row>
    <row r="563" s="27" customFormat="true" ht="12.75" hidden="false" customHeight="false" outlineLevel="0" collapsed="false">
      <c r="A563" s="68"/>
      <c r="C563" s="54"/>
      <c r="F563" s="28"/>
      <c r="G563" s="28"/>
      <c r="H563" s="285"/>
      <c r="L563" s="28"/>
      <c r="M563" s="28"/>
      <c r="N563" s="285"/>
    </row>
    <row r="564" s="27" customFormat="true" ht="12.75" hidden="false" customHeight="false" outlineLevel="0" collapsed="false">
      <c r="A564" s="68"/>
      <c r="C564" s="54"/>
      <c r="F564" s="28"/>
      <c r="G564" s="28"/>
      <c r="H564" s="285"/>
      <c r="L564" s="28"/>
      <c r="M564" s="28"/>
      <c r="N564" s="285"/>
    </row>
    <row r="565" s="27" customFormat="true" ht="12.75" hidden="false" customHeight="false" outlineLevel="0" collapsed="false">
      <c r="A565" s="68"/>
      <c r="C565" s="54"/>
      <c r="F565" s="28"/>
      <c r="G565" s="28"/>
      <c r="H565" s="285"/>
      <c r="L565" s="28"/>
      <c r="M565" s="28"/>
      <c r="N565" s="285"/>
    </row>
    <row r="566" s="27" customFormat="true" ht="12.75" hidden="false" customHeight="false" outlineLevel="0" collapsed="false">
      <c r="A566" s="68"/>
      <c r="C566" s="54"/>
      <c r="F566" s="28"/>
      <c r="G566" s="28"/>
      <c r="H566" s="285"/>
      <c r="L566" s="28"/>
      <c r="M566" s="28"/>
      <c r="N566" s="285"/>
    </row>
    <row r="567" s="27" customFormat="true" ht="12.75" hidden="false" customHeight="false" outlineLevel="0" collapsed="false">
      <c r="A567" s="68"/>
      <c r="C567" s="54"/>
      <c r="F567" s="28"/>
      <c r="G567" s="28"/>
      <c r="H567" s="285"/>
      <c r="L567" s="28"/>
      <c r="M567" s="28"/>
      <c r="N567" s="285"/>
    </row>
    <row r="568" s="27" customFormat="true" ht="12.75" hidden="false" customHeight="false" outlineLevel="0" collapsed="false">
      <c r="A568" s="68"/>
      <c r="C568" s="54"/>
      <c r="F568" s="28"/>
      <c r="G568" s="28"/>
      <c r="H568" s="285"/>
      <c r="L568" s="28"/>
      <c r="M568" s="28"/>
      <c r="N568" s="285"/>
    </row>
    <row r="569" s="27" customFormat="true" ht="12.75" hidden="false" customHeight="false" outlineLevel="0" collapsed="false">
      <c r="A569" s="68"/>
      <c r="C569" s="54"/>
      <c r="F569" s="28"/>
      <c r="G569" s="28"/>
      <c r="H569" s="285"/>
      <c r="L569" s="28"/>
      <c r="M569" s="28"/>
      <c r="N569" s="285"/>
    </row>
    <row r="570" s="27" customFormat="true" ht="12.75" hidden="false" customHeight="false" outlineLevel="0" collapsed="false">
      <c r="A570" s="68"/>
      <c r="C570" s="54"/>
      <c r="F570" s="28"/>
      <c r="G570" s="28"/>
      <c r="H570" s="285"/>
      <c r="L570" s="28"/>
      <c r="M570" s="28"/>
      <c r="N570" s="285"/>
    </row>
    <row r="571" s="27" customFormat="true" ht="12.75" hidden="false" customHeight="false" outlineLevel="0" collapsed="false">
      <c r="A571" s="68"/>
      <c r="C571" s="54"/>
      <c r="F571" s="28"/>
      <c r="G571" s="28"/>
      <c r="H571" s="285"/>
      <c r="L571" s="28"/>
      <c r="M571" s="28"/>
      <c r="N571" s="285"/>
    </row>
    <row r="572" s="27" customFormat="true" ht="12.75" hidden="false" customHeight="false" outlineLevel="0" collapsed="false">
      <c r="A572" s="68"/>
      <c r="C572" s="54"/>
      <c r="F572" s="28"/>
      <c r="G572" s="28"/>
      <c r="H572" s="285"/>
      <c r="L572" s="28"/>
      <c r="M572" s="28"/>
      <c r="N572" s="285"/>
    </row>
    <row r="573" s="27" customFormat="true" ht="12.75" hidden="false" customHeight="false" outlineLevel="0" collapsed="false">
      <c r="A573" s="68"/>
      <c r="C573" s="54"/>
      <c r="F573" s="28"/>
      <c r="G573" s="28"/>
      <c r="H573" s="285"/>
      <c r="L573" s="28"/>
      <c r="M573" s="28"/>
      <c r="N573" s="285"/>
    </row>
    <row r="574" s="27" customFormat="true" ht="12.75" hidden="false" customHeight="false" outlineLevel="0" collapsed="false">
      <c r="A574" s="68"/>
      <c r="C574" s="54"/>
      <c r="F574" s="28"/>
      <c r="G574" s="28"/>
      <c r="H574" s="285"/>
      <c r="L574" s="28"/>
      <c r="M574" s="28"/>
      <c r="N574" s="285"/>
    </row>
    <row r="575" s="27" customFormat="true" ht="12.75" hidden="false" customHeight="false" outlineLevel="0" collapsed="false">
      <c r="A575" s="68"/>
      <c r="C575" s="54"/>
      <c r="F575" s="28"/>
      <c r="G575" s="28"/>
      <c r="H575" s="285"/>
      <c r="L575" s="28"/>
      <c r="M575" s="28"/>
      <c r="N575" s="285"/>
    </row>
    <row r="576" s="27" customFormat="true" ht="12.75" hidden="false" customHeight="false" outlineLevel="0" collapsed="false">
      <c r="A576" s="68"/>
      <c r="C576" s="54"/>
      <c r="F576" s="28"/>
      <c r="G576" s="28"/>
      <c r="H576" s="285"/>
      <c r="L576" s="28"/>
      <c r="M576" s="28"/>
      <c r="N576" s="285"/>
    </row>
    <row r="577" s="27" customFormat="true" ht="12.75" hidden="false" customHeight="false" outlineLevel="0" collapsed="false">
      <c r="A577" s="68"/>
      <c r="C577" s="54"/>
      <c r="F577" s="28"/>
      <c r="G577" s="28"/>
      <c r="H577" s="285"/>
      <c r="L577" s="28"/>
      <c r="M577" s="28"/>
      <c r="N577" s="285"/>
    </row>
    <row r="578" s="27" customFormat="true" ht="12.75" hidden="false" customHeight="false" outlineLevel="0" collapsed="false">
      <c r="A578" s="68"/>
      <c r="C578" s="54"/>
      <c r="F578" s="28"/>
      <c r="G578" s="28"/>
      <c r="H578" s="285"/>
      <c r="L578" s="28"/>
      <c r="M578" s="28"/>
      <c r="N578" s="285"/>
    </row>
    <row r="579" s="27" customFormat="true" ht="12.75" hidden="false" customHeight="false" outlineLevel="0" collapsed="false">
      <c r="A579" s="68"/>
      <c r="C579" s="54"/>
      <c r="F579" s="28"/>
      <c r="G579" s="28"/>
      <c r="H579" s="285"/>
      <c r="L579" s="28"/>
      <c r="M579" s="28"/>
      <c r="N579" s="285"/>
    </row>
    <row r="580" s="27" customFormat="true" ht="12.75" hidden="false" customHeight="false" outlineLevel="0" collapsed="false">
      <c r="A580" s="68"/>
      <c r="C580" s="54"/>
      <c r="F580" s="28"/>
      <c r="G580" s="28"/>
      <c r="H580" s="285"/>
      <c r="L580" s="28"/>
      <c r="M580" s="28"/>
      <c r="N580" s="285"/>
    </row>
    <row r="581" s="27" customFormat="true" ht="12.75" hidden="false" customHeight="false" outlineLevel="0" collapsed="false">
      <c r="A581" s="68"/>
      <c r="C581" s="54"/>
      <c r="F581" s="28"/>
      <c r="G581" s="28"/>
      <c r="H581" s="285"/>
      <c r="L581" s="28"/>
      <c r="M581" s="28"/>
      <c r="N581" s="285"/>
    </row>
    <row r="582" s="27" customFormat="true" ht="12.75" hidden="false" customHeight="false" outlineLevel="0" collapsed="false">
      <c r="A582" s="68"/>
      <c r="C582" s="54"/>
      <c r="F582" s="28"/>
      <c r="G582" s="28"/>
      <c r="H582" s="285"/>
      <c r="L582" s="28"/>
      <c r="M582" s="28"/>
      <c r="N582" s="285"/>
    </row>
    <row r="583" s="27" customFormat="true" ht="12.75" hidden="false" customHeight="false" outlineLevel="0" collapsed="false">
      <c r="A583" s="68"/>
      <c r="C583" s="54"/>
      <c r="F583" s="28"/>
      <c r="G583" s="28"/>
      <c r="H583" s="285"/>
      <c r="L583" s="28"/>
      <c r="M583" s="28"/>
      <c r="N583" s="285"/>
    </row>
    <row r="584" s="27" customFormat="true" ht="12.75" hidden="false" customHeight="false" outlineLevel="0" collapsed="false">
      <c r="A584" s="68"/>
      <c r="C584" s="54"/>
      <c r="F584" s="28"/>
      <c r="G584" s="28"/>
      <c r="H584" s="285"/>
      <c r="L584" s="28"/>
      <c r="M584" s="28"/>
      <c r="N584" s="285"/>
    </row>
    <row r="585" s="27" customFormat="true" ht="12.75" hidden="false" customHeight="false" outlineLevel="0" collapsed="false">
      <c r="A585" s="68"/>
      <c r="C585" s="54"/>
      <c r="F585" s="28"/>
      <c r="G585" s="28"/>
      <c r="H585" s="285"/>
      <c r="L585" s="28"/>
      <c r="M585" s="28"/>
      <c r="N585" s="285"/>
    </row>
    <row r="586" s="27" customFormat="true" ht="12.75" hidden="false" customHeight="false" outlineLevel="0" collapsed="false">
      <c r="A586" s="68"/>
      <c r="C586" s="54"/>
      <c r="F586" s="28"/>
      <c r="G586" s="28"/>
      <c r="H586" s="285"/>
      <c r="L586" s="28"/>
      <c r="M586" s="28"/>
      <c r="N586" s="285"/>
    </row>
    <row r="587" s="27" customFormat="true" ht="12.75" hidden="false" customHeight="false" outlineLevel="0" collapsed="false">
      <c r="A587" s="68"/>
      <c r="C587" s="54"/>
      <c r="F587" s="28"/>
      <c r="G587" s="28"/>
      <c r="H587" s="285"/>
      <c r="L587" s="28"/>
      <c r="M587" s="28"/>
      <c r="N587" s="285"/>
    </row>
    <row r="588" s="27" customFormat="true" ht="12.75" hidden="false" customHeight="false" outlineLevel="0" collapsed="false">
      <c r="A588" s="68"/>
      <c r="C588" s="54"/>
      <c r="F588" s="28"/>
      <c r="G588" s="28"/>
      <c r="H588" s="285"/>
      <c r="L588" s="28"/>
      <c r="M588" s="28"/>
      <c r="N588" s="285"/>
    </row>
    <row r="589" s="27" customFormat="true" ht="12.75" hidden="false" customHeight="false" outlineLevel="0" collapsed="false">
      <c r="A589" s="68"/>
      <c r="C589" s="54"/>
      <c r="F589" s="28"/>
      <c r="G589" s="28"/>
      <c r="H589" s="285"/>
      <c r="L589" s="28"/>
      <c r="M589" s="28"/>
      <c r="N589" s="285"/>
    </row>
    <row r="590" s="27" customFormat="true" ht="12.75" hidden="false" customHeight="false" outlineLevel="0" collapsed="false">
      <c r="A590" s="68"/>
      <c r="C590" s="54"/>
      <c r="F590" s="28"/>
      <c r="G590" s="28"/>
      <c r="H590" s="285"/>
      <c r="L590" s="28"/>
      <c r="M590" s="28"/>
      <c r="N590" s="285"/>
    </row>
    <row r="591" s="27" customFormat="true" ht="12.75" hidden="false" customHeight="false" outlineLevel="0" collapsed="false">
      <c r="A591" s="68"/>
      <c r="C591" s="54"/>
      <c r="F591" s="28"/>
      <c r="G591" s="28"/>
      <c r="H591" s="285"/>
      <c r="L591" s="28"/>
      <c r="M591" s="28"/>
      <c r="N591" s="285"/>
    </row>
    <row r="592" s="27" customFormat="true" ht="12.75" hidden="false" customHeight="false" outlineLevel="0" collapsed="false">
      <c r="A592" s="68"/>
      <c r="C592" s="54"/>
      <c r="F592" s="28"/>
      <c r="G592" s="28"/>
      <c r="H592" s="285"/>
      <c r="L592" s="28"/>
      <c r="M592" s="28"/>
      <c r="N592" s="285"/>
    </row>
    <row r="593" s="27" customFormat="true" ht="12.75" hidden="false" customHeight="false" outlineLevel="0" collapsed="false">
      <c r="A593" s="68"/>
      <c r="C593" s="54"/>
      <c r="F593" s="28"/>
      <c r="G593" s="28"/>
      <c r="H593" s="285"/>
      <c r="L593" s="28"/>
      <c r="M593" s="28"/>
      <c r="N593" s="285"/>
    </row>
    <row r="594" s="27" customFormat="true" ht="12.75" hidden="false" customHeight="false" outlineLevel="0" collapsed="false">
      <c r="A594" s="68"/>
      <c r="C594" s="54"/>
      <c r="F594" s="28"/>
      <c r="G594" s="28"/>
      <c r="H594" s="285"/>
      <c r="L594" s="28"/>
      <c r="M594" s="28"/>
      <c r="N594" s="285"/>
    </row>
    <row r="595" s="27" customFormat="true" ht="12.75" hidden="false" customHeight="false" outlineLevel="0" collapsed="false">
      <c r="A595" s="68"/>
      <c r="C595" s="54"/>
      <c r="F595" s="28"/>
      <c r="G595" s="28"/>
      <c r="H595" s="285"/>
      <c r="L595" s="28"/>
      <c r="M595" s="28"/>
      <c r="N595" s="285"/>
    </row>
    <row r="596" s="27" customFormat="true" ht="12.75" hidden="false" customHeight="false" outlineLevel="0" collapsed="false">
      <c r="A596" s="68"/>
      <c r="C596" s="54"/>
      <c r="F596" s="28"/>
      <c r="G596" s="28"/>
      <c r="H596" s="285"/>
      <c r="L596" s="28"/>
      <c r="M596" s="28"/>
      <c r="N596" s="285"/>
    </row>
    <row r="597" s="27" customFormat="true" ht="12.75" hidden="false" customHeight="false" outlineLevel="0" collapsed="false">
      <c r="A597" s="68"/>
      <c r="C597" s="54"/>
      <c r="F597" s="28"/>
      <c r="G597" s="28"/>
      <c r="H597" s="285"/>
      <c r="L597" s="28"/>
      <c r="M597" s="28"/>
      <c r="N597" s="285"/>
    </row>
    <row r="598" s="27" customFormat="true" ht="12.75" hidden="false" customHeight="false" outlineLevel="0" collapsed="false">
      <c r="A598" s="68"/>
      <c r="C598" s="54"/>
      <c r="F598" s="28"/>
      <c r="G598" s="28"/>
      <c r="H598" s="285"/>
      <c r="L598" s="28"/>
      <c r="M598" s="28"/>
      <c r="N598" s="285"/>
    </row>
    <row r="599" s="27" customFormat="true" ht="12.75" hidden="false" customHeight="false" outlineLevel="0" collapsed="false">
      <c r="A599" s="68"/>
      <c r="C599" s="54"/>
      <c r="F599" s="28"/>
      <c r="G599" s="28"/>
      <c r="H599" s="285"/>
      <c r="L599" s="28"/>
      <c r="M599" s="28"/>
      <c r="N599" s="285"/>
    </row>
    <row r="600" s="27" customFormat="true" ht="12.75" hidden="false" customHeight="false" outlineLevel="0" collapsed="false">
      <c r="A600" s="68"/>
      <c r="C600" s="54"/>
      <c r="F600" s="28"/>
      <c r="G600" s="28"/>
      <c r="H600" s="285"/>
      <c r="L600" s="28"/>
      <c r="M600" s="28"/>
      <c r="N600" s="285"/>
    </row>
    <row r="601" s="27" customFormat="true" ht="12.75" hidden="false" customHeight="false" outlineLevel="0" collapsed="false">
      <c r="A601" s="68"/>
      <c r="C601" s="54"/>
      <c r="F601" s="28"/>
      <c r="G601" s="28"/>
      <c r="H601" s="285"/>
      <c r="L601" s="28"/>
      <c r="M601" s="28"/>
      <c r="N601" s="285"/>
    </row>
    <row r="602" s="27" customFormat="true" ht="12.75" hidden="false" customHeight="false" outlineLevel="0" collapsed="false">
      <c r="A602" s="68"/>
      <c r="C602" s="54"/>
      <c r="F602" s="28"/>
      <c r="G602" s="28"/>
      <c r="H602" s="285"/>
      <c r="L602" s="28"/>
      <c r="M602" s="28"/>
      <c r="N602" s="285"/>
    </row>
    <row r="603" s="27" customFormat="true" ht="12.75" hidden="false" customHeight="false" outlineLevel="0" collapsed="false">
      <c r="A603" s="68"/>
      <c r="C603" s="54"/>
      <c r="F603" s="28"/>
      <c r="G603" s="28"/>
      <c r="H603" s="285"/>
      <c r="L603" s="28"/>
      <c r="M603" s="28"/>
      <c r="N603" s="285"/>
    </row>
    <row r="604" s="27" customFormat="true" ht="12.75" hidden="false" customHeight="false" outlineLevel="0" collapsed="false">
      <c r="A604" s="68"/>
      <c r="C604" s="54"/>
      <c r="F604" s="28"/>
      <c r="G604" s="28"/>
      <c r="H604" s="285"/>
      <c r="L604" s="28"/>
      <c r="M604" s="28"/>
      <c r="N604" s="285"/>
    </row>
    <row r="605" s="27" customFormat="true" ht="12.75" hidden="false" customHeight="false" outlineLevel="0" collapsed="false">
      <c r="A605" s="68"/>
      <c r="C605" s="54"/>
      <c r="F605" s="28"/>
      <c r="G605" s="28"/>
      <c r="H605" s="285"/>
      <c r="L605" s="28"/>
      <c r="M605" s="28"/>
      <c r="N605" s="285"/>
    </row>
    <row r="606" s="27" customFormat="true" ht="12.75" hidden="false" customHeight="false" outlineLevel="0" collapsed="false">
      <c r="A606" s="68"/>
      <c r="C606" s="54"/>
      <c r="F606" s="28"/>
      <c r="G606" s="28"/>
      <c r="H606" s="285"/>
      <c r="L606" s="28"/>
      <c r="M606" s="28"/>
      <c r="N606" s="285"/>
    </row>
    <row r="607" s="27" customFormat="true" ht="12.75" hidden="false" customHeight="false" outlineLevel="0" collapsed="false">
      <c r="A607" s="68"/>
      <c r="C607" s="54"/>
      <c r="F607" s="28"/>
      <c r="G607" s="28"/>
      <c r="H607" s="285"/>
      <c r="L607" s="28"/>
      <c r="M607" s="28"/>
      <c r="N607" s="285"/>
    </row>
    <row r="608" s="27" customFormat="true" ht="12.75" hidden="false" customHeight="false" outlineLevel="0" collapsed="false">
      <c r="A608" s="68"/>
      <c r="C608" s="54"/>
      <c r="F608" s="28"/>
      <c r="G608" s="28"/>
      <c r="H608" s="285"/>
      <c r="L608" s="28"/>
      <c r="M608" s="28"/>
      <c r="N608" s="285"/>
    </row>
    <row r="609" s="27" customFormat="true" ht="12.75" hidden="false" customHeight="false" outlineLevel="0" collapsed="false">
      <c r="A609" s="68"/>
      <c r="C609" s="54"/>
      <c r="F609" s="28"/>
      <c r="G609" s="28"/>
      <c r="H609" s="285"/>
      <c r="L609" s="28"/>
      <c r="M609" s="28"/>
      <c r="N609" s="285"/>
    </row>
    <row r="610" s="27" customFormat="true" ht="12.75" hidden="false" customHeight="false" outlineLevel="0" collapsed="false">
      <c r="A610" s="68"/>
      <c r="C610" s="54"/>
      <c r="F610" s="28"/>
      <c r="G610" s="28"/>
      <c r="H610" s="285"/>
      <c r="L610" s="28"/>
      <c r="M610" s="28"/>
      <c r="N610" s="285"/>
    </row>
    <row r="611" s="27" customFormat="true" ht="12.75" hidden="false" customHeight="false" outlineLevel="0" collapsed="false">
      <c r="A611" s="68"/>
      <c r="C611" s="54"/>
      <c r="F611" s="28"/>
      <c r="G611" s="28"/>
      <c r="H611" s="285"/>
      <c r="L611" s="28"/>
      <c r="M611" s="28"/>
      <c r="N611" s="285"/>
    </row>
    <row r="612" s="27" customFormat="true" ht="12.75" hidden="false" customHeight="false" outlineLevel="0" collapsed="false">
      <c r="A612" s="68"/>
      <c r="C612" s="54"/>
      <c r="F612" s="28"/>
      <c r="G612" s="28"/>
      <c r="H612" s="285"/>
      <c r="L612" s="28"/>
      <c r="M612" s="28"/>
      <c r="N612" s="285"/>
    </row>
    <row r="613" s="27" customFormat="true" ht="12.75" hidden="false" customHeight="false" outlineLevel="0" collapsed="false">
      <c r="A613" s="68"/>
      <c r="C613" s="54"/>
      <c r="F613" s="28"/>
      <c r="G613" s="28"/>
      <c r="H613" s="285"/>
      <c r="L613" s="28"/>
      <c r="M613" s="28"/>
      <c r="N613" s="285"/>
    </row>
    <row r="614" s="27" customFormat="true" ht="12.75" hidden="false" customHeight="false" outlineLevel="0" collapsed="false">
      <c r="A614" s="68"/>
      <c r="C614" s="54"/>
      <c r="F614" s="28"/>
      <c r="G614" s="28"/>
      <c r="H614" s="285"/>
      <c r="L614" s="28"/>
      <c r="M614" s="28"/>
      <c r="N614" s="285"/>
    </row>
    <row r="615" s="27" customFormat="true" ht="12.75" hidden="false" customHeight="false" outlineLevel="0" collapsed="false">
      <c r="A615" s="68"/>
      <c r="C615" s="54"/>
      <c r="F615" s="28"/>
      <c r="G615" s="28"/>
      <c r="H615" s="285"/>
      <c r="L615" s="28"/>
      <c r="M615" s="28"/>
      <c r="N615" s="285"/>
    </row>
    <row r="616" s="27" customFormat="true" ht="12.75" hidden="false" customHeight="false" outlineLevel="0" collapsed="false">
      <c r="A616" s="68"/>
      <c r="C616" s="54"/>
      <c r="F616" s="28"/>
      <c r="G616" s="28"/>
      <c r="H616" s="285"/>
      <c r="L616" s="28"/>
      <c r="M616" s="28"/>
      <c r="N616" s="285"/>
    </row>
    <row r="617" s="27" customFormat="true" ht="12.75" hidden="false" customHeight="false" outlineLevel="0" collapsed="false">
      <c r="A617" s="68"/>
      <c r="C617" s="54"/>
      <c r="F617" s="28"/>
      <c r="G617" s="28"/>
      <c r="H617" s="285"/>
      <c r="L617" s="28"/>
      <c r="M617" s="28"/>
      <c r="N617" s="285"/>
    </row>
    <row r="618" s="27" customFormat="true" ht="12.75" hidden="false" customHeight="false" outlineLevel="0" collapsed="false">
      <c r="A618" s="68"/>
      <c r="C618" s="54"/>
      <c r="F618" s="28"/>
      <c r="G618" s="28"/>
      <c r="H618" s="285"/>
      <c r="L618" s="28"/>
      <c r="M618" s="28"/>
      <c r="N618" s="285"/>
    </row>
    <row r="619" s="27" customFormat="true" ht="12.75" hidden="false" customHeight="false" outlineLevel="0" collapsed="false">
      <c r="A619" s="68"/>
      <c r="C619" s="54"/>
      <c r="F619" s="28"/>
      <c r="G619" s="28"/>
      <c r="H619" s="285"/>
      <c r="L619" s="28"/>
      <c r="M619" s="28"/>
      <c r="N619" s="285"/>
    </row>
    <row r="620" s="27" customFormat="true" ht="12.75" hidden="false" customHeight="false" outlineLevel="0" collapsed="false">
      <c r="A620" s="68"/>
      <c r="C620" s="54"/>
      <c r="F620" s="28"/>
      <c r="G620" s="28"/>
      <c r="H620" s="285"/>
      <c r="L620" s="28"/>
      <c r="M620" s="28"/>
      <c r="N620" s="285"/>
    </row>
    <row r="621" s="27" customFormat="true" ht="12.75" hidden="false" customHeight="false" outlineLevel="0" collapsed="false">
      <c r="A621" s="68"/>
      <c r="C621" s="54"/>
      <c r="F621" s="28"/>
      <c r="G621" s="28"/>
      <c r="H621" s="285"/>
      <c r="L621" s="28"/>
      <c r="M621" s="28"/>
      <c r="N621" s="285"/>
    </row>
    <row r="622" s="27" customFormat="true" ht="12.75" hidden="false" customHeight="false" outlineLevel="0" collapsed="false">
      <c r="A622" s="68"/>
      <c r="C622" s="54"/>
      <c r="F622" s="28"/>
      <c r="G622" s="28"/>
      <c r="H622" s="285"/>
      <c r="L622" s="28"/>
      <c r="M622" s="28"/>
      <c r="N622" s="285"/>
    </row>
    <row r="623" s="27" customFormat="true" ht="12.75" hidden="false" customHeight="false" outlineLevel="0" collapsed="false">
      <c r="A623" s="68"/>
      <c r="C623" s="54"/>
      <c r="F623" s="28"/>
      <c r="G623" s="28"/>
      <c r="H623" s="285"/>
      <c r="L623" s="28"/>
      <c r="M623" s="28"/>
      <c r="N623" s="285"/>
    </row>
    <row r="624" s="27" customFormat="true" ht="12.75" hidden="false" customHeight="false" outlineLevel="0" collapsed="false">
      <c r="A624" s="68"/>
      <c r="C624" s="54"/>
      <c r="F624" s="28"/>
      <c r="G624" s="28"/>
      <c r="H624" s="285"/>
      <c r="L624" s="28"/>
      <c r="M624" s="28"/>
      <c r="N624" s="285"/>
    </row>
    <row r="625" s="27" customFormat="true" ht="12.75" hidden="false" customHeight="false" outlineLevel="0" collapsed="false">
      <c r="A625" s="68"/>
      <c r="C625" s="54"/>
      <c r="F625" s="28"/>
      <c r="G625" s="28"/>
      <c r="H625" s="285"/>
      <c r="L625" s="28"/>
      <c r="M625" s="28"/>
      <c r="N625" s="285"/>
    </row>
    <row r="626" s="27" customFormat="true" ht="12.75" hidden="false" customHeight="false" outlineLevel="0" collapsed="false">
      <c r="A626" s="68"/>
      <c r="C626" s="54"/>
      <c r="F626" s="28"/>
      <c r="G626" s="28"/>
      <c r="H626" s="285"/>
      <c r="L626" s="28"/>
      <c r="M626" s="28"/>
      <c r="N626" s="285"/>
    </row>
    <row r="627" s="27" customFormat="true" ht="12.75" hidden="false" customHeight="false" outlineLevel="0" collapsed="false">
      <c r="A627" s="68"/>
      <c r="C627" s="54"/>
      <c r="F627" s="28"/>
      <c r="G627" s="28"/>
      <c r="H627" s="285"/>
      <c r="L627" s="28"/>
      <c r="M627" s="28"/>
      <c r="N627" s="285"/>
    </row>
    <row r="628" s="27" customFormat="true" ht="12.75" hidden="false" customHeight="false" outlineLevel="0" collapsed="false">
      <c r="A628" s="68"/>
      <c r="C628" s="54"/>
      <c r="F628" s="28"/>
      <c r="G628" s="28"/>
      <c r="H628" s="285"/>
      <c r="L628" s="28"/>
      <c r="M628" s="28"/>
      <c r="N628" s="285"/>
    </row>
    <row r="629" s="27" customFormat="true" ht="12.75" hidden="false" customHeight="false" outlineLevel="0" collapsed="false">
      <c r="A629" s="68"/>
      <c r="C629" s="54"/>
      <c r="F629" s="28"/>
      <c r="G629" s="28"/>
      <c r="H629" s="285"/>
      <c r="L629" s="28"/>
      <c r="M629" s="28"/>
      <c r="N629" s="285"/>
    </row>
    <row r="630" s="27" customFormat="true" ht="12.75" hidden="false" customHeight="false" outlineLevel="0" collapsed="false">
      <c r="A630" s="68"/>
      <c r="C630" s="54"/>
      <c r="F630" s="28"/>
      <c r="G630" s="28"/>
      <c r="H630" s="285"/>
      <c r="L630" s="28"/>
      <c r="M630" s="28"/>
      <c r="N630" s="285"/>
    </row>
    <row r="631" s="27" customFormat="true" ht="12.75" hidden="false" customHeight="false" outlineLevel="0" collapsed="false">
      <c r="A631" s="68"/>
      <c r="C631" s="54"/>
      <c r="F631" s="28"/>
      <c r="G631" s="28"/>
      <c r="H631" s="285"/>
      <c r="L631" s="28"/>
      <c r="M631" s="28"/>
      <c r="N631" s="285"/>
    </row>
    <row r="632" s="27" customFormat="true" ht="12.75" hidden="false" customHeight="false" outlineLevel="0" collapsed="false">
      <c r="A632" s="68"/>
      <c r="C632" s="54"/>
      <c r="F632" s="28"/>
      <c r="G632" s="28"/>
      <c r="H632" s="285"/>
      <c r="L632" s="28"/>
      <c r="M632" s="28"/>
      <c r="N632" s="285"/>
    </row>
    <row r="633" s="27" customFormat="true" ht="12.75" hidden="false" customHeight="false" outlineLevel="0" collapsed="false">
      <c r="A633" s="68"/>
      <c r="C633" s="54"/>
      <c r="F633" s="28"/>
      <c r="G633" s="28"/>
      <c r="H633" s="285"/>
      <c r="L633" s="28"/>
      <c r="M633" s="28"/>
      <c r="N633" s="285"/>
    </row>
    <row r="634" s="27" customFormat="true" ht="12.75" hidden="false" customHeight="false" outlineLevel="0" collapsed="false">
      <c r="A634" s="68"/>
      <c r="C634" s="54"/>
      <c r="F634" s="28"/>
      <c r="G634" s="28"/>
      <c r="H634" s="285"/>
      <c r="L634" s="28"/>
      <c r="M634" s="28"/>
      <c r="N634" s="285"/>
    </row>
    <row r="635" s="27" customFormat="true" ht="12.75" hidden="false" customHeight="false" outlineLevel="0" collapsed="false">
      <c r="A635" s="68"/>
      <c r="C635" s="54"/>
      <c r="F635" s="28"/>
      <c r="G635" s="28"/>
      <c r="H635" s="285"/>
      <c r="L635" s="28"/>
      <c r="M635" s="28"/>
      <c r="N635" s="285"/>
    </row>
    <row r="636" s="27" customFormat="true" ht="12.75" hidden="false" customHeight="false" outlineLevel="0" collapsed="false">
      <c r="A636" s="68"/>
      <c r="C636" s="54"/>
      <c r="F636" s="28"/>
      <c r="G636" s="28"/>
      <c r="H636" s="285"/>
      <c r="L636" s="28"/>
      <c r="M636" s="28"/>
      <c r="N636" s="285"/>
    </row>
    <row r="637" s="27" customFormat="true" ht="12.75" hidden="false" customHeight="false" outlineLevel="0" collapsed="false">
      <c r="A637" s="68"/>
      <c r="C637" s="54"/>
      <c r="F637" s="28"/>
      <c r="G637" s="28"/>
      <c r="H637" s="285"/>
      <c r="L637" s="28"/>
      <c r="M637" s="28"/>
      <c r="N637" s="285"/>
    </row>
    <row r="638" s="27" customFormat="true" ht="12.75" hidden="false" customHeight="false" outlineLevel="0" collapsed="false">
      <c r="A638" s="68"/>
      <c r="C638" s="54"/>
      <c r="F638" s="28"/>
      <c r="G638" s="28"/>
      <c r="H638" s="285"/>
      <c r="L638" s="28"/>
      <c r="M638" s="28"/>
      <c r="N638" s="285"/>
    </row>
    <row r="639" s="27" customFormat="true" ht="12.75" hidden="false" customHeight="false" outlineLevel="0" collapsed="false">
      <c r="A639" s="68"/>
      <c r="C639" s="54"/>
      <c r="F639" s="28"/>
      <c r="G639" s="28"/>
      <c r="H639" s="285"/>
      <c r="L639" s="28"/>
      <c r="M639" s="28"/>
      <c r="N639" s="285"/>
    </row>
    <row r="640" s="27" customFormat="true" ht="12.75" hidden="false" customHeight="false" outlineLevel="0" collapsed="false">
      <c r="A640" s="68"/>
      <c r="C640" s="54"/>
      <c r="F640" s="28"/>
      <c r="G640" s="28"/>
      <c r="H640" s="285"/>
      <c r="L640" s="28"/>
      <c r="M640" s="28"/>
      <c r="N640" s="285"/>
    </row>
    <row r="641" s="27" customFormat="true" ht="12.75" hidden="false" customHeight="false" outlineLevel="0" collapsed="false">
      <c r="A641" s="68"/>
      <c r="C641" s="54"/>
      <c r="F641" s="28"/>
      <c r="G641" s="28"/>
      <c r="H641" s="285"/>
      <c r="L641" s="28"/>
      <c r="M641" s="28"/>
      <c r="N641" s="285"/>
    </row>
    <row r="642" s="27" customFormat="true" ht="12.75" hidden="false" customHeight="false" outlineLevel="0" collapsed="false">
      <c r="A642" s="68"/>
      <c r="C642" s="54"/>
      <c r="F642" s="28"/>
      <c r="G642" s="28"/>
      <c r="H642" s="285"/>
      <c r="L642" s="28"/>
      <c r="M642" s="28"/>
      <c r="N642" s="285"/>
    </row>
    <row r="643" s="27" customFormat="true" ht="12.75" hidden="false" customHeight="false" outlineLevel="0" collapsed="false">
      <c r="A643" s="68"/>
      <c r="C643" s="54"/>
      <c r="F643" s="28"/>
      <c r="G643" s="28"/>
      <c r="H643" s="285"/>
      <c r="L643" s="28"/>
      <c r="M643" s="28"/>
      <c r="N643" s="285"/>
    </row>
    <row r="644" s="27" customFormat="true" ht="12.75" hidden="false" customHeight="false" outlineLevel="0" collapsed="false">
      <c r="A644" s="68"/>
      <c r="C644" s="54"/>
      <c r="F644" s="28"/>
      <c r="G644" s="28"/>
      <c r="H644" s="285"/>
      <c r="L644" s="28"/>
      <c r="M644" s="28"/>
      <c r="N644" s="285"/>
    </row>
    <row r="645" s="27" customFormat="true" ht="12.75" hidden="false" customHeight="false" outlineLevel="0" collapsed="false">
      <c r="A645" s="68"/>
      <c r="C645" s="54"/>
      <c r="F645" s="28"/>
      <c r="G645" s="28"/>
      <c r="H645" s="285"/>
      <c r="L645" s="28"/>
      <c r="M645" s="28"/>
      <c r="N645" s="285"/>
    </row>
    <row r="646" s="27" customFormat="true" ht="12.75" hidden="false" customHeight="false" outlineLevel="0" collapsed="false">
      <c r="A646" s="68"/>
      <c r="C646" s="54"/>
      <c r="F646" s="28"/>
      <c r="G646" s="28"/>
      <c r="H646" s="285"/>
      <c r="L646" s="28"/>
      <c r="M646" s="28"/>
      <c r="N646" s="285"/>
    </row>
    <row r="647" s="27" customFormat="true" ht="12.75" hidden="false" customHeight="false" outlineLevel="0" collapsed="false">
      <c r="A647" s="68"/>
      <c r="C647" s="54"/>
      <c r="F647" s="28"/>
      <c r="G647" s="28"/>
      <c r="H647" s="285"/>
      <c r="L647" s="28"/>
      <c r="M647" s="28"/>
      <c r="N647" s="285"/>
    </row>
    <row r="648" s="27" customFormat="true" ht="12.75" hidden="false" customHeight="false" outlineLevel="0" collapsed="false">
      <c r="A648" s="68"/>
      <c r="C648" s="54"/>
      <c r="F648" s="28"/>
      <c r="G648" s="28"/>
      <c r="H648" s="285"/>
      <c r="L648" s="28"/>
      <c r="M648" s="28"/>
      <c r="N648" s="285"/>
    </row>
    <row r="649" s="27" customFormat="true" ht="12.75" hidden="false" customHeight="false" outlineLevel="0" collapsed="false">
      <c r="A649" s="68"/>
      <c r="C649" s="54"/>
      <c r="F649" s="28"/>
      <c r="G649" s="28"/>
      <c r="H649" s="285"/>
      <c r="L649" s="28"/>
      <c r="M649" s="28"/>
      <c r="N649" s="285"/>
    </row>
    <row r="650" s="27" customFormat="true" ht="12.75" hidden="false" customHeight="false" outlineLevel="0" collapsed="false">
      <c r="A650" s="68"/>
      <c r="C650" s="54"/>
      <c r="F650" s="28"/>
      <c r="G650" s="28"/>
      <c r="H650" s="285"/>
      <c r="L650" s="28"/>
      <c r="M650" s="28"/>
      <c r="N650" s="285"/>
    </row>
    <row r="651" s="27" customFormat="true" ht="12.75" hidden="false" customHeight="false" outlineLevel="0" collapsed="false">
      <c r="A651" s="68"/>
      <c r="C651" s="54"/>
      <c r="F651" s="28"/>
      <c r="G651" s="28"/>
      <c r="H651" s="285"/>
      <c r="L651" s="28"/>
      <c r="M651" s="28"/>
      <c r="N651" s="285"/>
    </row>
    <row r="652" s="27" customFormat="true" ht="12.75" hidden="false" customHeight="false" outlineLevel="0" collapsed="false">
      <c r="A652" s="68"/>
      <c r="C652" s="54"/>
      <c r="F652" s="28"/>
      <c r="G652" s="28"/>
      <c r="H652" s="285"/>
      <c r="L652" s="28"/>
      <c r="M652" s="28"/>
      <c r="N652" s="285"/>
    </row>
    <row r="653" s="27" customFormat="true" ht="12.75" hidden="false" customHeight="false" outlineLevel="0" collapsed="false">
      <c r="C653" s="54"/>
      <c r="F653" s="28"/>
      <c r="G653" s="28"/>
      <c r="H653" s="285"/>
      <c r="L653" s="28"/>
      <c r="M653" s="28"/>
      <c r="N653" s="285"/>
    </row>
    <row r="654" s="27" customFormat="true" ht="12.75" hidden="false" customHeight="false" outlineLevel="0" collapsed="false">
      <c r="A654" s="68"/>
      <c r="C654" s="54"/>
      <c r="F654" s="28"/>
      <c r="G654" s="28"/>
      <c r="H654" s="285"/>
      <c r="L654" s="28"/>
      <c r="M654" s="28"/>
      <c r="N654" s="285"/>
    </row>
    <row r="655" s="27" customFormat="true" ht="12.75" hidden="false" customHeight="false" outlineLevel="0" collapsed="false">
      <c r="A655" s="68"/>
      <c r="C655" s="54"/>
      <c r="F655" s="28"/>
      <c r="G655" s="28"/>
      <c r="H655" s="285"/>
      <c r="L655" s="28"/>
      <c r="M655" s="28"/>
      <c r="N655" s="285"/>
    </row>
    <row r="656" s="27" customFormat="true" ht="12.75" hidden="false" customHeight="false" outlineLevel="0" collapsed="false">
      <c r="A656" s="68"/>
      <c r="C656" s="54"/>
      <c r="F656" s="28"/>
      <c r="G656" s="28"/>
      <c r="H656" s="285"/>
      <c r="L656" s="28"/>
      <c r="M656" s="28"/>
      <c r="N656" s="285"/>
    </row>
    <row r="657" s="27" customFormat="true" ht="12.75" hidden="false" customHeight="false" outlineLevel="0" collapsed="false">
      <c r="A657" s="68"/>
      <c r="C657" s="54"/>
      <c r="F657" s="28"/>
      <c r="G657" s="28"/>
      <c r="H657" s="285"/>
      <c r="L657" s="28"/>
      <c r="M657" s="28"/>
      <c r="N657" s="285"/>
    </row>
    <row r="658" s="27" customFormat="true" ht="12.75" hidden="false" customHeight="false" outlineLevel="0" collapsed="false">
      <c r="A658" s="68"/>
      <c r="C658" s="54"/>
      <c r="F658" s="28"/>
      <c r="G658" s="28"/>
      <c r="H658" s="285"/>
      <c r="L658" s="28"/>
      <c r="M658" s="28"/>
      <c r="N658" s="285"/>
    </row>
    <row r="659" s="27" customFormat="true" ht="12.75" hidden="false" customHeight="false" outlineLevel="0" collapsed="false">
      <c r="A659" s="68"/>
      <c r="C659" s="54"/>
      <c r="F659" s="28"/>
      <c r="G659" s="28"/>
      <c r="H659" s="285"/>
      <c r="L659" s="28"/>
      <c r="M659" s="28"/>
      <c r="N659" s="285"/>
    </row>
    <row r="660" s="27" customFormat="true" ht="12.75" hidden="false" customHeight="false" outlineLevel="0" collapsed="false">
      <c r="A660" s="68"/>
      <c r="C660" s="54"/>
      <c r="F660" s="28"/>
      <c r="G660" s="28"/>
      <c r="H660" s="285"/>
      <c r="L660" s="28"/>
      <c r="M660" s="28"/>
      <c r="N660" s="285"/>
    </row>
    <row r="661" s="27" customFormat="true" ht="12.75" hidden="false" customHeight="false" outlineLevel="0" collapsed="false">
      <c r="A661" s="68"/>
      <c r="C661" s="54"/>
      <c r="F661" s="28"/>
      <c r="G661" s="28"/>
      <c r="H661" s="285"/>
      <c r="L661" s="28"/>
      <c r="M661" s="28"/>
      <c r="N661" s="285"/>
    </row>
    <row r="662" s="27" customFormat="true" ht="12.75" hidden="false" customHeight="false" outlineLevel="0" collapsed="false">
      <c r="A662" s="68"/>
      <c r="C662" s="54"/>
      <c r="F662" s="28"/>
      <c r="G662" s="28"/>
      <c r="H662" s="285"/>
      <c r="L662" s="28"/>
      <c r="M662" s="28"/>
      <c r="N662" s="285"/>
    </row>
    <row r="663" s="27" customFormat="true" ht="12.75" hidden="false" customHeight="false" outlineLevel="0" collapsed="false">
      <c r="A663" s="68"/>
      <c r="C663" s="54"/>
      <c r="F663" s="28"/>
      <c r="G663" s="28"/>
      <c r="H663" s="285"/>
      <c r="L663" s="28"/>
      <c r="M663" s="28"/>
      <c r="N663" s="285"/>
    </row>
    <row r="664" s="27" customFormat="true" ht="12.75" hidden="false" customHeight="false" outlineLevel="0" collapsed="false">
      <c r="A664" s="68"/>
      <c r="C664" s="54"/>
      <c r="F664" s="28"/>
      <c r="G664" s="28"/>
      <c r="H664" s="285"/>
      <c r="L664" s="28"/>
      <c r="M664" s="28"/>
      <c r="N664" s="285"/>
    </row>
    <row r="665" s="27" customFormat="true" ht="12.75" hidden="false" customHeight="false" outlineLevel="0" collapsed="false">
      <c r="A665" s="68"/>
      <c r="C665" s="54"/>
      <c r="F665" s="28"/>
      <c r="G665" s="28"/>
      <c r="H665" s="285"/>
      <c r="L665" s="28"/>
      <c r="M665" s="28"/>
      <c r="N665" s="285"/>
    </row>
    <row r="666" s="27" customFormat="true" ht="12.75" hidden="false" customHeight="false" outlineLevel="0" collapsed="false">
      <c r="A666" s="68"/>
      <c r="C666" s="54"/>
      <c r="F666" s="28"/>
      <c r="G666" s="28"/>
      <c r="H666" s="285"/>
      <c r="L666" s="28"/>
      <c r="M666" s="28"/>
      <c r="N666" s="285"/>
    </row>
    <row r="667" s="27" customFormat="true" ht="12.75" hidden="false" customHeight="false" outlineLevel="0" collapsed="false">
      <c r="A667" s="68"/>
      <c r="C667" s="54"/>
      <c r="F667" s="28"/>
      <c r="G667" s="28"/>
      <c r="H667" s="285"/>
      <c r="L667" s="28"/>
      <c r="M667" s="28"/>
      <c r="N667" s="285"/>
    </row>
    <row r="668" s="27" customFormat="true" ht="12.75" hidden="false" customHeight="false" outlineLevel="0" collapsed="false">
      <c r="A668" s="68"/>
      <c r="C668" s="54"/>
      <c r="F668" s="28"/>
      <c r="G668" s="28"/>
      <c r="H668" s="285"/>
      <c r="L668" s="28"/>
      <c r="M668" s="28"/>
      <c r="N668" s="285"/>
    </row>
    <row r="669" s="27" customFormat="true" ht="12.75" hidden="false" customHeight="false" outlineLevel="0" collapsed="false">
      <c r="A669" s="68"/>
      <c r="C669" s="54"/>
      <c r="F669" s="28"/>
      <c r="G669" s="28"/>
      <c r="H669" s="285"/>
      <c r="L669" s="28"/>
      <c r="M669" s="28"/>
      <c r="N669" s="285"/>
    </row>
    <row r="670" s="27" customFormat="true" ht="12.75" hidden="false" customHeight="false" outlineLevel="0" collapsed="false">
      <c r="A670" s="68"/>
      <c r="C670" s="54"/>
      <c r="F670" s="28"/>
      <c r="G670" s="28"/>
      <c r="H670" s="285"/>
      <c r="L670" s="28"/>
      <c r="M670" s="28"/>
      <c r="N670" s="285"/>
    </row>
    <row r="671" s="27" customFormat="true" ht="12.75" hidden="false" customHeight="false" outlineLevel="0" collapsed="false">
      <c r="A671" s="68"/>
      <c r="C671" s="54"/>
      <c r="F671" s="28"/>
      <c r="G671" s="28"/>
      <c r="H671" s="285"/>
      <c r="L671" s="28"/>
      <c r="M671" s="28"/>
      <c r="N671" s="285"/>
    </row>
    <row r="672" s="27" customFormat="true" ht="12.75" hidden="false" customHeight="false" outlineLevel="0" collapsed="false">
      <c r="A672" s="68"/>
      <c r="C672" s="54"/>
      <c r="F672" s="28"/>
      <c r="G672" s="28"/>
      <c r="H672" s="285"/>
      <c r="L672" s="28"/>
      <c r="M672" s="28"/>
      <c r="N672" s="285"/>
    </row>
    <row r="673" s="27" customFormat="true" ht="12.75" hidden="false" customHeight="false" outlineLevel="0" collapsed="false">
      <c r="A673" s="68"/>
      <c r="C673" s="54"/>
      <c r="F673" s="28"/>
      <c r="G673" s="28"/>
      <c r="H673" s="285"/>
      <c r="L673" s="28"/>
      <c r="M673" s="28"/>
      <c r="N673" s="285"/>
    </row>
    <row r="674" s="27" customFormat="true" ht="12.75" hidden="false" customHeight="false" outlineLevel="0" collapsed="false">
      <c r="A674" s="68"/>
      <c r="C674" s="54"/>
      <c r="F674" s="28"/>
      <c r="G674" s="28"/>
      <c r="H674" s="285"/>
      <c r="L674" s="28"/>
      <c r="M674" s="28"/>
      <c r="N674" s="285"/>
    </row>
    <row r="675" s="27" customFormat="true" ht="12.75" hidden="false" customHeight="false" outlineLevel="0" collapsed="false">
      <c r="A675" s="68"/>
      <c r="C675" s="54"/>
      <c r="F675" s="28"/>
      <c r="G675" s="28"/>
      <c r="H675" s="285"/>
      <c r="L675" s="28"/>
      <c r="M675" s="28"/>
      <c r="N675" s="285"/>
    </row>
    <row r="676" s="27" customFormat="true" ht="12.75" hidden="false" customHeight="false" outlineLevel="0" collapsed="false">
      <c r="A676" s="68"/>
      <c r="C676" s="54"/>
      <c r="F676" s="28"/>
      <c r="G676" s="28"/>
      <c r="H676" s="285"/>
      <c r="L676" s="28"/>
      <c r="M676" s="28"/>
      <c r="N676" s="285"/>
    </row>
    <row r="677" s="27" customFormat="true" ht="12.75" hidden="false" customHeight="false" outlineLevel="0" collapsed="false">
      <c r="A677" s="68"/>
      <c r="C677" s="54"/>
      <c r="F677" s="28"/>
      <c r="G677" s="28"/>
      <c r="H677" s="285"/>
      <c r="L677" s="28"/>
      <c r="M677" s="28"/>
      <c r="N677" s="285"/>
    </row>
    <row r="678" s="27" customFormat="true" ht="12.75" hidden="false" customHeight="false" outlineLevel="0" collapsed="false">
      <c r="A678" s="68"/>
      <c r="C678" s="54"/>
      <c r="F678" s="28"/>
      <c r="G678" s="28"/>
      <c r="H678" s="285"/>
      <c r="L678" s="28"/>
      <c r="M678" s="28"/>
      <c r="N678" s="285"/>
    </row>
    <row r="679" s="27" customFormat="true" ht="12.75" hidden="false" customHeight="false" outlineLevel="0" collapsed="false">
      <c r="A679" s="68"/>
      <c r="C679" s="54"/>
      <c r="F679" s="28"/>
      <c r="G679" s="28"/>
      <c r="H679" s="285"/>
      <c r="L679" s="28"/>
      <c r="M679" s="28"/>
      <c r="N679" s="285"/>
    </row>
    <row r="680" s="27" customFormat="true" ht="12.75" hidden="false" customHeight="false" outlineLevel="0" collapsed="false">
      <c r="A680" s="68"/>
      <c r="C680" s="54"/>
      <c r="F680" s="28"/>
      <c r="G680" s="28"/>
      <c r="H680" s="285"/>
      <c r="L680" s="28"/>
      <c r="M680" s="28"/>
      <c r="N680" s="285"/>
    </row>
    <row r="681" s="27" customFormat="true" ht="12.75" hidden="false" customHeight="false" outlineLevel="0" collapsed="false">
      <c r="A681" s="68"/>
      <c r="C681" s="54"/>
      <c r="F681" s="28"/>
      <c r="G681" s="28"/>
      <c r="H681" s="285"/>
      <c r="L681" s="28"/>
      <c r="M681" s="28"/>
      <c r="N681" s="285"/>
    </row>
    <row r="682" s="27" customFormat="true" ht="12.75" hidden="false" customHeight="false" outlineLevel="0" collapsed="false">
      <c r="A682" s="68"/>
      <c r="C682" s="54"/>
      <c r="F682" s="28"/>
      <c r="G682" s="28"/>
      <c r="H682" s="285"/>
      <c r="L682" s="28"/>
      <c r="M682" s="28"/>
      <c r="N682" s="285"/>
    </row>
    <row r="683" s="27" customFormat="true" ht="12.75" hidden="false" customHeight="false" outlineLevel="0" collapsed="false">
      <c r="A683" s="68"/>
      <c r="C683" s="54"/>
      <c r="F683" s="28"/>
      <c r="G683" s="28"/>
      <c r="H683" s="285"/>
      <c r="L683" s="28"/>
      <c r="M683" s="28"/>
      <c r="N683" s="285"/>
    </row>
    <row r="684" s="27" customFormat="true" ht="12.75" hidden="false" customHeight="false" outlineLevel="0" collapsed="false">
      <c r="A684" s="68"/>
      <c r="C684" s="54"/>
      <c r="F684" s="28"/>
      <c r="G684" s="28"/>
      <c r="H684" s="285"/>
      <c r="L684" s="28"/>
      <c r="M684" s="28"/>
      <c r="N684" s="285"/>
    </row>
    <row r="685" s="27" customFormat="true" ht="12.75" hidden="false" customHeight="false" outlineLevel="0" collapsed="false">
      <c r="A685" s="68"/>
      <c r="C685" s="54"/>
      <c r="F685" s="28"/>
      <c r="G685" s="28"/>
      <c r="H685" s="285"/>
      <c r="L685" s="28"/>
      <c r="M685" s="28"/>
      <c r="N685" s="285"/>
    </row>
    <row r="686" s="27" customFormat="true" ht="12.75" hidden="false" customHeight="false" outlineLevel="0" collapsed="false">
      <c r="A686" s="68"/>
      <c r="C686" s="54"/>
      <c r="F686" s="28"/>
      <c r="G686" s="28"/>
      <c r="H686" s="285"/>
      <c r="L686" s="28"/>
      <c r="M686" s="28"/>
      <c r="N686" s="285"/>
    </row>
    <row r="687" s="27" customFormat="true" ht="12.75" hidden="false" customHeight="false" outlineLevel="0" collapsed="false">
      <c r="A687" s="68"/>
      <c r="C687" s="54"/>
      <c r="F687" s="28"/>
      <c r="G687" s="28"/>
      <c r="H687" s="285"/>
      <c r="L687" s="28"/>
      <c r="M687" s="28"/>
      <c r="N687" s="285"/>
    </row>
    <row r="688" s="27" customFormat="true" ht="12.75" hidden="false" customHeight="false" outlineLevel="0" collapsed="false">
      <c r="A688" s="68"/>
      <c r="C688" s="54"/>
      <c r="F688" s="28"/>
      <c r="G688" s="28"/>
      <c r="H688" s="285"/>
      <c r="L688" s="28"/>
      <c r="M688" s="28"/>
      <c r="N688" s="285"/>
    </row>
    <row r="689" s="27" customFormat="true" ht="12.75" hidden="false" customHeight="false" outlineLevel="0" collapsed="false">
      <c r="A689" s="68"/>
      <c r="C689" s="54"/>
      <c r="F689" s="28"/>
      <c r="G689" s="28"/>
      <c r="H689" s="285"/>
      <c r="L689" s="28"/>
      <c r="M689" s="28"/>
      <c r="N689" s="285"/>
    </row>
    <row r="690" s="27" customFormat="true" ht="12.75" hidden="false" customHeight="false" outlineLevel="0" collapsed="false">
      <c r="A690" s="68"/>
      <c r="C690" s="54"/>
      <c r="F690" s="28"/>
      <c r="G690" s="28"/>
      <c r="H690" s="285"/>
      <c r="L690" s="28"/>
      <c r="M690" s="28"/>
      <c r="N690" s="285"/>
    </row>
    <row r="691" s="27" customFormat="true" ht="12.75" hidden="false" customHeight="false" outlineLevel="0" collapsed="false">
      <c r="A691" s="68"/>
      <c r="C691" s="54"/>
      <c r="F691" s="28"/>
      <c r="G691" s="28"/>
      <c r="H691" s="285"/>
      <c r="L691" s="28"/>
      <c r="M691" s="28"/>
      <c r="N691" s="285"/>
    </row>
    <row r="692" s="27" customFormat="true" ht="12.75" hidden="false" customHeight="false" outlineLevel="0" collapsed="false">
      <c r="A692" s="68"/>
      <c r="C692" s="54"/>
      <c r="F692" s="28"/>
      <c r="G692" s="28"/>
      <c r="H692" s="285"/>
      <c r="L692" s="28"/>
      <c r="M692" s="28"/>
      <c r="N692" s="285"/>
    </row>
    <row r="693" s="27" customFormat="true" ht="12.75" hidden="false" customHeight="false" outlineLevel="0" collapsed="false">
      <c r="A693" s="68"/>
      <c r="C693" s="54"/>
      <c r="F693" s="28"/>
      <c r="G693" s="28"/>
      <c r="H693" s="285"/>
      <c r="L693" s="28"/>
      <c r="M693" s="28"/>
      <c r="N693" s="285"/>
    </row>
    <row r="694" s="27" customFormat="true" ht="12.75" hidden="false" customHeight="false" outlineLevel="0" collapsed="false">
      <c r="A694" s="68"/>
      <c r="C694" s="54"/>
      <c r="F694" s="28"/>
      <c r="G694" s="28"/>
      <c r="H694" s="285"/>
      <c r="L694" s="28"/>
      <c r="M694" s="28"/>
      <c r="N694" s="285"/>
    </row>
    <row r="695" s="27" customFormat="true" ht="12.75" hidden="false" customHeight="false" outlineLevel="0" collapsed="false">
      <c r="A695" s="68"/>
      <c r="C695" s="54"/>
      <c r="F695" s="28"/>
      <c r="G695" s="28"/>
      <c r="H695" s="285"/>
      <c r="L695" s="28"/>
      <c r="M695" s="28"/>
      <c r="N695" s="285"/>
    </row>
    <row r="696" s="27" customFormat="true" ht="12.75" hidden="false" customHeight="false" outlineLevel="0" collapsed="false">
      <c r="A696" s="68"/>
      <c r="C696" s="54"/>
      <c r="F696" s="28"/>
      <c r="G696" s="28"/>
      <c r="H696" s="285"/>
      <c r="L696" s="28"/>
      <c r="M696" s="28"/>
      <c r="N696" s="285"/>
    </row>
    <row r="697" s="27" customFormat="true" ht="12.75" hidden="false" customHeight="false" outlineLevel="0" collapsed="false">
      <c r="A697" s="68"/>
      <c r="C697" s="54"/>
      <c r="F697" s="28"/>
      <c r="G697" s="28"/>
      <c r="H697" s="285"/>
      <c r="L697" s="28"/>
      <c r="M697" s="28"/>
      <c r="N697" s="285"/>
    </row>
    <row r="698" s="27" customFormat="true" ht="12.75" hidden="false" customHeight="false" outlineLevel="0" collapsed="false">
      <c r="A698" s="68"/>
      <c r="C698" s="54"/>
      <c r="F698" s="28"/>
      <c r="G698" s="28"/>
      <c r="H698" s="285"/>
      <c r="L698" s="28"/>
      <c r="M698" s="28"/>
      <c r="N698" s="285"/>
    </row>
    <row r="699" s="27" customFormat="true" ht="12.75" hidden="false" customHeight="false" outlineLevel="0" collapsed="false">
      <c r="A699" s="68"/>
      <c r="C699" s="54"/>
      <c r="F699" s="28"/>
      <c r="G699" s="28"/>
      <c r="H699" s="285"/>
      <c r="L699" s="28"/>
      <c r="M699" s="28"/>
      <c r="N699" s="285"/>
    </row>
    <row r="700" s="27" customFormat="true" ht="12.75" hidden="false" customHeight="false" outlineLevel="0" collapsed="false">
      <c r="A700" s="68"/>
      <c r="C700" s="54"/>
      <c r="F700" s="28"/>
      <c r="G700" s="28"/>
      <c r="H700" s="285"/>
      <c r="L700" s="28"/>
      <c r="M700" s="28"/>
      <c r="N700" s="285"/>
    </row>
    <row r="701" s="27" customFormat="true" ht="12.75" hidden="false" customHeight="false" outlineLevel="0" collapsed="false">
      <c r="C701" s="54"/>
      <c r="F701" s="28"/>
      <c r="G701" s="28"/>
      <c r="H701" s="285"/>
      <c r="L701" s="28"/>
      <c r="M701" s="28"/>
      <c r="N701" s="285"/>
    </row>
    <row r="702" s="27" customFormat="true" ht="12.75" hidden="false" customHeight="false" outlineLevel="0" collapsed="false">
      <c r="C702" s="54"/>
      <c r="F702" s="28"/>
      <c r="G702" s="28"/>
      <c r="H702" s="285"/>
      <c r="L702" s="28"/>
      <c r="M702" s="28"/>
      <c r="N702" s="285"/>
    </row>
    <row r="703" s="27" customFormat="true" ht="12.75" hidden="false" customHeight="false" outlineLevel="0" collapsed="false">
      <c r="C703" s="54"/>
      <c r="F703" s="28"/>
      <c r="G703" s="28"/>
      <c r="H703" s="285"/>
      <c r="L703" s="28"/>
      <c r="M703" s="28"/>
      <c r="N703" s="285"/>
    </row>
  </sheetData>
  <mergeCells count="6">
    <mergeCell ref="D9:H9"/>
    <mergeCell ref="J9:N9"/>
    <mergeCell ref="D10:H10"/>
    <mergeCell ref="J10:N10"/>
    <mergeCell ref="H11:H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7" customFormat="true" ht="15" hidden="false" customHeight="false" outlineLevel="0" collapsed="false">
      <c r="A5" s="19" t="s">
        <v>44</v>
      </c>
      <c r="B5" s="66"/>
      <c r="C5" s="19"/>
      <c r="D5" s="67"/>
      <c r="E5" s="67"/>
      <c r="F5" s="68"/>
    </row>
    <row r="6" s="27" customFormat="true" ht="15" hidden="false" customHeight="false" outlineLevel="0" collapsed="false">
      <c r="A6" s="69" t="s">
        <v>45</v>
      </c>
      <c r="B6" s="69"/>
      <c r="C6" s="69"/>
      <c r="D6" s="67"/>
      <c r="E6" s="69"/>
      <c r="F6" s="70"/>
      <c r="G6" s="30"/>
      <c r="J6" s="58"/>
      <c r="K6" s="28"/>
      <c r="L6" s="28"/>
    </row>
    <row r="7" s="9" customFormat="true" ht="15" hidden="false" customHeight="false" outlineLevel="0" collapsed="false">
      <c r="A7" s="19" t="s">
        <v>23</v>
      </c>
      <c r="B7" s="66"/>
      <c r="C7" s="19"/>
      <c r="D7" s="71"/>
      <c r="E7" s="71"/>
      <c r="F7" s="71"/>
      <c r="G7" s="71"/>
      <c r="H7" s="71"/>
      <c r="I7" s="71"/>
      <c r="J7" s="71"/>
      <c r="K7" s="71"/>
      <c r="L7" s="71"/>
    </row>
    <row r="8" s="9" customFormat="true" ht="15.75" hidden="false" customHeight="false" outlineLevel="0" collapsed="false">
      <c r="A8" s="31" t="s">
        <v>24</v>
      </c>
      <c r="B8" s="69"/>
      <c r="C8" s="69"/>
      <c r="D8" s="72"/>
      <c r="E8" s="72"/>
      <c r="F8" s="72"/>
      <c r="G8" s="72"/>
      <c r="H8" s="72"/>
      <c r="I8" s="73"/>
      <c r="J8" s="72"/>
      <c r="K8" s="73"/>
      <c r="L8" s="74" t="s">
        <v>46</v>
      </c>
      <c r="M8" s="74"/>
      <c r="N8" s="73"/>
    </row>
    <row r="9" s="27" customFormat="true" ht="13.5" hidden="false" customHeight="true" outlineLevel="0" collapsed="false">
      <c r="A9" s="75" t="s">
        <v>26</v>
      </c>
      <c r="B9" s="75" t="s">
        <v>47</v>
      </c>
      <c r="C9" s="76" t="s">
        <v>48</v>
      </c>
      <c r="D9" s="37" t="s">
        <v>28</v>
      </c>
      <c r="E9" s="37"/>
      <c r="F9" s="37"/>
      <c r="G9" s="37"/>
      <c r="I9" s="77" t="s">
        <v>27</v>
      </c>
      <c r="J9" s="77"/>
      <c r="K9" s="77"/>
      <c r="L9" s="77"/>
    </row>
    <row r="10" s="27" customFormat="true" ht="27.75" hidden="false" customHeight="true" outlineLevel="0" collapsed="false">
      <c r="A10" s="75"/>
      <c r="B10" s="75"/>
      <c r="C10" s="76"/>
      <c r="D10" s="40" t="n">
        <v>2013</v>
      </c>
      <c r="E10" s="39" t="n">
        <v>2014</v>
      </c>
      <c r="F10" s="78" t="s">
        <v>49</v>
      </c>
      <c r="G10" s="78" t="s">
        <v>50</v>
      </c>
      <c r="H10" s="79"/>
      <c r="I10" s="40" t="n">
        <v>2013</v>
      </c>
      <c r="J10" s="39" t="n">
        <v>2014</v>
      </c>
      <c r="K10" s="80" t="s">
        <v>49</v>
      </c>
      <c r="L10" s="78" t="s">
        <v>50</v>
      </c>
    </row>
    <row r="11" s="27" customFormat="true" ht="5.25" hidden="false" customHeight="true" outlineLevel="0" collapsed="false">
      <c r="A11" s="65"/>
      <c r="B11" s="81"/>
      <c r="D11" s="55"/>
      <c r="E11" s="55"/>
      <c r="F11" s="68"/>
      <c r="H11" s="82"/>
      <c r="K11" s="68"/>
    </row>
    <row r="12" s="65" customFormat="true" ht="15" hidden="false" customHeight="true" outlineLevel="0" collapsed="false">
      <c r="A12" s="83" t="s">
        <v>32</v>
      </c>
      <c r="B12" s="83"/>
      <c r="C12" s="83"/>
      <c r="D12" s="84" t="n">
        <v>53551538.67122</v>
      </c>
      <c r="E12" s="84" t="n">
        <v>51060515.6686</v>
      </c>
      <c r="F12" s="85" t="n">
        <v>-4.65163665588323</v>
      </c>
      <c r="G12" s="85" t="n">
        <v>-4.65163665588323</v>
      </c>
      <c r="H12" s="85"/>
      <c r="I12" s="84" t="n">
        <v>4945955.20267</v>
      </c>
      <c r="J12" s="84" t="n">
        <v>3828000.9784</v>
      </c>
      <c r="K12" s="85" t="n">
        <v>-22.6034037604402</v>
      </c>
      <c r="L12" s="85" t="n">
        <v>-22.6034037604402</v>
      </c>
    </row>
    <row r="13" s="27" customFormat="true" ht="5.25" hidden="false" customHeight="true" outlineLevel="0" collapsed="false">
      <c r="A13" s="65"/>
      <c r="B13" s="81"/>
      <c r="D13" s="86"/>
      <c r="E13" s="86"/>
      <c r="F13" s="87"/>
      <c r="G13" s="87"/>
      <c r="H13" s="87"/>
      <c r="I13" s="86"/>
      <c r="J13" s="86"/>
      <c r="K13" s="87"/>
      <c r="L13" s="87"/>
    </row>
    <row r="14" s="91" customFormat="true" ht="25.5" hidden="false" customHeight="true" outlineLevel="0" collapsed="false">
      <c r="A14" s="88" t="s">
        <v>51</v>
      </c>
      <c r="B14" s="88"/>
      <c r="C14" s="88"/>
      <c r="D14" s="89" t="n">
        <v>6092915.60036999</v>
      </c>
      <c r="E14" s="89" t="n">
        <v>6766011.33654</v>
      </c>
      <c r="F14" s="90" t="n">
        <v>11.0471862785878</v>
      </c>
      <c r="G14" s="90" t="n">
        <v>1.2569120381442</v>
      </c>
      <c r="H14" s="90"/>
      <c r="I14" s="89" t="n">
        <v>572076.51543</v>
      </c>
      <c r="J14" s="89" t="n">
        <v>637713.09583</v>
      </c>
      <c r="K14" s="90" t="n">
        <v>11.4733918679855</v>
      </c>
      <c r="L14" s="90" t="n">
        <v>1.32707591780385</v>
      </c>
    </row>
    <row r="15" s="91" customFormat="true" ht="14.25" hidden="false" customHeight="true" outlineLevel="0" collapsed="false">
      <c r="A15" s="92" t="s">
        <v>52</v>
      </c>
      <c r="B15" s="93"/>
      <c r="C15" s="94" t="s">
        <v>53</v>
      </c>
      <c r="D15" s="95" t="n">
        <v>4353343.82315</v>
      </c>
      <c r="E15" s="95" t="n">
        <v>4940779.65266</v>
      </c>
      <c r="F15" s="96" t="n">
        <v>13.4938992501849</v>
      </c>
      <c r="G15" s="96" t="n">
        <v>1.09695415684799</v>
      </c>
      <c r="H15" s="96"/>
      <c r="I15" s="95" t="n">
        <v>439174.78962</v>
      </c>
      <c r="J15" s="95" t="n">
        <v>506307.8485</v>
      </c>
      <c r="K15" s="96" t="n">
        <v>15.2861822824775</v>
      </c>
      <c r="L15" s="96" t="n">
        <v>1.35733252989755</v>
      </c>
    </row>
    <row r="16" s="91" customFormat="true" ht="12.75" hidden="false" customHeight="false" outlineLevel="0" collapsed="false">
      <c r="A16" s="92"/>
      <c r="B16" s="97"/>
      <c r="C16" s="98"/>
      <c r="D16" s="99"/>
      <c r="E16" s="99"/>
      <c r="F16" s="90"/>
      <c r="G16" s="90"/>
      <c r="H16" s="90"/>
      <c r="I16" s="99"/>
      <c r="J16" s="99"/>
      <c r="K16" s="90"/>
      <c r="L16" s="90"/>
    </row>
    <row r="17" s="91" customFormat="true" ht="24" hidden="false" customHeight="false" outlineLevel="0" collapsed="false">
      <c r="A17" s="92"/>
      <c r="B17" s="100" t="s">
        <v>54</v>
      </c>
      <c r="C17" s="101" t="s">
        <v>55</v>
      </c>
      <c r="D17" s="102" t="n">
        <v>288522.32605</v>
      </c>
      <c r="E17" s="103" t="n">
        <v>52005.72069</v>
      </c>
      <c r="F17" s="104" t="n">
        <v>-81.9751485432751</v>
      </c>
      <c r="G17" s="104" t="n">
        <v>-0.441661642650635</v>
      </c>
      <c r="H17" s="104"/>
      <c r="I17" s="102" t="n">
        <v>6622.574</v>
      </c>
      <c r="J17" s="103" t="n">
        <v>3707.67089</v>
      </c>
      <c r="K17" s="104" t="n">
        <v>-44.014655177881</v>
      </c>
      <c r="L17" s="104" t="n">
        <v>-0.0589350891901818</v>
      </c>
    </row>
    <row r="18" s="105" customFormat="true" ht="12.75" hidden="false" customHeight="false" outlineLevel="0" collapsed="false">
      <c r="A18" s="92"/>
      <c r="B18" s="91"/>
      <c r="C18" s="91"/>
    </row>
    <row r="19" s="105" customFormat="true" ht="13.5" hidden="false" customHeight="false" outlineLevel="0" collapsed="false">
      <c r="A19" s="92"/>
      <c r="B19" s="93"/>
      <c r="C19" s="106" t="s">
        <v>56</v>
      </c>
      <c r="D19" s="95" t="n">
        <v>4064821.4971</v>
      </c>
      <c r="E19" s="95" t="n">
        <v>4888773.93197</v>
      </c>
      <c r="F19" s="96" t="n">
        <v>20.2703227056305</v>
      </c>
      <c r="G19" s="96" t="n">
        <v>1.53861579949863</v>
      </c>
      <c r="H19" s="96"/>
      <c r="I19" s="95" t="n">
        <v>432552.21562</v>
      </c>
      <c r="J19" s="95" t="n">
        <v>502600.17761</v>
      </c>
      <c r="K19" s="96" t="n">
        <v>16.1941054653013</v>
      </c>
      <c r="L19" s="96" t="n">
        <v>1.41626761908774</v>
      </c>
    </row>
    <row r="20" s="105" customFormat="true" ht="12.75" hidden="false" customHeight="false" outlineLevel="0" collapsed="false">
      <c r="A20" s="92"/>
      <c r="B20" s="107" t="s">
        <v>57</v>
      </c>
      <c r="C20" s="108" t="s">
        <v>58</v>
      </c>
      <c r="D20" s="109" t="n">
        <v>191523.00909</v>
      </c>
      <c r="E20" s="110" t="n">
        <v>47776.04555</v>
      </c>
      <c r="F20" s="111" t="n">
        <v>-75.0546705709134</v>
      </c>
      <c r="G20" s="111" t="n">
        <v>-0.26842732647242</v>
      </c>
      <c r="H20" s="111"/>
      <c r="I20" s="109" t="n">
        <v>24449.31715</v>
      </c>
      <c r="J20" s="110" t="n">
        <v>3556.04475</v>
      </c>
      <c r="K20" s="111" t="n">
        <v>-85.4554434866906</v>
      </c>
      <c r="L20" s="111" t="n">
        <v>-0.422431492883742</v>
      </c>
    </row>
    <row r="21" s="105" customFormat="true" ht="12.75" hidden="false" customHeight="false" outlineLevel="0" collapsed="false">
      <c r="A21" s="92"/>
      <c r="B21" s="112" t="s">
        <v>59</v>
      </c>
      <c r="C21" s="113" t="s">
        <v>60</v>
      </c>
      <c r="D21" s="114" t="n">
        <v>28317.50553</v>
      </c>
      <c r="E21" s="115" t="n">
        <v>13569.69732</v>
      </c>
      <c r="F21" s="116" t="n">
        <v>-52.0801812658814</v>
      </c>
      <c r="G21" s="116" t="n">
        <v>-0.0275394667939315</v>
      </c>
      <c r="H21" s="116"/>
      <c r="I21" s="114" t="n">
        <v>8509.7689</v>
      </c>
      <c r="J21" s="115" t="n">
        <v>2796.81267</v>
      </c>
      <c r="K21" s="116" t="n">
        <v>-67.134093735495</v>
      </c>
      <c r="L21" s="116" t="n">
        <v>-0.115507642020614</v>
      </c>
    </row>
    <row r="22" s="105" customFormat="true" ht="12.75" hidden="false" customHeight="false" outlineLevel="0" collapsed="false">
      <c r="A22" s="92"/>
      <c r="B22" s="117" t="s">
        <v>61</v>
      </c>
      <c r="C22" s="118" t="s">
        <v>62</v>
      </c>
      <c r="D22" s="109" t="n">
        <v>178872.48716</v>
      </c>
      <c r="E22" s="110" t="n">
        <v>202123.96701</v>
      </c>
      <c r="F22" s="111" t="n">
        <v>12.9989134825423</v>
      </c>
      <c r="G22" s="111" t="n">
        <v>0.0434188828686187</v>
      </c>
      <c r="H22" s="119"/>
      <c r="I22" s="109" t="n">
        <v>21717.50466</v>
      </c>
      <c r="J22" s="110" t="n">
        <v>21566.32493</v>
      </c>
      <c r="K22" s="111" t="n">
        <v>-0.696119247431055</v>
      </c>
      <c r="L22" s="111" t="n">
        <v>-0.00305663362899818</v>
      </c>
    </row>
    <row r="23" s="105" customFormat="true" ht="12.75" hidden="false" customHeight="false" outlineLevel="0" collapsed="false">
      <c r="A23" s="92"/>
      <c r="B23" s="112" t="s">
        <v>63</v>
      </c>
      <c r="C23" s="113" t="s">
        <v>64</v>
      </c>
      <c r="D23" s="114" t="n">
        <v>110536.52178</v>
      </c>
      <c r="E23" s="115" t="n">
        <v>187406.73669</v>
      </c>
      <c r="F23" s="116" t="n">
        <v>69.542820483346</v>
      </c>
      <c r="G23" s="116" t="n">
        <v>0.143544362715599</v>
      </c>
      <c r="H23" s="116"/>
      <c r="I23" s="114" t="n">
        <v>9655.65706</v>
      </c>
      <c r="J23" s="115" t="n">
        <v>12139.65374</v>
      </c>
      <c r="K23" s="116" t="n">
        <v>25.7258171511738</v>
      </c>
      <c r="L23" s="116" t="n">
        <v>0.0502227896981164</v>
      </c>
    </row>
    <row r="24" s="105" customFormat="true" ht="12.75" hidden="false" customHeight="false" outlineLevel="0" collapsed="false">
      <c r="A24" s="92"/>
      <c r="B24" s="117" t="s">
        <v>65</v>
      </c>
      <c r="C24" s="118" t="s">
        <v>66</v>
      </c>
      <c r="D24" s="109" t="n">
        <v>792588.71572</v>
      </c>
      <c r="E24" s="110" t="n">
        <v>904339.211910001</v>
      </c>
      <c r="F24" s="111" t="n">
        <v>14.0994306345235</v>
      </c>
      <c r="G24" s="111" t="n">
        <v>0.208678403950435</v>
      </c>
      <c r="H24" s="119"/>
      <c r="I24" s="109" t="n">
        <v>81358.4121600001</v>
      </c>
      <c r="J24" s="110" t="n">
        <v>50314.55998</v>
      </c>
      <c r="K24" s="111" t="n">
        <v>-38.1569051752743</v>
      </c>
      <c r="L24" s="111" t="n">
        <v>-0.627661410342769</v>
      </c>
    </row>
    <row r="25" s="105" customFormat="true" ht="12.75" hidden="false" customHeight="false" outlineLevel="0" collapsed="false">
      <c r="A25" s="92"/>
      <c r="B25" s="112" t="s">
        <v>67</v>
      </c>
      <c r="C25" s="113" t="s">
        <v>68</v>
      </c>
      <c r="D25" s="114" t="n">
        <v>568391.961350002</v>
      </c>
      <c r="E25" s="115" t="n">
        <v>766639.28111</v>
      </c>
      <c r="F25" s="116" t="n">
        <v>34.8786283481449</v>
      </c>
      <c r="G25" s="116" t="n">
        <v>0.370199110388105</v>
      </c>
      <c r="H25" s="116"/>
      <c r="I25" s="114" t="n">
        <v>78923.76772</v>
      </c>
      <c r="J25" s="115" t="n">
        <v>89314.94584</v>
      </c>
      <c r="K25" s="116" t="n">
        <v>13.1660948535365</v>
      </c>
      <c r="L25" s="116" t="n">
        <v>0.210094464955739</v>
      </c>
    </row>
    <row r="26" s="105" customFormat="true" ht="12.75" hidden="false" customHeight="false" outlineLevel="0" collapsed="false">
      <c r="A26" s="92"/>
      <c r="B26" s="117" t="s">
        <v>69</v>
      </c>
      <c r="C26" s="118" t="s">
        <v>70</v>
      </c>
      <c r="D26" s="109" t="n">
        <v>2049658.10266</v>
      </c>
      <c r="E26" s="110" t="n">
        <v>2623595.79073</v>
      </c>
      <c r="F26" s="111" t="n">
        <v>28.0016304829164</v>
      </c>
      <c r="G26" s="111" t="n">
        <v>1.07174826776445</v>
      </c>
      <c r="H26" s="119"/>
      <c r="I26" s="109" t="n">
        <v>195866.61836</v>
      </c>
      <c r="J26" s="110" t="n">
        <v>310362.71073</v>
      </c>
      <c r="K26" s="111" t="n">
        <v>58.4561541566815</v>
      </c>
      <c r="L26" s="111" t="n">
        <v>2.31494398307917</v>
      </c>
    </row>
    <row r="27" s="105" customFormat="true" ht="24" hidden="false" customHeight="false" outlineLevel="0" collapsed="false">
      <c r="A27" s="92"/>
      <c r="B27" s="112" t="s">
        <v>71</v>
      </c>
      <c r="C27" s="113" t="s">
        <v>72</v>
      </c>
      <c r="D27" s="114" t="n">
        <v>32892.38582</v>
      </c>
      <c r="E27" s="115" t="n">
        <v>33446.9727</v>
      </c>
      <c r="F27" s="116" t="n">
        <v>1.68606462004584</v>
      </c>
      <c r="G27" s="116" t="n">
        <v>0.00103561334325963</v>
      </c>
      <c r="H27" s="116"/>
      <c r="I27" s="114" t="n">
        <v>2689.21619</v>
      </c>
      <c r="J27" s="115" t="n">
        <v>3273.42663</v>
      </c>
      <c r="K27" s="116" t="n">
        <v>21.7241901998218</v>
      </c>
      <c r="L27" s="116" t="n">
        <v>0.0118118829641769</v>
      </c>
    </row>
    <row r="28" s="105" customFormat="true" ht="12.75" hidden="false" customHeight="false" outlineLevel="0" collapsed="false">
      <c r="A28" s="92"/>
      <c r="B28" s="117" t="s">
        <v>73</v>
      </c>
      <c r="C28" s="118" t="s">
        <v>74</v>
      </c>
      <c r="D28" s="109" t="n">
        <v>112040.80799</v>
      </c>
      <c r="E28" s="110" t="n">
        <v>109876.22895</v>
      </c>
      <c r="F28" s="111" t="n">
        <v>-1.93195593537061</v>
      </c>
      <c r="G28" s="111" t="n">
        <v>-0.00404204826548392</v>
      </c>
      <c r="H28" s="119"/>
      <c r="I28" s="109" t="n">
        <v>9381.95342</v>
      </c>
      <c r="J28" s="110" t="n">
        <v>9275.69834</v>
      </c>
      <c r="K28" s="111" t="n">
        <v>-1.13254751162471</v>
      </c>
      <c r="L28" s="111" t="n">
        <v>-0.00214832273334459</v>
      </c>
    </row>
    <row r="29" s="105" customFormat="true" ht="12.75" hidden="false" customHeight="false" outlineLevel="0" collapsed="false">
      <c r="A29" s="92"/>
      <c r="B29" s="112"/>
      <c r="C29" s="113"/>
      <c r="D29" s="120"/>
      <c r="E29" s="121"/>
      <c r="F29" s="116"/>
      <c r="G29" s="116"/>
      <c r="H29" s="116"/>
      <c r="I29" s="120"/>
      <c r="J29" s="121"/>
      <c r="K29" s="116"/>
      <c r="L29" s="116"/>
    </row>
    <row r="30" s="125" customFormat="true" ht="24" hidden="false" customHeight="false" outlineLevel="0" collapsed="false">
      <c r="A30" s="92"/>
      <c r="B30" s="122"/>
      <c r="C30" s="123" t="s">
        <v>75</v>
      </c>
      <c r="D30" s="99" t="n">
        <v>1739571.77722</v>
      </c>
      <c r="E30" s="99" t="n">
        <v>1825231.68388</v>
      </c>
      <c r="F30" s="124" t="n">
        <v>4.92419501061899</v>
      </c>
      <c r="G30" s="124" t="n">
        <v>0.159957881296208</v>
      </c>
      <c r="H30" s="124"/>
      <c r="I30" s="99" t="n">
        <v>132901.72581</v>
      </c>
      <c r="J30" s="99" t="n">
        <v>131405.24733</v>
      </c>
      <c r="K30" s="124" t="n">
        <v>-1.12600379782835</v>
      </c>
      <c r="L30" s="124" t="n">
        <v>-0.0302566120936997</v>
      </c>
    </row>
    <row r="31" s="105" customFormat="true" ht="12.75" hidden="false" customHeight="false" outlineLevel="0" collapsed="false">
      <c r="A31" s="92"/>
      <c r="B31" s="100" t="n">
        <v>11</v>
      </c>
      <c r="C31" s="126" t="s">
        <v>76</v>
      </c>
      <c r="D31" s="121" t="n">
        <v>27336.2584</v>
      </c>
      <c r="E31" s="121" t="n">
        <v>24560.25335</v>
      </c>
      <c r="F31" s="127" t="n">
        <v>-10.1550292998401</v>
      </c>
      <c r="G31" s="127" t="n">
        <v>-0.00518380072521033</v>
      </c>
      <c r="H31" s="127"/>
      <c r="I31" s="121" t="n">
        <v>3579.75275</v>
      </c>
      <c r="J31" s="121" t="n">
        <v>3859.0086</v>
      </c>
      <c r="K31" s="127" t="n">
        <v>7.80098150633448</v>
      </c>
      <c r="L31" s="127" t="n">
        <v>0.00564614596285159</v>
      </c>
    </row>
    <row r="32" s="105" customFormat="true" ht="12.75" hidden="false" customHeight="false" outlineLevel="0" collapsed="false">
      <c r="A32" s="92"/>
      <c r="B32" s="128" t="n">
        <v>12</v>
      </c>
      <c r="C32" s="129" t="s">
        <v>77</v>
      </c>
      <c r="D32" s="130" t="n">
        <v>61255.27927</v>
      </c>
      <c r="E32" s="130" t="n">
        <v>44679.55332</v>
      </c>
      <c r="F32" s="131" t="n">
        <v>-27.060077347681</v>
      </c>
      <c r="G32" s="131" t="n">
        <v>-0.0309528472221252</v>
      </c>
      <c r="H32" s="131"/>
      <c r="I32" s="130" t="n">
        <v>1708.526</v>
      </c>
      <c r="J32" s="130" t="n">
        <v>3117.71479</v>
      </c>
      <c r="K32" s="131" t="n">
        <v>82.4797977906102</v>
      </c>
      <c r="L32" s="131" t="n">
        <v>0.0284917418831305</v>
      </c>
    </row>
    <row r="33" s="105" customFormat="true" ht="12.75" hidden="false" customHeight="false" outlineLevel="0" collapsed="false">
      <c r="A33" s="92"/>
      <c r="B33" s="100" t="n">
        <v>21</v>
      </c>
      <c r="C33" s="126" t="s">
        <v>78</v>
      </c>
      <c r="D33" s="121" t="n">
        <v>65126.79739</v>
      </c>
      <c r="E33" s="121" t="n">
        <v>44013.3653</v>
      </c>
      <c r="F33" s="127" t="n">
        <v>-32.4189626023924</v>
      </c>
      <c r="G33" s="127" t="n">
        <v>-0.0394263780535347</v>
      </c>
      <c r="H33" s="127"/>
      <c r="I33" s="121" t="n">
        <v>5718.52224</v>
      </c>
      <c r="J33" s="121" t="n">
        <v>3453.74997</v>
      </c>
      <c r="K33" s="127" t="n">
        <v>-39.6041525231525</v>
      </c>
      <c r="L33" s="127" t="n">
        <v>-0.0457903918898699</v>
      </c>
    </row>
    <row r="34" s="105" customFormat="true" ht="12.75" hidden="false" customHeight="false" outlineLevel="0" collapsed="false">
      <c r="A34" s="92"/>
      <c r="B34" s="128" t="n">
        <v>22</v>
      </c>
      <c r="C34" s="129" t="s">
        <v>79</v>
      </c>
      <c r="D34" s="130" t="n">
        <v>5386.19117</v>
      </c>
      <c r="E34" s="130" t="n">
        <v>4214.77074</v>
      </c>
      <c r="F34" s="131" t="n">
        <v>-21.7485862092043</v>
      </c>
      <c r="G34" s="131" t="n">
        <v>-0.00218746362675393</v>
      </c>
      <c r="H34" s="131"/>
      <c r="I34" s="130" t="n">
        <v>32.73322</v>
      </c>
      <c r="J34" s="130" t="n">
        <v>319.54458</v>
      </c>
      <c r="K34" s="131" t="s">
        <v>80</v>
      </c>
      <c r="L34" s="131" t="n">
        <v>0.00579890735454234</v>
      </c>
    </row>
    <row r="35" s="105" customFormat="true" ht="24" hidden="false" customHeight="false" outlineLevel="0" collapsed="false">
      <c r="A35" s="92"/>
      <c r="B35" s="100" t="n">
        <v>23</v>
      </c>
      <c r="C35" s="126" t="s">
        <v>81</v>
      </c>
      <c r="D35" s="121" t="n">
        <v>4833.81625</v>
      </c>
      <c r="E35" s="121" t="n">
        <v>1493.18407</v>
      </c>
      <c r="F35" s="127" t="n">
        <v>-69.1096228575093</v>
      </c>
      <c r="G35" s="127" t="n">
        <v>-0.00623816282947505</v>
      </c>
      <c r="H35" s="127"/>
      <c r="I35" s="121" t="n">
        <v>814.62637</v>
      </c>
      <c r="J35" s="121" t="n">
        <v>42.58042</v>
      </c>
      <c r="K35" s="127" t="n">
        <v>-94.773012319746</v>
      </c>
      <c r="L35" s="127" t="n">
        <v>-0.015609642998449</v>
      </c>
    </row>
    <row r="36" s="105" customFormat="true" ht="12.75" hidden="false" customHeight="false" outlineLevel="0" collapsed="false">
      <c r="A36" s="92"/>
      <c r="B36" s="128" t="n">
        <v>24</v>
      </c>
      <c r="C36" s="129" t="s">
        <v>82</v>
      </c>
      <c r="D36" s="130" t="n">
        <v>23536.1651</v>
      </c>
      <c r="E36" s="130" t="n">
        <v>34914.99343</v>
      </c>
      <c r="F36" s="131" t="n">
        <v>48.3461442493026</v>
      </c>
      <c r="G36" s="131" t="n">
        <v>0.0212483686040478</v>
      </c>
      <c r="H36" s="131"/>
      <c r="I36" s="130" t="n">
        <v>1944.2237</v>
      </c>
      <c r="J36" s="130" t="n">
        <v>2210.64967</v>
      </c>
      <c r="K36" s="131" t="n">
        <v>13.7034627239654</v>
      </c>
      <c r="L36" s="131" t="n">
        <v>0.00538674450298649</v>
      </c>
    </row>
    <row r="37" s="105" customFormat="true" ht="12.75" hidden="false" customHeight="false" outlineLevel="0" collapsed="false">
      <c r="A37" s="92"/>
      <c r="B37" s="100" t="n">
        <v>25</v>
      </c>
      <c r="C37" s="126" t="s">
        <v>83</v>
      </c>
      <c r="D37" s="121" t="n">
        <v>1557.26035</v>
      </c>
      <c r="E37" s="121" t="n">
        <v>1923.82366</v>
      </c>
      <c r="F37" s="127" t="n">
        <v>23.538986913781</v>
      </c>
      <c r="G37" s="127" t="n">
        <v>0.000684505653984132</v>
      </c>
      <c r="H37" s="127"/>
      <c r="I37" s="121" t="n">
        <v>130.25915</v>
      </c>
      <c r="J37" s="121" t="n">
        <v>36.35673</v>
      </c>
      <c r="K37" s="127" t="n">
        <v>-72.0889242713468</v>
      </c>
      <c r="L37" s="127" t="n">
        <v>-0.00189856996580374</v>
      </c>
    </row>
    <row r="38" s="105" customFormat="true" ht="48" hidden="false" customHeight="false" outlineLevel="0" collapsed="false">
      <c r="A38" s="92"/>
      <c r="B38" s="128" t="n">
        <v>26</v>
      </c>
      <c r="C38" s="129" t="s">
        <v>84</v>
      </c>
      <c r="D38" s="130" t="n">
        <v>9954.28829</v>
      </c>
      <c r="E38" s="130" t="n">
        <v>13850.53108</v>
      </c>
      <c r="F38" s="131" t="n">
        <v>39.1413497026617</v>
      </c>
      <c r="G38" s="131" t="n">
        <v>0.00727568784516354</v>
      </c>
      <c r="H38" s="131"/>
      <c r="I38" s="130" t="n">
        <v>1626.68803</v>
      </c>
      <c r="J38" s="130" t="n">
        <v>1048.09072</v>
      </c>
      <c r="K38" s="131" t="n">
        <v>-35.5690396271005</v>
      </c>
      <c r="L38" s="131" t="n">
        <v>-0.0116983936629198</v>
      </c>
    </row>
    <row r="39" s="105" customFormat="true" ht="24" hidden="false" customHeight="false" outlineLevel="0" collapsed="false">
      <c r="A39" s="92"/>
      <c r="B39" s="100" t="n">
        <v>29</v>
      </c>
      <c r="C39" s="126" t="s">
        <v>85</v>
      </c>
      <c r="D39" s="121" t="n">
        <v>1295274.97937</v>
      </c>
      <c r="E39" s="121" t="n">
        <v>1337299.54362</v>
      </c>
      <c r="F39" s="127" t="n">
        <v>3.24445117209345</v>
      </c>
      <c r="G39" s="127" t="n">
        <v>0.078474989314524</v>
      </c>
      <c r="H39" s="127"/>
      <c r="I39" s="121" t="n">
        <v>98782.30022</v>
      </c>
      <c r="J39" s="121" t="n">
        <v>102571.063</v>
      </c>
      <c r="K39" s="127" t="n">
        <v>3.83546725634246</v>
      </c>
      <c r="L39" s="127" t="n">
        <v>0.0766032571009681</v>
      </c>
    </row>
    <row r="40" s="105" customFormat="true" ht="12.75" hidden="false" customHeight="false" outlineLevel="0" collapsed="false">
      <c r="A40" s="92"/>
      <c r="B40" s="128" t="n">
        <v>41</v>
      </c>
      <c r="C40" s="129" t="s">
        <v>86</v>
      </c>
      <c r="D40" s="130" t="n">
        <v>433.84367</v>
      </c>
      <c r="E40" s="130" t="n">
        <v>48.85577</v>
      </c>
      <c r="F40" s="131" t="n">
        <v>-88.7388537903526</v>
      </c>
      <c r="G40" s="131" t="n">
        <v>-0.000718910995935403</v>
      </c>
      <c r="H40" s="131"/>
      <c r="I40" s="130" t="n">
        <v>68.16637</v>
      </c>
      <c r="J40" s="130" t="n">
        <v>13.7448</v>
      </c>
      <c r="K40" s="131" t="n">
        <v>-79.836391464002</v>
      </c>
      <c r="L40" s="131" t="n">
        <v>-0.00110032476579289</v>
      </c>
    </row>
    <row r="41" s="105" customFormat="true" ht="24" hidden="false" customHeight="false" outlineLevel="0" collapsed="false">
      <c r="A41" s="92"/>
      <c r="B41" s="100" t="n">
        <v>42</v>
      </c>
      <c r="C41" s="126" t="s">
        <v>87</v>
      </c>
      <c r="D41" s="121" t="n">
        <v>235310.02356</v>
      </c>
      <c r="E41" s="121" t="n">
        <v>305289.2548</v>
      </c>
      <c r="F41" s="127" t="n">
        <v>29.7391629057215</v>
      </c>
      <c r="G41" s="127" t="n">
        <v>0.130676415610834</v>
      </c>
      <c r="H41" s="127"/>
      <c r="I41" s="121" t="n">
        <v>17166.36526</v>
      </c>
      <c r="J41" s="121" t="n">
        <v>14072.22228</v>
      </c>
      <c r="K41" s="127" t="n">
        <v>-18.0244503314267</v>
      </c>
      <c r="L41" s="127" t="n">
        <v>-0.0625590579213024</v>
      </c>
    </row>
    <row r="42" s="105" customFormat="true" ht="72" hidden="false" customHeight="false" outlineLevel="0" collapsed="false">
      <c r="A42" s="92"/>
      <c r="B42" s="128" t="n">
        <v>43</v>
      </c>
      <c r="C42" s="129" t="s">
        <v>88</v>
      </c>
      <c r="D42" s="130" t="n">
        <v>9566.8744</v>
      </c>
      <c r="E42" s="130" t="n">
        <v>12943.55474</v>
      </c>
      <c r="F42" s="131" t="n">
        <v>35.2955437566944</v>
      </c>
      <c r="G42" s="131" t="n">
        <v>0.00630547772068913</v>
      </c>
      <c r="H42" s="131"/>
      <c r="I42" s="130" t="n">
        <v>1329.5625</v>
      </c>
      <c r="J42" s="130" t="n">
        <v>660.52177</v>
      </c>
      <c r="K42" s="131" t="n">
        <v>-50.3203670380294</v>
      </c>
      <c r="L42" s="131" t="n">
        <v>-0.0135270276940403</v>
      </c>
    </row>
    <row r="43" s="105" customFormat="true" ht="12.75" hidden="false" customHeight="false" outlineLevel="0" collapsed="false">
      <c r="A43" s="92"/>
      <c r="B43" s="100"/>
      <c r="C43" s="126"/>
      <c r="D43" s="132"/>
      <c r="E43" s="133"/>
      <c r="F43" s="127"/>
      <c r="G43" s="127"/>
      <c r="H43" s="127"/>
      <c r="I43" s="132"/>
      <c r="J43" s="133"/>
      <c r="K43" s="127"/>
      <c r="L43" s="127"/>
    </row>
    <row r="44" s="91" customFormat="true" ht="12.75" hidden="false" customHeight="false" outlineLevel="0" collapsed="false">
      <c r="A44" s="88" t="s">
        <v>89</v>
      </c>
      <c r="B44" s="88"/>
      <c r="C44" s="88"/>
      <c r="D44" s="89" t="n">
        <v>36216832.09715</v>
      </c>
      <c r="E44" s="89" t="n">
        <v>34319644.97918</v>
      </c>
      <c r="F44" s="90" t="n">
        <v>-5.23841266094411</v>
      </c>
      <c r="G44" s="90" t="n">
        <v>-3.54273129221882</v>
      </c>
      <c r="H44" s="90"/>
      <c r="I44" s="89" t="n">
        <v>3427115.48112</v>
      </c>
      <c r="J44" s="89" t="n">
        <v>2317918.61262</v>
      </c>
      <c r="K44" s="90" t="n">
        <v>-32.3653193074634</v>
      </c>
      <c r="L44" s="90" t="n">
        <v>-22.4263428002991</v>
      </c>
    </row>
    <row r="45" s="138" customFormat="true" ht="13.5" hidden="false" customHeight="false" outlineLevel="0" collapsed="false">
      <c r="A45" s="134"/>
      <c r="B45" s="135"/>
      <c r="C45" s="135"/>
      <c r="D45" s="136"/>
      <c r="E45" s="136"/>
      <c r="F45" s="137"/>
      <c r="G45" s="137"/>
      <c r="H45" s="137"/>
      <c r="I45" s="136"/>
      <c r="J45" s="136"/>
      <c r="K45" s="137"/>
      <c r="L45" s="137"/>
    </row>
    <row r="46" s="105" customFormat="true" ht="48" hidden="false" customHeight="false" outlineLevel="0" collapsed="false">
      <c r="A46" s="139" t="s">
        <v>90</v>
      </c>
      <c r="B46" s="128" t="n">
        <v>27</v>
      </c>
      <c r="C46" s="129" t="s">
        <v>91</v>
      </c>
      <c r="D46" s="130" t="n">
        <v>19535.01734</v>
      </c>
      <c r="E46" s="130" t="n">
        <v>21444.38545</v>
      </c>
      <c r="F46" s="131" t="n">
        <v>9.77407942244498</v>
      </c>
      <c r="G46" s="131" t="n">
        <v>0.00356547758921098</v>
      </c>
      <c r="H46" s="131"/>
      <c r="I46" s="130" t="n">
        <v>1689.91815</v>
      </c>
      <c r="J46" s="130" t="n">
        <v>4003.14772</v>
      </c>
      <c r="K46" s="131" t="n">
        <v>136.88411891428</v>
      </c>
      <c r="L46" s="131" t="n">
        <v>0.0467701278157804</v>
      </c>
    </row>
    <row r="47" s="105" customFormat="true" ht="13.5" hidden="false" customHeight="false" outlineLevel="0" collapsed="false">
      <c r="A47" s="139"/>
      <c r="B47" s="140" t="n">
        <v>28</v>
      </c>
      <c r="C47" s="141" t="s">
        <v>92</v>
      </c>
      <c r="D47" s="121" t="n">
        <v>430615.63914</v>
      </c>
      <c r="E47" s="121" t="n">
        <v>331726.62254</v>
      </c>
      <c r="F47" s="127" t="n">
        <v>-22.9645669157524</v>
      </c>
      <c r="G47" s="127" t="n">
        <v>-0.184661391724204</v>
      </c>
      <c r="H47" s="142"/>
      <c r="I47" s="121" t="n">
        <v>34096.80671</v>
      </c>
      <c r="J47" s="121" t="n">
        <v>36013.11206</v>
      </c>
      <c r="K47" s="127" t="n">
        <v>5.62019008495003</v>
      </c>
      <c r="L47" s="127" t="n">
        <v>0.0387448990432729</v>
      </c>
    </row>
    <row r="48" s="105" customFormat="true" ht="12.75" hidden="false" customHeight="false" outlineLevel="0" collapsed="false">
      <c r="A48" s="139"/>
      <c r="B48" s="128" t="n">
        <v>32</v>
      </c>
      <c r="C48" s="129" t="s">
        <v>93</v>
      </c>
      <c r="D48" s="130" t="n">
        <v>5916866.90993</v>
      </c>
      <c r="E48" s="130" t="n">
        <v>6225267.28829</v>
      </c>
      <c r="F48" s="131" t="n">
        <v>5.21222435884811</v>
      </c>
      <c r="G48" s="131" t="n">
        <v>0.575894523317847</v>
      </c>
      <c r="H48" s="131"/>
      <c r="I48" s="130" t="n">
        <v>574007.23026</v>
      </c>
      <c r="J48" s="130" t="n">
        <v>392490.67768</v>
      </c>
      <c r="K48" s="131" t="n">
        <v>-31.6226944559185</v>
      </c>
      <c r="L48" s="131" t="n">
        <v>-3.66999993210636</v>
      </c>
    </row>
    <row r="49" s="105" customFormat="true" ht="13.5" hidden="false" customHeight="false" outlineLevel="0" collapsed="false">
      <c r="A49" s="139"/>
      <c r="B49" s="140" t="n">
        <v>33</v>
      </c>
      <c r="C49" s="141" t="s">
        <v>94</v>
      </c>
      <c r="D49" s="121" t="n">
        <v>29150745.08144</v>
      </c>
      <c r="E49" s="121" t="n">
        <v>27143259.14768</v>
      </c>
      <c r="F49" s="127" t="n">
        <v>-6.88656817570716</v>
      </c>
      <c r="G49" s="127" t="n">
        <v>-3.74869888629146</v>
      </c>
      <c r="H49" s="142"/>
      <c r="I49" s="121" t="n">
        <v>2727158.68591</v>
      </c>
      <c r="J49" s="121" t="n">
        <v>1858494.73894</v>
      </c>
      <c r="K49" s="127" t="n">
        <v>-31.8523432999332</v>
      </c>
      <c r="L49" s="127" t="n">
        <v>-17.5631179696303</v>
      </c>
    </row>
    <row r="50" s="105" customFormat="true" ht="12.75" hidden="false" customHeight="false" outlineLevel="0" collapsed="false">
      <c r="A50" s="139"/>
      <c r="B50" s="128" t="n">
        <v>34</v>
      </c>
      <c r="C50" s="129" t="s">
        <v>95</v>
      </c>
      <c r="D50" s="130" t="n">
        <v>455861.72166</v>
      </c>
      <c r="E50" s="130" t="n">
        <v>277425.28176</v>
      </c>
      <c r="F50" s="131" t="n">
        <v>-39.1426679235606</v>
      </c>
      <c r="G50" s="131" t="n">
        <v>-0.333205066236307</v>
      </c>
      <c r="H50" s="131"/>
      <c r="I50" s="130" t="n">
        <v>77489.0373</v>
      </c>
      <c r="J50" s="130" t="n">
        <v>8619.93204</v>
      </c>
      <c r="K50" s="131" t="n">
        <v>-88.8759334993055</v>
      </c>
      <c r="L50" s="131" t="n">
        <v>-1.39243285549416</v>
      </c>
    </row>
    <row r="51" s="105" customFormat="true" ht="13.5" hidden="false" customHeight="false" outlineLevel="0" collapsed="false">
      <c r="A51" s="139"/>
      <c r="B51" s="140" t="n">
        <v>35</v>
      </c>
      <c r="C51" s="141" t="s">
        <v>96</v>
      </c>
      <c r="D51" s="121" t="n">
        <v>96333.96389</v>
      </c>
      <c r="E51" s="121" t="n">
        <v>187886.20339</v>
      </c>
      <c r="F51" s="127" t="n">
        <v>95.0363047497349</v>
      </c>
      <c r="G51" s="127" t="n">
        <v>0.170960987810426</v>
      </c>
      <c r="H51" s="142"/>
      <c r="I51" s="121" t="n">
        <v>1141.996</v>
      </c>
      <c r="J51" s="121" t="n">
        <v>8492.442</v>
      </c>
      <c r="K51" s="127" t="s">
        <v>80</v>
      </c>
      <c r="L51" s="127" t="n">
        <v>0.148615296718255</v>
      </c>
    </row>
    <row r="52" s="105" customFormat="true" ht="12.75" hidden="false" customHeight="false" outlineLevel="0" collapsed="false">
      <c r="A52" s="139"/>
      <c r="B52" s="128" t="n">
        <v>68</v>
      </c>
      <c r="C52" s="129" t="s">
        <v>97</v>
      </c>
      <c r="D52" s="130" t="n">
        <v>146873.76375</v>
      </c>
      <c r="E52" s="130" t="n">
        <v>132636.05007</v>
      </c>
      <c r="F52" s="131" t="n">
        <v>-9.69384409882394</v>
      </c>
      <c r="G52" s="131" t="n">
        <v>-0.0265869366843267</v>
      </c>
      <c r="H52" s="131"/>
      <c r="I52" s="130" t="n">
        <v>11531.80679</v>
      </c>
      <c r="J52" s="130" t="n">
        <v>9804.56218</v>
      </c>
      <c r="K52" s="131" t="n">
        <v>-14.9780918242388</v>
      </c>
      <c r="L52" s="131" t="n">
        <v>-0.0349223666455284</v>
      </c>
    </row>
    <row r="53" s="105" customFormat="true" ht="12.75" hidden="false" customHeight="false" outlineLevel="0" collapsed="false">
      <c r="A53" s="143"/>
      <c r="B53" s="144"/>
      <c r="C53" s="126"/>
      <c r="D53" s="121" t="n">
        <v>0</v>
      </c>
      <c r="E53" s="121" t="n">
        <v>0</v>
      </c>
      <c r="F53" s="127"/>
      <c r="G53" s="127"/>
      <c r="H53" s="127"/>
      <c r="I53" s="121" t="n">
        <v>0</v>
      </c>
      <c r="J53" s="121" t="n">
        <v>0</v>
      </c>
      <c r="K53" s="127"/>
      <c r="L53" s="127"/>
    </row>
    <row r="54" s="91" customFormat="true" ht="12.75" hidden="false" customHeight="false" outlineLevel="0" collapsed="false">
      <c r="A54" s="88" t="s">
        <v>98</v>
      </c>
      <c r="B54" s="88"/>
      <c r="C54" s="88"/>
      <c r="D54" s="89" t="n">
        <v>9126974.53123</v>
      </c>
      <c r="E54" s="89" t="n">
        <v>8555234.60153</v>
      </c>
      <c r="F54" s="90" t="n">
        <v>-6.26428755491386</v>
      </c>
      <c r="G54" s="90" t="n">
        <v>-1.06764426174605</v>
      </c>
      <c r="H54" s="90"/>
      <c r="I54" s="89" t="n">
        <v>805903.53286</v>
      </c>
      <c r="J54" s="89" t="n">
        <v>771892.78677</v>
      </c>
      <c r="K54" s="90" t="n">
        <v>-4.2202006447722</v>
      </c>
      <c r="L54" s="90" t="n">
        <v>-0.687647677674871</v>
      </c>
    </row>
    <row r="55" s="105" customFormat="true" ht="12.75" hidden="false" customHeight="true" outlineLevel="0" collapsed="false">
      <c r="A55" s="145" t="s">
        <v>99</v>
      </c>
      <c r="B55" s="100" t="n">
        <v>51</v>
      </c>
      <c r="C55" s="126" t="s">
        <v>100</v>
      </c>
      <c r="D55" s="121" t="n">
        <v>170224.49794</v>
      </c>
      <c r="E55" s="121" t="n">
        <v>157193.40892</v>
      </c>
      <c r="F55" s="127" t="n">
        <v>-7.65523715898565</v>
      </c>
      <c r="G55" s="127" t="n">
        <v>-0.0243337340874631</v>
      </c>
      <c r="H55" s="127"/>
      <c r="I55" s="121" t="n">
        <v>11456.91284</v>
      </c>
      <c r="J55" s="121" t="n">
        <v>10977.79352</v>
      </c>
      <c r="K55" s="127" t="n">
        <v>-4.18192340895909</v>
      </c>
      <c r="L55" s="127" t="n">
        <v>-0.00968709380427374</v>
      </c>
    </row>
    <row r="56" s="105" customFormat="true" ht="12.75" hidden="false" customHeight="false" outlineLevel="0" collapsed="false">
      <c r="A56" s="145"/>
      <c r="B56" s="146" t="n">
        <v>52</v>
      </c>
      <c r="C56" s="129" t="s">
        <v>101</v>
      </c>
      <c r="D56" s="130" t="n">
        <v>133352.51091</v>
      </c>
      <c r="E56" s="130" t="n">
        <v>127323.50523</v>
      </c>
      <c r="F56" s="131" t="n">
        <v>-4.52110398136322</v>
      </c>
      <c r="G56" s="131" t="n">
        <v>-0.0112583239055276</v>
      </c>
      <c r="H56" s="131"/>
      <c r="I56" s="130" t="n">
        <v>14130.03524</v>
      </c>
      <c r="J56" s="130" t="n">
        <v>11505.26497</v>
      </c>
      <c r="K56" s="131" t="n">
        <v>-18.5758225327681</v>
      </c>
      <c r="L56" s="131" t="n">
        <v>-0.0530690263547688</v>
      </c>
    </row>
    <row r="57" s="105" customFormat="true" ht="24" hidden="false" customHeight="false" outlineLevel="0" collapsed="false">
      <c r="A57" s="145"/>
      <c r="B57" s="100" t="n">
        <v>53</v>
      </c>
      <c r="C57" s="126" t="s">
        <v>102</v>
      </c>
      <c r="D57" s="121" t="n">
        <v>92835.37803</v>
      </c>
      <c r="E57" s="121" t="n">
        <v>93124.7540200001</v>
      </c>
      <c r="F57" s="127" t="n">
        <v>0.311708743089856</v>
      </c>
      <c r="G57" s="127" t="n">
        <v>0.000540369141915147</v>
      </c>
      <c r="H57" s="127"/>
      <c r="I57" s="121" t="n">
        <v>8060.41033</v>
      </c>
      <c r="J57" s="121" t="n">
        <v>8323.32785</v>
      </c>
      <c r="K57" s="127" t="n">
        <v>3.26183791191677</v>
      </c>
      <c r="L57" s="127" t="n">
        <v>0.00531580876143123</v>
      </c>
    </row>
    <row r="58" s="105" customFormat="true" ht="12.75" hidden="false" customHeight="false" outlineLevel="0" collapsed="false">
      <c r="A58" s="145"/>
      <c r="B58" s="146" t="n">
        <v>54</v>
      </c>
      <c r="C58" s="129" t="s">
        <v>103</v>
      </c>
      <c r="D58" s="130" t="n">
        <v>456099.34124</v>
      </c>
      <c r="E58" s="130" t="n">
        <v>481756.20741</v>
      </c>
      <c r="F58" s="131" t="n">
        <v>5.62528025150115</v>
      </c>
      <c r="G58" s="131" t="n">
        <v>0.0479106050108495</v>
      </c>
      <c r="H58" s="131"/>
      <c r="I58" s="130" t="n">
        <v>47585.2544</v>
      </c>
      <c r="J58" s="130" t="n">
        <v>51783.87608</v>
      </c>
      <c r="K58" s="131" t="n">
        <v>8.8233670975184</v>
      </c>
      <c r="L58" s="131" t="n">
        <v>0.0848900062364792</v>
      </c>
    </row>
    <row r="59" s="105" customFormat="true" ht="36" hidden="false" customHeight="false" outlineLevel="0" collapsed="false">
      <c r="A59" s="145"/>
      <c r="B59" s="100" t="n">
        <v>55</v>
      </c>
      <c r="C59" s="126" t="s">
        <v>104</v>
      </c>
      <c r="D59" s="121" t="n">
        <v>692023.677110001</v>
      </c>
      <c r="E59" s="121" t="n">
        <v>625762.776350001</v>
      </c>
      <c r="F59" s="127" t="n">
        <v>-9.57494706492065</v>
      </c>
      <c r="G59" s="127" t="n">
        <v>-0.123732954092709</v>
      </c>
      <c r="H59" s="127"/>
      <c r="I59" s="121" t="n">
        <v>58255.97145</v>
      </c>
      <c r="J59" s="121" t="n">
        <v>57474.79524</v>
      </c>
      <c r="K59" s="127" t="n">
        <v>-1.34093757353347</v>
      </c>
      <c r="L59" s="127" t="n">
        <v>-0.0157942435382002</v>
      </c>
    </row>
    <row r="60" s="105" customFormat="true" ht="12.75" hidden="false" customHeight="false" outlineLevel="0" collapsed="false">
      <c r="A60" s="145"/>
      <c r="B60" s="146" t="n">
        <v>56</v>
      </c>
      <c r="C60" s="129" t="s">
        <v>105</v>
      </c>
      <c r="D60" s="130" t="n">
        <v>77847.9298600001</v>
      </c>
      <c r="E60" s="130" t="n">
        <v>119307.81474</v>
      </c>
      <c r="F60" s="131" t="n">
        <v>53.2575303602298</v>
      </c>
      <c r="G60" s="131" t="n">
        <v>0.0774205296593682</v>
      </c>
      <c r="H60" s="131"/>
      <c r="I60" s="130" t="n">
        <v>6002.28089</v>
      </c>
      <c r="J60" s="130" t="n">
        <v>15255.52442</v>
      </c>
      <c r="K60" s="131" t="n">
        <v>154.162121026629</v>
      </c>
      <c r="L60" s="131" t="n">
        <v>0.18708708734371</v>
      </c>
    </row>
    <row r="61" s="105" customFormat="true" ht="12.75" hidden="false" customHeight="false" outlineLevel="0" collapsed="false">
      <c r="A61" s="145"/>
      <c r="B61" s="100" t="n">
        <v>57</v>
      </c>
      <c r="C61" s="126" t="s">
        <v>106</v>
      </c>
      <c r="D61" s="121" t="n">
        <v>933997.01719</v>
      </c>
      <c r="E61" s="121" t="n">
        <v>955893.313729998</v>
      </c>
      <c r="F61" s="127" t="n">
        <v>2.3443647181953</v>
      </c>
      <c r="G61" s="127" t="n">
        <v>0.0408882677945657</v>
      </c>
      <c r="H61" s="127"/>
      <c r="I61" s="121" t="n">
        <v>83406.57131</v>
      </c>
      <c r="J61" s="121" t="n">
        <v>72343.64398</v>
      </c>
      <c r="K61" s="127" t="n">
        <v>-13.2638557804781</v>
      </c>
      <c r="L61" s="127" t="n">
        <v>-0.223676254164775</v>
      </c>
    </row>
    <row r="62" s="105" customFormat="true" ht="12.75" hidden="false" customHeight="false" outlineLevel="0" collapsed="false">
      <c r="A62" s="145"/>
      <c r="B62" s="146" t="n">
        <v>58</v>
      </c>
      <c r="C62" s="129" t="s">
        <v>107</v>
      </c>
      <c r="D62" s="130" t="n">
        <v>317140.10933</v>
      </c>
      <c r="E62" s="130" t="n">
        <v>293652.53691</v>
      </c>
      <c r="F62" s="131" t="n">
        <v>-7.40605547170316</v>
      </c>
      <c r="G62" s="131" t="n">
        <v>-0.0438597526846091</v>
      </c>
      <c r="H62" s="131"/>
      <c r="I62" s="130" t="n">
        <v>26613.33854</v>
      </c>
      <c r="J62" s="130" t="n">
        <v>23992.94674</v>
      </c>
      <c r="K62" s="131" t="n">
        <v>-9.84615964683098</v>
      </c>
      <c r="L62" s="131" t="n">
        <v>-0.0529805000778296</v>
      </c>
    </row>
    <row r="63" s="105" customFormat="true" ht="12.75" hidden="false" customHeight="false" outlineLevel="0" collapsed="false">
      <c r="A63" s="145"/>
      <c r="B63" s="100" t="n">
        <v>59</v>
      </c>
      <c r="C63" s="126" t="s">
        <v>108</v>
      </c>
      <c r="D63" s="121" t="n">
        <v>542003.13727</v>
      </c>
      <c r="E63" s="121" t="n">
        <v>500705.61012</v>
      </c>
      <c r="F63" s="127" t="n">
        <v>-7.61942585019158</v>
      </c>
      <c r="G63" s="127" t="n">
        <v>-0.0771173493324742</v>
      </c>
      <c r="H63" s="127"/>
      <c r="I63" s="121" t="n">
        <v>53428.3249</v>
      </c>
      <c r="J63" s="121" t="n">
        <v>44195.23675</v>
      </c>
      <c r="K63" s="127" t="n">
        <v>-17.2812607681062</v>
      </c>
      <c r="L63" s="127" t="n">
        <v>-0.186679574958861</v>
      </c>
    </row>
    <row r="64" s="105" customFormat="true" ht="24" hidden="false" customHeight="false" outlineLevel="0" collapsed="false">
      <c r="A64" s="145"/>
      <c r="B64" s="146" t="n">
        <v>61</v>
      </c>
      <c r="C64" s="129" t="s">
        <v>109</v>
      </c>
      <c r="D64" s="130" t="n">
        <v>153744.05942</v>
      </c>
      <c r="E64" s="130" t="n">
        <v>196290.91044</v>
      </c>
      <c r="F64" s="131" t="n">
        <v>27.6738178896201</v>
      </c>
      <c r="G64" s="131" t="n">
        <v>0.0794502867251244</v>
      </c>
      <c r="H64" s="131"/>
      <c r="I64" s="130" t="n">
        <v>12449.92615</v>
      </c>
      <c r="J64" s="130" t="n">
        <v>18165.26159</v>
      </c>
      <c r="K64" s="131" t="n">
        <v>45.9065810603221</v>
      </c>
      <c r="L64" s="131" t="n">
        <v>0.115555746176485</v>
      </c>
    </row>
    <row r="65" s="105" customFormat="true" ht="12.75" hidden="false" customHeight="false" outlineLevel="0" collapsed="false">
      <c r="A65" s="145"/>
      <c r="B65" s="100" t="n">
        <v>62</v>
      </c>
      <c r="C65" s="126" t="s">
        <v>110</v>
      </c>
      <c r="D65" s="121" t="n">
        <v>97717.3557799999</v>
      </c>
      <c r="E65" s="121" t="n">
        <v>64106.89221</v>
      </c>
      <c r="F65" s="127" t="n">
        <v>-34.3955925758677</v>
      </c>
      <c r="G65" s="127" t="n">
        <v>-0.0627628344656006</v>
      </c>
      <c r="H65" s="127"/>
      <c r="I65" s="121" t="n">
        <v>6111.47956</v>
      </c>
      <c r="J65" s="121" t="n">
        <v>4375.65089</v>
      </c>
      <c r="K65" s="127" t="n">
        <v>-28.4027566967761</v>
      </c>
      <c r="L65" s="127" t="n">
        <v>-0.0350959238179703</v>
      </c>
    </row>
    <row r="66" s="105" customFormat="true" ht="24" hidden="false" customHeight="false" outlineLevel="0" collapsed="false">
      <c r="A66" s="145"/>
      <c r="B66" s="146" t="n">
        <v>63</v>
      </c>
      <c r="C66" s="129" t="s">
        <v>111</v>
      </c>
      <c r="D66" s="130" t="n">
        <v>16819.20177</v>
      </c>
      <c r="E66" s="130" t="n">
        <v>15384.20399</v>
      </c>
      <c r="F66" s="131" t="n">
        <v>-8.53190180856011</v>
      </c>
      <c r="G66" s="131" t="n">
        <v>-0.00267965742088231</v>
      </c>
      <c r="H66" s="131"/>
      <c r="I66" s="130" t="n">
        <v>1385.66605</v>
      </c>
      <c r="J66" s="130" t="n">
        <v>1890.94127</v>
      </c>
      <c r="K66" s="131" t="n">
        <v>36.4644295066621</v>
      </c>
      <c r="L66" s="131" t="n">
        <v>0.0102159279511314</v>
      </c>
    </row>
    <row r="67" s="105" customFormat="true" ht="24" hidden="false" customHeight="false" outlineLevel="0" collapsed="false">
      <c r="A67" s="145"/>
      <c r="B67" s="100" t="n">
        <v>64</v>
      </c>
      <c r="C67" s="126" t="s">
        <v>112</v>
      </c>
      <c r="D67" s="121" t="n">
        <v>500615.24049</v>
      </c>
      <c r="E67" s="121" t="n">
        <v>471130.80557</v>
      </c>
      <c r="F67" s="127" t="n">
        <v>-5.8896398941311</v>
      </c>
      <c r="G67" s="127" t="n">
        <v>-0.0550580537022835</v>
      </c>
      <c r="H67" s="127"/>
      <c r="I67" s="121" t="n">
        <v>49210.31118</v>
      </c>
      <c r="J67" s="121" t="n">
        <v>36986.25106</v>
      </c>
      <c r="K67" s="127" t="n">
        <v>-24.8404446687752</v>
      </c>
      <c r="L67" s="127" t="n">
        <v>-0.247152665543777</v>
      </c>
    </row>
    <row r="68" s="105" customFormat="true" ht="36" hidden="false" customHeight="false" outlineLevel="0" collapsed="false">
      <c r="A68" s="145"/>
      <c r="B68" s="146" t="n">
        <v>65</v>
      </c>
      <c r="C68" s="129" t="s">
        <v>113</v>
      </c>
      <c r="D68" s="130" t="n">
        <v>361500.42025</v>
      </c>
      <c r="E68" s="130" t="n">
        <v>330062.04915</v>
      </c>
      <c r="F68" s="131" t="n">
        <v>-8.69663473095234</v>
      </c>
      <c r="G68" s="131" t="n">
        <v>-0.0587067559216482</v>
      </c>
      <c r="H68" s="131"/>
      <c r="I68" s="130" t="n">
        <v>31425.82675</v>
      </c>
      <c r="J68" s="130" t="n">
        <v>30091.92566</v>
      </c>
      <c r="K68" s="131" t="n">
        <v>-4.24460142484557</v>
      </c>
      <c r="L68" s="131" t="n">
        <v>-0.0269695344041918</v>
      </c>
    </row>
    <row r="69" s="105" customFormat="true" ht="24" hidden="false" customHeight="false" outlineLevel="0" collapsed="false">
      <c r="A69" s="145"/>
      <c r="B69" s="100" t="n">
        <v>66</v>
      </c>
      <c r="C69" s="126" t="s">
        <v>114</v>
      </c>
      <c r="D69" s="121" t="n">
        <v>442221.349200001</v>
      </c>
      <c r="E69" s="121" t="n">
        <v>469101.73145</v>
      </c>
      <c r="F69" s="127" t="n">
        <v>6.07849039821964</v>
      </c>
      <c r="G69" s="127" t="n">
        <v>0.0501953499693663</v>
      </c>
      <c r="H69" s="127"/>
      <c r="I69" s="121" t="n">
        <v>34105.78279</v>
      </c>
      <c r="J69" s="121" t="n">
        <v>50827.2543</v>
      </c>
      <c r="K69" s="127" t="n">
        <v>49.0282589699212</v>
      </c>
      <c r="L69" s="127" t="n">
        <v>0.338083763900109</v>
      </c>
    </row>
    <row r="70" s="105" customFormat="true" ht="12.75" hidden="false" customHeight="false" outlineLevel="0" collapsed="false">
      <c r="A70" s="145"/>
      <c r="B70" s="146" t="n">
        <v>67</v>
      </c>
      <c r="C70" s="129" t="s">
        <v>115</v>
      </c>
      <c r="D70" s="130" t="n">
        <v>786383.046289999</v>
      </c>
      <c r="E70" s="130" t="n">
        <v>710603.95109</v>
      </c>
      <c r="F70" s="131" t="n">
        <v>-9.63641008761698</v>
      </c>
      <c r="G70" s="131" t="n">
        <v>-0.141506849439463</v>
      </c>
      <c r="H70" s="131"/>
      <c r="I70" s="130" t="n">
        <v>57493.61269</v>
      </c>
      <c r="J70" s="130" t="n">
        <v>59891.33435</v>
      </c>
      <c r="K70" s="131" t="n">
        <v>4.17041397785918</v>
      </c>
      <c r="L70" s="131" t="n">
        <v>0.0484784346349439</v>
      </c>
    </row>
    <row r="71" s="105" customFormat="true" ht="12.75" hidden="false" customHeight="false" outlineLevel="0" collapsed="false">
      <c r="A71" s="145"/>
      <c r="B71" s="100" t="n">
        <v>69</v>
      </c>
      <c r="C71" s="126" t="s">
        <v>116</v>
      </c>
      <c r="D71" s="121" t="n">
        <v>284878.28954</v>
      </c>
      <c r="E71" s="121" t="n">
        <v>318440.65627</v>
      </c>
      <c r="F71" s="127" t="n">
        <v>11.7813002823748</v>
      </c>
      <c r="G71" s="127" t="n">
        <v>0.0626730203515848</v>
      </c>
      <c r="H71" s="127"/>
      <c r="I71" s="121" t="n">
        <v>28402.09186</v>
      </c>
      <c r="J71" s="121" t="n">
        <v>25834.99668</v>
      </c>
      <c r="K71" s="127" t="n">
        <v>-9.03840179326853</v>
      </c>
      <c r="L71" s="127" t="n">
        <v>-0.0519029201601787</v>
      </c>
    </row>
    <row r="72" s="147" customFormat="true" ht="24" hidden="false" customHeight="false" outlineLevel="0" collapsed="false">
      <c r="A72" s="145"/>
      <c r="B72" s="146" t="n">
        <v>71</v>
      </c>
      <c r="C72" s="129" t="s">
        <v>117</v>
      </c>
      <c r="D72" s="130" t="n">
        <v>59209.82624</v>
      </c>
      <c r="E72" s="130" t="n">
        <v>52104.96963</v>
      </c>
      <c r="F72" s="131" t="n">
        <v>-11.9994552613637</v>
      </c>
      <c r="G72" s="131" t="n">
        <v>-0.0132673248729981</v>
      </c>
      <c r="H72" s="131"/>
      <c r="I72" s="130" t="n">
        <v>7038.36819</v>
      </c>
      <c r="J72" s="130" t="n">
        <v>5533.64076</v>
      </c>
      <c r="K72" s="131" t="n">
        <v>-21.3789246225836</v>
      </c>
      <c r="L72" s="131" t="n">
        <v>-0.0304233938307346</v>
      </c>
    </row>
    <row r="73" s="105" customFormat="true" ht="24" hidden="false" customHeight="false" outlineLevel="0" collapsed="false">
      <c r="A73" s="145"/>
      <c r="B73" s="100" t="n">
        <v>72</v>
      </c>
      <c r="C73" s="126" t="s">
        <v>118</v>
      </c>
      <c r="D73" s="121" t="n">
        <v>104149.69243</v>
      </c>
      <c r="E73" s="121" t="n">
        <v>124083.29522</v>
      </c>
      <c r="F73" s="127" t="n">
        <v>19.1393774911025</v>
      </c>
      <c r="G73" s="127" t="n">
        <v>0.0372232120394942</v>
      </c>
      <c r="H73" s="127"/>
      <c r="I73" s="121" t="n">
        <v>7399.35977</v>
      </c>
      <c r="J73" s="121" t="n">
        <v>22806.32025</v>
      </c>
      <c r="K73" s="127" t="n">
        <v>208.220183352431</v>
      </c>
      <c r="L73" s="127" t="n">
        <v>0.311506268226667</v>
      </c>
    </row>
    <row r="74" s="105" customFormat="true" ht="12.75" hidden="false" customHeight="false" outlineLevel="0" collapsed="false">
      <c r="A74" s="145"/>
      <c r="B74" s="146" t="n">
        <v>73</v>
      </c>
      <c r="C74" s="129" t="s">
        <v>119</v>
      </c>
      <c r="D74" s="130" t="n">
        <v>10669.18511</v>
      </c>
      <c r="E74" s="130" t="n">
        <v>8664.92524</v>
      </c>
      <c r="F74" s="131" t="n">
        <v>-18.7855009481601</v>
      </c>
      <c r="G74" s="131" t="n">
        <v>-0.00374267466394415</v>
      </c>
      <c r="H74" s="131"/>
      <c r="I74" s="130" t="n">
        <v>1054.79187</v>
      </c>
      <c r="J74" s="130" t="n">
        <v>178.86284</v>
      </c>
      <c r="K74" s="131" t="n">
        <v>-83.0428309994464</v>
      </c>
      <c r="L74" s="131" t="n">
        <v>-0.0177100073516061</v>
      </c>
    </row>
    <row r="75" s="105" customFormat="true" ht="36" hidden="false" customHeight="false" outlineLevel="0" collapsed="false">
      <c r="A75" s="145"/>
      <c r="B75" s="100" t="n">
        <v>74</v>
      </c>
      <c r="C75" s="126" t="s">
        <v>120</v>
      </c>
      <c r="D75" s="121" t="n">
        <v>197498.45193</v>
      </c>
      <c r="E75" s="121" t="n">
        <v>218425.43934</v>
      </c>
      <c r="F75" s="127" t="n">
        <v>10.5960260475445</v>
      </c>
      <c r="G75" s="127" t="n">
        <v>0.0390782187202526</v>
      </c>
      <c r="H75" s="127"/>
      <c r="I75" s="121" t="n">
        <v>19766.92349</v>
      </c>
      <c r="J75" s="121" t="n">
        <v>19269.52791</v>
      </c>
      <c r="K75" s="127" t="n">
        <v>-2.51630244965345</v>
      </c>
      <c r="L75" s="127" t="n">
        <v>-0.0100566131236183</v>
      </c>
    </row>
    <row r="76" s="105" customFormat="true" ht="24" hidden="false" customHeight="false" outlineLevel="0" collapsed="false">
      <c r="A76" s="145"/>
      <c r="B76" s="146" t="n">
        <v>75</v>
      </c>
      <c r="C76" s="129" t="s">
        <v>121</v>
      </c>
      <c r="D76" s="130" t="n">
        <v>16639.98894</v>
      </c>
      <c r="E76" s="130" t="n">
        <v>16755.69922</v>
      </c>
      <c r="F76" s="131" t="n">
        <v>0.695374741036332</v>
      </c>
      <c r="G76" s="131" t="n">
        <v>0.000216072745753214</v>
      </c>
      <c r="H76" s="131"/>
      <c r="I76" s="130" t="n">
        <v>892.60641</v>
      </c>
      <c r="J76" s="130" t="n">
        <v>3263.87765</v>
      </c>
      <c r="K76" s="131" t="n">
        <v>265.656980885898</v>
      </c>
      <c r="L76" s="131" t="n">
        <v>0.0479436457232752</v>
      </c>
    </row>
    <row r="77" s="105" customFormat="true" ht="36" hidden="false" customHeight="false" outlineLevel="0" collapsed="false">
      <c r="A77" s="145"/>
      <c r="B77" s="100" t="n">
        <v>76</v>
      </c>
      <c r="C77" s="126" t="s">
        <v>122</v>
      </c>
      <c r="D77" s="121" t="n">
        <v>58498.83119</v>
      </c>
      <c r="E77" s="121" t="n">
        <v>55940.51656</v>
      </c>
      <c r="F77" s="127" t="n">
        <v>-4.37327477824436</v>
      </c>
      <c r="G77" s="127" t="n">
        <v>-0.00477729434761306</v>
      </c>
      <c r="H77" s="127"/>
      <c r="I77" s="121" t="n">
        <v>5721.98995</v>
      </c>
      <c r="J77" s="121" t="n">
        <v>3678.44685</v>
      </c>
      <c r="K77" s="127" t="n">
        <v>-35.713853359704</v>
      </c>
      <c r="L77" s="127" t="n">
        <v>-0.0413174607585775</v>
      </c>
    </row>
    <row r="78" s="105" customFormat="true" ht="60" hidden="false" customHeight="false" outlineLevel="0" collapsed="false">
      <c r="A78" s="145"/>
      <c r="B78" s="146" t="n">
        <v>77</v>
      </c>
      <c r="C78" s="129" t="s">
        <v>123</v>
      </c>
      <c r="D78" s="130" t="n">
        <v>426954.9845</v>
      </c>
      <c r="E78" s="130" t="n">
        <v>394842.10255</v>
      </c>
      <c r="F78" s="131" t="n">
        <v>-7.52137417662585</v>
      </c>
      <c r="G78" s="131" t="n">
        <v>-0.0599663104867204</v>
      </c>
      <c r="H78" s="131"/>
      <c r="I78" s="130" t="n">
        <v>32751.91022</v>
      </c>
      <c r="J78" s="130" t="n">
        <v>36023.61009</v>
      </c>
      <c r="K78" s="131" t="n">
        <v>9.98934061562646</v>
      </c>
      <c r="L78" s="131" t="n">
        <v>0.0661489992516268</v>
      </c>
    </row>
    <row r="79" s="105" customFormat="true" ht="24" hidden="false" customHeight="false" outlineLevel="0" collapsed="false">
      <c r="A79" s="145"/>
      <c r="B79" s="100" t="n">
        <v>78</v>
      </c>
      <c r="C79" s="126" t="s">
        <v>124</v>
      </c>
      <c r="D79" s="121" t="n">
        <v>801258.8784</v>
      </c>
      <c r="E79" s="121" t="n">
        <v>494106.29538</v>
      </c>
      <c r="F79" s="127" t="n">
        <v>-38.3337509636511</v>
      </c>
      <c r="G79" s="127" t="n">
        <v>-0.573564440240953</v>
      </c>
      <c r="H79" s="127"/>
      <c r="I79" s="121" t="n">
        <v>62838.90034</v>
      </c>
      <c r="J79" s="121" t="n">
        <v>35718.72962</v>
      </c>
      <c r="K79" s="127" t="n">
        <v>-43.1582516136691</v>
      </c>
      <c r="L79" s="127" t="n">
        <v>-0.548330294325343</v>
      </c>
    </row>
    <row r="80" s="105" customFormat="true" ht="12.75" hidden="false" customHeight="false" outlineLevel="0" collapsed="false">
      <c r="A80" s="145"/>
      <c r="B80" s="146" t="n">
        <v>79</v>
      </c>
      <c r="C80" s="129" t="s">
        <v>125</v>
      </c>
      <c r="D80" s="130" t="n">
        <v>20241.81252</v>
      </c>
      <c r="E80" s="130" t="n">
        <v>29090.54811</v>
      </c>
      <c r="F80" s="131" t="n">
        <v>43.715134606928</v>
      </c>
      <c r="G80" s="131" t="n">
        <v>0.0165237746842848</v>
      </c>
      <c r="H80" s="131"/>
      <c r="I80" s="130" t="n">
        <v>2461.10567</v>
      </c>
      <c r="J80" s="130" t="n">
        <v>2462.73398</v>
      </c>
      <c r="K80" s="131" t="n">
        <v>0.066161726408117</v>
      </c>
      <c r="L80" s="131" t="n">
        <v>3.29220531379063E-005</v>
      </c>
    </row>
    <row r="81" s="105" customFormat="true" ht="48" hidden="false" customHeight="false" outlineLevel="0" collapsed="false">
      <c r="A81" s="145"/>
      <c r="B81" s="100" t="n">
        <v>81</v>
      </c>
      <c r="C81" s="126" t="s">
        <v>126</v>
      </c>
      <c r="D81" s="121" t="n">
        <v>72604.8781999999</v>
      </c>
      <c r="E81" s="121" t="n">
        <v>63280.7021100001</v>
      </c>
      <c r="F81" s="127" t="n">
        <v>-12.8423548405593</v>
      </c>
      <c r="G81" s="127" t="n">
        <v>-0.0174115932452394</v>
      </c>
      <c r="H81" s="127"/>
      <c r="I81" s="121" t="n">
        <v>8081.54127</v>
      </c>
      <c r="J81" s="121" t="n">
        <v>5407.76111</v>
      </c>
      <c r="K81" s="127" t="n">
        <v>-33.0850276038991</v>
      </c>
      <c r="L81" s="127" t="n">
        <v>-0.0540599348444685</v>
      </c>
      <c r="N81" s="148"/>
      <c r="O81" s="148"/>
      <c r="P81" s="148"/>
      <c r="Q81" s="148"/>
      <c r="R81" s="148"/>
      <c r="S81" s="148"/>
    </row>
    <row r="82" s="105" customFormat="true" ht="36" hidden="false" customHeight="false" outlineLevel="0" collapsed="false">
      <c r="A82" s="145"/>
      <c r="B82" s="146" t="n">
        <v>82</v>
      </c>
      <c r="C82" s="129" t="s">
        <v>127</v>
      </c>
      <c r="D82" s="130" t="n">
        <v>103139.32884</v>
      </c>
      <c r="E82" s="130" t="n">
        <v>86740.18997</v>
      </c>
      <c r="F82" s="131" t="n">
        <v>-15.8999860232172</v>
      </c>
      <c r="G82" s="131" t="n">
        <v>-0.0306230955765484</v>
      </c>
      <c r="H82" s="131"/>
      <c r="I82" s="130" t="n">
        <v>10593.3399</v>
      </c>
      <c r="J82" s="130" t="n">
        <v>9313.11749</v>
      </c>
      <c r="K82" s="131" t="n">
        <v>-12.085163150481</v>
      </c>
      <c r="L82" s="131" t="n">
        <v>-0.0258842297906154</v>
      </c>
      <c r="N82" s="148"/>
      <c r="O82" s="148"/>
      <c r="P82" s="148"/>
      <c r="Q82" s="148"/>
      <c r="R82" s="148"/>
      <c r="S82" s="148"/>
    </row>
    <row r="83" s="105" customFormat="true" ht="36" hidden="false" customHeight="false" outlineLevel="0" collapsed="false">
      <c r="A83" s="145"/>
      <c r="B83" s="100" t="n">
        <v>83</v>
      </c>
      <c r="C83" s="126" t="s">
        <v>128</v>
      </c>
      <c r="D83" s="121" t="n">
        <v>38861.61397</v>
      </c>
      <c r="E83" s="121" t="n">
        <v>33992.13084</v>
      </c>
      <c r="F83" s="127" t="n">
        <v>-12.5303162492404</v>
      </c>
      <c r="G83" s="127" t="n">
        <v>-0.00909307790369237</v>
      </c>
      <c r="H83" s="127"/>
      <c r="I83" s="121" t="n">
        <v>3670.10791</v>
      </c>
      <c r="J83" s="121" t="n">
        <v>4462.04728</v>
      </c>
      <c r="K83" s="127" t="n">
        <v>21.578094961246</v>
      </c>
      <c r="L83" s="127" t="n">
        <v>0.016011858934195</v>
      </c>
      <c r="N83" s="148"/>
      <c r="O83" s="148"/>
      <c r="P83" s="148"/>
      <c r="Q83" s="148"/>
      <c r="R83" s="148"/>
      <c r="S83" s="148"/>
    </row>
    <row r="84" s="105" customFormat="true" ht="12.75" hidden="false" customHeight="false" outlineLevel="0" collapsed="false">
      <c r="A84" s="145"/>
      <c r="B84" s="146" t="n">
        <v>84</v>
      </c>
      <c r="C84" s="129" t="s">
        <v>129</v>
      </c>
      <c r="D84" s="130" t="n">
        <v>566805.44331</v>
      </c>
      <c r="E84" s="130" t="n">
        <v>499042.66208</v>
      </c>
      <c r="F84" s="131" t="n">
        <v>-11.9552100336727</v>
      </c>
      <c r="G84" s="131" t="n">
        <v>-0.126537505572025</v>
      </c>
      <c r="H84" s="131"/>
      <c r="I84" s="130" t="n">
        <v>57180.2859</v>
      </c>
      <c r="J84" s="130" t="n">
        <v>50231.58434</v>
      </c>
      <c r="K84" s="131" t="n">
        <v>-12.1522679549946</v>
      </c>
      <c r="L84" s="131" t="n">
        <v>-0.140492610128148</v>
      </c>
      <c r="N84" s="148"/>
      <c r="O84" s="148"/>
      <c r="P84" s="148"/>
      <c r="Q84" s="148"/>
      <c r="R84" s="148"/>
      <c r="S84" s="148"/>
    </row>
    <row r="85" s="105" customFormat="true" ht="12.75" hidden="false" customHeight="false" outlineLevel="0" collapsed="false">
      <c r="A85" s="145"/>
      <c r="B85" s="100" t="n">
        <v>85</v>
      </c>
      <c r="C85" s="126" t="s">
        <v>130</v>
      </c>
      <c r="D85" s="121" t="n">
        <v>47226.79898</v>
      </c>
      <c r="E85" s="121" t="n">
        <v>38992.50045</v>
      </c>
      <c r="F85" s="127" t="n">
        <v>-17.4356482078896</v>
      </c>
      <c r="G85" s="127" t="n">
        <v>-0.0153763995103008</v>
      </c>
      <c r="H85" s="127"/>
      <c r="I85" s="121" t="n">
        <v>7015.61845</v>
      </c>
      <c r="J85" s="121" t="n">
        <v>5103.87094</v>
      </c>
      <c r="K85" s="127" t="n">
        <v>-27.2498785905325</v>
      </c>
      <c r="L85" s="127" t="n">
        <v>-0.038652746166564</v>
      </c>
      <c r="N85" s="148"/>
      <c r="O85" s="148"/>
      <c r="P85" s="148"/>
      <c r="Q85" s="148"/>
      <c r="R85" s="148"/>
      <c r="S85" s="148"/>
    </row>
    <row r="86" s="105" customFormat="true" ht="24" hidden="false" customHeight="false" outlineLevel="0" collapsed="false">
      <c r="A86" s="145"/>
      <c r="B86" s="146" t="n">
        <v>87</v>
      </c>
      <c r="C86" s="129" t="s">
        <v>131</v>
      </c>
      <c r="D86" s="130" t="n">
        <v>69951.67152</v>
      </c>
      <c r="E86" s="130" t="n">
        <v>64397.47855</v>
      </c>
      <c r="F86" s="131" t="n">
        <v>-7.94004324601731</v>
      </c>
      <c r="G86" s="131" t="n">
        <v>-0.0103716776544928</v>
      </c>
      <c r="H86" s="131"/>
      <c r="I86" s="130" t="n">
        <v>8410.15319</v>
      </c>
      <c r="J86" s="130" t="n">
        <v>6445.69657</v>
      </c>
      <c r="K86" s="131" t="n">
        <v>-23.3581550254735</v>
      </c>
      <c r="L86" s="131" t="n">
        <v>-0.0397184474889607</v>
      </c>
      <c r="N86" s="148"/>
      <c r="O86" s="148"/>
      <c r="P86" s="148"/>
      <c r="Q86" s="148"/>
      <c r="R86" s="148"/>
      <c r="S86" s="148"/>
    </row>
    <row r="87" s="105" customFormat="true" ht="36" hidden="false" customHeight="false" outlineLevel="0" collapsed="false">
      <c r="A87" s="145"/>
      <c r="B87" s="100" t="n">
        <v>88</v>
      </c>
      <c r="C87" s="126" t="s">
        <v>132</v>
      </c>
      <c r="D87" s="121" t="n">
        <v>6367.81433</v>
      </c>
      <c r="E87" s="121" t="n">
        <v>5229.3451</v>
      </c>
      <c r="F87" s="127" t="n">
        <v>-17.8784928548631</v>
      </c>
      <c r="G87" s="127" t="n">
        <v>-0.00212593187469298</v>
      </c>
      <c r="H87" s="127"/>
      <c r="I87" s="121" t="n">
        <v>645.45736</v>
      </c>
      <c r="J87" s="121" t="n">
        <v>934.30154</v>
      </c>
      <c r="K87" s="127" t="n">
        <v>44.7503116239933</v>
      </c>
      <c r="L87" s="127" t="n">
        <v>0.00584000800985969</v>
      </c>
      <c r="N87" s="148"/>
      <c r="O87" s="148"/>
      <c r="P87" s="148"/>
      <c r="Q87" s="148"/>
      <c r="R87" s="148"/>
      <c r="S87" s="148"/>
    </row>
    <row r="88" s="105" customFormat="true" ht="24" hidden="false" customHeight="false" outlineLevel="0" collapsed="false">
      <c r="A88" s="145"/>
      <c r="B88" s="146" t="n">
        <v>89</v>
      </c>
      <c r="C88" s="129" t="s">
        <v>133</v>
      </c>
      <c r="D88" s="130" t="n">
        <v>467492.769199999</v>
      </c>
      <c r="E88" s="130" t="n">
        <v>439704.673579999</v>
      </c>
      <c r="F88" s="131" t="n">
        <v>-5.94406960936583</v>
      </c>
      <c r="G88" s="131" t="n">
        <v>-0.0518903775867302</v>
      </c>
      <c r="H88" s="131"/>
      <c r="I88" s="130" t="n">
        <v>40857.27604</v>
      </c>
      <c r="J88" s="130" t="n">
        <v>37142.6322</v>
      </c>
      <c r="K88" s="131" t="n">
        <v>-9.09175598579631</v>
      </c>
      <c r="L88" s="131" t="n">
        <v>-0.0751046802444699</v>
      </c>
      <c r="N88" s="148"/>
      <c r="O88" s="148"/>
      <c r="P88" s="148"/>
      <c r="Q88" s="148"/>
      <c r="R88" s="148"/>
      <c r="S88" s="148"/>
    </row>
    <row r="89" s="105" customFormat="true" ht="12.75" hidden="false" customHeight="false" outlineLevel="0" collapsed="false">
      <c r="A89" s="143"/>
      <c r="B89" s="144"/>
      <c r="C89" s="126"/>
      <c r="D89" s="120"/>
      <c r="E89" s="121"/>
      <c r="F89" s="127"/>
      <c r="G89" s="127"/>
      <c r="H89" s="127"/>
      <c r="I89" s="120"/>
      <c r="J89" s="121"/>
      <c r="K89" s="127"/>
      <c r="L89" s="127"/>
      <c r="N89" s="148"/>
      <c r="O89" s="148"/>
      <c r="P89" s="148"/>
      <c r="Q89" s="148"/>
      <c r="R89" s="148"/>
      <c r="S89" s="148"/>
    </row>
    <row r="90" s="91" customFormat="true" ht="12.75" hidden="false" customHeight="false" outlineLevel="0" collapsed="false">
      <c r="A90" s="88" t="s">
        <v>134</v>
      </c>
      <c r="B90" s="88"/>
      <c r="C90" s="88"/>
      <c r="D90" s="89" t="n">
        <v>2114816.44247</v>
      </c>
      <c r="E90" s="89" t="n">
        <v>1419624.75135</v>
      </c>
      <c r="F90" s="90" t="n">
        <v>-32.8724364516502</v>
      </c>
      <c r="G90" s="90" t="n">
        <v>-1.29817314006257</v>
      </c>
      <c r="H90" s="90"/>
      <c r="I90" s="89" t="n">
        <v>140859.67326</v>
      </c>
      <c r="J90" s="89" t="n">
        <v>100476.48318</v>
      </c>
      <c r="K90" s="90" t="n">
        <v>-28.6690925410996</v>
      </c>
      <c r="L90" s="90" t="n">
        <v>-0.816489200270147</v>
      </c>
      <c r="N90" s="149"/>
      <c r="O90" s="149"/>
      <c r="P90" s="149"/>
      <c r="Q90" s="149"/>
      <c r="R90" s="149"/>
      <c r="S90" s="149"/>
    </row>
    <row r="91" s="105" customFormat="true" ht="24" hidden="false" customHeight="true" outlineLevel="0" collapsed="false">
      <c r="A91" s="150" t="s">
        <v>135</v>
      </c>
      <c r="B91" s="151" t="n">
        <v>89</v>
      </c>
      <c r="C91" s="126" t="s">
        <v>133</v>
      </c>
      <c r="D91" s="120" t="n">
        <v>9137.51112</v>
      </c>
      <c r="E91" s="121" t="n">
        <v>3591.28778</v>
      </c>
      <c r="F91" s="127" t="n">
        <v>-60.6973087875159</v>
      </c>
      <c r="G91" s="127" t="n">
        <v>-0.0103567954864025</v>
      </c>
      <c r="H91" s="127"/>
      <c r="I91" s="120" t="n">
        <v>1340.51353</v>
      </c>
      <c r="J91" s="121" t="n">
        <v>0</v>
      </c>
      <c r="K91" s="127" t="n">
        <v>-100</v>
      </c>
      <c r="L91" s="127" t="n">
        <v>-0.0271032282960498</v>
      </c>
      <c r="N91" s="148"/>
      <c r="O91" s="148"/>
      <c r="P91" s="148"/>
      <c r="Q91" s="148"/>
      <c r="R91" s="148"/>
      <c r="S91" s="148"/>
    </row>
    <row r="92" s="105" customFormat="true" ht="24" hidden="false" customHeight="false" outlineLevel="0" collapsed="false">
      <c r="A92" s="150"/>
      <c r="B92" s="152" t="n">
        <v>91</v>
      </c>
      <c r="C92" s="129" t="s">
        <v>136</v>
      </c>
      <c r="D92" s="153" t="n">
        <v>29.39563</v>
      </c>
      <c r="E92" s="130" t="n">
        <v>81.09921</v>
      </c>
      <c r="F92" s="130" t="n">
        <v>175.888661001652</v>
      </c>
      <c r="G92" s="130" t="n">
        <v>9.65491959389523E-005</v>
      </c>
      <c r="H92" s="131"/>
      <c r="I92" s="153" t="n">
        <v>3.75453</v>
      </c>
      <c r="J92" s="130" t="n">
        <v>0.00763</v>
      </c>
      <c r="K92" s="153" t="n">
        <v>-99.7967788245133</v>
      </c>
      <c r="L92" s="130" t="n">
        <v>-7.57568527506536E-005</v>
      </c>
      <c r="N92" s="148"/>
      <c r="O92" s="148"/>
      <c r="P92" s="148"/>
      <c r="Q92" s="148"/>
      <c r="R92" s="148"/>
      <c r="S92" s="148"/>
    </row>
    <row r="93" s="105" customFormat="true" ht="24" hidden="false" customHeight="false" outlineLevel="0" collapsed="false">
      <c r="A93" s="150"/>
      <c r="B93" s="151" t="n">
        <v>93</v>
      </c>
      <c r="C93" s="126" t="s">
        <v>137</v>
      </c>
      <c r="D93" s="120" t="n">
        <v>8503.66956</v>
      </c>
      <c r="E93" s="121" t="n">
        <v>8154.25357</v>
      </c>
      <c r="F93" s="121" t="n">
        <v>-4.10900244341103</v>
      </c>
      <c r="G93" s="121" t="n">
        <v>-0.000652485434910175</v>
      </c>
      <c r="H93" s="127"/>
      <c r="I93" s="120" t="n">
        <v>471.31056</v>
      </c>
      <c r="J93" s="121" t="n">
        <v>314.90906</v>
      </c>
      <c r="K93" s="121" t="n">
        <v>-33.1843827135976</v>
      </c>
      <c r="L93" s="121" t="n">
        <v>-0.00316221020189526</v>
      </c>
      <c r="N93" s="148"/>
      <c r="O93" s="148"/>
      <c r="P93" s="148"/>
      <c r="Q93" s="148"/>
      <c r="R93" s="148"/>
      <c r="S93" s="148"/>
    </row>
    <row r="94" s="105" customFormat="true" ht="24.75" hidden="false" customHeight="false" outlineLevel="0" collapsed="false">
      <c r="A94" s="150"/>
      <c r="B94" s="154" t="n">
        <v>97</v>
      </c>
      <c r="C94" s="155" t="s">
        <v>138</v>
      </c>
      <c r="D94" s="156" t="n">
        <v>2097145.86616</v>
      </c>
      <c r="E94" s="157" t="n">
        <v>1407798.11079</v>
      </c>
      <c r="F94" s="157" t="n">
        <v>-32.8707586102361</v>
      </c>
      <c r="G94" s="157" t="n">
        <v>-1.2872604083372</v>
      </c>
      <c r="H94" s="158"/>
      <c r="I94" s="156" t="n">
        <v>139044.09464</v>
      </c>
      <c r="J94" s="157" t="n">
        <v>100161.56649</v>
      </c>
      <c r="K94" s="157" t="n">
        <v>-27.9641708270107</v>
      </c>
      <c r="L94" s="157" t="n">
        <v>-0.786148004919452</v>
      </c>
      <c r="M94" s="131"/>
      <c r="N94" s="131"/>
      <c r="O94" s="148"/>
      <c r="P94" s="148"/>
      <c r="Q94" s="148"/>
      <c r="R94" s="148"/>
      <c r="S94" s="148"/>
    </row>
    <row r="95" s="27" customFormat="true" ht="12.75" hidden="false" customHeight="false" outlineLevel="0" collapsed="false">
      <c r="A95" s="56" t="s">
        <v>41</v>
      </c>
      <c r="B95" s="159"/>
      <c r="C95" s="129"/>
      <c r="D95" s="153"/>
      <c r="E95" s="130"/>
      <c r="F95" s="131"/>
      <c r="G95" s="131"/>
      <c r="H95" s="131"/>
      <c r="I95" s="153"/>
      <c r="J95" s="130"/>
      <c r="K95" s="131"/>
      <c r="L95" s="131"/>
      <c r="M95" s="54"/>
      <c r="N95" s="54"/>
      <c r="O95" s="54"/>
      <c r="P95" s="54"/>
      <c r="Q95" s="54"/>
      <c r="R95" s="54"/>
      <c r="S95" s="54"/>
    </row>
    <row r="96" s="27" customFormat="true" ht="12.75" hidden="false" customHeight="false" outlineLevel="0" collapsed="false">
      <c r="A96" s="160" t="s">
        <v>139</v>
      </c>
      <c r="B96" s="161"/>
      <c r="D96" s="86"/>
      <c r="E96" s="86"/>
      <c r="F96" s="68"/>
    </row>
    <row r="97" s="68" customFormat="true" ht="12.75" hidden="false" customHeight="false" outlineLevel="0" collapsed="false">
      <c r="A97" s="162" t="s">
        <v>140</v>
      </c>
      <c r="B97" s="163"/>
      <c r="C97" s="27"/>
      <c r="D97" s="86"/>
      <c r="E97" s="86"/>
    </row>
    <row r="98" s="68" customFormat="true" ht="12.75" hidden="false" customHeight="false" outlineLevel="0" collapsed="false">
      <c r="A98" s="162" t="s">
        <v>141</v>
      </c>
      <c r="B98" s="164"/>
      <c r="C98" s="27"/>
      <c r="D98" s="86"/>
      <c r="E98" s="86"/>
    </row>
    <row r="99" s="27" customFormat="true" ht="12.75" hidden="false" customHeight="false" outlineLevel="0" collapsed="false">
      <c r="A99" s="57" t="s">
        <v>42</v>
      </c>
      <c r="B99" s="164"/>
      <c r="D99" s="86"/>
      <c r="E99" s="86"/>
      <c r="F99" s="68"/>
      <c r="G99" s="68"/>
      <c r="H99" s="68"/>
      <c r="I99" s="68"/>
      <c r="J99" s="68"/>
      <c r="K99" s="68"/>
      <c r="L99" s="68"/>
    </row>
    <row r="100" s="27" customFormat="true" ht="12.75" hidden="false" customHeight="false" outlineLevel="0" collapsed="false">
      <c r="A100" s="57" t="s">
        <v>43</v>
      </c>
      <c r="B100" s="164"/>
      <c r="D100" s="86"/>
      <c r="E100" s="86"/>
      <c r="F100" s="68"/>
    </row>
  </sheetData>
  <mergeCells count="14"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7" customFormat="true" ht="12.75" hidden="false" customHeight="false" outlineLevel="0" collapsed="false">
      <c r="A1" s="65"/>
      <c r="B1" s="81"/>
      <c r="D1" s="55"/>
      <c r="E1" s="55"/>
      <c r="F1" s="68"/>
    </row>
    <row r="2" s="27" customFormat="true" ht="14.25" hidden="false" customHeight="false" outlineLevel="0" collapsed="false">
      <c r="A2" s="65"/>
      <c r="B2" s="81"/>
      <c r="D2" s="67"/>
      <c r="E2" s="55"/>
      <c r="F2" s="67"/>
    </row>
    <row r="3" s="27" customFormat="true" ht="14.25" hidden="false" customHeight="false" outlineLevel="0" collapsed="false">
      <c r="A3" s="65"/>
      <c r="B3" s="81"/>
      <c r="D3" s="67"/>
      <c r="E3" s="55"/>
      <c r="F3" s="67"/>
      <c r="I3" s="58"/>
    </row>
    <row r="4" s="27" customFormat="true" ht="12.75" hidden="false" customHeight="false" outlineLevel="0" collapsed="false">
      <c r="A4" s="65"/>
      <c r="B4" s="81"/>
      <c r="E4" s="55"/>
      <c r="I4" s="58"/>
    </row>
    <row r="6" s="27" customFormat="true" ht="15" hidden="false" customHeight="false" outlineLevel="0" collapsed="false">
      <c r="A6" s="19" t="s">
        <v>142</v>
      </c>
      <c r="B6" s="66"/>
      <c r="C6" s="19"/>
      <c r="D6" s="67"/>
      <c r="E6" s="67"/>
      <c r="F6" s="68"/>
      <c r="J6" s="58"/>
    </row>
    <row r="7" s="27" customFormat="true" ht="15" hidden="false" customHeight="false" outlineLevel="0" collapsed="false">
      <c r="A7" s="69" t="s">
        <v>45</v>
      </c>
      <c r="B7" s="69"/>
      <c r="C7" s="69"/>
      <c r="D7" s="67"/>
      <c r="E7" s="69"/>
      <c r="F7" s="70"/>
      <c r="G7" s="30"/>
      <c r="J7" s="58"/>
      <c r="K7" s="28"/>
      <c r="L7" s="28"/>
    </row>
    <row r="8" s="9" customFormat="true" ht="18" hidden="false" customHeight="true" outlineLevel="0" collapsed="false">
      <c r="A8" s="19" t="s">
        <v>23</v>
      </c>
      <c r="B8" s="66"/>
      <c r="C8" s="19"/>
      <c r="D8" s="71"/>
      <c r="E8" s="71"/>
      <c r="F8" s="71"/>
      <c r="G8" s="71"/>
      <c r="H8" s="71"/>
      <c r="I8" s="71"/>
      <c r="J8" s="71"/>
      <c r="K8" s="71"/>
      <c r="L8" s="71"/>
    </row>
    <row r="9" s="9" customFormat="true" ht="18.75" hidden="false" customHeight="true" outlineLevel="0" collapsed="false">
      <c r="A9" s="31" t="s">
        <v>24</v>
      </c>
      <c r="B9" s="69"/>
      <c r="C9" s="69"/>
      <c r="D9" s="67"/>
      <c r="E9" s="67"/>
      <c r="F9" s="67"/>
      <c r="G9" s="71"/>
      <c r="H9" s="30"/>
      <c r="I9" s="165"/>
      <c r="J9" s="165"/>
      <c r="K9" s="165"/>
      <c r="L9" s="166" t="s">
        <v>143</v>
      </c>
    </row>
    <row r="10" s="27" customFormat="true" ht="13.5" hidden="false" customHeight="true" outlineLevel="0" collapsed="false">
      <c r="A10" s="75" t="s">
        <v>26</v>
      </c>
      <c r="B10" s="75" t="s">
        <v>47</v>
      </c>
      <c r="C10" s="76" t="s">
        <v>48</v>
      </c>
      <c r="D10" s="37" t="s">
        <v>28</v>
      </c>
      <c r="E10" s="37"/>
      <c r="F10" s="37"/>
      <c r="G10" s="37"/>
      <c r="I10" s="77" t="s">
        <v>27</v>
      </c>
      <c r="J10" s="77"/>
      <c r="K10" s="77"/>
      <c r="L10" s="77"/>
    </row>
    <row r="11" s="27" customFormat="true" ht="27.75" hidden="false" customHeight="true" outlineLevel="0" collapsed="false">
      <c r="A11" s="75"/>
      <c r="B11" s="75"/>
      <c r="C11" s="76"/>
      <c r="D11" s="40" t="n">
        <v>2013</v>
      </c>
      <c r="E11" s="39" t="n">
        <v>2014</v>
      </c>
      <c r="F11" s="78" t="s">
        <v>49</v>
      </c>
      <c r="G11" s="78" t="s">
        <v>50</v>
      </c>
      <c r="H11" s="79"/>
      <c r="I11" s="40" t="n">
        <v>2013</v>
      </c>
      <c r="J11" s="39" t="n">
        <v>2014</v>
      </c>
      <c r="K11" s="78" t="s">
        <v>49</v>
      </c>
      <c r="L11" s="78" t="s">
        <v>50</v>
      </c>
    </row>
    <row r="12" s="27" customFormat="true" ht="5.25" hidden="false" customHeight="true" outlineLevel="0" collapsed="false">
      <c r="A12" s="65"/>
      <c r="B12" s="81"/>
      <c r="D12" s="55"/>
      <c r="E12" s="55"/>
      <c r="F12" s="68"/>
      <c r="H12" s="82"/>
    </row>
    <row r="13" s="167" customFormat="true" ht="15" hidden="false" customHeight="true" outlineLevel="0" collapsed="false">
      <c r="A13" s="83" t="s">
        <v>32</v>
      </c>
      <c r="B13" s="83"/>
      <c r="C13" s="83"/>
      <c r="D13" s="84" t="n">
        <v>117879410.0628</v>
      </c>
      <c r="E13" s="84" t="n">
        <v>132902727.2958</v>
      </c>
      <c r="F13" s="85" t="n">
        <v>12.7446491503447</v>
      </c>
      <c r="G13" s="85" t="n">
        <v>12.7446491503447</v>
      </c>
      <c r="H13" s="85"/>
      <c r="I13" s="84" t="n">
        <v>11597135.44053</v>
      </c>
      <c r="J13" s="84" t="n">
        <v>9642942.79424</v>
      </c>
      <c r="K13" s="85" t="n">
        <v>-16.8506495100543</v>
      </c>
      <c r="L13" s="85" t="n">
        <v>-16.8506495100543</v>
      </c>
    </row>
    <row r="14" s="27" customFormat="true" ht="5.25" hidden="false" customHeight="true" outlineLevel="0" collapsed="false">
      <c r="A14" s="65"/>
      <c r="B14" s="81"/>
      <c r="D14" s="86"/>
      <c r="E14" s="86"/>
      <c r="F14" s="87"/>
      <c r="G14" s="87"/>
      <c r="H14" s="87"/>
      <c r="I14" s="86"/>
      <c r="J14" s="86"/>
      <c r="K14" s="87"/>
      <c r="L14" s="87"/>
    </row>
    <row r="15" s="91" customFormat="true" ht="25.5" hidden="false" customHeight="true" outlineLevel="0" collapsed="false">
      <c r="A15" s="88" t="s">
        <v>51</v>
      </c>
      <c r="B15" s="88"/>
      <c r="C15" s="88"/>
      <c r="D15" s="89" t="n">
        <v>3546580.5838</v>
      </c>
      <c r="E15" s="89" t="n">
        <v>4175095.1976</v>
      </c>
      <c r="F15" s="90" t="n">
        <v>17.7217068370282</v>
      </c>
      <c r="G15" s="90" t="n">
        <v>0.533184390272364</v>
      </c>
      <c r="H15" s="90"/>
      <c r="I15" s="89" t="n">
        <v>430144.09049</v>
      </c>
      <c r="J15" s="89" t="n">
        <v>310919.99274</v>
      </c>
      <c r="K15" s="90" t="n">
        <v>-27.7172464729634</v>
      </c>
      <c r="L15" s="90" t="n">
        <v>-1.02804781716468</v>
      </c>
    </row>
    <row r="16" s="91" customFormat="true" ht="14.25" hidden="false" customHeight="true" outlineLevel="0" collapsed="false">
      <c r="A16" s="92" t="s">
        <v>52</v>
      </c>
      <c r="B16" s="97"/>
      <c r="C16" s="94" t="s">
        <v>53</v>
      </c>
      <c r="D16" s="95" t="n">
        <v>2949497.44029</v>
      </c>
      <c r="E16" s="95" t="n">
        <v>3500583.22895</v>
      </c>
      <c r="F16" s="96" t="n">
        <v>18.684057193344</v>
      </c>
      <c r="G16" s="96" t="n">
        <v>0.46749961538356</v>
      </c>
      <c r="H16" s="96"/>
      <c r="I16" s="95" t="n">
        <v>381122.47155</v>
      </c>
      <c r="J16" s="95" t="n">
        <v>265050.16899</v>
      </c>
      <c r="K16" s="96" t="n">
        <v>-30.4553814651604</v>
      </c>
      <c r="L16" s="96" t="n">
        <v>-1.00087045766791</v>
      </c>
    </row>
    <row r="17" s="91" customFormat="true" ht="12.75" hidden="false" customHeight="false" outlineLevel="0" collapsed="false">
      <c r="A17" s="92"/>
      <c r="C17" s="98"/>
      <c r="D17" s="99"/>
      <c r="E17" s="99"/>
      <c r="F17" s="90"/>
      <c r="G17" s="90"/>
      <c r="H17" s="90"/>
      <c r="I17" s="99"/>
      <c r="J17" s="99"/>
      <c r="K17" s="90"/>
      <c r="L17" s="90"/>
    </row>
    <row r="18" s="91" customFormat="true" ht="12.75" hidden="false" customHeight="false" outlineLevel="0" collapsed="false">
      <c r="A18" s="92"/>
      <c r="B18" s="100" t="s">
        <v>54</v>
      </c>
      <c r="C18" s="101" t="s">
        <v>55</v>
      </c>
      <c r="D18" s="102" t="n">
        <v>108183.34155</v>
      </c>
      <c r="E18" s="103" t="n">
        <v>20607.54685</v>
      </c>
      <c r="F18" s="104" t="n">
        <v>-80.951275349102</v>
      </c>
      <c r="G18" s="104" t="n">
        <v>-0.0742926984902149</v>
      </c>
      <c r="H18" s="104"/>
      <c r="I18" s="102" t="n">
        <v>2372.60344</v>
      </c>
      <c r="J18" s="103" t="n">
        <v>1545.9382</v>
      </c>
      <c r="K18" s="104" t="n">
        <v>-34.8421158826272</v>
      </c>
      <c r="L18" s="104" t="n">
        <v>-0.00712818475078722</v>
      </c>
    </row>
    <row r="19" s="105" customFormat="true" ht="12.75" hidden="false" customHeight="false" outlineLevel="0" collapsed="false">
      <c r="A19" s="92"/>
      <c r="B19" s="91"/>
      <c r="C19" s="91"/>
    </row>
    <row r="20" s="105" customFormat="true" ht="13.5" hidden="false" customHeight="false" outlineLevel="0" collapsed="false">
      <c r="A20" s="92"/>
      <c r="B20" s="93"/>
      <c r="C20" s="106" t="s">
        <v>56</v>
      </c>
      <c r="D20" s="95" t="n">
        <v>2841314.09874</v>
      </c>
      <c r="E20" s="95" t="n">
        <v>3479975.6821</v>
      </c>
      <c r="F20" s="96" t="n">
        <v>22.477683253788</v>
      </c>
      <c r="G20" s="96" t="n">
        <v>0.541792313873775</v>
      </c>
      <c r="H20" s="96"/>
      <c r="I20" s="95" t="n">
        <v>378749.86811</v>
      </c>
      <c r="J20" s="95" t="n">
        <v>263504.23079</v>
      </c>
      <c r="K20" s="96" t="n">
        <v>-30.4279016373226</v>
      </c>
      <c r="L20" s="96" t="n">
        <v>-0.993742272917123</v>
      </c>
    </row>
    <row r="21" s="105" customFormat="true" ht="12.75" hidden="false" customHeight="false" outlineLevel="0" collapsed="false">
      <c r="A21" s="92"/>
      <c r="B21" s="107" t="s">
        <v>57</v>
      </c>
      <c r="C21" s="108" t="s">
        <v>58</v>
      </c>
      <c r="D21" s="153" t="n">
        <v>31027.10679</v>
      </c>
      <c r="E21" s="130" t="n">
        <v>11670.29054</v>
      </c>
      <c r="F21" s="111" t="n">
        <v>-62.3867909470653</v>
      </c>
      <c r="G21" s="111" t="n">
        <v>-0.0164208628459268</v>
      </c>
      <c r="H21" s="111"/>
      <c r="I21" s="153" t="n">
        <v>5016.79076</v>
      </c>
      <c r="J21" s="130" t="n">
        <v>1174.18313</v>
      </c>
      <c r="K21" s="111" t="n">
        <v>-76.5949351652848</v>
      </c>
      <c r="L21" s="111" t="n">
        <v>-0.0331341101404296</v>
      </c>
    </row>
    <row r="22" s="105" customFormat="true" ht="12.75" hidden="false" customHeight="false" outlineLevel="0" collapsed="false">
      <c r="A22" s="92"/>
      <c r="B22" s="112" t="s">
        <v>59</v>
      </c>
      <c r="C22" s="113" t="s">
        <v>60</v>
      </c>
      <c r="D22" s="120" t="n">
        <v>6535.94502</v>
      </c>
      <c r="E22" s="121" t="n">
        <v>3102.77751</v>
      </c>
      <c r="F22" s="116" t="n">
        <v>-52.527484541172</v>
      </c>
      <c r="G22" s="116" t="n">
        <v>-0.00291244035592899</v>
      </c>
      <c r="H22" s="116"/>
      <c r="I22" s="120" t="n">
        <v>1770.5784</v>
      </c>
      <c r="J22" s="121" t="n">
        <v>628.59961</v>
      </c>
      <c r="K22" s="116" t="n">
        <v>-64.4974992352781</v>
      </c>
      <c r="L22" s="116" t="n">
        <v>-0.00984707642551953</v>
      </c>
    </row>
    <row r="23" s="105" customFormat="true" ht="12.75" hidden="false" customHeight="false" outlineLevel="0" collapsed="false">
      <c r="A23" s="92"/>
      <c r="B23" s="117" t="s">
        <v>61</v>
      </c>
      <c r="C23" s="118" t="s">
        <v>62</v>
      </c>
      <c r="D23" s="153" t="n">
        <v>53400.40651</v>
      </c>
      <c r="E23" s="130" t="n">
        <v>61591.52485</v>
      </c>
      <c r="F23" s="111" t="n">
        <v>15.3390561520653</v>
      </c>
      <c r="G23" s="111" t="n">
        <v>0.00694872695378795</v>
      </c>
      <c r="H23" s="119"/>
      <c r="I23" s="153" t="n">
        <v>5813.82746</v>
      </c>
      <c r="J23" s="130" t="n">
        <v>5850.04153</v>
      </c>
      <c r="K23" s="111" t="n">
        <v>0.622895506431145</v>
      </c>
      <c r="L23" s="111" t="n">
        <v>0.000312267371418618</v>
      </c>
    </row>
    <row r="24" s="105" customFormat="true" ht="12.75" hidden="false" customHeight="false" outlineLevel="0" collapsed="false">
      <c r="A24" s="92"/>
      <c r="B24" s="112" t="s">
        <v>63</v>
      </c>
      <c r="C24" s="113" t="s">
        <v>64</v>
      </c>
      <c r="D24" s="120" t="n">
        <v>52576.82324</v>
      </c>
      <c r="E24" s="121" t="n">
        <v>78393.8736</v>
      </c>
      <c r="F24" s="116" t="n">
        <v>49.1034809047928</v>
      </c>
      <c r="G24" s="116" t="n">
        <v>0.0219012381774273</v>
      </c>
      <c r="H24" s="116"/>
      <c r="I24" s="120" t="n">
        <v>4273.82466</v>
      </c>
      <c r="J24" s="121" t="n">
        <v>4747.43198</v>
      </c>
      <c r="K24" s="116" t="n">
        <v>11.0815804970342</v>
      </c>
      <c r="L24" s="116" t="n">
        <v>0.00408383020469713</v>
      </c>
    </row>
    <row r="25" s="105" customFormat="true" ht="12.75" hidden="false" customHeight="false" outlineLevel="0" collapsed="false">
      <c r="A25" s="92"/>
      <c r="B25" s="117" t="s">
        <v>65</v>
      </c>
      <c r="C25" s="118" t="s">
        <v>66</v>
      </c>
      <c r="D25" s="153" t="n">
        <v>1488330.40037</v>
      </c>
      <c r="E25" s="130" t="n">
        <v>1719143.05027</v>
      </c>
      <c r="F25" s="111" t="n">
        <v>15.5081593336144</v>
      </c>
      <c r="G25" s="111" t="n">
        <v>0.19580404226407</v>
      </c>
      <c r="H25" s="119"/>
      <c r="I25" s="153" t="n">
        <v>162409.56287</v>
      </c>
      <c r="J25" s="130" t="n">
        <v>88914.47635</v>
      </c>
      <c r="K25" s="111" t="n">
        <v>-45.2529304440212</v>
      </c>
      <c r="L25" s="111" t="n">
        <v>-0.633734829578237</v>
      </c>
    </row>
    <row r="26" s="105" customFormat="true" ht="12.75" hidden="false" customHeight="false" outlineLevel="0" collapsed="false">
      <c r="A26" s="92"/>
      <c r="B26" s="112" t="s">
        <v>67</v>
      </c>
      <c r="C26" s="113" t="s">
        <v>68</v>
      </c>
      <c r="D26" s="120" t="n">
        <v>631807.0623</v>
      </c>
      <c r="E26" s="121" t="n">
        <v>934592.534729999</v>
      </c>
      <c r="F26" s="116" t="n">
        <v>47.9237239494844</v>
      </c>
      <c r="G26" s="116" t="n">
        <v>0.256860356078039</v>
      </c>
      <c r="H26" s="116"/>
      <c r="I26" s="120" t="n">
        <v>135834.49513</v>
      </c>
      <c r="J26" s="121" t="n">
        <v>94095.52877</v>
      </c>
      <c r="K26" s="116" t="n">
        <v>-30.7278105756964</v>
      </c>
      <c r="L26" s="116" t="n">
        <v>-0.359907552809373</v>
      </c>
    </row>
    <row r="27" s="105" customFormat="true" ht="12.75" hidden="false" customHeight="false" outlineLevel="0" collapsed="false">
      <c r="A27" s="92"/>
      <c r="B27" s="117" t="s">
        <v>69</v>
      </c>
      <c r="C27" s="118" t="s">
        <v>70</v>
      </c>
      <c r="D27" s="153" t="n">
        <v>521479.19436</v>
      </c>
      <c r="E27" s="130" t="n">
        <v>611427.36582</v>
      </c>
      <c r="F27" s="111" t="n">
        <v>17.2486596652032</v>
      </c>
      <c r="G27" s="111" t="n">
        <v>0.0763052439879705</v>
      </c>
      <c r="H27" s="119"/>
      <c r="I27" s="153" t="n">
        <v>58735.49506</v>
      </c>
      <c r="J27" s="130" t="n">
        <v>62786.04317</v>
      </c>
      <c r="K27" s="111" t="n">
        <v>6.89625260817544</v>
      </c>
      <c r="L27" s="111" t="n">
        <v>0.0349271432654312</v>
      </c>
    </row>
    <row r="28" s="105" customFormat="true" ht="12.75" hidden="false" customHeight="false" outlineLevel="0" collapsed="false">
      <c r="A28" s="92"/>
      <c r="B28" s="112" t="s">
        <v>71</v>
      </c>
      <c r="C28" s="113" t="s">
        <v>72</v>
      </c>
      <c r="D28" s="120" t="n">
        <v>25392.8361</v>
      </c>
      <c r="E28" s="121" t="n">
        <v>26682.48909</v>
      </c>
      <c r="F28" s="116" t="n">
        <v>5.07880641973662</v>
      </c>
      <c r="G28" s="116" t="n">
        <v>0.00109404431979507</v>
      </c>
      <c r="H28" s="116"/>
      <c r="I28" s="120" t="n">
        <v>2068.08917</v>
      </c>
      <c r="J28" s="121" t="n">
        <v>2545.95352</v>
      </c>
      <c r="K28" s="116" t="n">
        <v>23.1065641139642</v>
      </c>
      <c r="L28" s="116" t="n">
        <v>0.00412053780392998</v>
      </c>
    </row>
    <row r="29" s="105" customFormat="true" ht="12.75" hidden="false" customHeight="false" outlineLevel="0" collapsed="false">
      <c r="A29" s="92"/>
      <c r="B29" s="117" t="s">
        <v>73</v>
      </c>
      <c r="C29" s="118" t="s">
        <v>74</v>
      </c>
      <c r="D29" s="153" t="n">
        <v>30764.32405</v>
      </c>
      <c r="E29" s="130" t="n">
        <v>33371.77569</v>
      </c>
      <c r="F29" s="111" t="n">
        <v>8.47556941528186</v>
      </c>
      <c r="G29" s="111" t="n">
        <v>0.00221196529454202</v>
      </c>
      <c r="H29" s="119"/>
      <c r="I29" s="153" t="n">
        <v>2827.2046</v>
      </c>
      <c r="J29" s="130" t="n">
        <v>2761.97273</v>
      </c>
      <c r="K29" s="111" t="n">
        <v>-2.30729215706568</v>
      </c>
      <c r="L29" s="111" t="n">
        <v>-0.000562482609041763</v>
      </c>
    </row>
    <row r="30" s="105" customFormat="true" ht="12.75" hidden="false" customHeight="false" outlineLevel="0" collapsed="false">
      <c r="A30" s="92"/>
      <c r="B30" s="112"/>
      <c r="C30" s="113"/>
      <c r="D30" s="120"/>
      <c r="E30" s="121"/>
      <c r="F30" s="116"/>
      <c r="G30" s="116"/>
      <c r="H30" s="116"/>
      <c r="I30" s="120"/>
      <c r="J30" s="121"/>
      <c r="K30" s="116"/>
      <c r="L30" s="116"/>
    </row>
    <row r="31" s="125" customFormat="true" ht="12.75" hidden="false" customHeight="false" outlineLevel="0" collapsed="false">
      <c r="A31" s="92"/>
      <c r="B31" s="122"/>
      <c r="C31" s="123" t="s">
        <v>75</v>
      </c>
      <c r="D31" s="99" t="n">
        <v>597083.14351</v>
      </c>
      <c r="E31" s="99" t="n">
        <v>674511.96865</v>
      </c>
      <c r="F31" s="124" t="n">
        <v>12.9678464350591</v>
      </c>
      <c r="G31" s="124" t="n">
        <v>0.0656847748888039</v>
      </c>
      <c r="H31" s="124"/>
      <c r="I31" s="99" t="n">
        <v>49021.61894</v>
      </c>
      <c r="J31" s="99" t="n">
        <v>45869.82375</v>
      </c>
      <c r="K31" s="124" t="n">
        <v>-6.42939841268329</v>
      </c>
      <c r="L31" s="124" t="n">
        <v>-0.0271773594967687</v>
      </c>
    </row>
    <row r="32" s="105" customFormat="true" ht="12.75" hidden="false" customHeight="false" outlineLevel="0" collapsed="false">
      <c r="A32" s="92"/>
      <c r="B32" s="100" t="n">
        <v>11</v>
      </c>
      <c r="C32" s="126" t="s">
        <v>76</v>
      </c>
      <c r="D32" s="121" t="n">
        <v>23242.20126</v>
      </c>
      <c r="E32" s="121" t="n">
        <v>20713.76101</v>
      </c>
      <c r="F32" s="127" t="n">
        <v>-10.8786608536579</v>
      </c>
      <c r="G32" s="127" t="n">
        <v>-0.00214493799099687</v>
      </c>
      <c r="H32" s="127"/>
      <c r="I32" s="121" t="n">
        <v>2849.25786</v>
      </c>
      <c r="J32" s="121" t="n">
        <v>2614.84058</v>
      </c>
      <c r="K32" s="127" t="n">
        <v>-8.2273101108511</v>
      </c>
      <c r="L32" s="127" t="n">
        <v>-0.00202133777950675</v>
      </c>
    </row>
    <row r="33" s="105" customFormat="true" ht="12.75" hidden="false" customHeight="false" outlineLevel="0" collapsed="false">
      <c r="A33" s="92"/>
      <c r="B33" s="128" t="n">
        <v>12</v>
      </c>
      <c r="C33" s="129" t="s">
        <v>77</v>
      </c>
      <c r="D33" s="130" t="n">
        <v>13933.25251</v>
      </c>
      <c r="E33" s="130" t="n">
        <v>7474.86249</v>
      </c>
      <c r="F33" s="131" t="n">
        <v>-46.3523503601529</v>
      </c>
      <c r="G33" s="131" t="n">
        <v>-0.00547881094464191</v>
      </c>
      <c r="H33" s="131"/>
      <c r="I33" s="130" t="n">
        <v>198.04407</v>
      </c>
      <c r="J33" s="130" t="n">
        <v>695.9736</v>
      </c>
      <c r="K33" s="131" t="n">
        <v>251.423599807861</v>
      </c>
      <c r="L33" s="131" t="n">
        <v>0.00429355621958007</v>
      </c>
    </row>
    <row r="34" s="105" customFormat="true" ht="12.75" hidden="false" customHeight="false" outlineLevel="0" collapsed="false">
      <c r="A34" s="92"/>
      <c r="B34" s="100" t="n">
        <v>21</v>
      </c>
      <c r="C34" s="126" t="s">
        <v>78</v>
      </c>
      <c r="D34" s="121" t="n">
        <v>32198.46858</v>
      </c>
      <c r="E34" s="121" t="n">
        <v>17218.23858</v>
      </c>
      <c r="F34" s="127" t="n">
        <v>-46.524666111931</v>
      </c>
      <c r="G34" s="127" t="n">
        <v>-0.0127080971918839</v>
      </c>
      <c r="H34" s="127"/>
      <c r="I34" s="121" t="n">
        <v>3276.14</v>
      </c>
      <c r="J34" s="121" t="n">
        <v>1434.81321</v>
      </c>
      <c r="K34" s="127" t="n">
        <v>-56.2041545843584</v>
      </c>
      <c r="L34" s="127" t="n">
        <v>-0.015877427658255</v>
      </c>
    </row>
    <row r="35" s="105" customFormat="true" ht="12.75" hidden="false" customHeight="false" outlineLevel="0" collapsed="false">
      <c r="A35" s="92"/>
      <c r="B35" s="128" t="n">
        <v>22</v>
      </c>
      <c r="C35" s="129" t="s">
        <v>79</v>
      </c>
      <c r="D35" s="130" t="n">
        <v>672.45722</v>
      </c>
      <c r="E35" s="130" t="n">
        <v>582.50908</v>
      </c>
      <c r="F35" s="131" t="n">
        <v>-13.3760389991798</v>
      </c>
      <c r="G35" s="131" t="n">
        <v>-7.63052172996798E-005</v>
      </c>
      <c r="H35" s="131"/>
      <c r="I35" s="130" t="n">
        <v>1.72814</v>
      </c>
      <c r="J35" s="130" t="n">
        <v>1.53824</v>
      </c>
      <c r="K35" s="131" t="n">
        <v>-10.9886930457023</v>
      </c>
      <c r="L35" s="131" t="n">
        <v>-1.63747333101183E-006</v>
      </c>
    </row>
    <row r="36" s="105" customFormat="true" ht="24" hidden="false" customHeight="false" outlineLevel="0" collapsed="false">
      <c r="A36" s="92"/>
      <c r="B36" s="100" t="n">
        <v>23</v>
      </c>
      <c r="C36" s="126" t="s">
        <v>81</v>
      </c>
      <c r="D36" s="121" t="n">
        <v>1594.85123</v>
      </c>
      <c r="E36" s="121" t="n">
        <v>513.2157</v>
      </c>
      <c r="F36" s="127" t="n">
        <v>-67.8204656117047</v>
      </c>
      <c r="G36" s="127" t="n">
        <v>-0.000917577997229339</v>
      </c>
      <c r="H36" s="127"/>
      <c r="I36" s="121" t="n">
        <v>303.941</v>
      </c>
      <c r="J36" s="121" t="n">
        <v>9.2958</v>
      </c>
      <c r="K36" s="127" t="n">
        <v>-96.9415774772078</v>
      </c>
      <c r="L36" s="127" t="n">
        <v>-0.00254067223333674</v>
      </c>
    </row>
    <row r="37" s="105" customFormat="true" ht="12.75" hidden="false" customHeight="false" outlineLevel="0" collapsed="false">
      <c r="A37" s="92"/>
      <c r="B37" s="128" t="n">
        <v>24</v>
      </c>
      <c r="C37" s="129" t="s">
        <v>82</v>
      </c>
      <c r="D37" s="130" t="n">
        <v>66662.06247</v>
      </c>
      <c r="E37" s="130" t="n">
        <v>90913.50979</v>
      </c>
      <c r="F37" s="131" t="n">
        <v>36.3796834682604</v>
      </c>
      <c r="G37" s="131" t="n">
        <v>0.0205730986497812</v>
      </c>
      <c r="H37" s="131"/>
      <c r="I37" s="130" t="n">
        <v>6591.82911</v>
      </c>
      <c r="J37" s="130" t="n">
        <v>5012.92227</v>
      </c>
      <c r="K37" s="131" t="n">
        <v>-23.952484411417</v>
      </c>
      <c r="L37" s="131" t="n">
        <v>-0.0136146279233921</v>
      </c>
    </row>
    <row r="38" s="105" customFormat="true" ht="12.75" hidden="false" customHeight="false" outlineLevel="0" collapsed="false">
      <c r="A38" s="92"/>
      <c r="B38" s="100" t="n">
        <v>25</v>
      </c>
      <c r="C38" s="126" t="s">
        <v>83</v>
      </c>
      <c r="D38" s="121" t="n">
        <v>5467.31316</v>
      </c>
      <c r="E38" s="121" t="n">
        <v>3512.12915</v>
      </c>
      <c r="F38" s="127" t="n">
        <v>-35.7613319885265</v>
      </c>
      <c r="G38" s="127" t="n">
        <v>-0.00165863063698604</v>
      </c>
      <c r="H38" s="127"/>
      <c r="I38" s="121" t="n">
        <v>466.216</v>
      </c>
      <c r="J38" s="121" t="n">
        <v>73.91</v>
      </c>
      <c r="K38" s="127" t="n">
        <v>-84.1468332275169</v>
      </c>
      <c r="L38" s="127" t="n">
        <v>-0.00338278363662942</v>
      </c>
    </row>
    <row r="39" s="105" customFormat="true" ht="36" hidden="false" customHeight="false" outlineLevel="0" collapsed="false">
      <c r="A39" s="92"/>
      <c r="B39" s="128" t="n">
        <v>26</v>
      </c>
      <c r="C39" s="129" t="s">
        <v>84</v>
      </c>
      <c r="D39" s="130" t="n">
        <v>5644.92063</v>
      </c>
      <c r="E39" s="130" t="n">
        <v>8585.89557</v>
      </c>
      <c r="F39" s="131" t="n">
        <v>52.0994914325306</v>
      </c>
      <c r="G39" s="131" t="n">
        <v>0.00249490130501434</v>
      </c>
      <c r="H39" s="131"/>
      <c r="I39" s="130" t="n">
        <v>853.40539</v>
      </c>
      <c r="J39" s="130" t="n">
        <v>723.62507</v>
      </c>
      <c r="K39" s="131" t="n">
        <v>-15.2073471202238</v>
      </c>
      <c r="L39" s="131" t="n">
        <v>-0.00111907221111207</v>
      </c>
    </row>
    <row r="40" s="105" customFormat="true" ht="12.75" hidden="false" customHeight="false" outlineLevel="0" collapsed="false">
      <c r="A40" s="92"/>
      <c r="B40" s="100" t="n">
        <v>29</v>
      </c>
      <c r="C40" s="126" t="s">
        <v>85</v>
      </c>
      <c r="D40" s="121" t="n">
        <v>203930.44351</v>
      </c>
      <c r="E40" s="121" t="n">
        <v>215062.82101</v>
      </c>
      <c r="F40" s="127" t="n">
        <v>5.4589090811516</v>
      </c>
      <c r="G40" s="127" t="n">
        <v>0.00944386936961202</v>
      </c>
      <c r="H40" s="127"/>
      <c r="I40" s="121" t="n">
        <v>17533.11697</v>
      </c>
      <c r="J40" s="121" t="n">
        <v>18948.98249</v>
      </c>
      <c r="K40" s="127" t="n">
        <v>8.07537828226783</v>
      </c>
      <c r="L40" s="127" t="n">
        <v>0.012208752129011</v>
      </c>
    </row>
    <row r="41" s="105" customFormat="true" ht="12.75" hidden="false" customHeight="false" outlineLevel="0" collapsed="false">
      <c r="A41" s="92"/>
      <c r="B41" s="128" t="n">
        <v>41</v>
      </c>
      <c r="C41" s="129" t="s">
        <v>86</v>
      </c>
      <c r="D41" s="130" t="n">
        <v>340.74961</v>
      </c>
      <c r="E41" s="130" t="n">
        <v>3.80994</v>
      </c>
      <c r="F41" s="131" t="n">
        <v>-98.8818945383386</v>
      </c>
      <c r="G41" s="131" t="n">
        <v>-0.000285834201087786</v>
      </c>
      <c r="H41" s="131"/>
      <c r="I41" s="130" t="n">
        <v>2.5089</v>
      </c>
      <c r="J41" s="130" t="n">
        <v>0.72</v>
      </c>
      <c r="K41" s="131" t="n">
        <v>-71.3021642951094</v>
      </c>
      <c r="L41" s="131" t="n">
        <v>-1.54253609365301E-005</v>
      </c>
    </row>
    <row r="42" s="105" customFormat="true" ht="24" hidden="false" customHeight="false" outlineLevel="0" collapsed="false">
      <c r="A42" s="92"/>
      <c r="B42" s="100" t="n">
        <v>42</v>
      </c>
      <c r="C42" s="126" t="s">
        <v>87</v>
      </c>
      <c r="D42" s="121" t="n">
        <v>234623.47909</v>
      </c>
      <c r="E42" s="121" t="n">
        <v>297589.08468</v>
      </c>
      <c r="F42" s="127" t="n">
        <v>26.8368732039162</v>
      </c>
      <c r="G42" s="127" t="n">
        <v>0.0534152703652447</v>
      </c>
      <c r="H42" s="127"/>
      <c r="I42" s="121" t="n">
        <v>15406.6825</v>
      </c>
      <c r="J42" s="121" t="n">
        <v>15912.73609</v>
      </c>
      <c r="K42" s="127" t="n">
        <v>3.28463697489708</v>
      </c>
      <c r="L42" s="127" t="n">
        <v>0.00436360851862976</v>
      </c>
    </row>
    <row r="43" s="105" customFormat="true" ht="48" hidden="false" customHeight="false" outlineLevel="0" collapsed="false">
      <c r="A43" s="92"/>
      <c r="B43" s="128" t="n">
        <v>43</v>
      </c>
      <c r="C43" s="129" t="s">
        <v>88</v>
      </c>
      <c r="D43" s="130" t="n">
        <v>8772.94424</v>
      </c>
      <c r="E43" s="130" t="n">
        <v>12342.13165</v>
      </c>
      <c r="F43" s="131" t="n">
        <v>40.6840316358833</v>
      </c>
      <c r="G43" s="131" t="n">
        <v>0.00302782937927711</v>
      </c>
      <c r="H43" s="131"/>
      <c r="I43" s="130" t="n">
        <v>1538.749</v>
      </c>
      <c r="J43" s="130" t="n">
        <v>440.4664</v>
      </c>
      <c r="K43" s="131" t="n">
        <v>-71.3750325751633</v>
      </c>
      <c r="L43" s="131" t="n">
        <v>-0.00947029208748991</v>
      </c>
    </row>
    <row r="44" s="105" customFormat="true" ht="12.75" hidden="false" customHeight="false" outlineLevel="0" collapsed="false">
      <c r="A44" s="92"/>
      <c r="B44" s="100"/>
      <c r="C44" s="126"/>
      <c r="D44" s="132"/>
      <c r="E44" s="133"/>
      <c r="F44" s="127"/>
      <c r="G44" s="127"/>
      <c r="H44" s="127"/>
      <c r="I44" s="132"/>
      <c r="J44" s="133"/>
      <c r="K44" s="127"/>
      <c r="L44" s="127"/>
    </row>
    <row r="45" s="91" customFormat="true" ht="12.75" hidden="false" customHeight="false" outlineLevel="0" collapsed="false">
      <c r="A45" s="88" t="s">
        <v>89</v>
      </c>
      <c r="B45" s="88"/>
      <c r="C45" s="88"/>
      <c r="D45" s="89" t="n">
        <v>111322989.97239</v>
      </c>
      <c r="E45" s="89" t="n">
        <v>125730374.62848</v>
      </c>
      <c r="F45" s="90" t="n">
        <v>12.9419670273528</v>
      </c>
      <c r="G45" s="90" t="n">
        <v>12.2221384111225</v>
      </c>
      <c r="H45" s="90"/>
      <c r="I45" s="89" t="n">
        <v>10915031.68406</v>
      </c>
      <c r="J45" s="89" t="n">
        <v>9068837.5935</v>
      </c>
      <c r="K45" s="90" t="n">
        <v>-16.9142348277021</v>
      </c>
      <c r="L45" s="90" t="n">
        <v>-15.9193975100771</v>
      </c>
    </row>
    <row r="46" s="138" customFormat="true" ht="13.5" hidden="false" customHeight="false" outlineLevel="0" collapsed="false">
      <c r="A46" s="134"/>
      <c r="B46" s="135"/>
      <c r="C46" s="135"/>
      <c r="D46" s="136"/>
      <c r="E46" s="136"/>
      <c r="F46" s="137"/>
      <c r="G46" s="137"/>
      <c r="H46" s="137"/>
      <c r="I46" s="136"/>
      <c r="J46" s="136"/>
      <c r="K46" s="137"/>
      <c r="L46" s="137"/>
    </row>
    <row r="47" s="105" customFormat="true" ht="36" hidden="false" customHeight="false" outlineLevel="0" collapsed="false">
      <c r="A47" s="139" t="s">
        <v>90</v>
      </c>
      <c r="B47" s="128" t="n">
        <v>27</v>
      </c>
      <c r="C47" s="129" t="s">
        <v>91</v>
      </c>
      <c r="D47" s="130" t="n">
        <v>144731.8187</v>
      </c>
      <c r="E47" s="130" t="n">
        <v>156704.45368</v>
      </c>
      <c r="F47" s="131" t="n">
        <v>8.27228945752206</v>
      </c>
      <c r="G47" s="131" t="n">
        <v>0.0101566804360674</v>
      </c>
      <c r="H47" s="131"/>
      <c r="I47" s="130" t="n">
        <v>12108.1217</v>
      </c>
      <c r="J47" s="130" t="n">
        <v>16167.28999</v>
      </c>
      <c r="K47" s="131" t="n">
        <v>33.5243433339458</v>
      </c>
      <c r="L47" s="131" t="n">
        <v>0.0350014735174507</v>
      </c>
    </row>
    <row r="48" s="105" customFormat="true" ht="13.5" hidden="false" customHeight="false" outlineLevel="0" collapsed="false">
      <c r="A48" s="139"/>
      <c r="B48" s="140" t="n">
        <v>28</v>
      </c>
      <c r="C48" s="141" t="s">
        <v>92</v>
      </c>
      <c r="D48" s="121" t="n">
        <v>175827.33036</v>
      </c>
      <c r="E48" s="121" t="n">
        <v>138149.55106</v>
      </c>
      <c r="F48" s="127" t="n">
        <v>-21.4288525127784</v>
      </c>
      <c r="G48" s="127" t="n">
        <v>-0.0319629859700921</v>
      </c>
      <c r="H48" s="142"/>
      <c r="I48" s="121" t="n">
        <v>14611.76179</v>
      </c>
      <c r="J48" s="121" t="n">
        <v>17262.58531</v>
      </c>
      <c r="K48" s="127" t="n">
        <v>18.1417104802117</v>
      </c>
      <c r="L48" s="127" t="n">
        <v>0.0228575714545493</v>
      </c>
    </row>
    <row r="49" s="105" customFormat="true" ht="12.75" hidden="false" customHeight="false" outlineLevel="0" collapsed="false">
      <c r="A49" s="139"/>
      <c r="B49" s="128" t="n">
        <v>32</v>
      </c>
      <c r="C49" s="129" t="s">
        <v>93</v>
      </c>
      <c r="D49" s="130" t="n">
        <v>67695454.52149</v>
      </c>
      <c r="E49" s="130" t="n">
        <v>80694940.76273</v>
      </c>
      <c r="F49" s="131" t="n">
        <v>19.2028938030297</v>
      </c>
      <c r="G49" s="131" t="n">
        <v>11.02778359199</v>
      </c>
      <c r="H49" s="131"/>
      <c r="I49" s="130" t="n">
        <v>6704149.147</v>
      </c>
      <c r="J49" s="130" t="n">
        <v>5111705.945</v>
      </c>
      <c r="K49" s="131" t="n">
        <v>-23.7530992685715</v>
      </c>
      <c r="L49" s="131" t="n">
        <v>-13.7313495230441</v>
      </c>
    </row>
    <row r="50" s="105" customFormat="true" ht="13.5" hidden="false" customHeight="false" outlineLevel="0" collapsed="false">
      <c r="A50" s="139"/>
      <c r="B50" s="140" t="n">
        <v>33</v>
      </c>
      <c r="C50" s="141" t="s">
        <v>94</v>
      </c>
      <c r="D50" s="121" t="n">
        <v>43047260.05825</v>
      </c>
      <c r="E50" s="121" t="n">
        <v>43622864.73667</v>
      </c>
      <c r="F50" s="127" t="n">
        <v>1.33714591275056</v>
      </c>
      <c r="G50" s="127" t="n">
        <v>0.488299592026581</v>
      </c>
      <c r="H50" s="142"/>
      <c r="I50" s="121" t="n">
        <v>4171757.0806</v>
      </c>
      <c r="J50" s="121" t="n">
        <v>3913271.24848</v>
      </c>
      <c r="K50" s="127" t="n">
        <v>-6.19609021153317</v>
      </c>
      <c r="L50" s="127" t="n">
        <v>-2.22887654839862</v>
      </c>
    </row>
    <row r="51" s="105" customFormat="true" ht="12.75" hidden="false" customHeight="false" outlineLevel="0" collapsed="false">
      <c r="A51" s="139"/>
      <c r="B51" s="128" t="n">
        <v>34</v>
      </c>
      <c r="C51" s="129" t="s">
        <v>95</v>
      </c>
      <c r="D51" s="130" t="n">
        <v>233317.35333</v>
      </c>
      <c r="E51" s="130" t="n">
        <v>1099140.10358</v>
      </c>
      <c r="F51" s="131" t="n">
        <v>371.092307491332</v>
      </c>
      <c r="G51" s="131" t="n">
        <v>0.734498713378982</v>
      </c>
      <c r="H51" s="131"/>
      <c r="I51" s="130" t="n">
        <v>10377.70492</v>
      </c>
      <c r="J51" s="130" t="n">
        <v>9052.74846</v>
      </c>
      <c r="K51" s="131" t="n">
        <v>-12.7673360363767</v>
      </c>
      <c r="L51" s="131" t="n">
        <v>-0.011424859757777</v>
      </c>
    </row>
    <row r="52" s="105" customFormat="true" ht="13.5" hidden="false" customHeight="false" outlineLevel="0" collapsed="false">
      <c r="A52" s="139"/>
      <c r="B52" s="140" t="s">
        <v>144</v>
      </c>
      <c r="C52" s="141" t="s">
        <v>96</v>
      </c>
      <c r="D52" s="121" t="n">
        <v>2E-005</v>
      </c>
      <c r="E52" s="121" t="n">
        <v>1E-033</v>
      </c>
      <c r="F52" s="131" t="n">
        <v>-100</v>
      </c>
      <c r="G52" s="131" t="n">
        <v>-1.69664914248765E-011</v>
      </c>
      <c r="H52" s="142"/>
      <c r="I52" s="121" t="n">
        <v>1E-033</v>
      </c>
      <c r="J52" s="121" t="n">
        <v>1E-033</v>
      </c>
      <c r="K52" s="131" t="n">
        <v>0</v>
      </c>
      <c r="L52" s="131" t="n">
        <v>0</v>
      </c>
    </row>
    <row r="53" s="105" customFormat="true" ht="12.75" hidden="false" customHeight="false" outlineLevel="0" collapsed="false">
      <c r="A53" s="139"/>
      <c r="B53" s="128" t="n">
        <v>68</v>
      </c>
      <c r="C53" s="129" t="s">
        <v>97</v>
      </c>
      <c r="D53" s="130" t="n">
        <v>26398.89024</v>
      </c>
      <c r="E53" s="130" t="n">
        <v>18575.02076</v>
      </c>
      <c r="F53" s="131" t="n">
        <v>-29.6371150789708</v>
      </c>
      <c r="G53" s="131" t="n">
        <v>-0.00663718072208866</v>
      </c>
      <c r="H53" s="131"/>
      <c r="I53" s="130" t="n">
        <v>2027.86805</v>
      </c>
      <c r="J53" s="130" t="n">
        <v>1377.77626</v>
      </c>
      <c r="K53" s="131" t="n">
        <v>-32.0578940035078</v>
      </c>
      <c r="L53" s="131" t="n">
        <v>-0.00560562384852419</v>
      </c>
    </row>
    <row r="54" s="105" customFormat="true" ht="12.75" hidden="false" customHeight="false" outlineLevel="0" collapsed="false">
      <c r="A54" s="143"/>
      <c r="B54" s="144"/>
      <c r="C54" s="126"/>
      <c r="D54" s="121"/>
      <c r="E54" s="121"/>
      <c r="F54" s="127"/>
      <c r="G54" s="127"/>
      <c r="H54" s="127"/>
      <c r="I54" s="121"/>
      <c r="J54" s="121"/>
      <c r="K54" s="127"/>
      <c r="L54" s="127"/>
    </row>
    <row r="55" s="91" customFormat="true" ht="12.75" hidden="false" customHeight="false" outlineLevel="0" collapsed="false">
      <c r="A55" s="88" t="s">
        <v>98</v>
      </c>
      <c r="B55" s="88"/>
      <c r="C55" s="88"/>
      <c r="D55" s="89" t="n">
        <v>3006500.52734</v>
      </c>
      <c r="E55" s="89" t="n">
        <v>2994119.01085</v>
      </c>
      <c r="F55" s="90" t="n">
        <v>-0.411824856753092</v>
      </c>
      <c r="G55" s="90" t="n">
        <v>-0.0105035446677267</v>
      </c>
      <c r="H55" s="90"/>
      <c r="I55" s="89" t="n">
        <v>251723.58829</v>
      </c>
      <c r="J55" s="89" t="n">
        <v>263066.85173</v>
      </c>
      <c r="K55" s="90" t="n">
        <v>4.50623778131271</v>
      </c>
      <c r="L55" s="90" t="n">
        <v>0.0978109076863695</v>
      </c>
    </row>
    <row r="56" s="105" customFormat="true" ht="12.75" hidden="false" customHeight="true" outlineLevel="0" collapsed="false">
      <c r="A56" s="145" t="s">
        <v>99</v>
      </c>
      <c r="B56" s="100" t="n">
        <v>51</v>
      </c>
      <c r="C56" s="126" t="s">
        <v>100</v>
      </c>
      <c r="D56" s="121" t="n">
        <v>108877.46953</v>
      </c>
      <c r="E56" s="121" t="n">
        <v>122530.8627</v>
      </c>
      <c r="F56" s="127" t="n">
        <v>12.5401455681682</v>
      </c>
      <c r="G56" s="127" t="n">
        <v>0.0115825089069636</v>
      </c>
      <c r="H56" s="127"/>
      <c r="I56" s="121" t="n">
        <v>6314.88525</v>
      </c>
      <c r="J56" s="121" t="n">
        <v>9530.47671</v>
      </c>
      <c r="K56" s="127" t="n">
        <v>50.9208217203947</v>
      </c>
      <c r="L56" s="127" t="n">
        <v>0.027727463186832</v>
      </c>
    </row>
    <row r="57" s="105" customFormat="true" ht="12.75" hidden="false" customHeight="false" outlineLevel="0" collapsed="false">
      <c r="A57" s="145"/>
      <c r="B57" s="146" t="n">
        <v>52</v>
      </c>
      <c r="C57" s="129" t="s">
        <v>101</v>
      </c>
      <c r="D57" s="130" t="n">
        <v>152291.3624</v>
      </c>
      <c r="E57" s="130" t="n">
        <v>148449.95416</v>
      </c>
      <c r="F57" s="131" t="n">
        <v>-2.5224071670659</v>
      </c>
      <c r="G57" s="131" t="n">
        <v>-0.00325876099817042</v>
      </c>
      <c r="H57" s="131"/>
      <c r="I57" s="130" t="n">
        <v>18925.85775</v>
      </c>
      <c r="J57" s="130" t="n">
        <v>13036.44989</v>
      </c>
      <c r="K57" s="131" t="n">
        <v>-31.1183140959622</v>
      </c>
      <c r="L57" s="131" t="n">
        <v>-0.0507832980842625</v>
      </c>
    </row>
    <row r="58" s="105" customFormat="true" ht="12.75" hidden="false" customHeight="false" outlineLevel="0" collapsed="false">
      <c r="A58" s="145"/>
      <c r="B58" s="100" t="n">
        <v>53</v>
      </c>
      <c r="C58" s="126" t="s">
        <v>102</v>
      </c>
      <c r="D58" s="121" t="n">
        <v>24758.29609</v>
      </c>
      <c r="E58" s="121" t="n">
        <v>26133.84301</v>
      </c>
      <c r="F58" s="127" t="n">
        <v>5.55590301933417</v>
      </c>
      <c r="G58" s="127" t="n">
        <v>0.00116691025113477</v>
      </c>
      <c r="H58" s="127"/>
      <c r="I58" s="121" t="n">
        <v>2076.95574</v>
      </c>
      <c r="J58" s="121" t="n">
        <v>2423.30265</v>
      </c>
      <c r="K58" s="127" t="n">
        <v>16.6757000801567</v>
      </c>
      <c r="L58" s="127" t="n">
        <v>0.00298648672145</v>
      </c>
    </row>
    <row r="59" s="105" customFormat="true" ht="12.75" hidden="false" customHeight="false" outlineLevel="0" collapsed="false">
      <c r="A59" s="145"/>
      <c r="B59" s="146" t="n">
        <v>54</v>
      </c>
      <c r="C59" s="129" t="s">
        <v>103</v>
      </c>
      <c r="D59" s="130" t="n">
        <v>43390.0088500003</v>
      </c>
      <c r="E59" s="130" t="n">
        <v>49412.54258</v>
      </c>
      <c r="F59" s="131" t="n">
        <v>13.8800011560719</v>
      </c>
      <c r="G59" s="131" t="n">
        <v>0.00510906334430353</v>
      </c>
      <c r="H59" s="131"/>
      <c r="I59" s="130" t="n">
        <v>4583.93118999999</v>
      </c>
      <c r="J59" s="130" t="n">
        <v>3506.72102</v>
      </c>
      <c r="K59" s="131" t="n">
        <v>-23.4997020101427</v>
      </c>
      <c r="L59" s="131" t="n">
        <v>-0.00928858833738649</v>
      </c>
    </row>
    <row r="60" s="105" customFormat="true" ht="36" hidden="false" customHeight="false" outlineLevel="0" collapsed="false">
      <c r="A60" s="145"/>
      <c r="B60" s="100" t="n">
        <v>55</v>
      </c>
      <c r="C60" s="126" t="s">
        <v>104</v>
      </c>
      <c r="D60" s="121" t="n">
        <v>165773.81757</v>
      </c>
      <c r="E60" s="121" t="n">
        <v>162551.22477</v>
      </c>
      <c r="F60" s="127" t="n">
        <v>-1.943969709595</v>
      </c>
      <c r="G60" s="127" t="n">
        <v>-0.0027338046553535</v>
      </c>
      <c r="H60" s="127"/>
      <c r="I60" s="121" t="n">
        <v>13919.38661</v>
      </c>
      <c r="J60" s="121" t="n">
        <v>14298.84772</v>
      </c>
      <c r="K60" s="127" t="n">
        <v>2.72613384937081</v>
      </c>
      <c r="L60" s="127" t="n">
        <v>0.00327202447488754</v>
      </c>
    </row>
    <row r="61" s="105" customFormat="true" ht="12.75" hidden="false" customHeight="false" outlineLevel="0" collapsed="false">
      <c r="A61" s="145"/>
      <c r="B61" s="146" t="n">
        <v>56</v>
      </c>
      <c r="C61" s="129" t="s">
        <v>105</v>
      </c>
      <c r="D61" s="130" t="n">
        <v>153074.77957</v>
      </c>
      <c r="E61" s="130" t="n">
        <v>234156.8882</v>
      </c>
      <c r="F61" s="131" t="n">
        <v>52.9689533819788</v>
      </c>
      <c r="G61" s="131" t="n">
        <v>0.0687839450390902</v>
      </c>
      <c r="H61" s="131"/>
      <c r="I61" s="130" t="n">
        <v>13300.0222</v>
      </c>
      <c r="J61" s="130" t="n">
        <v>26387.6741</v>
      </c>
      <c r="K61" s="131" t="n">
        <v>98.4032334923471</v>
      </c>
      <c r="L61" s="131" t="n">
        <v>0.112852453669385</v>
      </c>
    </row>
    <row r="62" s="105" customFormat="true" ht="12.75" hidden="false" customHeight="false" outlineLevel="0" collapsed="false">
      <c r="A62" s="145"/>
      <c r="B62" s="100" t="n">
        <v>57</v>
      </c>
      <c r="C62" s="126" t="s">
        <v>106</v>
      </c>
      <c r="D62" s="121" t="n">
        <v>609772.04181</v>
      </c>
      <c r="E62" s="121" t="n">
        <v>595029.39822</v>
      </c>
      <c r="F62" s="127" t="n">
        <v>-2.41773032857307</v>
      </c>
      <c r="G62" s="127" t="n">
        <v>-0.012506546802487</v>
      </c>
      <c r="H62" s="127"/>
      <c r="I62" s="121" t="n">
        <v>53276.55069</v>
      </c>
      <c r="J62" s="121" t="n">
        <v>43286.99551</v>
      </c>
      <c r="K62" s="127" t="n">
        <v>-18.7503790140735</v>
      </c>
      <c r="L62" s="127" t="n">
        <v>-0.0861381263608271</v>
      </c>
    </row>
    <row r="63" s="105" customFormat="true" ht="12.75" hidden="false" customHeight="false" outlineLevel="0" collapsed="false">
      <c r="A63" s="145"/>
      <c r="B63" s="146" t="n">
        <v>58</v>
      </c>
      <c r="C63" s="129" t="s">
        <v>107</v>
      </c>
      <c r="D63" s="130" t="n">
        <v>86709.60058</v>
      </c>
      <c r="E63" s="130" t="n">
        <v>74008.11672</v>
      </c>
      <c r="F63" s="131" t="n">
        <v>-14.6483016586858</v>
      </c>
      <c r="G63" s="131" t="n">
        <v>-0.0107749808496949</v>
      </c>
      <c r="H63" s="131"/>
      <c r="I63" s="130" t="n">
        <v>6735.40923</v>
      </c>
      <c r="J63" s="130" t="n">
        <v>5959.85796</v>
      </c>
      <c r="K63" s="131" t="n">
        <v>-11.5145382190831</v>
      </c>
      <c r="L63" s="131" t="n">
        <v>-0.00668743823832203</v>
      </c>
    </row>
    <row r="64" s="105" customFormat="true" ht="12.75" hidden="false" customHeight="false" outlineLevel="0" collapsed="false">
      <c r="A64" s="145"/>
      <c r="B64" s="100" t="n">
        <v>59</v>
      </c>
      <c r="C64" s="126" t="s">
        <v>108</v>
      </c>
      <c r="D64" s="121" t="n">
        <v>148790.54735</v>
      </c>
      <c r="E64" s="121" t="n">
        <v>155610.65084</v>
      </c>
      <c r="F64" s="127" t="n">
        <v>4.58369406623459</v>
      </c>
      <c r="G64" s="127" t="n">
        <v>0.00578566136899271</v>
      </c>
      <c r="H64" s="127"/>
      <c r="I64" s="121" t="n">
        <v>12322.41879</v>
      </c>
      <c r="J64" s="121" t="n">
        <v>14455.83727</v>
      </c>
      <c r="K64" s="127" t="n">
        <v>17.3133093133576</v>
      </c>
      <c r="L64" s="127" t="n">
        <v>0.0183960814370078</v>
      </c>
    </row>
    <row r="65" s="105" customFormat="true" ht="24" hidden="false" customHeight="false" outlineLevel="0" collapsed="false">
      <c r="A65" s="145"/>
      <c r="B65" s="146" t="n">
        <v>61</v>
      </c>
      <c r="C65" s="129" t="s">
        <v>109</v>
      </c>
      <c r="D65" s="130" t="n">
        <v>30374.04061</v>
      </c>
      <c r="E65" s="130" t="n">
        <v>38602.26871</v>
      </c>
      <c r="F65" s="131" t="n">
        <v>27.0896724135249</v>
      </c>
      <c r="G65" s="131" t="n">
        <v>0.00698020807502892</v>
      </c>
      <c r="H65" s="131"/>
      <c r="I65" s="130" t="n">
        <v>2714.32647</v>
      </c>
      <c r="J65" s="130" t="n">
        <v>3543.67592</v>
      </c>
      <c r="K65" s="131" t="n">
        <v>30.5545209526693</v>
      </c>
      <c r="L65" s="131" t="n">
        <v>0.00715133020781636</v>
      </c>
    </row>
    <row r="66" s="105" customFormat="true" ht="12.75" hidden="false" customHeight="false" outlineLevel="0" collapsed="false">
      <c r="A66" s="145"/>
      <c r="B66" s="100" t="n">
        <v>62</v>
      </c>
      <c r="C66" s="126" t="s">
        <v>110</v>
      </c>
      <c r="D66" s="121" t="n">
        <v>16454.38327</v>
      </c>
      <c r="E66" s="121" t="n">
        <v>11398.0999</v>
      </c>
      <c r="F66" s="127" t="n">
        <v>-30.7290968432632</v>
      </c>
      <c r="G66" s="127" t="n">
        <v>-0.00428936942194253</v>
      </c>
      <c r="H66" s="127"/>
      <c r="I66" s="121" t="n">
        <v>1102.51133</v>
      </c>
      <c r="J66" s="121" t="n">
        <v>738.1566</v>
      </c>
      <c r="K66" s="127" t="n">
        <v>-33.0477084530279</v>
      </c>
      <c r="L66" s="127" t="n">
        <v>-0.0031417648941707</v>
      </c>
    </row>
    <row r="67" s="105" customFormat="true" ht="24" hidden="false" customHeight="false" outlineLevel="0" collapsed="false">
      <c r="A67" s="145"/>
      <c r="B67" s="146" t="n">
        <v>63</v>
      </c>
      <c r="C67" s="129" t="s">
        <v>111</v>
      </c>
      <c r="D67" s="130" t="n">
        <v>17381.60676</v>
      </c>
      <c r="E67" s="130" t="n">
        <v>17533.87446</v>
      </c>
      <c r="F67" s="131" t="n">
        <v>0.876027757976943</v>
      </c>
      <c r="G67" s="131" t="n">
        <v>0.000129172431316781</v>
      </c>
      <c r="H67" s="131"/>
      <c r="I67" s="130" t="n">
        <v>1519.06849</v>
      </c>
      <c r="J67" s="130" t="n">
        <v>2542.56424</v>
      </c>
      <c r="K67" s="131" t="n">
        <v>67.3765374463136</v>
      </c>
      <c r="L67" s="131" t="n">
        <v>0.00882541861521302</v>
      </c>
    </row>
    <row r="68" s="105" customFormat="true" ht="24" hidden="false" customHeight="false" outlineLevel="0" collapsed="false">
      <c r="A68" s="145"/>
      <c r="B68" s="100" t="n">
        <v>64</v>
      </c>
      <c r="C68" s="126" t="s">
        <v>112</v>
      </c>
      <c r="D68" s="121" t="n">
        <v>254545.73379</v>
      </c>
      <c r="E68" s="121" t="n">
        <v>232135.63179</v>
      </c>
      <c r="F68" s="127" t="n">
        <v>-8.80395898463119</v>
      </c>
      <c r="G68" s="127" t="n">
        <v>-0.0190110401706805</v>
      </c>
      <c r="H68" s="127"/>
      <c r="I68" s="121" t="n">
        <v>20607.51126</v>
      </c>
      <c r="J68" s="121" t="n">
        <v>20858.64005</v>
      </c>
      <c r="K68" s="127" t="n">
        <v>1.21862745496808</v>
      </c>
      <c r="L68" s="127" t="n">
        <v>0.00216543810570968</v>
      </c>
    </row>
    <row r="69" s="105" customFormat="true" ht="24" hidden="false" customHeight="false" outlineLevel="0" collapsed="false">
      <c r="A69" s="145"/>
      <c r="B69" s="146" t="n">
        <v>65</v>
      </c>
      <c r="C69" s="129" t="s">
        <v>113</v>
      </c>
      <c r="D69" s="130" t="n">
        <v>48141.82568</v>
      </c>
      <c r="E69" s="130" t="n">
        <v>48379.38201</v>
      </c>
      <c r="F69" s="131" t="n">
        <v>0.493451020281228</v>
      </c>
      <c r="G69" s="131" t="n">
        <v>0.000201524871793482</v>
      </c>
      <c r="H69" s="131"/>
      <c r="I69" s="130" t="n">
        <v>4163.07771</v>
      </c>
      <c r="J69" s="130" t="n">
        <v>4272.38308</v>
      </c>
      <c r="K69" s="131" t="n">
        <v>2.62559043126778</v>
      </c>
      <c r="L69" s="131" t="n">
        <v>0.000942520422914079</v>
      </c>
    </row>
    <row r="70" s="105" customFormat="true" ht="12.75" hidden="false" customHeight="false" outlineLevel="0" collapsed="false">
      <c r="A70" s="145"/>
      <c r="B70" s="100" t="n">
        <v>66</v>
      </c>
      <c r="C70" s="126" t="s">
        <v>114</v>
      </c>
      <c r="D70" s="121" t="n">
        <v>517986.65011</v>
      </c>
      <c r="E70" s="121" t="n">
        <v>498861.62285</v>
      </c>
      <c r="F70" s="127" t="n">
        <v>-3.69218535959156</v>
      </c>
      <c r="G70" s="127" t="n">
        <v>-0.0162242305503661</v>
      </c>
      <c r="H70" s="127"/>
      <c r="I70" s="121" t="n">
        <v>34230.29993</v>
      </c>
      <c r="J70" s="121" t="n">
        <v>46539.37845</v>
      </c>
      <c r="K70" s="127" t="n">
        <v>35.9595987916312</v>
      </c>
      <c r="L70" s="127" t="n">
        <v>0.106138956323489</v>
      </c>
    </row>
    <row r="71" s="105" customFormat="true" ht="12.75" hidden="false" customHeight="false" outlineLevel="0" collapsed="false">
      <c r="A71" s="145"/>
      <c r="B71" s="146" t="n">
        <v>67</v>
      </c>
      <c r="C71" s="129" t="s">
        <v>115</v>
      </c>
      <c r="D71" s="130" t="n">
        <v>236445.17305</v>
      </c>
      <c r="E71" s="130" t="n">
        <v>211928.1236</v>
      </c>
      <c r="F71" s="131" t="n">
        <v>-10.3690209166653</v>
      </c>
      <c r="G71" s="131" t="n">
        <v>-0.020798415462835</v>
      </c>
      <c r="H71" s="131"/>
      <c r="I71" s="130" t="n">
        <v>19119.70656</v>
      </c>
      <c r="J71" s="130" t="n">
        <v>20134.77697</v>
      </c>
      <c r="K71" s="131" t="n">
        <v>5.30902713812359</v>
      </c>
      <c r="L71" s="131" t="n">
        <v>0.00875276843325033</v>
      </c>
    </row>
    <row r="72" s="105" customFormat="true" ht="12.75" hidden="false" customHeight="false" outlineLevel="0" collapsed="false">
      <c r="A72" s="145"/>
      <c r="B72" s="100" t="n">
        <v>69</v>
      </c>
      <c r="C72" s="126" t="s">
        <v>116</v>
      </c>
      <c r="D72" s="121" t="n">
        <v>69508.26275</v>
      </c>
      <c r="E72" s="121" t="n">
        <v>70292.63045</v>
      </c>
      <c r="F72" s="127" t="n">
        <v>1.12845245869717</v>
      </c>
      <c r="G72" s="127" t="n">
        <v>0.000665398392800058</v>
      </c>
      <c r="H72" s="127"/>
      <c r="I72" s="121" t="n">
        <v>6948.0936</v>
      </c>
      <c r="J72" s="121" t="n">
        <v>5600.54487</v>
      </c>
      <c r="K72" s="127" t="n">
        <v>-19.3945103157505</v>
      </c>
      <c r="L72" s="127" t="n">
        <v>-0.0116196688131325</v>
      </c>
    </row>
    <row r="73" s="147" customFormat="true" ht="12" hidden="false" customHeight="false" outlineLevel="0" collapsed="false">
      <c r="A73" s="145"/>
      <c r="B73" s="146" t="n">
        <v>71</v>
      </c>
      <c r="C73" s="129" t="s">
        <v>117</v>
      </c>
      <c r="D73" s="130" t="n">
        <v>2825.81859</v>
      </c>
      <c r="E73" s="130" t="n">
        <v>3134.34256</v>
      </c>
      <c r="F73" s="131" t="n">
        <v>10.9180387973879</v>
      </c>
      <c r="G73" s="131" t="n">
        <v>0.000261728464568694</v>
      </c>
      <c r="H73" s="131"/>
      <c r="I73" s="130" t="n">
        <v>284.06723</v>
      </c>
      <c r="J73" s="130" t="n">
        <v>192.28855</v>
      </c>
      <c r="K73" s="131" t="n">
        <v>-32.3087883104292</v>
      </c>
      <c r="L73" s="131" t="n">
        <v>-0.000791390947106207</v>
      </c>
    </row>
    <row r="74" s="105" customFormat="true" ht="24" hidden="false" customHeight="false" outlineLevel="0" collapsed="false">
      <c r="A74" s="145"/>
      <c r="B74" s="100" t="n">
        <v>72</v>
      </c>
      <c r="C74" s="126" t="s">
        <v>118</v>
      </c>
      <c r="D74" s="121" t="n">
        <v>11209.25628</v>
      </c>
      <c r="E74" s="121" t="n">
        <v>12364.1556</v>
      </c>
      <c r="F74" s="127" t="n">
        <v>10.3030860491665</v>
      </c>
      <c r="G74" s="127" t="n">
        <v>0.000979729470468787</v>
      </c>
      <c r="H74" s="127"/>
      <c r="I74" s="121" t="n">
        <v>730.70517</v>
      </c>
      <c r="J74" s="121" t="n">
        <v>1971.67865</v>
      </c>
      <c r="K74" s="127" t="n">
        <v>169.83231143691</v>
      </c>
      <c r="L74" s="127" t="n">
        <v>0.0107006897208686</v>
      </c>
    </row>
    <row r="75" s="105" customFormat="true" ht="12.75" hidden="false" customHeight="false" outlineLevel="0" collapsed="false">
      <c r="A75" s="145"/>
      <c r="B75" s="146" t="n">
        <v>73</v>
      </c>
      <c r="C75" s="129" t="s">
        <v>119</v>
      </c>
      <c r="D75" s="130" t="n">
        <v>1658.33049</v>
      </c>
      <c r="E75" s="130" t="n">
        <v>572.64115</v>
      </c>
      <c r="F75" s="131" t="n">
        <v>-65.4688161706537</v>
      </c>
      <c r="G75" s="131" t="n">
        <v>-0.000921016943859493</v>
      </c>
      <c r="H75" s="131"/>
      <c r="I75" s="130" t="n">
        <v>67.16529</v>
      </c>
      <c r="J75" s="130" t="n">
        <v>6.42354</v>
      </c>
      <c r="K75" s="131" t="n">
        <v>-90.4362208515738</v>
      </c>
      <c r="L75" s="131" t="n">
        <v>-0.000523765116924633</v>
      </c>
    </row>
    <row r="76" s="105" customFormat="true" ht="24" hidden="false" customHeight="false" outlineLevel="0" collapsed="false">
      <c r="A76" s="145"/>
      <c r="B76" s="100" t="n">
        <v>74</v>
      </c>
      <c r="C76" s="126" t="s">
        <v>120</v>
      </c>
      <c r="D76" s="121" t="n">
        <v>16798.63546</v>
      </c>
      <c r="E76" s="121" t="n">
        <v>20137.68027</v>
      </c>
      <c r="F76" s="127" t="n">
        <v>19.8768811785384</v>
      </c>
      <c r="G76" s="127" t="n">
        <v>0.0028325937568072</v>
      </c>
      <c r="H76" s="127"/>
      <c r="I76" s="121" t="n">
        <v>1869.92862</v>
      </c>
      <c r="J76" s="121" t="n">
        <v>1577.16493</v>
      </c>
      <c r="K76" s="127" t="n">
        <v>-15.6564099222141</v>
      </c>
      <c r="L76" s="127" t="n">
        <v>-0.00252444831313121</v>
      </c>
    </row>
    <row r="77" s="105" customFormat="true" ht="24" hidden="false" customHeight="false" outlineLevel="0" collapsed="false">
      <c r="A77" s="145"/>
      <c r="B77" s="146" t="n">
        <v>75</v>
      </c>
      <c r="C77" s="129" t="s">
        <v>121</v>
      </c>
      <c r="D77" s="130" t="n">
        <v>339.97257</v>
      </c>
      <c r="E77" s="130" t="n">
        <v>346.09005</v>
      </c>
      <c r="F77" s="131" t="n">
        <v>1.79940399309275</v>
      </c>
      <c r="G77" s="131" t="n">
        <v>5.18960859809273E-006</v>
      </c>
      <c r="H77" s="131"/>
      <c r="I77" s="130" t="n">
        <v>5.98785</v>
      </c>
      <c r="J77" s="130" t="n">
        <v>71.9204</v>
      </c>
      <c r="K77" s="131" t="s">
        <v>80</v>
      </c>
      <c r="L77" s="131" t="n">
        <v>0.000568524445869426</v>
      </c>
    </row>
    <row r="78" s="105" customFormat="true" ht="24" hidden="false" customHeight="false" outlineLevel="0" collapsed="false">
      <c r="A78" s="145"/>
      <c r="B78" s="100" t="n">
        <v>76</v>
      </c>
      <c r="C78" s="126" t="s">
        <v>122</v>
      </c>
      <c r="D78" s="121" t="n">
        <v>483.5135</v>
      </c>
      <c r="E78" s="121" t="n">
        <v>583.35036</v>
      </c>
      <c r="F78" s="127" t="n">
        <v>20.6482052724484</v>
      </c>
      <c r="G78" s="127" t="n">
        <v>8.46940614538297E-005</v>
      </c>
      <c r="H78" s="127"/>
      <c r="I78" s="121" t="n">
        <v>29.04299</v>
      </c>
      <c r="J78" s="121" t="n">
        <v>40.24658</v>
      </c>
      <c r="K78" s="127" t="n">
        <v>38.575883543671</v>
      </c>
      <c r="L78" s="127" t="n">
        <v>9.66065288920001E-005</v>
      </c>
    </row>
    <row r="79" s="105" customFormat="true" ht="48" hidden="false" customHeight="false" outlineLevel="0" collapsed="false">
      <c r="A79" s="145"/>
      <c r="B79" s="146" t="n">
        <v>77</v>
      </c>
      <c r="C79" s="129" t="s">
        <v>123</v>
      </c>
      <c r="D79" s="130" t="n">
        <v>71463.60444</v>
      </c>
      <c r="E79" s="130" t="n">
        <v>72304.4648100002</v>
      </c>
      <c r="F79" s="131" t="n">
        <v>1.17662742677103</v>
      </c>
      <c r="G79" s="131" t="n">
        <v>0.000713322512856344</v>
      </c>
      <c r="H79" s="131"/>
      <c r="I79" s="130" t="n">
        <v>6147.89845</v>
      </c>
      <c r="J79" s="130" t="n">
        <v>6550.28703</v>
      </c>
      <c r="K79" s="131" t="n">
        <v>6.54514031538697</v>
      </c>
      <c r="L79" s="131" t="n">
        <v>0.00346972389917705</v>
      </c>
    </row>
    <row r="80" s="105" customFormat="true" ht="12.75" hidden="false" customHeight="false" outlineLevel="0" collapsed="false">
      <c r="A80" s="145"/>
      <c r="B80" s="128" t="n">
        <v>78</v>
      </c>
      <c r="C80" s="129" t="s">
        <v>124</v>
      </c>
      <c r="D80" s="130" t="n">
        <v>79097.72252</v>
      </c>
      <c r="E80" s="130" t="n">
        <v>52527.27858</v>
      </c>
      <c r="F80" s="131" t="n">
        <v>-33.5919203404139</v>
      </c>
      <c r="G80" s="131" t="n">
        <v>-0.0225403604631587</v>
      </c>
      <c r="H80" s="131"/>
      <c r="I80" s="130" t="n">
        <v>6496.38305</v>
      </c>
      <c r="J80" s="130" t="n">
        <v>4083.19224</v>
      </c>
      <c r="K80" s="131" t="n">
        <v>-37.1466828760967</v>
      </c>
      <c r="L80" s="131" t="n">
        <v>-0.020808507604096</v>
      </c>
    </row>
    <row r="81" s="105" customFormat="true" ht="12.75" hidden="false" customHeight="false" outlineLevel="0" collapsed="false">
      <c r="A81" s="145"/>
      <c r="B81" s="146" t="n">
        <v>79</v>
      </c>
      <c r="C81" s="129" t="s">
        <v>125</v>
      </c>
      <c r="D81" s="130" t="n">
        <v>4136.31828</v>
      </c>
      <c r="E81" s="130" t="n">
        <v>6903.16423</v>
      </c>
      <c r="F81" s="131" t="n">
        <v>66.8915146926266</v>
      </c>
      <c r="G81" s="131" t="n">
        <v>0.00234718340423147</v>
      </c>
      <c r="H81" s="131"/>
      <c r="I81" s="130" t="n">
        <v>556.0582</v>
      </c>
      <c r="J81" s="130" t="n">
        <v>20.47727</v>
      </c>
      <c r="K81" s="131" t="n">
        <v>-96.317423248142</v>
      </c>
      <c r="L81" s="131" t="n">
        <v>-0.004618217427454</v>
      </c>
    </row>
    <row r="82" s="105" customFormat="true" ht="36" hidden="false" customHeight="false" outlineLevel="0" collapsed="false">
      <c r="A82" s="145"/>
      <c r="B82" s="100" t="n">
        <v>81</v>
      </c>
      <c r="C82" s="126" t="s">
        <v>126</v>
      </c>
      <c r="D82" s="121" t="n">
        <v>39128.77448</v>
      </c>
      <c r="E82" s="121" t="n">
        <v>36161.5564</v>
      </c>
      <c r="F82" s="127" t="n">
        <v>-7.58321240425408</v>
      </c>
      <c r="G82" s="127" t="n">
        <v>-0.0025171640055029</v>
      </c>
      <c r="H82" s="127"/>
      <c r="I82" s="121" t="n">
        <v>4801.59972</v>
      </c>
      <c r="J82" s="121" t="n">
        <v>2737.63521</v>
      </c>
      <c r="K82" s="127" t="n">
        <v>-42.9849348208476</v>
      </c>
      <c r="L82" s="127" t="n">
        <v>-0.0177971924238015</v>
      </c>
    </row>
    <row r="83" s="105" customFormat="true" ht="24" hidden="false" customHeight="false" outlineLevel="0" collapsed="false">
      <c r="A83" s="145"/>
      <c r="B83" s="146" t="n">
        <v>82</v>
      </c>
      <c r="C83" s="129" t="s">
        <v>127</v>
      </c>
      <c r="D83" s="130" t="n">
        <v>20328.3521</v>
      </c>
      <c r="E83" s="130" t="n">
        <v>20642.49241</v>
      </c>
      <c r="F83" s="131" t="n">
        <v>1.54533091740372</v>
      </c>
      <c r="G83" s="131" t="n">
        <v>0.000266492943791143</v>
      </c>
      <c r="H83" s="131"/>
      <c r="I83" s="130" t="n">
        <v>2205.43899</v>
      </c>
      <c r="J83" s="130" t="n">
        <v>2397.96738</v>
      </c>
      <c r="K83" s="131" t="n">
        <v>8.72970827454173</v>
      </c>
      <c r="L83" s="131" t="n">
        <v>0.00166013746228354</v>
      </c>
    </row>
    <row r="84" s="105" customFormat="true" ht="24" hidden="false" customHeight="false" outlineLevel="0" collapsed="false">
      <c r="A84" s="145"/>
      <c r="B84" s="100" t="n">
        <v>83</v>
      </c>
      <c r="C84" s="126" t="s">
        <v>128</v>
      </c>
      <c r="D84" s="121" t="n">
        <v>739.22647</v>
      </c>
      <c r="E84" s="121" t="n">
        <v>596.73252</v>
      </c>
      <c r="F84" s="127" t="n">
        <v>-19.2760886930902</v>
      </c>
      <c r="G84" s="127" t="n">
        <v>-0.000120881119038589</v>
      </c>
      <c r="H84" s="127"/>
      <c r="I84" s="121" t="n">
        <v>62.94339</v>
      </c>
      <c r="J84" s="121" t="n">
        <v>72.23336</v>
      </c>
      <c r="K84" s="127" t="n">
        <v>14.7592463640742</v>
      </c>
      <c r="L84" s="127" t="n">
        <v>8.01057299678778E-005</v>
      </c>
    </row>
    <row r="85" s="105" customFormat="true" ht="12.75" hidden="false" customHeight="false" outlineLevel="0" collapsed="false">
      <c r="A85" s="145"/>
      <c r="B85" s="146" t="n">
        <v>84</v>
      </c>
      <c r="C85" s="129" t="s">
        <v>129</v>
      </c>
      <c r="D85" s="130" t="n">
        <v>13949.24976</v>
      </c>
      <c r="E85" s="130" t="n">
        <v>11849.34425</v>
      </c>
      <c r="F85" s="131" t="n">
        <v>-15.0538957014131</v>
      </c>
      <c r="G85" s="131" t="n">
        <v>-0.00178140144142331</v>
      </c>
      <c r="H85" s="131"/>
      <c r="I85" s="130" t="n">
        <v>1271.44952</v>
      </c>
      <c r="J85" s="130" t="n">
        <v>1210.03756</v>
      </c>
      <c r="K85" s="131" t="n">
        <v>-4.83007457504091</v>
      </c>
      <c r="L85" s="131" t="n">
        <v>-0.000529544216456897</v>
      </c>
    </row>
    <row r="86" s="105" customFormat="true" ht="12.75" hidden="false" customHeight="false" outlineLevel="0" collapsed="false">
      <c r="A86" s="145"/>
      <c r="B86" s="100" t="n">
        <v>85</v>
      </c>
      <c r="C86" s="126" t="s">
        <v>130</v>
      </c>
      <c r="D86" s="121" t="n">
        <v>2904.40678</v>
      </c>
      <c r="E86" s="121" t="n">
        <v>2585.92917</v>
      </c>
      <c r="F86" s="127" t="n">
        <v>-10.9653238724364</v>
      </c>
      <c r="G86" s="127" t="n">
        <v>-0.000270172381954009</v>
      </c>
      <c r="H86" s="127"/>
      <c r="I86" s="121" t="n">
        <v>381.16226</v>
      </c>
      <c r="J86" s="121" t="n">
        <v>301.54429</v>
      </c>
      <c r="K86" s="127" t="n">
        <v>-20.8882091317226</v>
      </c>
      <c r="L86" s="127" t="n">
        <v>-0.000686531345678252</v>
      </c>
    </row>
    <row r="87" s="105" customFormat="true" ht="24" hidden="false" customHeight="false" outlineLevel="0" collapsed="false">
      <c r="A87" s="145"/>
      <c r="B87" s="146" t="n">
        <v>87</v>
      </c>
      <c r="C87" s="129" t="s">
        <v>131</v>
      </c>
      <c r="D87" s="130" t="n">
        <v>2054.45434</v>
      </c>
      <c r="E87" s="130" t="n">
        <v>1886.45537</v>
      </c>
      <c r="F87" s="131" t="n">
        <v>-8.17730366302513</v>
      </c>
      <c r="G87" s="131" t="n">
        <v>-0.000142517654194653</v>
      </c>
      <c r="H87" s="131"/>
      <c r="I87" s="130" t="n">
        <v>163.21059</v>
      </c>
      <c r="J87" s="130" t="n">
        <v>187.93492</v>
      </c>
      <c r="K87" s="131" t="n">
        <v>15.1487290132337</v>
      </c>
      <c r="L87" s="131" t="n">
        <v>0.00021319342286538</v>
      </c>
    </row>
    <row r="88" s="105" customFormat="true" ht="24" hidden="false" customHeight="false" outlineLevel="0" collapsed="false">
      <c r="A88" s="145"/>
      <c r="B88" s="100" t="n">
        <v>88</v>
      </c>
      <c r="C88" s="126" t="s">
        <v>132</v>
      </c>
      <c r="D88" s="121" t="n">
        <v>190.28233</v>
      </c>
      <c r="E88" s="121" t="n">
        <v>120.44547</v>
      </c>
      <c r="F88" s="127" t="n">
        <v>-36.7017053028518</v>
      </c>
      <c r="G88" s="127" t="n">
        <v>-5.92443243165152E-005</v>
      </c>
      <c r="H88" s="127"/>
      <c r="I88" s="121" t="n">
        <v>8.90754</v>
      </c>
      <c r="J88" s="121" t="n">
        <v>9.84404</v>
      </c>
      <c r="K88" s="127" t="n">
        <v>10.5135649124225</v>
      </c>
      <c r="L88" s="127" t="n">
        <v>8.07527000785982E-006</v>
      </c>
    </row>
    <row r="89" s="105" customFormat="true" ht="12.75" hidden="false" customHeight="false" outlineLevel="0" collapsed="false">
      <c r="A89" s="145"/>
      <c r="B89" s="146" t="n">
        <v>89</v>
      </c>
      <c r="C89" s="129" t="s">
        <v>133</v>
      </c>
      <c r="D89" s="130" t="n">
        <v>54917.0091800001</v>
      </c>
      <c r="E89" s="130" t="n">
        <v>54387.7726800001</v>
      </c>
      <c r="F89" s="131" t="n">
        <v>-0.963702335400842</v>
      </c>
      <c r="G89" s="131" t="n">
        <v>-0.000448964326949046</v>
      </c>
      <c r="H89" s="131"/>
      <c r="I89" s="130" t="n">
        <v>4781.62663</v>
      </c>
      <c r="J89" s="130" t="n">
        <v>4519.69277</v>
      </c>
      <c r="K89" s="131" t="n">
        <v>-5.47792373324624</v>
      </c>
      <c r="L89" s="131" t="n">
        <v>-0.00225860826876763</v>
      </c>
    </row>
    <row r="90" s="105" customFormat="true" ht="12.75" hidden="false" customHeight="false" outlineLevel="0" collapsed="false">
      <c r="A90" s="143"/>
      <c r="B90" s="144"/>
      <c r="C90" s="126"/>
      <c r="D90" s="120"/>
      <c r="E90" s="121"/>
      <c r="F90" s="127"/>
      <c r="G90" s="127"/>
      <c r="H90" s="127"/>
      <c r="I90" s="120"/>
      <c r="J90" s="121"/>
      <c r="K90" s="127"/>
      <c r="L90" s="127"/>
    </row>
    <row r="91" s="91" customFormat="true" ht="12.75" hidden="false" customHeight="false" outlineLevel="0" collapsed="false">
      <c r="A91" s="88" t="s">
        <v>134</v>
      </c>
      <c r="B91" s="88"/>
      <c r="C91" s="88"/>
      <c r="D91" s="89" t="n">
        <v>3338.97927</v>
      </c>
      <c r="E91" s="89" t="n">
        <v>3138.45887</v>
      </c>
      <c r="F91" s="90" t="n">
        <v>-6.00544009966255</v>
      </c>
      <c r="G91" s="90" t="n">
        <v>-0.000170106382355641</v>
      </c>
      <c r="H91" s="90"/>
      <c r="I91" s="89" t="n">
        <v>236.07769</v>
      </c>
      <c r="J91" s="89" t="n">
        <v>118.35627</v>
      </c>
      <c r="K91" s="90" t="n">
        <v>-49.8655421441984</v>
      </c>
      <c r="L91" s="90" t="n">
        <v>-0.00101509049888806</v>
      </c>
    </row>
    <row r="92" s="105" customFormat="true" ht="12.75" hidden="false" customHeight="true" outlineLevel="0" collapsed="false">
      <c r="A92" s="150" t="s">
        <v>135</v>
      </c>
      <c r="B92" s="151" t="n">
        <v>89</v>
      </c>
      <c r="C92" s="126" t="s">
        <v>133</v>
      </c>
      <c r="D92" s="120" t="n">
        <v>38.79995</v>
      </c>
      <c r="E92" s="121" t="n">
        <v>36.00435</v>
      </c>
      <c r="F92" s="127" t="n">
        <v>-7.20516392418032</v>
      </c>
      <c r="G92" s="127" t="n">
        <v>-2.37157617136924E-006</v>
      </c>
      <c r="H92" s="127"/>
      <c r="I92" s="120" t="n">
        <v>13.43675</v>
      </c>
      <c r="J92" s="121" t="n">
        <v>0</v>
      </c>
      <c r="K92" s="127" t="n">
        <v>-100</v>
      </c>
      <c r="L92" s="127" t="n">
        <v>-0.000115862663404282</v>
      </c>
    </row>
    <row r="93" s="105" customFormat="true" ht="24" hidden="false" customHeight="false" outlineLevel="0" collapsed="false">
      <c r="A93" s="150"/>
      <c r="B93" s="152" t="n">
        <v>91</v>
      </c>
      <c r="C93" s="129" t="s">
        <v>136</v>
      </c>
      <c r="D93" s="153" t="n">
        <v>2.39482</v>
      </c>
      <c r="E93" s="130" t="n">
        <v>4.74732</v>
      </c>
      <c r="F93" s="130" t="n">
        <v>98.232852573471</v>
      </c>
      <c r="G93" s="130" t="n">
        <v>1.9956835538511E-006</v>
      </c>
      <c r="H93" s="131"/>
      <c r="I93" s="153" t="n">
        <v>0.3264</v>
      </c>
      <c r="J93" s="130" t="n">
        <v>0.0003</v>
      </c>
      <c r="K93" s="153" t="n">
        <v>-99.9080882352941</v>
      </c>
      <c r="L93" s="168" t="n">
        <v>-2.81190128090025E-006</v>
      </c>
    </row>
    <row r="94" s="105" customFormat="true" ht="24" hidden="false" customHeight="false" outlineLevel="0" collapsed="false">
      <c r="A94" s="150"/>
      <c r="B94" s="151" t="n">
        <v>93</v>
      </c>
      <c r="C94" s="126" t="s">
        <v>137</v>
      </c>
      <c r="D94" s="120" t="n">
        <v>3244.34318</v>
      </c>
      <c r="E94" s="121" t="n">
        <v>3055.34613</v>
      </c>
      <c r="F94" s="121" t="n">
        <v>-5.82543336244719</v>
      </c>
      <c r="G94" s="121" t="n">
        <v>-0.000160330841407598</v>
      </c>
      <c r="H94" s="127"/>
      <c r="I94" s="120" t="n">
        <v>218.18902</v>
      </c>
      <c r="J94" s="121" t="n">
        <v>115.271</v>
      </c>
      <c r="K94" s="121" t="n">
        <v>-47.1692021899177</v>
      </c>
      <c r="L94" s="169" t="n">
        <v>-0.000887443459876473</v>
      </c>
    </row>
    <row r="95" s="105" customFormat="true" ht="24.75" hidden="false" customHeight="false" outlineLevel="0" collapsed="false">
      <c r="A95" s="150"/>
      <c r="B95" s="154" t="n">
        <v>97</v>
      </c>
      <c r="C95" s="155" t="s">
        <v>138</v>
      </c>
      <c r="D95" s="156" t="n">
        <v>53.44132</v>
      </c>
      <c r="E95" s="157" t="n">
        <v>42.36107</v>
      </c>
      <c r="F95" s="158" t="n">
        <v>-20.7334886189189</v>
      </c>
      <c r="G95" s="158" t="n">
        <v>-9.39964833052441E-006</v>
      </c>
      <c r="H95" s="158"/>
      <c r="I95" s="156" t="n">
        <v>4.12552</v>
      </c>
      <c r="J95" s="157" t="n">
        <v>3.08497</v>
      </c>
      <c r="K95" s="158" t="n">
        <v>-25.2222750101805</v>
      </c>
      <c r="L95" s="158" t="n">
        <v>-8.97247432640526E-006</v>
      </c>
    </row>
    <row r="96" s="27" customFormat="true" ht="12.75" hidden="false" customHeight="false" outlineLevel="0" collapsed="false">
      <c r="A96" s="56" t="s">
        <v>41</v>
      </c>
      <c r="B96" s="159"/>
      <c r="C96" s="129"/>
      <c r="D96" s="153"/>
      <c r="E96" s="130"/>
      <c r="F96" s="131"/>
      <c r="G96" s="131"/>
      <c r="H96" s="131"/>
      <c r="I96" s="153"/>
      <c r="J96" s="130"/>
      <c r="K96" s="131"/>
      <c r="L96" s="131"/>
    </row>
    <row r="97" s="27" customFormat="true" ht="12.75" hidden="false" customHeight="false" outlineLevel="0" collapsed="false">
      <c r="A97" s="160" t="s">
        <v>139</v>
      </c>
      <c r="B97" s="161"/>
      <c r="D97" s="86"/>
      <c r="E97" s="86"/>
      <c r="F97" s="68"/>
    </row>
    <row r="98" s="68" customFormat="true" ht="12.75" hidden="false" customHeight="false" outlineLevel="0" collapsed="false">
      <c r="A98" s="162" t="s">
        <v>140</v>
      </c>
      <c r="B98" s="163"/>
      <c r="C98" s="27"/>
      <c r="D98" s="86"/>
      <c r="E98" s="86"/>
    </row>
    <row r="99" s="68" customFormat="true" ht="12.75" hidden="false" customHeight="false" outlineLevel="0" collapsed="false">
      <c r="A99" s="162" t="s">
        <v>141</v>
      </c>
      <c r="B99" s="164"/>
      <c r="C99" s="27"/>
      <c r="D99" s="86"/>
      <c r="E99" s="86"/>
    </row>
    <row r="100" s="27" customFormat="true" ht="12.75" hidden="false" customHeight="false" outlineLevel="0" collapsed="false">
      <c r="A100" s="57" t="s">
        <v>42</v>
      </c>
      <c r="B100" s="164"/>
      <c r="D100" s="86"/>
      <c r="E100" s="86"/>
      <c r="F100" s="68"/>
      <c r="G100" s="68"/>
      <c r="H100" s="68"/>
      <c r="I100" s="68"/>
      <c r="J100" s="68"/>
      <c r="K100" s="68"/>
      <c r="L100" s="68"/>
    </row>
    <row r="101" s="27" customFormat="true" ht="12.75" hidden="false" customHeight="false" outlineLevel="0" collapsed="false">
      <c r="A101" s="57" t="s">
        <v>43</v>
      </c>
      <c r="B101" s="164"/>
      <c r="D101" s="86"/>
      <c r="E101" s="86"/>
      <c r="F101" s="68"/>
    </row>
  </sheetData>
  <mergeCells count="14"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5.28"/>
    <col collapsed="false" customWidth="true" hidden="false" outlineLevel="0" max="2" min="2" style="170" width="57.7"/>
    <col collapsed="false" customWidth="true" hidden="false" outlineLevel="0" max="3" min="3" style="171" width="13.7"/>
    <col collapsed="false" customWidth="true" hidden="false" outlineLevel="0" max="4" min="4" style="171" width="13.14"/>
    <col collapsed="false" customWidth="true" hidden="false" outlineLevel="0" max="5" min="5" style="170" width="13.41"/>
    <col collapsed="false" customWidth="true" hidden="false" outlineLevel="0" max="6" min="6" style="171" width="12.7"/>
    <col collapsed="false" customWidth="true" hidden="false" outlineLevel="0" max="7" min="7" style="171" width="14.56"/>
    <col collapsed="false" customWidth="true" hidden="false" outlineLevel="0" max="8" min="8" style="170" width="13.28"/>
    <col collapsed="false" customWidth="false" hidden="false" outlineLevel="0" max="257" min="9" style="170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E2" s="171"/>
    </row>
    <row r="3" customFormat="false" ht="12.75" hidden="false" customHeight="false" outlineLevel="0" collapsed="false">
      <c r="E3" s="171"/>
    </row>
    <row r="4" customFormat="false" ht="12.75" hidden="false" customHeight="false" outlineLevel="0" collapsed="false">
      <c r="E4" s="171"/>
    </row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72" t="s">
        <v>145</v>
      </c>
      <c r="B7" s="172"/>
      <c r="C7" s="172"/>
      <c r="D7" s="172"/>
      <c r="E7" s="172"/>
      <c r="F7" s="172"/>
      <c r="G7" s="172"/>
      <c r="H7" s="172"/>
    </row>
    <row r="8" customFormat="false" ht="15" hidden="false" customHeight="false" outlineLevel="0" collapsed="false">
      <c r="A8" s="173" t="s">
        <v>146</v>
      </c>
      <c r="B8" s="173"/>
      <c r="C8" s="173"/>
      <c r="D8" s="173"/>
      <c r="E8" s="173"/>
      <c r="F8" s="173"/>
      <c r="G8" s="173"/>
      <c r="H8" s="173"/>
    </row>
    <row r="9" customFormat="false" ht="15" hidden="false" customHeight="true" outlineLevel="0" collapsed="false">
      <c r="A9" s="173" t="s">
        <v>23</v>
      </c>
      <c r="B9" s="173"/>
      <c r="C9" s="173"/>
      <c r="D9" s="173"/>
      <c r="E9" s="173"/>
      <c r="F9" s="173"/>
      <c r="H9" s="173"/>
    </row>
    <row r="10" customFormat="false" ht="15" hidden="false" customHeight="false" outlineLevel="0" collapsed="false">
      <c r="A10" s="173" t="s">
        <v>24</v>
      </c>
      <c r="B10" s="173"/>
      <c r="C10" s="173"/>
      <c r="D10" s="173"/>
      <c r="E10" s="173"/>
      <c r="F10" s="173"/>
      <c r="G10" s="173"/>
      <c r="H10" s="173"/>
    </row>
    <row r="11" customFormat="false" ht="11.25" hidden="false" customHeight="true" outlineLevel="0" collapsed="false">
      <c r="A11" s="174"/>
      <c r="B11" s="175"/>
      <c r="C11" s="176"/>
      <c r="D11" s="177"/>
      <c r="E11" s="178"/>
      <c r="F11" s="176"/>
      <c r="G11" s="178"/>
      <c r="H11" s="179"/>
    </row>
    <row r="12" customFormat="false" ht="12.6" hidden="false" customHeight="true" outlineLevel="0" collapsed="false">
      <c r="A12" s="180" t="s">
        <v>147</v>
      </c>
      <c r="B12" s="181"/>
      <c r="C12" s="182" t="s">
        <v>148</v>
      </c>
      <c r="D12" s="182"/>
      <c r="E12" s="183" t="s">
        <v>149</v>
      </c>
      <c r="F12" s="182" t="s">
        <v>150</v>
      </c>
      <c r="G12" s="182"/>
      <c r="H12" s="183" t="s">
        <v>149</v>
      </c>
    </row>
    <row r="13" s="188" customFormat="true" ht="13.5" hidden="false" customHeight="true" outlineLevel="0" collapsed="false">
      <c r="A13" s="184" t="s">
        <v>151</v>
      </c>
      <c r="B13" s="185" t="s">
        <v>152</v>
      </c>
      <c r="C13" s="186" t="s">
        <v>153</v>
      </c>
      <c r="D13" s="186" t="s">
        <v>154</v>
      </c>
      <c r="E13" s="187" t="n">
        <v>2014</v>
      </c>
      <c r="F13" s="186" t="s">
        <v>153</v>
      </c>
      <c r="G13" s="186" t="s">
        <v>154</v>
      </c>
      <c r="H13" s="187" t="n">
        <v>2014</v>
      </c>
    </row>
    <row r="14" customFormat="false" ht="6.6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customFormat="false" ht="12.75" hidden="false" customHeight="false" outlineLevel="0" collapsed="false">
      <c r="A15" s="191"/>
      <c r="B15" s="192" t="s">
        <v>155</v>
      </c>
      <c r="C15" s="193" t="n">
        <v>53551538.67122</v>
      </c>
      <c r="D15" s="193" t="n">
        <v>51060515.6685999</v>
      </c>
      <c r="E15" s="194" t="n">
        <v>100</v>
      </c>
      <c r="F15" s="193" t="n">
        <v>117879410.0628</v>
      </c>
      <c r="G15" s="193" t="n">
        <v>132902727.2958</v>
      </c>
      <c r="H15" s="194" t="n">
        <v>100</v>
      </c>
    </row>
    <row r="16" customFormat="false" ht="6" hidden="false" customHeight="true" outlineLevel="0" collapsed="false">
      <c r="A16" s="195"/>
      <c r="B16" s="196"/>
      <c r="C16" s="197"/>
      <c r="D16" s="197"/>
      <c r="E16" s="198"/>
      <c r="F16" s="197"/>
      <c r="G16" s="197"/>
      <c r="H16" s="198"/>
    </row>
    <row r="17" customFormat="false" ht="12.75" hidden="false" customHeight="false" outlineLevel="0" collapsed="false">
      <c r="A17" s="199" t="n">
        <v>2709000000</v>
      </c>
      <c r="B17" s="200" t="s">
        <v>156</v>
      </c>
      <c r="C17" s="201" t="n">
        <v>25180028.01648</v>
      </c>
      <c r="D17" s="201" t="n">
        <v>24423460.67092</v>
      </c>
      <c r="E17" s="202" t="n">
        <v>47.8323815400467</v>
      </c>
      <c r="F17" s="201" t="n">
        <v>37115623.12752</v>
      </c>
      <c r="G17" s="201" t="n">
        <v>39093054.5505</v>
      </c>
      <c r="H17" s="202" t="n">
        <v>29.4147873004072</v>
      </c>
    </row>
    <row r="18" customFormat="false" ht="12.75" hidden="false" customHeight="false" outlineLevel="0" collapsed="false">
      <c r="A18" s="203" t="n">
        <v>2701120010</v>
      </c>
      <c r="B18" s="204" t="s">
        <v>157</v>
      </c>
      <c r="C18" s="197" t="n">
        <v>5354187.55449</v>
      </c>
      <c r="D18" s="197" t="n">
        <v>5737428.38362</v>
      </c>
      <c r="E18" s="198" t="n">
        <v>11.2365265185684</v>
      </c>
      <c r="F18" s="197" t="n">
        <v>64736669.6135</v>
      </c>
      <c r="G18" s="197" t="n">
        <v>77593151.961</v>
      </c>
      <c r="H18" s="198" t="n">
        <v>58.3834158559452</v>
      </c>
    </row>
    <row r="19" customFormat="false" ht="12.75" hidden="false" customHeight="false" outlineLevel="0" collapsed="false">
      <c r="A19" s="199" t="n">
        <v>901119000</v>
      </c>
      <c r="B19" s="200" t="s">
        <v>158</v>
      </c>
      <c r="C19" s="201" t="n">
        <v>1696803.40280999</v>
      </c>
      <c r="D19" s="201" t="n">
        <v>2233753.73752</v>
      </c>
      <c r="E19" s="205" t="n">
        <v>4.37471832838083</v>
      </c>
      <c r="F19" s="201" t="n">
        <v>479133.43121</v>
      </c>
      <c r="G19" s="201" t="n">
        <v>564302.01006</v>
      </c>
      <c r="H19" s="205" t="n">
        <v>0.424597765254311</v>
      </c>
    </row>
    <row r="20" s="170" customFormat="true" ht="12.75" hidden="false" customHeight="false" outlineLevel="0" collapsed="false">
      <c r="A20" s="203" t="n">
        <v>2710192200</v>
      </c>
      <c r="B20" s="204" t="s">
        <v>159</v>
      </c>
      <c r="C20" s="197" t="n">
        <v>2177778.40699</v>
      </c>
      <c r="D20" s="197" t="n">
        <v>1921590.76329</v>
      </c>
      <c r="E20" s="198" t="n">
        <v>3.76335949241441</v>
      </c>
      <c r="F20" s="197" t="n">
        <v>3957772.58623</v>
      </c>
      <c r="G20" s="197" t="n">
        <v>3704776.98598</v>
      </c>
      <c r="H20" s="198" t="n">
        <v>2.78758537267208</v>
      </c>
    </row>
    <row r="21" customFormat="false" ht="12.75" hidden="false" customHeight="false" outlineLevel="0" collapsed="false">
      <c r="A21" s="199" t="n">
        <v>7108120000</v>
      </c>
      <c r="B21" s="200" t="s">
        <v>160</v>
      </c>
      <c r="C21" s="201" t="n">
        <v>1927679.71281</v>
      </c>
      <c r="D21" s="201" t="n">
        <v>1285100.94535</v>
      </c>
      <c r="E21" s="205" t="n">
        <v>2.51681936330362</v>
      </c>
      <c r="F21" s="201" t="n">
        <v>47.91239</v>
      </c>
      <c r="G21" s="201" t="n">
        <v>37.28555</v>
      </c>
      <c r="H21" s="205" t="n">
        <v>2.80547666392232E-005</v>
      </c>
    </row>
    <row r="22" customFormat="false" ht="12.75" hidden="false" customHeight="false" outlineLevel="0" collapsed="false">
      <c r="A22" s="203" t="n">
        <v>803901100</v>
      </c>
      <c r="B22" s="204" t="s">
        <v>161</v>
      </c>
      <c r="C22" s="197" t="n">
        <v>624454.14587</v>
      </c>
      <c r="D22" s="197" t="n">
        <v>703729.760860002</v>
      </c>
      <c r="E22" s="198" t="n">
        <v>1.37822689732992</v>
      </c>
      <c r="F22" s="197" t="n">
        <v>1348629.83412</v>
      </c>
      <c r="G22" s="197" t="n">
        <v>1528105.18027</v>
      </c>
      <c r="H22" s="198" t="n">
        <v>1.14979219114812</v>
      </c>
    </row>
    <row r="23" customFormat="false" ht="12.75" hidden="false" customHeight="false" outlineLevel="0" collapsed="false">
      <c r="A23" s="199" t="n">
        <v>7202600000</v>
      </c>
      <c r="B23" s="200" t="s">
        <v>162</v>
      </c>
      <c r="C23" s="201" t="n">
        <v>628117.49536</v>
      </c>
      <c r="D23" s="201" t="n">
        <v>584212.36534</v>
      </c>
      <c r="E23" s="205" t="n">
        <v>1.14415680627226</v>
      </c>
      <c r="F23" s="201" t="n">
        <v>126538.356</v>
      </c>
      <c r="G23" s="201" t="n">
        <v>119640.28</v>
      </c>
      <c r="H23" s="205" t="n">
        <v>0.0900209366913274</v>
      </c>
    </row>
    <row r="24" customFormat="false" ht="12.75" hidden="false" customHeight="false" outlineLevel="0" collapsed="false">
      <c r="A24" s="203" t="n">
        <v>2710129200</v>
      </c>
      <c r="B24" s="204" t="s">
        <v>163</v>
      </c>
      <c r="C24" s="197" t="n">
        <v>490784.30935</v>
      </c>
      <c r="D24" s="197" t="n">
        <v>504134.75277</v>
      </c>
      <c r="E24" s="198" t="n">
        <v>0.987327969897535</v>
      </c>
      <c r="F24" s="197" t="n">
        <v>449992.731630001</v>
      </c>
      <c r="G24" s="197" t="n">
        <v>489764.757149999</v>
      </c>
      <c r="H24" s="198" t="n">
        <v>0.368513699542022</v>
      </c>
    </row>
    <row r="25" customFormat="false" ht="12.75" hidden="false" customHeight="false" outlineLevel="0" collapsed="false">
      <c r="A25" s="199" t="n">
        <v>603199000</v>
      </c>
      <c r="B25" s="200" t="s">
        <v>164</v>
      </c>
      <c r="C25" s="201" t="n">
        <v>465348.290349999</v>
      </c>
      <c r="D25" s="201" t="n">
        <v>490679.82201</v>
      </c>
      <c r="E25" s="205" t="n">
        <v>0.960977020276643</v>
      </c>
      <c r="F25" s="201" t="n">
        <v>60326.2303699999</v>
      </c>
      <c r="G25" s="201" t="n">
        <v>66026.77274</v>
      </c>
      <c r="H25" s="205" t="n">
        <v>0.0496805250602908</v>
      </c>
    </row>
    <row r="26" customFormat="false" ht="12.75" hidden="false" customHeight="false" outlineLevel="0" collapsed="false">
      <c r="A26" s="203" t="n">
        <v>2704001000</v>
      </c>
      <c r="B26" s="204" t="s">
        <v>165</v>
      </c>
      <c r="C26" s="197" t="n">
        <v>407509.12225</v>
      </c>
      <c r="D26" s="197" t="n">
        <v>351740.23389</v>
      </c>
      <c r="E26" s="198" t="n">
        <v>0.688869333347344</v>
      </c>
      <c r="F26" s="197" t="n">
        <v>1774797.4374</v>
      </c>
      <c r="G26" s="197" t="n">
        <v>1785581.26091</v>
      </c>
      <c r="H26" s="198" t="n">
        <v>1.34352492024926</v>
      </c>
    </row>
    <row r="27" customFormat="false" ht="12.75" hidden="false" customHeight="false" outlineLevel="0" collapsed="false">
      <c r="A27" s="199" t="n">
        <v>603110000</v>
      </c>
      <c r="B27" s="200" t="s">
        <v>166</v>
      </c>
      <c r="C27" s="201" t="n">
        <v>346611.552229997</v>
      </c>
      <c r="D27" s="201" t="n">
        <v>349726.712669999</v>
      </c>
      <c r="E27" s="205" t="n">
        <v>0.6849259316922</v>
      </c>
      <c r="F27" s="201" t="n">
        <v>47475.3776599999</v>
      </c>
      <c r="G27" s="201" t="n">
        <v>50283.93262</v>
      </c>
      <c r="H27" s="205" t="n">
        <v>0.0378351397620934</v>
      </c>
    </row>
    <row r="28" customFormat="false" ht="12.75" hidden="false" customHeight="false" outlineLevel="0" collapsed="false">
      <c r="A28" s="203" t="n">
        <v>1704901000</v>
      </c>
      <c r="B28" s="204" t="s">
        <v>167</v>
      </c>
      <c r="C28" s="197" t="n">
        <v>223856.410770001</v>
      </c>
      <c r="D28" s="197" t="n">
        <v>318967.07239</v>
      </c>
      <c r="E28" s="198" t="n">
        <v>0.624684393044921</v>
      </c>
      <c r="F28" s="197" t="n">
        <v>78746.2170000002</v>
      </c>
      <c r="G28" s="197" t="n">
        <v>79500.1764899993</v>
      </c>
      <c r="H28" s="198" t="n">
        <v>0.0598183183352261</v>
      </c>
    </row>
    <row r="29" customFormat="false" ht="12.75" hidden="false" customHeight="false" outlineLevel="0" collapsed="false">
      <c r="A29" s="199" t="n">
        <v>1701999000</v>
      </c>
      <c r="B29" s="200" t="s">
        <v>168</v>
      </c>
      <c r="C29" s="201" t="n">
        <v>198294.532270001</v>
      </c>
      <c r="D29" s="201" t="n">
        <v>276403.69957</v>
      </c>
      <c r="E29" s="205" t="n">
        <v>0.541325711169769</v>
      </c>
      <c r="F29" s="201" t="n">
        <v>373202.19935</v>
      </c>
      <c r="G29" s="201" t="n">
        <v>595386.01707</v>
      </c>
      <c r="H29" s="205" t="n">
        <v>0.447986304859534</v>
      </c>
    </row>
    <row r="30" customFormat="false" ht="12.75" hidden="false" customHeight="false" outlineLevel="0" collapsed="false">
      <c r="A30" s="203" t="n">
        <v>3902100000</v>
      </c>
      <c r="B30" s="204" t="s">
        <v>169</v>
      </c>
      <c r="C30" s="197" t="n">
        <v>265174.695479999</v>
      </c>
      <c r="D30" s="197" t="n">
        <v>270328.938839999</v>
      </c>
      <c r="E30" s="198" t="n">
        <v>0.529428532595569</v>
      </c>
      <c r="F30" s="197" t="n">
        <v>157390.2287</v>
      </c>
      <c r="G30" s="197" t="n">
        <v>147828.6739</v>
      </c>
      <c r="H30" s="198" t="n">
        <v>0.111230730104567</v>
      </c>
    </row>
    <row r="31" customFormat="false" ht="12.75" hidden="false" customHeight="false" outlineLevel="0" collapsed="false">
      <c r="A31" s="199" t="n">
        <v>2711210000</v>
      </c>
      <c r="B31" s="200" t="s">
        <v>170</v>
      </c>
      <c r="C31" s="201" t="n">
        <v>412471.46065</v>
      </c>
      <c r="D31" s="201" t="n">
        <v>263755.66066</v>
      </c>
      <c r="E31" s="205" t="n">
        <v>0.516555027316731</v>
      </c>
      <c r="F31" s="201" t="n">
        <v>144550.91063</v>
      </c>
      <c r="G31" s="201" t="n">
        <v>1069657.83068</v>
      </c>
      <c r="H31" s="205" t="n">
        <v>0.804842648788743</v>
      </c>
    </row>
    <row r="32" customFormat="false" ht="12.75" hidden="false" customHeight="false" outlineLevel="0" collapsed="false">
      <c r="A32" s="203" t="n">
        <v>3004902900</v>
      </c>
      <c r="B32" s="204" t="s">
        <v>171</v>
      </c>
      <c r="C32" s="197" t="n">
        <v>260930.95563</v>
      </c>
      <c r="D32" s="197" t="n">
        <v>243324.9597</v>
      </c>
      <c r="E32" s="198" t="n">
        <v>0.476542307718281</v>
      </c>
      <c r="F32" s="197" t="n">
        <v>36908.4389500003</v>
      </c>
      <c r="G32" s="197" t="n">
        <v>42578.0332</v>
      </c>
      <c r="H32" s="198" t="n">
        <v>0.0320369898092719</v>
      </c>
    </row>
    <row r="33" customFormat="false" ht="12.75" hidden="false" customHeight="false" outlineLevel="0" collapsed="false">
      <c r="A33" s="199" t="n">
        <v>8703239090</v>
      </c>
      <c r="B33" s="200" t="s">
        <v>172</v>
      </c>
      <c r="C33" s="201" t="n">
        <v>491469.579</v>
      </c>
      <c r="D33" s="201" t="n">
        <v>237562.48641</v>
      </c>
      <c r="E33" s="205" t="n">
        <v>0.465256731741335</v>
      </c>
      <c r="F33" s="201" t="n">
        <v>44976.52362</v>
      </c>
      <c r="G33" s="201" t="n">
        <v>24140.44958</v>
      </c>
      <c r="H33" s="205" t="n">
        <v>0.0181639986411045</v>
      </c>
    </row>
    <row r="34" customFormat="false" ht="12.75" hidden="false" customHeight="false" outlineLevel="0" collapsed="false">
      <c r="A34" s="203" t="n">
        <v>3904102000</v>
      </c>
      <c r="B34" s="204" t="s">
        <v>173</v>
      </c>
      <c r="C34" s="197" t="n">
        <v>237035.34333</v>
      </c>
      <c r="D34" s="197" t="n">
        <v>230236.46083</v>
      </c>
      <c r="E34" s="198" t="n">
        <v>0.450909000458031</v>
      </c>
      <c r="F34" s="197" t="n">
        <v>212789.0298</v>
      </c>
      <c r="G34" s="197" t="n">
        <v>205432.71449</v>
      </c>
      <c r="H34" s="198" t="n">
        <v>0.154573738756143</v>
      </c>
    </row>
    <row r="35" customFormat="false" ht="12.75" hidden="false" customHeight="false" outlineLevel="0" collapsed="false">
      <c r="A35" s="199" t="n">
        <v>7404000010</v>
      </c>
      <c r="B35" s="200" t="s">
        <v>174</v>
      </c>
      <c r="C35" s="201" t="n">
        <v>225764.68349</v>
      </c>
      <c r="D35" s="201" t="n">
        <v>195383.00734</v>
      </c>
      <c r="E35" s="205" t="n">
        <v>0.38264989058885</v>
      </c>
      <c r="F35" s="201" t="n">
        <v>37199.57279</v>
      </c>
      <c r="G35" s="201" t="n">
        <v>32369.1326</v>
      </c>
      <c r="H35" s="205" t="n">
        <v>0.0243555066616175</v>
      </c>
    </row>
    <row r="36" customFormat="false" ht="12.75" hidden="false" customHeight="true" outlineLevel="0" collapsed="false">
      <c r="A36" s="203" t="n">
        <v>2716000000</v>
      </c>
      <c r="B36" s="204" t="s">
        <v>175</v>
      </c>
      <c r="C36" s="197" t="n">
        <v>96333.96389</v>
      </c>
      <c r="D36" s="197" t="n">
        <v>187886.20339</v>
      </c>
      <c r="E36" s="198" t="n">
        <v>0.367967696623836</v>
      </c>
      <c r="F36" s="197" t="n">
        <v>2E-005</v>
      </c>
      <c r="G36" s="197" t="n">
        <v>1E-033</v>
      </c>
      <c r="H36" s="198" t="n">
        <v>7.52430006778047E-040</v>
      </c>
    </row>
    <row r="37" customFormat="false" ht="12.75" hidden="false" customHeight="false" outlineLevel="0" collapsed="false">
      <c r="A37" s="199" t="n">
        <v>2710192100</v>
      </c>
      <c r="B37" s="200" t="s">
        <v>176</v>
      </c>
      <c r="C37" s="201" t="n">
        <v>707862.96853</v>
      </c>
      <c r="D37" s="201" t="n">
        <v>182037.03372</v>
      </c>
      <c r="E37" s="205" t="n">
        <v>0.356512329216341</v>
      </c>
      <c r="F37" s="201" t="n">
        <v>878407.95651</v>
      </c>
      <c r="G37" s="201" t="n">
        <v>226307.13063</v>
      </c>
      <c r="H37" s="205" t="n">
        <v>0.170280275833851</v>
      </c>
    </row>
    <row r="38" customFormat="false" ht="14.25" hidden="false" customHeight="true" outlineLevel="0" collapsed="false">
      <c r="A38" s="203" t="n">
        <v>1511100000</v>
      </c>
      <c r="B38" s="204" t="s">
        <v>177</v>
      </c>
      <c r="C38" s="197" t="n">
        <v>115155.29613</v>
      </c>
      <c r="D38" s="197" t="n">
        <v>168803.36831</v>
      </c>
      <c r="E38" s="198" t="n">
        <v>0.330594719030241</v>
      </c>
      <c r="F38" s="197" t="n">
        <v>140362.1665</v>
      </c>
      <c r="G38" s="197" t="n">
        <v>199158.733</v>
      </c>
      <c r="H38" s="198" t="n">
        <v>0.149853006821097</v>
      </c>
    </row>
    <row r="39" customFormat="false" ht="12.75" hidden="false" customHeight="false" outlineLevel="0" collapsed="false">
      <c r="A39" s="199" t="n">
        <v>603129000</v>
      </c>
      <c r="B39" s="200" t="s">
        <v>178</v>
      </c>
      <c r="C39" s="201" t="n">
        <v>142137.26558</v>
      </c>
      <c r="D39" s="201" t="n">
        <v>141855.79575</v>
      </c>
      <c r="E39" s="205" t="n">
        <v>0.277818964208455</v>
      </c>
      <c r="F39" s="201" t="n">
        <v>25468.5396999999</v>
      </c>
      <c r="G39" s="201" t="n">
        <v>25795.50984</v>
      </c>
      <c r="H39" s="205" t="n">
        <v>0.0194093156437544</v>
      </c>
    </row>
    <row r="40" customFormat="false" ht="12.75" hidden="false" customHeight="false" outlineLevel="0" collapsed="false">
      <c r="A40" s="203" t="n">
        <v>3902300000</v>
      </c>
      <c r="B40" s="204" t="s">
        <v>179</v>
      </c>
      <c r="C40" s="197" t="n">
        <v>128418.77676</v>
      </c>
      <c r="D40" s="197" t="n">
        <v>140247.10626</v>
      </c>
      <c r="E40" s="198" t="n">
        <v>0.274668409481508</v>
      </c>
      <c r="F40" s="197" t="n">
        <v>71034.16565</v>
      </c>
      <c r="G40" s="197" t="n">
        <v>72538.85407</v>
      </c>
      <c r="H40" s="198" t="n">
        <v>0.0545804104595618</v>
      </c>
    </row>
    <row r="41" customFormat="false" ht="12.75" hidden="false" customHeight="false" outlineLevel="0" collapsed="false">
      <c r="A41" s="199" t="n">
        <v>2701120090</v>
      </c>
      <c r="B41" s="200" t="s">
        <v>180</v>
      </c>
      <c r="C41" s="201" t="n">
        <v>154108.3271</v>
      </c>
      <c r="D41" s="201" t="n">
        <v>134803.36041</v>
      </c>
      <c r="E41" s="205" t="n">
        <v>0.264007048587053</v>
      </c>
      <c r="F41" s="201" t="n">
        <v>1180966.253</v>
      </c>
      <c r="G41" s="201" t="n">
        <v>1311115.64</v>
      </c>
      <c r="H41" s="205" t="n">
        <v>0.986522749892003</v>
      </c>
    </row>
    <row r="42" customFormat="false" ht="12.75" hidden="false" customHeight="false" outlineLevel="0" collapsed="false">
      <c r="A42" s="203" t="n">
        <v>7108130000</v>
      </c>
      <c r="B42" s="204" t="s">
        <v>181</v>
      </c>
      <c r="C42" s="197" t="n">
        <v>139911.50453</v>
      </c>
      <c r="D42" s="197" t="n">
        <v>118314.63702</v>
      </c>
      <c r="E42" s="198" t="n">
        <v>0.23171453611613</v>
      </c>
      <c r="F42" s="197" t="n">
        <v>4.64899</v>
      </c>
      <c r="G42" s="197" t="n">
        <v>4.92529</v>
      </c>
      <c r="H42" s="198" t="n">
        <v>3.70593598808384E-006</v>
      </c>
    </row>
    <row r="43" customFormat="false" ht="12.75" hidden="false" customHeight="false" outlineLevel="0" collapsed="false">
      <c r="A43" s="199" t="n">
        <v>7103912000</v>
      </c>
      <c r="B43" s="200" t="s">
        <v>182</v>
      </c>
      <c r="C43" s="201" t="n">
        <v>109753.2481</v>
      </c>
      <c r="D43" s="201" t="n">
        <v>113162.80846</v>
      </c>
      <c r="E43" s="205" t="n">
        <v>0.221624883685988</v>
      </c>
      <c r="F43" s="201" t="n">
        <v>0.353339999999999</v>
      </c>
      <c r="G43" s="201" t="n">
        <v>0.0758100000000001</v>
      </c>
      <c r="H43" s="205" t="n">
        <v>5.70417188138438E-008</v>
      </c>
    </row>
    <row r="44" customFormat="false" ht="12.75" hidden="false" customHeight="false" outlineLevel="0" collapsed="false">
      <c r="A44" s="203" t="n">
        <v>2101110090</v>
      </c>
      <c r="B44" s="204" t="s">
        <v>183</v>
      </c>
      <c r="C44" s="197" t="n">
        <v>116113.81866</v>
      </c>
      <c r="D44" s="197" t="n">
        <v>109095.46037</v>
      </c>
      <c r="E44" s="198" t="n">
        <v>0.213659143354655</v>
      </c>
      <c r="F44" s="197" t="n">
        <v>6955.37388999999</v>
      </c>
      <c r="G44" s="197" t="n">
        <v>7560.95643</v>
      </c>
      <c r="H44" s="198" t="n">
        <v>0.00568909049787342</v>
      </c>
    </row>
    <row r="45" customFormat="false" ht="12.75" hidden="false" customHeight="false" outlineLevel="0" collapsed="false">
      <c r="A45" s="199" t="n">
        <v>603141000</v>
      </c>
      <c r="B45" s="200" t="s">
        <v>184</v>
      </c>
      <c r="C45" s="201" t="n">
        <v>101140.60851</v>
      </c>
      <c r="D45" s="201" t="n">
        <v>105967.05087</v>
      </c>
      <c r="E45" s="205" t="n">
        <v>0.20753227710774</v>
      </c>
      <c r="F45" s="201" t="n">
        <v>25502.4493900001</v>
      </c>
      <c r="G45" s="201" t="n">
        <v>27419.01219</v>
      </c>
      <c r="H45" s="205" t="n">
        <v>0.020630887527969</v>
      </c>
    </row>
    <row r="46" customFormat="false" ht="12.75" hidden="false" customHeight="false" outlineLevel="0" collapsed="false">
      <c r="A46" s="203" t="n">
        <v>3303000000</v>
      </c>
      <c r="B46" s="204" t="s">
        <v>185</v>
      </c>
      <c r="C46" s="197" t="n">
        <v>124626.496710001</v>
      </c>
      <c r="D46" s="197" t="n">
        <v>96204.8131800002</v>
      </c>
      <c r="E46" s="198" t="n">
        <v>0.18841332078274</v>
      </c>
      <c r="F46" s="197" t="n">
        <v>10346.34525</v>
      </c>
      <c r="G46" s="197" t="n">
        <v>7822.01808</v>
      </c>
      <c r="H46" s="198" t="n">
        <v>0.00588552111695241</v>
      </c>
    </row>
    <row r="47" customFormat="false" ht="12.75" hidden="false" customHeight="false" outlineLevel="0" collapsed="false">
      <c r="A47" s="199" t="n">
        <v>3808929900</v>
      </c>
      <c r="B47" s="200" t="s">
        <v>186</v>
      </c>
      <c r="C47" s="201" t="n">
        <v>90771.14055</v>
      </c>
      <c r="D47" s="201" t="n">
        <v>96097.87426</v>
      </c>
      <c r="E47" s="205" t="n">
        <v>0.188203885138387</v>
      </c>
      <c r="F47" s="201" t="n">
        <v>20841.12239</v>
      </c>
      <c r="G47" s="201" t="n">
        <v>24463.74022</v>
      </c>
      <c r="H47" s="205" t="n">
        <v>0.018407252219551</v>
      </c>
    </row>
    <row r="48" customFormat="false" ht="12.75" hidden="false" customHeight="false" outlineLevel="0" collapsed="false">
      <c r="A48" s="203" t="n">
        <v>3808911900</v>
      </c>
      <c r="B48" s="204" t="s">
        <v>187</v>
      </c>
      <c r="C48" s="197" t="n">
        <v>108623.86303</v>
      </c>
      <c r="D48" s="197" t="n">
        <v>94508.46709</v>
      </c>
      <c r="E48" s="198" t="n">
        <v>0.185091094072359</v>
      </c>
      <c r="F48" s="197" t="n">
        <v>5450.91311</v>
      </c>
      <c r="G48" s="197" t="n">
        <v>5288.61662</v>
      </c>
      <c r="H48" s="198" t="n">
        <v>0.00397931383923309</v>
      </c>
    </row>
    <row r="49" customFormat="false" ht="12.75" hidden="false" customHeight="false" outlineLevel="0" collapsed="false">
      <c r="A49" s="199" t="n">
        <v>2101110010</v>
      </c>
      <c r="B49" s="200" t="s">
        <v>188</v>
      </c>
      <c r="C49" s="201" t="n">
        <v>104673.60086</v>
      </c>
      <c r="D49" s="201" t="n">
        <v>92530.19475</v>
      </c>
      <c r="E49" s="205" t="n">
        <v>0.181216725954263</v>
      </c>
      <c r="F49" s="201" t="n">
        <v>6588.45529</v>
      </c>
      <c r="G49" s="201" t="n">
        <v>6388.93538</v>
      </c>
      <c r="H49" s="205" t="n">
        <v>0.0048072266912779</v>
      </c>
    </row>
    <row r="50" customFormat="false" ht="12.75" hidden="false" customHeight="false" outlineLevel="0" collapsed="false">
      <c r="A50" s="203" t="n">
        <v>8507100000</v>
      </c>
      <c r="B50" s="204" t="s">
        <v>189</v>
      </c>
      <c r="C50" s="197" t="n">
        <v>75282.28265</v>
      </c>
      <c r="D50" s="197" t="n">
        <v>85978.05396</v>
      </c>
      <c r="E50" s="198" t="n">
        <v>0.16838461741755</v>
      </c>
      <c r="F50" s="197" t="n">
        <v>29423.67233</v>
      </c>
      <c r="G50" s="197" t="n">
        <v>33011.0440500001</v>
      </c>
      <c r="H50" s="198" t="n">
        <v>0.0248385000982919</v>
      </c>
    </row>
    <row r="51" customFormat="false" ht="12.75" hidden="false" customHeight="false" outlineLevel="0" collapsed="false">
      <c r="A51" s="199" t="n">
        <v>3105200000</v>
      </c>
      <c r="B51" s="200" t="s">
        <v>190</v>
      </c>
      <c r="C51" s="201" t="n">
        <v>49930.20512</v>
      </c>
      <c r="D51" s="201" t="n">
        <v>82851.32278</v>
      </c>
      <c r="E51" s="205" t="n">
        <v>0.162261038093961</v>
      </c>
      <c r="F51" s="201" t="n">
        <v>85969.16231</v>
      </c>
      <c r="G51" s="201" t="n">
        <v>141373.83534</v>
      </c>
      <c r="H51" s="205" t="n">
        <v>0.106373915883115</v>
      </c>
    </row>
    <row r="52" customFormat="false" ht="12.75" hidden="false" customHeight="false" outlineLevel="0" collapsed="false">
      <c r="A52" s="203" t="n">
        <v>3304990000</v>
      </c>
      <c r="B52" s="204" t="s">
        <v>191</v>
      </c>
      <c r="C52" s="197" t="n">
        <v>93272.0051999997</v>
      </c>
      <c r="D52" s="197" t="n">
        <v>82803.2275800001</v>
      </c>
      <c r="E52" s="198" t="n">
        <v>0.162166845547392</v>
      </c>
      <c r="F52" s="197" t="n">
        <v>11499.3043400001</v>
      </c>
      <c r="G52" s="197" t="n">
        <v>10518.33796</v>
      </c>
      <c r="H52" s="198" t="n">
        <v>0.00791431310253657</v>
      </c>
    </row>
    <row r="53" customFormat="false" ht="12.75" hidden="false" customHeight="false" outlineLevel="0" collapsed="false">
      <c r="A53" s="199" t="n">
        <v>9619001010</v>
      </c>
      <c r="B53" s="200" t="s">
        <v>192</v>
      </c>
      <c r="C53" s="201" t="n">
        <v>68466.1843099999</v>
      </c>
      <c r="D53" s="201" t="n">
        <v>77830.0316200002</v>
      </c>
      <c r="E53" s="205" t="n">
        <v>0.152427037997704</v>
      </c>
      <c r="F53" s="201" t="n">
        <v>14600.1422200001</v>
      </c>
      <c r="G53" s="201" t="n">
        <v>16059.87476</v>
      </c>
      <c r="H53" s="205" t="n">
        <v>0.0120839316745214</v>
      </c>
    </row>
    <row r="54" customFormat="false" ht="12.75" hidden="false" customHeight="false" outlineLevel="0" collapsed="false">
      <c r="A54" s="203" t="n">
        <v>9619002010</v>
      </c>
      <c r="B54" s="204" t="s">
        <v>193</v>
      </c>
      <c r="C54" s="197" t="n">
        <v>78030.1981199998</v>
      </c>
      <c r="D54" s="197" t="n">
        <v>75931.9917900001</v>
      </c>
      <c r="E54" s="198" t="n">
        <v>0.14870980207647</v>
      </c>
      <c r="F54" s="197" t="n">
        <v>13747.67437</v>
      </c>
      <c r="G54" s="197" t="n">
        <v>13853.32178</v>
      </c>
      <c r="H54" s="198" t="n">
        <v>0.0104236550008239</v>
      </c>
    </row>
    <row r="55" customFormat="false" ht="12.75" hidden="false" customHeight="false" outlineLevel="0" collapsed="false">
      <c r="A55" s="199" t="n">
        <v>4104110000</v>
      </c>
      <c r="B55" s="200" t="s">
        <v>194</v>
      </c>
      <c r="C55" s="201" t="n">
        <v>53777.94283</v>
      </c>
      <c r="D55" s="201" t="n">
        <v>74760.18302</v>
      </c>
      <c r="E55" s="205" t="n">
        <v>0.146414860956789</v>
      </c>
      <c r="F55" s="201" t="n">
        <v>18708.01334</v>
      </c>
      <c r="G55" s="201" t="n">
        <v>24819.47317</v>
      </c>
      <c r="H55" s="205" t="n">
        <v>0.0186749163655306</v>
      </c>
    </row>
    <row r="56" customFormat="false" ht="12.75" hidden="false" customHeight="false" outlineLevel="0" collapsed="false">
      <c r="A56" s="203" t="n">
        <v>7610100000</v>
      </c>
      <c r="B56" s="204" t="s">
        <v>195</v>
      </c>
      <c r="C56" s="197" t="n">
        <v>41373.2021200001</v>
      </c>
      <c r="D56" s="197" t="n">
        <v>74716.2123900001</v>
      </c>
      <c r="E56" s="198" t="n">
        <v>0.146328746217398</v>
      </c>
      <c r="F56" s="197" t="n">
        <v>5120.75674</v>
      </c>
      <c r="G56" s="197" t="n">
        <v>8977.18075</v>
      </c>
      <c r="H56" s="198" t="n">
        <v>0.00675470017257025</v>
      </c>
    </row>
    <row r="57" customFormat="false" ht="12.75" hidden="false" customHeight="false" outlineLevel="0" collapsed="false">
      <c r="A57" s="199" t="n">
        <v>3808921900</v>
      </c>
      <c r="B57" s="200" t="s">
        <v>196</v>
      </c>
      <c r="C57" s="201" t="n">
        <v>62902.7515899999</v>
      </c>
      <c r="D57" s="201" t="n">
        <v>73707.77042</v>
      </c>
      <c r="E57" s="205" t="n">
        <v>0.14435375251278</v>
      </c>
      <c r="F57" s="201" t="n">
        <v>6599.01488</v>
      </c>
      <c r="G57" s="201" t="n">
        <v>6771.49266</v>
      </c>
      <c r="H57" s="205" t="n">
        <v>0.0050950742680613</v>
      </c>
    </row>
    <row r="58" customFormat="false" ht="12.75" hidden="false" customHeight="false" outlineLevel="0" collapsed="false">
      <c r="A58" s="203" t="n">
        <v>1701140000</v>
      </c>
      <c r="B58" s="204" t="s">
        <v>197</v>
      </c>
      <c r="C58" s="197" t="n">
        <v>75289.43727</v>
      </c>
      <c r="D58" s="197" t="n">
        <v>73491.79315</v>
      </c>
      <c r="E58" s="198" t="n">
        <v>0.143930769573474</v>
      </c>
      <c r="F58" s="197" t="n">
        <v>145370.47561</v>
      </c>
      <c r="G58" s="197" t="n">
        <v>133673.82292</v>
      </c>
      <c r="H58" s="198" t="n">
        <v>0.100580195485743</v>
      </c>
    </row>
    <row r="59" customFormat="false" ht="12.75" hidden="false" customHeight="false" outlineLevel="0" collapsed="false">
      <c r="A59" s="199" t="n">
        <v>603193000</v>
      </c>
      <c r="B59" s="200" t="s">
        <v>198</v>
      </c>
      <c r="C59" s="201" t="n">
        <v>68265.8597900001</v>
      </c>
      <c r="D59" s="201" t="n">
        <v>70704.8177500001</v>
      </c>
      <c r="E59" s="205" t="n">
        <v>0.13847258850439</v>
      </c>
      <c r="F59" s="201" t="n">
        <v>16078.12357</v>
      </c>
      <c r="G59" s="201" t="n">
        <v>15274.71754</v>
      </c>
      <c r="H59" s="205" t="n">
        <v>0.011493155822155</v>
      </c>
    </row>
    <row r="60" customFormat="false" ht="12.75" hidden="false" customHeight="false" outlineLevel="0" collapsed="false">
      <c r="A60" s="203" t="n">
        <v>7110110000</v>
      </c>
      <c r="B60" s="204" t="s">
        <v>199</v>
      </c>
      <c r="C60" s="197" t="n">
        <v>64219.22028</v>
      </c>
      <c r="D60" s="197" t="n">
        <v>65768.02396</v>
      </c>
      <c r="E60" s="198" t="n">
        <v>0.128804073164589</v>
      </c>
      <c r="F60" s="197" t="n">
        <v>1.56381</v>
      </c>
      <c r="G60" s="197" t="n">
        <v>1.6793</v>
      </c>
      <c r="H60" s="198" t="n">
        <v>1.26355571038237E-006</v>
      </c>
    </row>
    <row r="61" customFormat="false" ht="12.75" hidden="false" customHeight="false" outlineLevel="0" collapsed="false">
      <c r="A61" s="199" t="n">
        <v>603121000</v>
      </c>
      <c r="B61" s="200" t="s">
        <v>200</v>
      </c>
      <c r="C61" s="201" t="n">
        <v>68215.8919600002</v>
      </c>
      <c r="D61" s="201" t="n">
        <v>65693.4079200001</v>
      </c>
      <c r="E61" s="205" t="n">
        <v>0.128657940602035</v>
      </c>
      <c r="F61" s="201" t="n">
        <v>12289.35166</v>
      </c>
      <c r="G61" s="201" t="n">
        <v>12386.03253</v>
      </c>
      <c r="H61" s="205" t="n">
        <v>0.00931962254050102</v>
      </c>
    </row>
    <row r="62" customFormat="false" ht="12.75" hidden="false" customHeight="false" outlineLevel="0" collapsed="false">
      <c r="A62" s="203" t="n">
        <v>1806900090</v>
      </c>
      <c r="B62" s="204" t="s">
        <v>201</v>
      </c>
      <c r="C62" s="197" t="n">
        <v>29235.4713700001</v>
      </c>
      <c r="D62" s="197" t="n">
        <v>64349.13474</v>
      </c>
      <c r="E62" s="198" t="n">
        <v>0.126025234758003</v>
      </c>
      <c r="F62" s="197" t="n">
        <v>5493.25447</v>
      </c>
      <c r="G62" s="197" t="n">
        <v>8747.60415</v>
      </c>
      <c r="H62" s="198" t="n">
        <v>0.00658195984987617</v>
      </c>
    </row>
    <row r="63" customFormat="false" ht="12.75" hidden="false" customHeight="false" outlineLevel="0" collapsed="false">
      <c r="A63" s="199" t="n">
        <v>3903190000</v>
      </c>
      <c r="B63" s="200" t="s">
        <v>202</v>
      </c>
      <c r="C63" s="201" t="n">
        <v>46752.1494</v>
      </c>
      <c r="D63" s="201" t="n">
        <v>62084.6144799998</v>
      </c>
      <c r="E63" s="205" t="n">
        <v>0.121590261412458</v>
      </c>
      <c r="F63" s="201" t="n">
        <v>25180.20356</v>
      </c>
      <c r="G63" s="201" t="n">
        <v>31138.6275</v>
      </c>
      <c r="H63" s="205" t="n">
        <v>0.0234296377008841</v>
      </c>
    </row>
    <row r="64" customFormat="false" ht="12.75" hidden="false" customHeight="false" outlineLevel="0" collapsed="false">
      <c r="A64" s="203" t="n">
        <v>3401110000</v>
      </c>
      <c r="B64" s="204" t="s">
        <v>203</v>
      </c>
      <c r="C64" s="197" t="n">
        <v>62404.6139300001</v>
      </c>
      <c r="D64" s="197" t="n">
        <v>61248.6796500002</v>
      </c>
      <c r="E64" s="198" t="n">
        <v>0.119953116117207</v>
      </c>
      <c r="F64" s="197" t="n">
        <v>29090.2493699999</v>
      </c>
      <c r="G64" s="197" t="n">
        <v>28970.33062</v>
      </c>
      <c r="H64" s="198" t="n">
        <v>0.0217981460647689</v>
      </c>
    </row>
    <row r="65" customFormat="false" ht="12.75" hidden="false" customHeight="false" outlineLevel="0" collapsed="false">
      <c r="A65" s="199" t="n">
        <v>3004201900</v>
      </c>
      <c r="B65" s="200" t="s">
        <v>204</v>
      </c>
      <c r="C65" s="201" t="n">
        <v>33095.60526</v>
      </c>
      <c r="D65" s="201" t="n">
        <v>60828.41257</v>
      </c>
      <c r="E65" s="205" t="n">
        <v>0.119130039666652</v>
      </c>
      <c r="F65" s="201" t="n">
        <v>608.04796</v>
      </c>
      <c r="G65" s="201" t="n">
        <v>799.893820000002</v>
      </c>
      <c r="H65" s="205" t="n">
        <v>0.000601864112404319</v>
      </c>
    </row>
    <row r="66" customFormat="false" ht="12.75" hidden="false" customHeight="false" outlineLevel="0" collapsed="false">
      <c r="A66" s="203" t="n">
        <v>1511900000</v>
      </c>
      <c r="B66" s="204" t="s">
        <v>205</v>
      </c>
      <c r="C66" s="197" t="n">
        <v>61933.16403</v>
      </c>
      <c r="D66" s="197" t="n">
        <v>58075.3647299999</v>
      </c>
      <c r="E66" s="198" t="n">
        <v>0.113738304381665</v>
      </c>
      <c r="F66" s="197" t="n">
        <v>42184.79417</v>
      </c>
      <c r="G66" s="197" t="n">
        <v>41169.13429</v>
      </c>
      <c r="H66" s="198" t="n">
        <v>0.030976891992871</v>
      </c>
    </row>
    <row r="67" customFormat="false" ht="12.75" hidden="false" customHeight="false" outlineLevel="0" collapsed="false">
      <c r="A67" s="199" t="n">
        <v>8704229000</v>
      </c>
      <c r="B67" s="200" t="s">
        <v>206</v>
      </c>
      <c r="C67" s="201" t="n">
        <v>42956.51358</v>
      </c>
      <c r="D67" s="201" t="n">
        <v>57365.533</v>
      </c>
      <c r="E67" s="205" t="n">
        <v>0.112348127019166</v>
      </c>
      <c r="F67" s="201" t="n">
        <v>3619.37504</v>
      </c>
      <c r="G67" s="201" t="n">
        <v>4896.95</v>
      </c>
      <c r="H67" s="205" t="n">
        <v>0.00368461212169176</v>
      </c>
    </row>
    <row r="68" customFormat="false" ht="12.75" hidden="false" customHeight="false" outlineLevel="0" collapsed="false">
      <c r="A68" s="203" t="n">
        <v>803101000</v>
      </c>
      <c r="B68" s="204" t="s">
        <v>207</v>
      </c>
      <c r="C68" s="197" t="n">
        <v>43287.62253</v>
      </c>
      <c r="D68" s="197" t="n">
        <v>54816.19351</v>
      </c>
      <c r="E68" s="198" t="n">
        <v>0.107355346479021</v>
      </c>
      <c r="F68" s="197" t="n">
        <v>84424.42345</v>
      </c>
      <c r="G68" s="197" t="n">
        <v>114557.25062</v>
      </c>
      <c r="H68" s="198" t="n">
        <v>0.086196312860481</v>
      </c>
    </row>
    <row r="69" customFormat="false" ht="12.75" hidden="false" customHeight="false" outlineLevel="0" collapsed="false">
      <c r="A69" s="199" t="n">
        <v>3923309900</v>
      </c>
      <c r="B69" s="200" t="s">
        <v>208</v>
      </c>
      <c r="C69" s="201" t="n">
        <v>49502.74079</v>
      </c>
      <c r="D69" s="201" t="n">
        <v>53207.1511399999</v>
      </c>
      <c r="E69" s="205" t="n">
        <v>0.104204100650554</v>
      </c>
      <c r="F69" s="201" t="n">
        <v>6590.54322</v>
      </c>
      <c r="G69" s="201" t="n">
        <v>7121.5796</v>
      </c>
      <c r="H69" s="205" t="n">
        <v>0.0053584901866984</v>
      </c>
    </row>
    <row r="70" customFormat="false" ht="12.75" hidden="false" customHeight="false" outlineLevel="0" collapsed="false">
      <c r="A70" s="203" t="n">
        <v>6203421000</v>
      </c>
      <c r="B70" s="204" t="s">
        <v>209</v>
      </c>
      <c r="C70" s="197" t="n">
        <v>66742.0588500002</v>
      </c>
      <c r="D70" s="197" t="n">
        <v>52264.1049599999</v>
      </c>
      <c r="E70" s="198" t="n">
        <v>0.102357182013616</v>
      </c>
      <c r="F70" s="197" t="n">
        <v>3075.27353</v>
      </c>
      <c r="G70" s="197" t="n">
        <v>2420.1865</v>
      </c>
      <c r="H70" s="198" t="n">
        <v>0.00182102094459914</v>
      </c>
    </row>
    <row r="71" customFormat="false" ht="12.75" hidden="false" customHeight="false" outlineLevel="0" collapsed="false">
      <c r="A71" s="199" t="n">
        <v>3305900000</v>
      </c>
      <c r="B71" s="200" t="s">
        <v>210</v>
      </c>
      <c r="C71" s="201" t="n">
        <v>66707.69955</v>
      </c>
      <c r="D71" s="201" t="n">
        <v>52210.3916199999</v>
      </c>
      <c r="E71" s="205" t="n">
        <v>0.102251986562108</v>
      </c>
      <c r="F71" s="201" t="n">
        <v>12727.7941900001</v>
      </c>
      <c r="G71" s="201" t="n">
        <v>9931.26698999996</v>
      </c>
      <c r="H71" s="205" t="n">
        <v>0.00747258328860026</v>
      </c>
    </row>
    <row r="72" customFormat="false" ht="12.75" hidden="false" customHeight="false" outlineLevel="0" collapsed="false">
      <c r="A72" s="203" t="n">
        <v>3921120000</v>
      </c>
      <c r="B72" s="204" t="s">
        <v>211</v>
      </c>
      <c r="C72" s="197" t="n">
        <v>48351.22344</v>
      </c>
      <c r="D72" s="197" t="n">
        <v>50178.4707500001</v>
      </c>
      <c r="E72" s="198" t="n">
        <v>0.0982725499203248</v>
      </c>
      <c r="F72" s="197" t="n">
        <v>7703.19417</v>
      </c>
      <c r="G72" s="197" t="n">
        <v>7976.94296000001</v>
      </c>
      <c r="H72" s="198" t="n">
        <v>0.0060020912454609</v>
      </c>
    </row>
    <row r="73" customFormat="false" ht="12.75" hidden="false" customHeight="false" outlineLevel="0" collapsed="false">
      <c r="A73" s="199" t="n">
        <v>7602000000</v>
      </c>
      <c r="B73" s="200" t="s">
        <v>212</v>
      </c>
      <c r="C73" s="201" t="n">
        <v>75265.0088300001</v>
      </c>
      <c r="D73" s="201" t="n">
        <v>48616.89897</v>
      </c>
      <c r="E73" s="205" t="n">
        <v>0.0952142733644528</v>
      </c>
      <c r="F73" s="201" t="n">
        <v>47964.2211</v>
      </c>
      <c r="G73" s="201" t="n">
        <v>28722.7255</v>
      </c>
      <c r="H73" s="205" t="n">
        <v>0.021611840542649</v>
      </c>
    </row>
    <row r="74" customFormat="false" ht="12.75" hidden="false" customHeight="false" outlineLevel="0" collapsed="false">
      <c r="A74" s="203" t="n">
        <v>303420000</v>
      </c>
      <c r="B74" s="204" t="s">
        <v>213</v>
      </c>
      <c r="C74" s="197" t="n">
        <v>33222.34926</v>
      </c>
      <c r="D74" s="197" t="n">
        <v>48229.358</v>
      </c>
      <c r="E74" s="198" t="n">
        <v>0.0944552897056993</v>
      </c>
      <c r="F74" s="197" t="n">
        <v>15316.22035</v>
      </c>
      <c r="G74" s="197" t="n">
        <v>21715.4</v>
      </c>
      <c r="H74" s="198" t="n">
        <v>0.016339318569188</v>
      </c>
    </row>
    <row r="75" customFormat="false" ht="12.75" hidden="false" customHeight="false" outlineLevel="0" collapsed="false">
      <c r="A75" s="199" t="n">
        <v>1513211000</v>
      </c>
      <c r="B75" s="200" t="s">
        <v>214</v>
      </c>
      <c r="C75" s="201" t="n">
        <v>32377.42881</v>
      </c>
      <c r="D75" s="201" t="n">
        <v>48195.66343</v>
      </c>
      <c r="E75" s="205" t="n">
        <v>0.0943893002233002</v>
      </c>
      <c r="F75" s="201" t="n">
        <v>40663.449</v>
      </c>
      <c r="G75" s="201" t="n">
        <v>41933.239</v>
      </c>
      <c r="H75" s="205" t="n">
        <v>0.0315518273049955</v>
      </c>
    </row>
    <row r="76" customFormat="false" ht="12.75" hidden="false" customHeight="false" outlineLevel="0" collapsed="false">
      <c r="A76" s="203" t="n">
        <v>102299020</v>
      </c>
      <c r="B76" s="204" t="s">
        <v>215</v>
      </c>
      <c r="C76" s="197" t="n">
        <v>271839.30858</v>
      </c>
      <c r="D76" s="197" t="n">
        <v>48047.41155</v>
      </c>
      <c r="E76" s="198" t="n">
        <v>0.0940989547811151</v>
      </c>
      <c r="F76" s="197" t="n">
        <v>105769.832</v>
      </c>
      <c r="G76" s="197" t="n">
        <v>20395.36</v>
      </c>
      <c r="H76" s="198" t="n">
        <v>0.0153460808630407</v>
      </c>
    </row>
    <row r="77" customFormat="false" ht="12.75" hidden="false" customHeight="false" outlineLevel="0" collapsed="false">
      <c r="A77" s="199" t="n">
        <v>3920209000</v>
      </c>
      <c r="B77" s="200" t="s">
        <v>216</v>
      </c>
      <c r="C77" s="201" t="n">
        <v>38238.48503</v>
      </c>
      <c r="D77" s="201" t="n">
        <v>47547.55924</v>
      </c>
      <c r="E77" s="205" t="n">
        <v>0.0931200138059706</v>
      </c>
      <c r="F77" s="201" t="n">
        <v>14300.88671</v>
      </c>
      <c r="G77" s="201" t="n">
        <v>14919.05756</v>
      </c>
      <c r="H77" s="205" t="n">
        <v>0.0112255465809929</v>
      </c>
    </row>
    <row r="78" customFormat="false" ht="12.75" hidden="false" customHeight="false" outlineLevel="0" collapsed="false">
      <c r="A78" s="203" t="n">
        <v>3923509000</v>
      </c>
      <c r="B78" s="204" t="s">
        <v>217</v>
      </c>
      <c r="C78" s="197" t="n">
        <v>24414.77501</v>
      </c>
      <c r="D78" s="197" t="n">
        <v>47479.42612</v>
      </c>
      <c r="E78" s="198" t="n">
        <v>0.092986577785774</v>
      </c>
      <c r="F78" s="197" t="n">
        <v>3269.30002</v>
      </c>
      <c r="G78" s="197" t="n">
        <v>4046.98553</v>
      </c>
      <c r="H78" s="198" t="n">
        <v>0.00304507334976856</v>
      </c>
    </row>
    <row r="79" customFormat="false" ht="12.75" hidden="false" customHeight="false" outlineLevel="0" collapsed="false">
      <c r="A79" s="199" t="n">
        <v>6910100000</v>
      </c>
      <c r="B79" s="200" t="s">
        <v>218</v>
      </c>
      <c r="C79" s="201" t="n">
        <v>46379.4508999999</v>
      </c>
      <c r="D79" s="201" t="n">
        <v>46196.8042900001</v>
      </c>
      <c r="E79" s="205" t="n">
        <v>0.0904746136718106</v>
      </c>
      <c r="F79" s="201" t="n">
        <v>35363.63331</v>
      </c>
      <c r="G79" s="201" t="n">
        <v>34336.1786</v>
      </c>
      <c r="H79" s="205" t="n">
        <v>0.0258355710967302</v>
      </c>
    </row>
    <row r="80" s="170" customFormat="true" ht="12.75" hidden="false" customHeight="false" outlineLevel="0" collapsed="false">
      <c r="A80" s="203" t="n">
        <v>6204620000</v>
      </c>
      <c r="B80" s="204" t="s">
        <v>219</v>
      </c>
      <c r="C80" s="197" t="n">
        <v>51765.6979799999</v>
      </c>
      <c r="D80" s="197" t="n">
        <v>45731.3451</v>
      </c>
      <c r="E80" s="198" t="n">
        <v>0.0895630302616056</v>
      </c>
      <c r="F80" s="197" t="n">
        <v>1137.94175</v>
      </c>
      <c r="G80" s="197" t="n">
        <v>1028.81098</v>
      </c>
      <c r="H80" s="198" t="n">
        <v>0.00077410825265473</v>
      </c>
    </row>
    <row r="81" customFormat="false" ht="12.75" hidden="false" customHeight="false" outlineLevel="0" collapsed="false">
      <c r="A81" s="199" t="n">
        <v>6908900000</v>
      </c>
      <c r="B81" s="200" t="s">
        <v>220</v>
      </c>
      <c r="C81" s="201" t="n">
        <v>62259.0876200003</v>
      </c>
      <c r="D81" s="201" t="n">
        <v>44353.6094</v>
      </c>
      <c r="E81" s="205" t="n">
        <v>0.0868647893959199</v>
      </c>
      <c r="F81" s="201" t="n">
        <v>178173.49178</v>
      </c>
      <c r="G81" s="201" t="n">
        <v>127661.603</v>
      </c>
      <c r="H81" s="205" t="n">
        <v>0.0960564208105864</v>
      </c>
    </row>
    <row r="82" customFormat="false" ht="12.75" hidden="false" customHeight="false" outlineLevel="0" collapsed="false">
      <c r="A82" s="203" t="n">
        <v>6212100000</v>
      </c>
      <c r="B82" s="204" t="s">
        <v>221</v>
      </c>
      <c r="C82" s="197" t="n">
        <v>47630.2939099999</v>
      </c>
      <c r="D82" s="197" t="n">
        <v>44326.26764</v>
      </c>
      <c r="E82" s="198" t="n">
        <v>0.0868112416405908</v>
      </c>
      <c r="F82" s="197" t="n">
        <v>482.00339</v>
      </c>
      <c r="G82" s="197" t="n">
        <v>441.757609999998</v>
      </c>
      <c r="H82" s="198" t="n">
        <v>0.000332391681486552</v>
      </c>
    </row>
    <row r="83" customFormat="false" ht="14.25" hidden="false" customHeight="true" outlineLevel="0" collapsed="false">
      <c r="A83" s="199" t="n">
        <v>6302600000</v>
      </c>
      <c r="B83" s="200" t="s">
        <v>222</v>
      </c>
      <c r="C83" s="201" t="n">
        <v>51149.7916099999</v>
      </c>
      <c r="D83" s="201" t="n">
        <v>44314.39871</v>
      </c>
      <c r="E83" s="205" t="n">
        <v>0.0867879968107168</v>
      </c>
      <c r="F83" s="201" t="n">
        <v>6253.37754</v>
      </c>
      <c r="G83" s="201" t="n">
        <v>5610.53093</v>
      </c>
      <c r="H83" s="205" t="n">
        <v>0.00422153182568834</v>
      </c>
    </row>
    <row r="84" customFormat="false" ht="12.75" hidden="false" customHeight="false" outlineLevel="0" collapsed="false">
      <c r="A84" s="203" t="n">
        <v>4901999000</v>
      </c>
      <c r="B84" s="204" t="s">
        <v>223</v>
      </c>
      <c r="C84" s="197" t="n">
        <v>55332.00005</v>
      </c>
      <c r="D84" s="197" t="n">
        <v>44090.70775</v>
      </c>
      <c r="E84" s="198" t="n">
        <v>0.0863499069146964</v>
      </c>
      <c r="F84" s="197" t="n">
        <v>6336.92861999999</v>
      </c>
      <c r="G84" s="197" t="n">
        <v>5762.08071999991</v>
      </c>
      <c r="H84" s="198" t="n">
        <v>0.00433556243520518</v>
      </c>
    </row>
    <row r="85" customFormat="false" ht="12.75" hidden="false" customHeight="false" outlineLevel="0" collapsed="false">
      <c r="A85" s="199" t="n">
        <v>2710129900</v>
      </c>
      <c r="B85" s="200" t="s">
        <v>224</v>
      </c>
      <c r="C85" s="201" t="n">
        <v>61662.05689</v>
      </c>
      <c r="D85" s="201" t="n">
        <v>44019.95664</v>
      </c>
      <c r="E85" s="205" t="n">
        <v>0.0862113436646518</v>
      </c>
      <c r="F85" s="201" t="n">
        <v>68662.96922</v>
      </c>
      <c r="G85" s="201" t="n">
        <v>48835.92834</v>
      </c>
      <c r="H85" s="205" t="n">
        <v>0.0367456178918784</v>
      </c>
    </row>
    <row r="86" customFormat="false" ht="12.75" hidden="false" customHeight="false" outlineLevel="0" collapsed="false">
      <c r="A86" s="203" t="n">
        <v>3904101000</v>
      </c>
      <c r="B86" s="204" t="s">
        <v>225</v>
      </c>
      <c r="C86" s="197" t="n">
        <v>52118.6766700001</v>
      </c>
      <c r="D86" s="197" t="n">
        <v>43842.57576</v>
      </c>
      <c r="E86" s="198" t="n">
        <v>0.0858639502283001</v>
      </c>
      <c r="F86" s="197" t="n">
        <v>37113.07488</v>
      </c>
      <c r="G86" s="197" t="n">
        <v>32321.73592</v>
      </c>
      <c r="H86" s="198" t="n">
        <v>0.0243198439773638</v>
      </c>
    </row>
    <row r="87" customFormat="false" ht="12.75" hidden="false" customHeight="false" outlineLevel="0" collapsed="false">
      <c r="A87" s="199" t="n">
        <v>2803009000</v>
      </c>
      <c r="B87" s="200" t="s">
        <v>226</v>
      </c>
      <c r="C87" s="201" t="n">
        <v>48810.46977</v>
      </c>
      <c r="D87" s="201" t="n">
        <v>43076.6755700001</v>
      </c>
      <c r="E87" s="205" t="n">
        <v>0.0843639650049411</v>
      </c>
      <c r="F87" s="201" t="n">
        <v>34567.68045</v>
      </c>
      <c r="G87" s="201" t="n">
        <v>30558.50814</v>
      </c>
      <c r="H87" s="205" t="n">
        <v>0.0229931384869072</v>
      </c>
    </row>
    <row r="88" customFormat="false" ht="12.75" hidden="false" customHeight="false" outlineLevel="0" collapsed="false">
      <c r="A88" s="203" t="n">
        <v>3402200000</v>
      </c>
      <c r="B88" s="204" t="s">
        <v>227</v>
      </c>
      <c r="C88" s="197" t="n">
        <v>54307.0131199999</v>
      </c>
      <c r="D88" s="197" t="n">
        <v>41723.06215</v>
      </c>
      <c r="E88" s="198" t="n">
        <v>0.0817129666703659</v>
      </c>
      <c r="F88" s="197" t="n">
        <v>41610.1444</v>
      </c>
      <c r="G88" s="197" t="n">
        <v>32524.35315</v>
      </c>
      <c r="H88" s="198" t="n">
        <v>0.0244722992611061</v>
      </c>
    </row>
    <row r="89" customFormat="false" ht="12.75" hidden="false" customHeight="false" outlineLevel="0" collapsed="false">
      <c r="A89" s="199" t="n">
        <v>1905310000</v>
      </c>
      <c r="B89" s="200" t="s">
        <v>228</v>
      </c>
      <c r="C89" s="201" t="n">
        <v>21438.86798</v>
      </c>
      <c r="D89" s="201" t="n">
        <v>41594.25057</v>
      </c>
      <c r="E89" s="205" t="n">
        <v>0.0814606942866791</v>
      </c>
      <c r="F89" s="201" t="n">
        <v>6542.1936</v>
      </c>
      <c r="G89" s="201" t="n">
        <v>10257.96148</v>
      </c>
      <c r="H89" s="205" t="n">
        <v>0.00771839802592535</v>
      </c>
    </row>
    <row r="90" customFormat="false" ht="12.75" hidden="false" customHeight="false" outlineLevel="0" collapsed="false">
      <c r="A90" s="203" t="n">
        <v>4011201000</v>
      </c>
      <c r="B90" s="204" t="s">
        <v>229</v>
      </c>
      <c r="C90" s="197" t="n">
        <v>49240.83622</v>
      </c>
      <c r="D90" s="197" t="n">
        <v>41338.05198</v>
      </c>
      <c r="E90" s="198" t="n">
        <v>0.0809589394832947</v>
      </c>
      <c r="F90" s="197" t="n">
        <v>8310.38766</v>
      </c>
      <c r="G90" s="197" t="n">
        <v>7885.97215</v>
      </c>
      <c r="H90" s="198" t="n">
        <v>0.00593364207827599</v>
      </c>
    </row>
    <row r="91" customFormat="false" ht="12.75" hidden="false" customHeight="false" outlineLevel="0" collapsed="false">
      <c r="A91" s="199" t="n">
        <v>7010902000</v>
      </c>
      <c r="B91" s="200" t="s">
        <v>230</v>
      </c>
      <c r="C91" s="201" t="n">
        <v>29838.98988</v>
      </c>
      <c r="D91" s="201" t="n">
        <v>41274.20335</v>
      </c>
      <c r="E91" s="205" t="n">
        <v>0.0808338944672702</v>
      </c>
      <c r="F91" s="201" t="n">
        <v>40354.12711</v>
      </c>
      <c r="G91" s="201" t="n">
        <v>58218.19354</v>
      </c>
      <c r="H91" s="205" t="n">
        <v>0.0438051157599078</v>
      </c>
    </row>
    <row r="92" customFormat="false" ht="12.75" hidden="false" customHeight="false" outlineLevel="0" collapsed="false">
      <c r="A92" s="203" t="n">
        <v>7010903000</v>
      </c>
      <c r="B92" s="204" t="s">
        <v>231</v>
      </c>
      <c r="C92" s="197" t="n">
        <v>22345.04564</v>
      </c>
      <c r="D92" s="197" t="n">
        <v>41029.49007</v>
      </c>
      <c r="E92" s="198" t="n">
        <v>0.0803546331891658</v>
      </c>
      <c r="F92" s="197" t="n">
        <v>32993.13146</v>
      </c>
      <c r="G92" s="197" t="n">
        <v>63867.6904199999</v>
      </c>
      <c r="H92" s="198" t="n">
        <v>0.0480559667356187</v>
      </c>
      <c r="K92" s="206"/>
    </row>
    <row r="93" customFormat="false" ht="12.75" hidden="false" customHeight="false" outlineLevel="0" collapsed="false">
      <c r="A93" s="199" t="n">
        <v>1905320000</v>
      </c>
      <c r="B93" s="200" t="s">
        <v>232</v>
      </c>
      <c r="C93" s="201" t="n">
        <v>5889.83841</v>
      </c>
      <c r="D93" s="201" t="n">
        <v>40500.7666800001</v>
      </c>
      <c r="E93" s="205" t="n">
        <v>0.0793191493459718</v>
      </c>
      <c r="F93" s="201" t="n">
        <v>1576.54722</v>
      </c>
      <c r="G93" s="201" t="n">
        <v>11378.59509</v>
      </c>
      <c r="H93" s="205" t="n">
        <v>0.00856159638069336</v>
      </c>
    </row>
    <row r="94" customFormat="false" ht="12.75" hidden="false" customHeight="false" outlineLevel="0" collapsed="false">
      <c r="A94" s="203" t="n">
        <v>8413819000</v>
      </c>
      <c r="B94" s="204" t="s">
        <v>233</v>
      </c>
      <c r="C94" s="197" t="n">
        <v>28824.01098</v>
      </c>
      <c r="D94" s="197" t="n">
        <v>39818.21781</v>
      </c>
      <c r="E94" s="198" t="n">
        <v>0.0779824043854821</v>
      </c>
      <c r="F94" s="197" t="n">
        <v>1407.65742</v>
      </c>
      <c r="G94" s="197" t="n">
        <v>1920.08613</v>
      </c>
      <c r="H94" s="198" t="n">
        <v>0.00144473041981033</v>
      </c>
    </row>
    <row r="95" customFormat="false" ht="12.75" hidden="false" customHeight="false" outlineLevel="0" collapsed="false">
      <c r="A95" s="199" t="n">
        <v>3903900000</v>
      </c>
      <c r="B95" s="200" t="s">
        <v>234</v>
      </c>
      <c r="C95" s="201" t="n">
        <v>46243.39844</v>
      </c>
      <c r="D95" s="201" t="n">
        <v>38699.92264</v>
      </c>
      <c r="E95" s="205" t="n">
        <v>0.0757922675344207</v>
      </c>
      <c r="F95" s="201" t="n">
        <v>23397.30226</v>
      </c>
      <c r="G95" s="201" t="n">
        <v>18833.9379</v>
      </c>
      <c r="H95" s="205" t="n">
        <v>0.0141712200217543</v>
      </c>
    </row>
    <row r="96" customFormat="false" ht="12.75" hidden="false" customHeight="false" outlineLevel="0" collapsed="false">
      <c r="A96" s="203" t="n">
        <v>6004100000</v>
      </c>
      <c r="B96" s="204" t="s">
        <v>235</v>
      </c>
      <c r="C96" s="197" t="n">
        <v>42657.95905</v>
      </c>
      <c r="D96" s="197" t="n">
        <v>38115.69388</v>
      </c>
      <c r="E96" s="198" t="n">
        <v>0.0746480786198554</v>
      </c>
      <c r="F96" s="197" t="n">
        <v>3569.30979999999</v>
      </c>
      <c r="G96" s="197" t="n">
        <v>3367.01201</v>
      </c>
      <c r="H96" s="198" t="n">
        <v>0.00253344086950607</v>
      </c>
    </row>
    <row r="97" customFormat="false" ht="12.75" hidden="false" customHeight="false" outlineLevel="0" collapsed="false">
      <c r="A97" s="199" t="n">
        <v>7210500000</v>
      </c>
      <c r="B97" s="200" t="s">
        <v>236</v>
      </c>
      <c r="C97" s="201" t="n">
        <v>37443.54256</v>
      </c>
      <c r="D97" s="201" t="n">
        <v>38111.7291299999</v>
      </c>
      <c r="E97" s="205" t="n">
        <v>0.0746403138138244</v>
      </c>
      <c r="F97" s="201" t="n">
        <v>30793.818</v>
      </c>
      <c r="G97" s="201" t="n">
        <v>32689.45763</v>
      </c>
      <c r="H97" s="205" t="n">
        <v>0.0245965288261116</v>
      </c>
    </row>
    <row r="98" customFormat="false" ht="12.75" hidden="false" customHeight="false" outlineLevel="0" collapsed="false">
      <c r="A98" s="203" t="n">
        <v>3004501000</v>
      </c>
      <c r="B98" s="204" t="s">
        <v>237</v>
      </c>
      <c r="C98" s="197" t="n">
        <v>26364.24538</v>
      </c>
      <c r="D98" s="197" t="n">
        <v>37769.2138099999</v>
      </c>
      <c r="E98" s="198" t="n">
        <v>0.0739695111093961</v>
      </c>
      <c r="F98" s="197" t="n">
        <v>995.485209999999</v>
      </c>
      <c r="G98" s="197" t="n">
        <v>1231.75722</v>
      </c>
      <c r="H98" s="198" t="n">
        <v>0.000926811093393507</v>
      </c>
    </row>
    <row r="99" customFormat="false" ht="12.75" hidden="false" customHeight="false" outlineLevel="0" collapsed="false">
      <c r="A99" s="199" t="n">
        <v>7404000090</v>
      </c>
      <c r="B99" s="200" t="s">
        <v>238</v>
      </c>
      <c r="C99" s="201" t="n">
        <v>76704.59066</v>
      </c>
      <c r="D99" s="201" t="n">
        <v>36454.71424</v>
      </c>
      <c r="E99" s="205" t="n">
        <v>0.0713951157027154</v>
      </c>
      <c r="F99" s="201" t="n">
        <v>15193.7524</v>
      </c>
      <c r="G99" s="201" t="n">
        <v>8178.18157</v>
      </c>
      <c r="H99" s="205" t="n">
        <v>0.0061535092141472</v>
      </c>
    </row>
    <row r="100" customFormat="false" ht="12.75" hidden="false" customHeight="false" outlineLevel="0" collapsed="false">
      <c r="A100" s="203" t="n">
        <v>1905901000</v>
      </c>
      <c r="B100" s="204" t="s">
        <v>239</v>
      </c>
      <c r="C100" s="197" t="n">
        <v>24620.7173600001</v>
      </c>
      <c r="D100" s="197" t="n">
        <v>35915.0800200001</v>
      </c>
      <c r="E100" s="198" t="n">
        <v>0.0703382634305951</v>
      </c>
      <c r="F100" s="197" t="n">
        <v>8453.19569999999</v>
      </c>
      <c r="G100" s="197" t="n">
        <v>11848.8447</v>
      </c>
      <c r="H100" s="198" t="n">
        <v>0.00891542629793301</v>
      </c>
    </row>
    <row r="101" customFormat="false" ht="12.75" hidden="false" customHeight="false" outlineLevel="0" collapsed="false">
      <c r="A101" s="199" t="n">
        <v>1604141000</v>
      </c>
      <c r="B101" s="200" t="s">
        <v>240</v>
      </c>
      <c r="C101" s="201" t="n">
        <v>34824.35487</v>
      </c>
      <c r="D101" s="201" t="n">
        <v>35818.18061</v>
      </c>
      <c r="E101" s="205" t="n">
        <v>0.0701484897694182</v>
      </c>
      <c r="F101" s="201" t="n">
        <v>5342.87542</v>
      </c>
      <c r="G101" s="201" t="n">
        <v>5996.51364</v>
      </c>
      <c r="H101" s="205" t="n">
        <v>0.00451195679878985</v>
      </c>
    </row>
    <row r="102" customFormat="false" ht="12.75" hidden="false" customHeight="false" outlineLevel="0" collapsed="false">
      <c r="A102" s="203" t="n">
        <v>7308909000</v>
      </c>
      <c r="B102" s="204" t="s">
        <v>241</v>
      </c>
      <c r="C102" s="197" t="n">
        <v>20097.17311</v>
      </c>
      <c r="D102" s="197" t="n">
        <v>35617.05157</v>
      </c>
      <c r="E102" s="198" t="n">
        <v>0.069754586501176</v>
      </c>
      <c r="F102" s="197" t="n">
        <v>7246.18862</v>
      </c>
      <c r="G102" s="197" t="n">
        <v>11637.00611</v>
      </c>
      <c r="H102" s="198" t="n">
        <v>0.00875603258622348</v>
      </c>
    </row>
    <row r="103" customFormat="false" ht="12.75" hidden="false" customHeight="false" outlineLevel="0" collapsed="false">
      <c r="A103" s="199" t="n">
        <v>4802569000</v>
      </c>
      <c r="B103" s="200" t="s">
        <v>242</v>
      </c>
      <c r="C103" s="201" t="n">
        <v>43294.97339</v>
      </c>
      <c r="D103" s="201" t="n">
        <v>35518.31653</v>
      </c>
      <c r="E103" s="205" t="n">
        <v>0.0695612178312612</v>
      </c>
      <c r="F103" s="201" t="n">
        <v>40317.89554</v>
      </c>
      <c r="G103" s="201" t="n">
        <v>33409.29614</v>
      </c>
      <c r="H103" s="205" t="n">
        <v>0.02513815692107</v>
      </c>
    </row>
    <row r="104" customFormat="false" ht="12.75" hidden="false" customHeight="false" outlineLevel="0" collapsed="false">
      <c r="A104" s="203" t="n">
        <v>603149000</v>
      </c>
      <c r="B104" s="204" t="s">
        <v>243</v>
      </c>
      <c r="C104" s="197" t="n">
        <v>35678.0182599998</v>
      </c>
      <c r="D104" s="197" t="n">
        <v>35198.7856699999</v>
      </c>
      <c r="E104" s="198" t="n">
        <v>0.0689354292824851</v>
      </c>
      <c r="F104" s="197" t="n">
        <v>6665.3352</v>
      </c>
      <c r="G104" s="197" t="n">
        <v>6293.34426999999</v>
      </c>
      <c r="H104" s="198" t="n">
        <v>0.00473530107173268</v>
      </c>
    </row>
    <row r="105" customFormat="false" ht="13.5" hidden="false" customHeight="false" outlineLevel="0" collapsed="false">
      <c r="A105" s="207" t="n">
        <v>0</v>
      </c>
      <c r="B105" s="208" t="s">
        <v>244</v>
      </c>
      <c r="C105" s="209" t="n">
        <v>6795335.62247002</v>
      </c>
      <c r="D105" s="209" t="n">
        <v>5784050.78440986</v>
      </c>
      <c r="E105" s="210" t="n">
        <v>11.3278346461487</v>
      </c>
      <c r="F105" s="209" t="n">
        <v>2874462.79545003</v>
      </c>
      <c r="G105" s="209" t="n">
        <v>2384966.45866056</v>
      </c>
      <c r="H105" s="210" t="n">
        <v>1.79452032865538</v>
      </c>
    </row>
    <row r="106" customFormat="false" ht="3.75" hidden="false" customHeight="true" outlineLevel="0" collapsed="false">
      <c r="B106" s="211"/>
      <c r="C106" s="212"/>
      <c r="D106" s="212"/>
      <c r="E106" s="213"/>
      <c r="F106" s="213"/>
      <c r="G106" s="213"/>
      <c r="H106" s="213"/>
    </row>
    <row r="107" customFormat="false" ht="12.75" hidden="false" customHeight="false" outlineLevel="0" collapsed="false">
      <c r="A107" s="195" t="s">
        <v>245</v>
      </c>
      <c r="B107" s="211"/>
      <c r="C107" s="212"/>
      <c r="D107" s="212"/>
      <c r="E107" s="214"/>
      <c r="F107" s="212"/>
      <c r="G107" s="212"/>
      <c r="H107" s="214"/>
    </row>
    <row r="108" customFormat="false" ht="13.5" hidden="false" customHeight="false" outlineLevel="0" collapsed="false">
      <c r="A108" s="215" t="s">
        <v>246</v>
      </c>
      <c r="B108" s="211"/>
      <c r="C108" s="212"/>
      <c r="D108" s="212"/>
      <c r="E108" s="214"/>
      <c r="F108" s="212"/>
      <c r="G108" s="212"/>
      <c r="H108" s="214"/>
    </row>
    <row r="109" customFormat="false" ht="12.75" hidden="false" customHeight="false" outlineLevel="0" collapsed="false">
      <c r="A109" s="216" t="s">
        <v>43</v>
      </c>
    </row>
    <row r="111" customFormat="false" ht="12.75" hidden="false" customHeight="false" outlineLevel="0" collapsed="false">
      <c r="E111" s="171"/>
      <c r="H111" s="171"/>
    </row>
    <row r="113" customFormat="false" ht="12.75" hidden="false" customHeight="false" outlineLevel="0" collapsed="false">
      <c r="C113" s="217"/>
      <c r="D113" s="217"/>
      <c r="E113" s="217"/>
      <c r="F113" s="217"/>
      <c r="G113" s="217"/>
      <c r="H113" s="217"/>
    </row>
  </sheetData>
  <mergeCells count="2"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3" min="2" style="54" width="14.85"/>
    <col collapsed="false" customWidth="true" hidden="false" outlineLevel="0" max="6" min="4" style="54" width="13.14"/>
    <col collapsed="false" customWidth="true" hidden="false" outlineLevel="0" max="7" min="7" style="54" width="1.7"/>
    <col collapsed="false" customWidth="true" hidden="false" outlineLevel="0" max="8" min="8" style="54" width="14.14"/>
    <col collapsed="false" customWidth="true" hidden="false" outlineLevel="0" max="10" min="9" style="54" width="13.14"/>
    <col collapsed="false" customWidth="true" hidden="false" outlineLevel="0" max="11" min="11" style="54" width="3.28"/>
    <col collapsed="false" customWidth="true" hidden="false" outlineLevel="0" max="12" min="12" style="54" width="13.85"/>
    <col collapsed="false" customWidth="true" hidden="false" outlineLevel="0" max="13" min="13" style="54" width="12.7"/>
    <col collapsed="false" customWidth="true" hidden="false" outlineLevel="0" max="14" min="14" style="54" width="8.7"/>
    <col collapsed="false" customWidth="true" hidden="false" outlineLevel="0" max="16" min="15" style="54" width="13.14"/>
    <col collapsed="false" customWidth="true" hidden="false" outlineLevel="0" max="17" min="17" style="54" width="1.7"/>
    <col collapsed="false" customWidth="true" hidden="false" outlineLevel="0" max="19" min="18" style="54" width="16.7"/>
    <col collapsed="false" customWidth="true" hidden="false" outlineLevel="0" max="20" min="20" style="54" width="13.14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218"/>
    </row>
    <row r="4" customFormat="false" ht="15" hidden="false" customHeight="false" outlineLevel="0" collapsed="false">
      <c r="J4" s="218"/>
      <c r="L4" s="15"/>
      <c r="M4" s="15"/>
      <c r="N4" s="15"/>
    </row>
    <row r="5" customFormat="false" ht="15" hidden="false" customHeight="false" outlineLevel="0" collapsed="false">
      <c r="J5" s="219"/>
      <c r="L5" s="15"/>
      <c r="M5" s="15"/>
      <c r="N5" s="15"/>
    </row>
    <row r="6" customFormat="false" ht="15" hidden="false" customHeight="true" outlineLevel="0" collapsed="false">
      <c r="A6" s="15" t="s">
        <v>247</v>
      </c>
      <c r="B6" s="15"/>
      <c r="C6" s="15"/>
      <c r="D6" s="15"/>
      <c r="E6" s="15"/>
      <c r="F6" s="15"/>
      <c r="G6" s="15"/>
      <c r="H6" s="15"/>
      <c r="I6" s="15"/>
      <c r="J6" s="220"/>
      <c r="K6" s="15"/>
      <c r="L6" s="15"/>
      <c r="M6" s="15"/>
      <c r="N6" s="15"/>
      <c r="O6" s="15"/>
      <c r="R6" s="15"/>
      <c r="S6" s="15"/>
      <c r="T6" s="15"/>
    </row>
    <row r="7" customFormat="false" ht="14.25" hidden="false" customHeight="true" outlineLevel="0" collapsed="false">
      <c r="A7" s="221" t="s">
        <v>248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</row>
    <row r="8" customFormat="false" ht="15" hidden="false" customHeight="false" outlineLevel="0" collapsed="false">
      <c r="A8" s="15" t="s">
        <v>23</v>
      </c>
      <c r="B8" s="222"/>
      <c r="C8" s="223"/>
      <c r="D8" s="224"/>
      <c r="E8" s="225"/>
      <c r="F8" s="224"/>
      <c r="H8" s="226"/>
      <c r="I8" s="224"/>
      <c r="J8" s="227"/>
      <c r="K8" s="223"/>
      <c r="L8" s="223"/>
      <c r="M8" s="223"/>
      <c r="N8" s="223"/>
      <c r="O8" s="223"/>
      <c r="P8" s="223"/>
      <c r="Q8" s="223"/>
      <c r="R8" s="223"/>
      <c r="S8" s="223"/>
      <c r="T8" s="223"/>
    </row>
    <row r="9" customFormat="false" ht="16.5" hidden="false" customHeight="true" outlineLevel="0" collapsed="false">
      <c r="A9" s="15" t="s">
        <v>24</v>
      </c>
    </row>
    <row r="10" customFormat="false" ht="12.75" hidden="false" customHeight="false" outlineLevel="0" collapsed="false">
      <c r="A10" s="228" t="s">
        <v>249</v>
      </c>
      <c r="B10" s="229" t="s">
        <v>28</v>
      </c>
      <c r="C10" s="229"/>
      <c r="D10" s="229"/>
      <c r="E10" s="229"/>
      <c r="F10" s="229"/>
      <c r="G10" s="229"/>
      <c r="H10" s="229"/>
      <c r="I10" s="229"/>
      <c r="J10" s="229"/>
      <c r="K10" s="230"/>
      <c r="L10" s="229" t="s">
        <v>27</v>
      </c>
      <c r="M10" s="229"/>
      <c r="N10" s="229"/>
      <c r="O10" s="229"/>
      <c r="P10" s="229"/>
      <c r="Q10" s="229"/>
      <c r="R10" s="229"/>
      <c r="S10" s="229"/>
      <c r="T10" s="229"/>
    </row>
    <row r="11" customFormat="false" ht="12.75" hidden="false" customHeight="false" outlineLevel="0" collapsed="false">
      <c r="A11" s="228"/>
      <c r="B11" s="231" t="s">
        <v>250</v>
      </c>
      <c r="C11" s="231"/>
      <c r="D11" s="231"/>
      <c r="E11" s="231"/>
      <c r="F11" s="231"/>
      <c r="G11" s="232"/>
      <c r="H11" s="231" t="s">
        <v>251</v>
      </c>
      <c r="I11" s="231"/>
      <c r="J11" s="231"/>
      <c r="K11" s="232"/>
      <c r="L11" s="231" t="s">
        <v>250</v>
      </c>
      <c r="M11" s="231"/>
      <c r="N11" s="231"/>
      <c r="O11" s="231"/>
      <c r="P11" s="231"/>
      <c r="Q11" s="232"/>
      <c r="R11" s="231" t="s">
        <v>251</v>
      </c>
      <c r="S11" s="231"/>
      <c r="T11" s="231"/>
    </row>
    <row r="12" customFormat="false" ht="12.75" hidden="false" customHeight="true" outlineLevel="0" collapsed="false">
      <c r="A12" s="228"/>
      <c r="B12" s="233" t="s">
        <v>252</v>
      </c>
      <c r="C12" s="233" t="s">
        <v>253</v>
      </c>
      <c r="D12" s="232" t="s">
        <v>254</v>
      </c>
      <c r="E12" s="234" t="s">
        <v>255</v>
      </c>
      <c r="F12" s="234" t="s">
        <v>256</v>
      </c>
      <c r="G12" s="234"/>
      <c r="H12" s="233" t="s">
        <v>252</v>
      </c>
      <c r="I12" s="233" t="s">
        <v>253</v>
      </c>
      <c r="J12" s="232" t="s">
        <v>254</v>
      </c>
      <c r="K12" s="232"/>
      <c r="L12" s="233" t="s">
        <v>252</v>
      </c>
      <c r="M12" s="233" t="s">
        <v>253</v>
      </c>
      <c r="N12" s="232" t="s">
        <v>254</v>
      </c>
      <c r="O12" s="234" t="s">
        <v>257</v>
      </c>
      <c r="P12" s="234" t="s">
        <v>256</v>
      </c>
      <c r="Q12" s="234"/>
      <c r="R12" s="233" t="s">
        <v>252</v>
      </c>
      <c r="S12" s="233" t="s">
        <v>253</v>
      </c>
      <c r="T12" s="232" t="s">
        <v>254</v>
      </c>
    </row>
    <row r="13" customFormat="false" ht="13.5" hidden="false" customHeight="false" outlineLevel="0" collapsed="false">
      <c r="A13" s="228"/>
      <c r="B13" s="233"/>
      <c r="C13" s="233"/>
      <c r="D13" s="235" t="s">
        <v>258</v>
      </c>
      <c r="E13" s="236" t="s">
        <v>259</v>
      </c>
      <c r="F13" s="236" t="s">
        <v>260</v>
      </c>
      <c r="G13" s="236"/>
      <c r="H13" s="233"/>
      <c r="I13" s="233"/>
      <c r="J13" s="235" t="s">
        <v>258</v>
      </c>
      <c r="K13" s="235"/>
      <c r="L13" s="233"/>
      <c r="M13" s="233"/>
      <c r="N13" s="235" t="s">
        <v>258</v>
      </c>
      <c r="O13" s="235" t="s">
        <v>261</v>
      </c>
      <c r="P13" s="236" t="s">
        <v>260</v>
      </c>
      <c r="Q13" s="236"/>
      <c r="R13" s="233"/>
      <c r="S13" s="233"/>
      <c r="T13" s="235" t="s">
        <v>258</v>
      </c>
    </row>
    <row r="14" s="237" customFormat="true" ht="12" hidden="false" customHeight="false" outlineLevel="0" collapsed="false">
      <c r="B14" s="238"/>
      <c r="C14" s="238"/>
      <c r="D14" s="239"/>
      <c r="H14" s="240"/>
      <c r="I14" s="240"/>
      <c r="J14" s="240"/>
      <c r="K14" s="240"/>
      <c r="L14" s="240"/>
      <c r="N14" s="240"/>
      <c r="O14" s="240"/>
      <c r="P14" s="240"/>
      <c r="Q14" s="240"/>
      <c r="R14" s="240"/>
      <c r="S14" s="240"/>
      <c r="T14" s="241"/>
      <c r="U14" s="242"/>
    </row>
    <row r="15" s="250" customFormat="true" ht="12" hidden="false" customHeight="false" outlineLevel="0" collapsed="false">
      <c r="A15" s="243" t="s">
        <v>32</v>
      </c>
      <c r="B15" s="244" t="n">
        <v>53551538.67122</v>
      </c>
      <c r="C15" s="244" t="n">
        <v>51060515.6685999</v>
      </c>
      <c r="D15" s="245" t="n">
        <v>-4.65163665588353</v>
      </c>
      <c r="E15" s="245" t="n">
        <v>-4.65163665588353</v>
      </c>
      <c r="F15" s="245" t="n">
        <v>100</v>
      </c>
      <c r="G15" s="245"/>
      <c r="H15" s="244" t="n">
        <v>117879410.0628</v>
      </c>
      <c r="I15" s="244" t="n">
        <v>132902727.2958</v>
      </c>
      <c r="J15" s="246" t="n">
        <v>12.744649150345</v>
      </c>
      <c r="K15" s="246"/>
      <c r="L15" s="244" t="n">
        <v>4945955.20266998</v>
      </c>
      <c r="M15" s="244" t="n">
        <v>3828000.97839999</v>
      </c>
      <c r="N15" s="246" t="n">
        <v>-22.6034037604401</v>
      </c>
      <c r="O15" s="246" t="n">
        <v>-22.6034037604401</v>
      </c>
      <c r="P15" s="246" t="n">
        <v>100</v>
      </c>
      <c r="Q15" s="246"/>
      <c r="R15" s="247" t="n">
        <v>11597135.44053</v>
      </c>
      <c r="S15" s="247" t="n">
        <v>9642942.79424</v>
      </c>
      <c r="T15" s="245" t="n">
        <v>-16.8506495100541</v>
      </c>
      <c r="U15" s="248"/>
      <c r="V15" s="248"/>
      <c r="W15" s="249"/>
      <c r="X15" s="249"/>
    </row>
    <row r="16" s="237" customFormat="true" ht="12" hidden="false" customHeight="false" outlineLevel="0" collapsed="false">
      <c r="A16" s="251"/>
      <c r="B16" s="252"/>
      <c r="C16" s="252"/>
      <c r="D16" s="253"/>
      <c r="E16" s="253"/>
      <c r="F16" s="253"/>
      <c r="G16" s="253"/>
      <c r="H16" s="252"/>
      <c r="I16" s="252"/>
      <c r="J16" s="241"/>
      <c r="K16" s="241"/>
      <c r="L16" s="252"/>
      <c r="M16" s="252"/>
      <c r="N16" s="241"/>
      <c r="O16" s="241"/>
      <c r="P16" s="241"/>
      <c r="Q16" s="241"/>
      <c r="R16" s="254"/>
      <c r="S16" s="254"/>
      <c r="T16" s="253"/>
      <c r="U16" s="248"/>
      <c r="V16" s="248"/>
      <c r="W16" s="249"/>
      <c r="X16" s="249"/>
    </row>
    <row r="17" s="250" customFormat="true" ht="12" hidden="false" customHeight="false" outlineLevel="0" collapsed="false">
      <c r="A17" s="243" t="s">
        <v>262</v>
      </c>
      <c r="B17" s="244" t="n">
        <v>12181430.6186</v>
      </c>
      <c r="C17" s="244" t="n">
        <v>11712227.08278</v>
      </c>
      <c r="D17" s="246" t="n">
        <v>-3.85179336081927</v>
      </c>
      <c r="E17" s="246" t="n">
        <v>-0.876171903669694</v>
      </c>
      <c r="F17" s="246" t="n">
        <v>22.9379334098314</v>
      </c>
      <c r="G17" s="246"/>
      <c r="H17" s="244" t="n">
        <v>19105888.96911</v>
      </c>
      <c r="I17" s="244" t="n">
        <v>22377135.8741001</v>
      </c>
      <c r="J17" s="246" t="n">
        <v>17.1216681426285</v>
      </c>
      <c r="K17" s="246"/>
      <c r="L17" s="244" t="n">
        <v>1124705.58896</v>
      </c>
      <c r="M17" s="244" t="n">
        <v>1046858.58672</v>
      </c>
      <c r="N17" s="246" t="n">
        <v>-6.9215448917599</v>
      </c>
      <c r="O17" s="246" t="n">
        <v>-1.57395283721888</v>
      </c>
      <c r="P17" s="246" t="n">
        <v>27.3473960071338</v>
      </c>
      <c r="Q17" s="246"/>
      <c r="R17" s="247" t="n">
        <v>1685512.19432</v>
      </c>
      <c r="S17" s="247" t="n">
        <v>1822054.35651</v>
      </c>
      <c r="T17" s="245" t="n">
        <v>8.10092995174596</v>
      </c>
      <c r="U17" s="248"/>
      <c r="V17" s="248"/>
      <c r="W17" s="249"/>
      <c r="X17" s="249"/>
    </row>
    <row r="18" s="260" customFormat="true" ht="12" hidden="false" customHeight="false" outlineLevel="0" collapsed="false">
      <c r="A18" s="255" t="s">
        <v>263</v>
      </c>
      <c r="B18" s="256" t="n">
        <v>3111576.99212998</v>
      </c>
      <c r="C18" s="256" t="n">
        <v>2923444.992</v>
      </c>
      <c r="D18" s="257" t="n">
        <v>-6.0461946018309</v>
      </c>
      <c r="E18" s="257" t="n">
        <v>-0.35131016736048</v>
      </c>
      <c r="F18" s="257" t="n">
        <v>5.72545136632414</v>
      </c>
      <c r="G18" s="257"/>
      <c r="H18" s="256" t="n">
        <v>1752803.82286998</v>
      </c>
      <c r="I18" s="256" t="n">
        <v>1422230.84398999</v>
      </c>
      <c r="J18" s="257" t="n">
        <v>-18.8596678399941</v>
      </c>
      <c r="K18" s="257"/>
      <c r="L18" s="256" t="n">
        <v>258448.83919</v>
      </c>
      <c r="M18" s="256" t="n">
        <v>247695.615470001</v>
      </c>
      <c r="N18" s="257" t="n">
        <v>-4.16067789420158</v>
      </c>
      <c r="O18" s="257" t="n">
        <v>-0.217414498905974</v>
      </c>
      <c r="P18" s="257" t="n">
        <v>6.47062570954544</v>
      </c>
      <c r="Q18" s="257"/>
      <c r="R18" s="258" t="n">
        <v>97694.7942</v>
      </c>
      <c r="S18" s="258" t="n">
        <v>94704.2944200001</v>
      </c>
      <c r="T18" s="259" t="n">
        <v>-3.06106359554608</v>
      </c>
      <c r="U18" s="248"/>
      <c r="V18" s="248"/>
      <c r="W18" s="249"/>
      <c r="X18" s="249"/>
    </row>
    <row r="19" s="237" customFormat="true" ht="12" hidden="false" customHeight="false" outlineLevel="0" collapsed="false">
      <c r="A19" s="261" t="s">
        <v>264</v>
      </c>
      <c r="B19" s="262" t="n">
        <v>129743.92338</v>
      </c>
      <c r="C19" s="262" t="n">
        <v>126859.14312</v>
      </c>
      <c r="D19" s="263" t="n">
        <v>-2.22344151837531</v>
      </c>
      <c r="E19" s="263" t="n">
        <v>-0.00538692319881058</v>
      </c>
      <c r="F19" s="263" t="n">
        <v>0.248448613295171</v>
      </c>
      <c r="G19" s="263"/>
      <c r="H19" s="262" t="n">
        <v>41840.66789</v>
      </c>
      <c r="I19" s="262" t="n">
        <v>40781.6202300002</v>
      </c>
      <c r="J19" s="264" t="n">
        <v>-2.5311442512918</v>
      </c>
      <c r="K19" s="264"/>
      <c r="L19" s="262" t="n">
        <v>11793.12725</v>
      </c>
      <c r="M19" s="262" t="n">
        <v>11634.81742</v>
      </c>
      <c r="N19" s="264" t="n">
        <v>-1.34239058600824</v>
      </c>
      <c r="O19" s="264" t="n">
        <v>-0.00320079385099389</v>
      </c>
      <c r="P19" s="264" t="n">
        <v>0.303939771323232</v>
      </c>
      <c r="Q19" s="264"/>
      <c r="R19" s="265" t="n">
        <v>3358.09291</v>
      </c>
      <c r="S19" s="266" t="n">
        <v>3928.82638</v>
      </c>
      <c r="T19" s="267" t="n">
        <v>16.9957617402551</v>
      </c>
      <c r="U19" s="248"/>
      <c r="V19" s="248"/>
      <c r="W19" s="249"/>
      <c r="X19" s="249"/>
    </row>
    <row r="20" s="237" customFormat="true" ht="14.25" hidden="false" customHeight="true" outlineLevel="0" collapsed="false">
      <c r="A20" s="251" t="s">
        <v>265</v>
      </c>
      <c r="B20" s="252" t="n">
        <v>1804668.33284</v>
      </c>
      <c r="C20" s="252" t="n">
        <v>1700457.61543999</v>
      </c>
      <c r="D20" s="241" t="n">
        <v>-5.77450800812847</v>
      </c>
      <c r="E20" s="241" t="n">
        <v>-0.194598922805573</v>
      </c>
      <c r="F20" s="241" t="n">
        <v>3.33027897030367</v>
      </c>
      <c r="G20" s="241"/>
      <c r="H20" s="252" t="n">
        <v>719281.482209987</v>
      </c>
      <c r="I20" s="252" t="n">
        <v>616047.824929999</v>
      </c>
      <c r="J20" s="241" t="n">
        <v>-14.3523307402276</v>
      </c>
      <c r="K20" s="241"/>
      <c r="L20" s="252" t="n">
        <v>160118.87545</v>
      </c>
      <c r="M20" s="252" t="n">
        <v>158257.190510001</v>
      </c>
      <c r="N20" s="241" t="n">
        <v>-1.16268924245632</v>
      </c>
      <c r="O20" s="241" t="n">
        <v>-0.0376405540226931</v>
      </c>
      <c r="P20" s="241" t="n">
        <v>4.13419932238754</v>
      </c>
      <c r="Q20" s="241"/>
      <c r="R20" s="254" t="n">
        <v>56604.16885</v>
      </c>
      <c r="S20" s="254" t="n">
        <v>50720.37004</v>
      </c>
      <c r="T20" s="253" t="n">
        <v>-10.3946386450651</v>
      </c>
      <c r="U20" s="248"/>
      <c r="V20" s="248"/>
      <c r="W20" s="249"/>
      <c r="X20" s="249"/>
    </row>
    <row r="21" s="237" customFormat="true" ht="12" hidden="false" customHeight="false" outlineLevel="0" collapsed="false">
      <c r="A21" s="261" t="s">
        <v>266</v>
      </c>
      <c r="B21" s="262" t="n">
        <v>1177164.73590998</v>
      </c>
      <c r="C21" s="262" t="n">
        <v>1096128.23344001</v>
      </c>
      <c r="D21" s="263" t="n">
        <v>-6.88404095008224</v>
      </c>
      <c r="E21" s="263" t="n">
        <v>-0.151324321356095</v>
      </c>
      <c r="F21" s="263" t="n">
        <v>2.1467237827253</v>
      </c>
      <c r="G21" s="263"/>
      <c r="H21" s="262" t="n">
        <v>991681.672769995</v>
      </c>
      <c r="I21" s="262" t="n">
        <v>765401.398829987</v>
      </c>
      <c r="J21" s="263" t="n">
        <v>-22.8178336005702</v>
      </c>
      <c r="K21" s="263"/>
      <c r="L21" s="262" t="n">
        <v>86536.8364899996</v>
      </c>
      <c r="M21" s="262" t="n">
        <v>77803.6075399999</v>
      </c>
      <c r="N21" s="263" t="n">
        <v>-10.0919207406073</v>
      </c>
      <c r="O21" s="263" t="n">
        <v>-0.176573151032287</v>
      </c>
      <c r="P21" s="263" t="n">
        <v>2.03248661583467</v>
      </c>
      <c r="Q21" s="263"/>
      <c r="R21" s="265" t="n">
        <v>37732.53244</v>
      </c>
      <c r="S21" s="265" t="n">
        <v>40055.0980000001</v>
      </c>
      <c r="T21" s="267" t="n">
        <v>6.15533972890194</v>
      </c>
      <c r="U21" s="248"/>
      <c r="V21" s="248"/>
      <c r="W21" s="249"/>
      <c r="X21" s="249"/>
    </row>
    <row r="22" s="260" customFormat="true" ht="12" hidden="false" customHeight="false" outlineLevel="0" collapsed="false">
      <c r="A22" s="255" t="s">
        <v>267</v>
      </c>
      <c r="B22" s="268" t="n">
        <v>9069853.62647003</v>
      </c>
      <c r="C22" s="268" t="n">
        <v>8788782.09077996</v>
      </c>
      <c r="D22" s="257" t="n">
        <v>-3.09896440742736</v>
      </c>
      <c r="E22" s="257" t="n">
        <v>-0.524861736309214</v>
      </c>
      <c r="F22" s="257" t="n">
        <v>17.2124820435073</v>
      </c>
      <c r="G22" s="257"/>
      <c r="H22" s="268" t="n">
        <v>17353085.14624</v>
      </c>
      <c r="I22" s="268" t="n">
        <v>20954905.0301101</v>
      </c>
      <c r="J22" s="257" t="n">
        <v>20.7560779741261</v>
      </c>
      <c r="K22" s="257"/>
      <c r="L22" s="268" t="n">
        <v>866256.749769999</v>
      </c>
      <c r="M22" s="268" t="n">
        <v>799162.971249999</v>
      </c>
      <c r="N22" s="257" t="n">
        <v>-7.74525318709658</v>
      </c>
      <c r="O22" s="257" t="n">
        <v>-1.35653833831291</v>
      </c>
      <c r="P22" s="257" t="n">
        <v>20.8767702975883</v>
      </c>
      <c r="Q22" s="257"/>
      <c r="R22" s="269" t="n">
        <v>1587817.40012</v>
      </c>
      <c r="S22" s="258" t="n">
        <v>1727350.06209</v>
      </c>
      <c r="T22" s="270" t="n">
        <v>8.78770203421717</v>
      </c>
      <c r="U22" s="248"/>
      <c r="V22" s="248"/>
      <c r="W22" s="249"/>
      <c r="X22" s="249"/>
    </row>
    <row r="23" s="237" customFormat="true" ht="12" hidden="false" customHeight="false" outlineLevel="0" collapsed="false">
      <c r="A23" s="261" t="s">
        <v>268</v>
      </c>
      <c r="B23" s="262" t="n">
        <v>406179.62773</v>
      </c>
      <c r="C23" s="262" t="n">
        <v>188037.49505</v>
      </c>
      <c r="D23" s="264" t="n">
        <v>-53.7058281083968</v>
      </c>
      <c r="E23" s="263" t="n">
        <v>-0.407349887776867</v>
      </c>
      <c r="F23" s="263" t="n">
        <v>0.368263995354899</v>
      </c>
      <c r="G23" s="263"/>
      <c r="H23" s="262" t="n">
        <v>360070.79989</v>
      </c>
      <c r="I23" s="262" t="n">
        <v>887543.820920001</v>
      </c>
      <c r="J23" s="264" t="n">
        <v>146.491473674383</v>
      </c>
      <c r="K23" s="264"/>
      <c r="L23" s="262" t="n">
        <v>21475.38312</v>
      </c>
      <c r="M23" s="262" t="n">
        <v>25913.75786</v>
      </c>
      <c r="N23" s="264" t="n">
        <v>20.6672668664363</v>
      </c>
      <c r="O23" s="264" t="n">
        <v>0.0897374634045217</v>
      </c>
      <c r="P23" s="264" t="n">
        <v>0.676952749129947</v>
      </c>
      <c r="Q23" s="264"/>
      <c r="R23" s="265" t="n">
        <v>4962.09879</v>
      </c>
      <c r="S23" s="266" t="n">
        <v>134363.74136</v>
      </c>
      <c r="T23" s="271" t="s">
        <v>80</v>
      </c>
      <c r="U23" s="248"/>
      <c r="V23" s="248"/>
      <c r="W23" s="249"/>
      <c r="X23" s="249"/>
    </row>
    <row r="24" s="237" customFormat="true" ht="12" hidden="false" customHeight="false" outlineLevel="0" collapsed="false">
      <c r="A24" s="251" t="s">
        <v>269</v>
      </c>
      <c r="B24" s="252" t="n">
        <v>1462572.3937</v>
      </c>
      <c r="C24" s="252" t="n">
        <v>1486732.17273</v>
      </c>
      <c r="D24" s="241" t="n">
        <v>1.65186893544964</v>
      </c>
      <c r="E24" s="241" t="n">
        <v>0.0451150044041157</v>
      </c>
      <c r="F24" s="241" t="n">
        <v>2.9117061456633</v>
      </c>
      <c r="G24" s="241"/>
      <c r="H24" s="252" t="n">
        <v>3893762.22916</v>
      </c>
      <c r="I24" s="252" t="n">
        <v>5460182.94702001</v>
      </c>
      <c r="J24" s="241" t="n">
        <v>40.2289771606813</v>
      </c>
      <c r="K24" s="241"/>
      <c r="L24" s="252" t="n">
        <v>136295.37336</v>
      </c>
      <c r="M24" s="252" t="n">
        <v>103644.40686</v>
      </c>
      <c r="N24" s="241" t="n">
        <v>-23.9560343796544</v>
      </c>
      <c r="O24" s="241" t="n">
        <v>-0.660154917747213</v>
      </c>
      <c r="P24" s="241" t="n">
        <v>2.70753344747892</v>
      </c>
      <c r="Q24" s="241"/>
      <c r="R24" s="254" t="n">
        <v>447281.55568</v>
      </c>
      <c r="S24" s="254" t="n">
        <v>527894.01365</v>
      </c>
      <c r="T24" s="253" t="n">
        <v>18.0227547830461</v>
      </c>
      <c r="U24" s="248"/>
      <c r="V24" s="248"/>
      <c r="W24" s="249"/>
      <c r="X24" s="249"/>
    </row>
    <row r="25" s="237" customFormat="true" ht="12" hidden="false" customHeight="false" outlineLevel="0" collapsed="false">
      <c r="A25" s="261" t="s">
        <v>270</v>
      </c>
      <c r="B25" s="262" t="n">
        <v>1463954.94673999</v>
      </c>
      <c r="C25" s="262" t="n">
        <v>918517.794759994</v>
      </c>
      <c r="D25" s="263" t="n">
        <v>-37.2577826383663</v>
      </c>
      <c r="E25" s="263" t="n">
        <v>-1.01852750735831</v>
      </c>
      <c r="F25" s="263" t="n">
        <v>1.79888076478014</v>
      </c>
      <c r="G25" s="263"/>
      <c r="H25" s="262" t="n">
        <v>8028211.56895001</v>
      </c>
      <c r="I25" s="262" t="n">
        <v>6331852.50116002</v>
      </c>
      <c r="J25" s="263" t="n">
        <v>-21.1299746303503</v>
      </c>
      <c r="K25" s="263"/>
      <c r="L25" s="262" t="n">
        <v>71366.1052</v>
      </c>
      <c r="M25" s="262" t="n">
        <v>50887.91256</v>
      </c>
      <c r="N25" s="263" t="n">
        <v>-28.6945638725987</v>
      </c>
      <c r="O25" s="263" t="n">
        <v>-0.414039185574209</v>
      </c>
      <c r="P25" s="263" t="n">
        <v>1.32935996743841</v>
      </c>
      <c r="Q25" s="263"/>
      <c r="R25" s="265" t="n">
        <v>497962.789470001</v>
      </c>
      <c r="S25" s="265" t="n">
        <v>208757.93339</v>
      </c>
      <c r="T25" s="267" t="n">
        <v>-58.0776038281518</v>
      </c>
      <c r="U25" s="248"/>
      <c r="V25" s="248"/>
      <c r="W25" s="249"/>
      <c r="X25" s="249"/>
    </row>
    <row r="26" s="237" customFormat="true" ht="12" hidden="false" customHeight="false" outlineLevel="0" collapsed="false">
      <c r="A26" s="251" t="s">
        <v>271</v>
      </c>
      <c r="B26" s="252" t="n">
        <v>32783.38206</v>
      </c>
      <c r="C26" s="252" t="n">
        <v>30532.5951</v>
      </c>
      <c r="D26" s="241" t="n">
        <v>-6.86563380154201</v>
      </c>
      <c r="E26" s="241" t="n">
        <v>-0.00420302948495793</v>
      </c>
      <c r="F26" s="241" t="n">
        <v>0.0597968796440814</v>
      </c>
      <c r="G26" s="241"/>
      <c r="H26" s="252" t="n">
        <v>16258.0681500001</v>
      </c>
      <c r="I26" s="252" t="n">
        <v>15161.42873</v>
      </c>
      <c r="J26" s="241" t="n">
        <v>-6.74520127411353</v>
      </c>
      <c r="K26" s="241"/>
      <c r="L26" s="252" t="n">
        <v>3244.14990000001</v>
      </c>
      <c r="M26" s="252" t="n">
        <v>2228.7327</v>
      </c>
      <c r="N26" s="241" t="n">
        <v>-31.2999470215604</v>
      </c>
      <c r="O26" s="241" t="n">
        <v>-0.0205302546907795</v>
      </c>
      <c r="P26" s="241" t="n">
        <v>0.0582218424858281</v>
      </c>
      <c r="Q26" s="241"/>
      <c r="R26" s="254" t="n">
        <v>957.00209</v>
      </c>
      <c r="S26" s="254" t="n">
        <v>1242.45878</v>
      </c>
      <c r="T26" s="253" t="n">
        <v>29.8282201243677</v>
      </c>
      <c r="U26" s="248"/>
      <c r="V26" s="248"/>
      <c r="W26" s="249"/>
      <c r="X26" s="249"/>
    </row>
    <row r="27" s="237" customFormat="true" ht="12" hidden="false" customHeight="false" outlineLevel="0" collapsed="false">
      <c r="A27" s="261" t="s">
        <v>272</v>
      </c>
      <c r="B27" s="262" t="n">
        <v>771621.033929995</v>
      </c>
      <c r="C27" s="262" t="n">
        <v>850378.877719999</v>
      </c>
      <c r="D27" s="263" t="n">
        <v>10.2068036415333</v>
      </c>
      <c r="E27" s="263" t="n">
        <v>0.147069245336792</v>
      </c>
      <c r="F27" s="263" t="n">
        <v>1.66543339131012</v>
      </c>
      <c r="G27" s="263"/>
      <c r="H27" s="262" t="n">
        <v>325108.534779999</v>
      </c>
      <c r="I27" s="262" t="n">
        <v>1225802.64449001</v>
      </c>
      <c r="J27" s="263" t="n">
        <v>277.044129376521</v>
      </c>
      <c r="K27" s="263"/>
      <c r="L27" s="262" t="n">
        <v>83309.6899600002</v>
      </c>
      <c r="M27" s="262" t="n">
        <v>54258.6580399999</v>
      </c>
      <c r="N27" s="263" t="n">
        <v>-34.8711319582976</v>
      </c>
      <c r="O27" s="263" t="n">
        <v>-0.587369491424378</v>
      </c>
      <c r="P27" s="263" t="n">
        <v>1.41741494702226</v>
      </c>
      <c r="Q27" s="263"/>
      <c r="R27" s="265" t="n">
        <v>86126.7246699999</v>
      </c>
      <c r="S27" s="265" t="n">
        <v>61197.76338</v>
      </c>
      <c r="T27" s="267" t="n">
        <v>-28.9445133151374</v>
      </c>
      <c r="U27" s="248"/>
      <c r="V27" s="248"/>
      <c r="W27" s="249"/>
      <c r="X27" s="249"/>
    </row>
    <row r="28" s="237" customFormat="true" ht="12" hidden="false" customHeight="false" outlineLevel="0" collapsed="false">
      <c r="A28" s="251" t="s">
        <v>273</v>
      </c>
      <c r="B28" s="252" t="n">
        <v>2777647.80774003</v>
      </c>
      <c r="C28" s="252" t="n">
        <v>3416903.64009997</v>
      </c>
      <c r="D28" s="241" t="n">
        <v>23.0142867853375</v>
      </c>
      <c r="E28" s="241" t="n">
        <v>1.19372075615726</v>
      </c>
      <c r="F28" s="241" t="n">
        <v>6.69187060756854</v>
      </c>
      <c r="G28" s="241"/>
      <c r="H28" s="252" t="n">
        <v>3887307.18638999</v>
      </c>
      <c r="I28" s="252" t="n">
        <v>5352863.52561002</v>
      </c>
      <c r="J28" s="241" t="n">
        <v>37.7010683475477</v>
      </c>
      <c r="K28" s="241"/>
      <c r="L28" s="252" t="n">
        <v>320843.053059999</v>
      </c>
      <c r="M28" s="252" t="n">
        <v>365903.25026</v>
      </c>
      <c r="N28" s="241" t="n">
        <v>14.044311313661</v>
      </c>
      <c r="O28" s="241" t="n">
        <v>0.91105146232776</v>
      </c>
      <c r="P28" s="241" t="n">
        <v>9.55859866088483</v>
      </c>
      <c r="Q28" s="241"/>
      <c r="R28" s="254" t="n">
        <v>479628.59468</v>
      </c>
      <c r="S28" s="254" t="n">
        <v>715729.172969999</v>
      </c>
      <c r="T28" s="253" t="n">
        <v>49.2257094153283</v>
      </c>
      <c r="U28" s="248"/>
      <c r="V28" s="248"/>
      <c r="W28" s="249"/>
      <c r="X28" s="249"/>
    </row>
    <row r="29" s="237" customFormat="true" ht="12" hidden="false" customHeight="false" outlineLevel="0" collapsed="false">
      <c r="A29" s="261" t="s">
        <v>274</v>
      </c>
      <c r="B29" s="262" t="n">
        <v>16109.28494</v>
      </c>
      <c r="C29" s="262" t="n">
        <v>16833.76238</v>
      </c>
      <c r="D29" s="263" t="n">
        <v>4.49726628275777</v>
      </c>
      <c r="E29" s="263" t="n">
        <v>0.00135286017540584</v>
      </c>
      <c r="F29" s="263" t="n">
        <v>0.0329682576832103</v>
      </c>
      <c r="G29" s="263"/>
      <c r="H29" s="262" t="n">
        <v>4630.7581</v>
      </c>
      <c r="I29" s="262" t="n">
        <v>6133.40627</v>
      </c>
      <c r="J29" s="263" t="n">
        <v>32.4492909703055</v>
      </c>
      <c r="K29" s="263"/>
      <c r="L29" s="262" t="n">
        <v>909.72934</v>
      </c>
      <c r="M29" s="262" t="n">
        <v>820.69548</v>
      </c>
      <c r="N29" s="263" t="n">
        <v>-9.78685154861554</v>
      </c>
      <c r="O29" s="263" t="n">
        <v>-0.00180013478391265</v>
      </c>
      <c r="P29" s="263" t="n">
        <v>0.0214392703823976</v>
      </c>
      <c r="Q29" s="263"/>
      <c r="R29" s="265" t="n">
        <v>466.94002</v>
      </c>
      <c r="S29" s="265" t="n">
        <v>439.17319</v>
      </c>
      <c r="T29" s="267" t="n">
        <v>-5.94655176482845</v>
      </c>
      <c r="U29" s="248"/>
      <c r="V29" s="248"/>
      <c r="W29" s="249"/>
      <c r="X29" s="249"/>
    </row>
    <row r="30" s="237" customFormat="true" ht="12" hidden="false" customHeight="false" outlineLevel="0" collapsed="false">
      <c r="A30" s="251" t="s">
        <v>275</v>
      </c>
      <c r="B30" s="252" t="n">
        <v>15975.99973</v>
      </c>
      <c r="C30" s="252" t="n">
        <v>19671.99966</v>
      </c>
      <c r="D30" s="241" t="n">
        <v>23.1347020059071</v>
      </c>
      <c r="E30" s="241" t="n">
        <v>0.00690176234279958</v>
      </c>
      <c r="F30" s="241" t="n">
        <v>0.0385268331163711</v>
      </c>
      <c r="G30" s="241"/>
      <c r="H30" s="252" t="n">
        <v>4748.09107</v>
      </c>
      <c r="I30" s="252" t="n">
        <v>4493.12417000001</v>
      </c>
      <c r="J30" s="241" t="n">
        <v>-5.36988225880843</v>
      </c>
      <c r="K30" s="241"/>
      <c r="L30" s="252" t="n">
        <v>1036.59024</v>
      </c>
      <c r="M30" s="252" t="n">
        <v>2367.74672</v>
      </c>
      <c r="N30" s="241" t="n">
        <v>128.416844827711</v>
      </c>
      <c r="O30" s="241" t="n">
        <v>0.0269140423932955</v>
      </c>
      <c r="P30" s="241" t="n">
        <v>0.0618533467823109</v>
      </c>
      <c r="Q30" s="241"/>
      <c r="R30" s="254" t="n">
        <v>298.58186</v>
      </c>
      <c r="S30" s="254" t="n">
        <v>511.91383</v>
      </c>
      <c r="T30" s="253" t="n">
        <v>71.4484027931236</v>
      </c>
      <c r="U30" s="248"/>
      <c r="V30" s="248"/>
      <c r="W30" s="249"/>
      <c r="X30" s="249"/>
    </row>
    <row r="31" s="237" customFormat="true" ht="12" hidden="false" customHeight="false" outlineLevel="0" collapsed="false">
      <c r="A31" s="261" t="s">
        <v>276</v>
      </c>
      <c r="B31" s="262" t="n">
        <v>2123009.1499</v>
      </c>
      <c r="C31" s="262" t="n">
        <v>1861173.75328001</v>
      </c>
      <c r="D31" s="263" t="n">
        <v>-12.3332203552834</v>
      </c>
      <c r="E31" s="263" t="n">
        <v>-0.488940940105448</v>
      </c>
      <c r="F31" s="263" t="n">
        <v>3.64503516838659</v>
      </c>
      <c r="G31" s="263"/>
      <c r="H31" s="262" t="n">
        <v>832987.90975001</v>
      </c>
      <c r="I31" s="262" t="n">
        <v>1670871.63174002</v>
      </c>
      <c r="J31" s="263" t="n">
        <v>100.587741092362</v>
      </c>
      <c r="K31" s="263"/>
      <c r="L31" s="262" t="n">
        <v>227776.67559</v>
      </c>
      <c r="M31" s="262" t="n">
        <v>193137.81077</v>
      </c>
      <c r="N31" s="263" t="n">
        <v>-15.2073800929252</v>
      </c>
      <c r="O31" s="263" t="n">
        <v>-0.700347322217991</v>
      </c>
      <c r="P31" s="263" t="n">
        <v>5.04539606598341</v>
      </c>
      <c r="Q31" s="263"/>
      <c r="R31" s="265" t="n">
        <v>70133.1128599998</v>
      </c>
      <c r="S31" s="265" t="n">
        <v>77213.8915400001</v>
      </c>
      <c r="T31" s="267" t="n">
        <v>10.0961990581182</v>
      </c>
      <c r="U31" s="248"/>
      <c r="V31" s="248"/>
      <c r="W31" s="249"/>
      <c r="X31" s="249"/>
    </row>
    <row r="32" s="237" customFormat="true" ht="12" hidden="false" customHeight="false" outlineLevel="0" collapsed="false">
      <c r="A32" s="251"/>
      <c r="B32" s="252"/>
      <c r="C32" s="252"/>
      <c r="D32" s="241"/>
      <c r="E32" s="241"/>
      <c r="F32" s="241"/>
      <c r="G32" s="241"/>
      <c r="H32" s="252"/>
      <c r="I32" s="252"/>
      <c r="J32" s="241"/>
      <c r="K32" s="241"/>
      <c r="L32" s="252"/>
      <c r="M32" s="252"/>
      <c r="N32" s="241"/>
      <c r="O32" s="241"/>
      <c r="P32" s="241"/>
      <c r="Q32" s="241"/>
      <c r="R32" s="254"/>
      <c r="S32" s="254"/>
      <c r="T32" s="253"/>
      <c r="U32" s="248"/>
      <c r="V32" s="248"/>
      <c r="W32" s="249"/>
      <c r="X32" s="249"/>
    </row>
    <row r="33" s="237" customFormat="true" ht="12" hidden="false" customHeight="false" outlineLevel="0" collapsed="false">
      <c r="A33" s="261" t="s">
        <v>277</v>
      </c>
      <c r="B33" s="262" t="n">
        <v>17226693.4714402</v>
      </c>
      <c r="C33" s="262" t="n">
        <v>12962758.7863001</v>
      </c>
      <c r="D33" s="263" t="n">
        <v>-24.7519043176171</v>
      </c>
      <c r="E33" s="263" t="n">
        <v>-7.96230097386842</v>
      </c>
      <c r="F33" s="263" t="n">
        <v>25.3870502805589</v>
      </c>
      <c r="G33" s="263"/>
      <c r="H33" s="262" t="n">
        <v>23388478.1327098</v>
      </c>
      <c r="I33" s="262" t="n">
        <v>19889711.2958104</v>
      </c>
      <c r="J33" s="263" t="n">
        <v>-14.9593608316321</v>
      </c>
      <c r="K33" s="263"/>
      <c r="L33" s="262" t="n">
        <v>921685.909950002</v>
      </c>
      <c r="M33" s="262" t="n">
        <v>968388.147389993</v>
      </c>
      <c r="N33" s="263" t="n">
        <v>5.06704474222949</v>
      </c>
      <c r="O33" s="263" t="n">
        <v>0.944251120891274</v>
      </c>
      <c r="P33" s="263" t="n">
        <v>25.2974895475276</v>
      </c>
      <c r="Q33" s="263"/>
      <c r="R33" s="265" t="n">
        <v>1482593.51956</v>
      </c>
      <c r="S33" s="265" t="n">
        <v>1709605.10148</v>
      </c>
      <c r="T33" s="267" t="n">
        <v>15.3117883577</v>
      </c>
      <c r="U33" s="248"/>
      <c r="V33" s="248"/>
      <c r="W33" s="249"/>
      <c r="X33" s="249"/>
    </row>
    <row r="34" s="237" customFormat="true" ht="12" hidden="false" customHeight="false" outlineLevel="0" collapsed="false">
      <c r="A34" s="251" t="s">
        <v>278</v>
      </c>
      <c r="B34" s="252" t="n">
        <v>206625.29655</v>
      </c>
      <c r="C34" s="252" t="n">
        <v>316715.56722</v>
      </c>
      <c r="D34" s="241" t="n">
        <v>53.2801513213362</v>
      </c>
      <c r="E34" s="241" t="n">
        <v>0.205578165262252</v>
      </c>
      <c r="F34" s="241" t="n">
        <v>0.620274909238268</v>
      </c>
      <c r="G34" s="241"/>
      <c r="H34" s="252" t="n">
        <v>1128565.20436999</v>
      </c>
      <c r="I34" s="252" t="n">
        <v>1767063.9228</v>
      </c>
      <c r="J34" s="241" t="n">
        <v>56.5761478342265</v>
      </c>
      <c r="K34" s="241"/>
      <c r="L34" s="252" t="n">
        <v>23797.16834</v>
      </c>
      <c r="M34" s="252" t="n">
        <v>23233.6395</v>
      </c>
      <c r="N34" s="241" t="n">
        <v>-2.36804997951292</v>
      </c>
      <c r="O34" s="241" t="n">
        <v>-0.0113937311784752</v>
      </c>
      <c r="P34" s="241" t="n">
        <v>0.606939225749913</v>
      </c>
      <c r="Q34" s="241"/>
      <c r="R34" s="254" t="n">
        <v>162296.33575</v>
      </c>
      <c r="S34" s="254" t="n">
        <v>150054.20611</v>
      </c>
      <c r="T34" s="253" t="n">
        <v>-7.54307211153395</v>
      </c>
      <c r="U34" s="248"/>
      <c r="V34" s="248"/>
      <c r="W34" s="249"/>
      <c r="X34" s="249"/>
    </row>
    <row r="35" s="237" customFormat="true" ht="12" hidden="false" customHeight="false" outlineLevel="0" collapsed="false">
      <c r="A35" s="261" t="s">
        <v>279</v>
      </c>
      <c r="B35" s="262" t="n">
        <v>331961.62431</v>
      </c>
      <c r="C35" s="262" t="n">
        <v>604463.49285</v>
      </c>
      <c r="D35" s="263" t="n">
        <v>82.0883646133525</v>
      </c>
      <c r="E35" s="263" t="n">
        <v>0.508859082860395</v>
      </c>
      <c r="F35" s="263" t="n">
        <v>1.18381783837275</v>
      </c>
      <c r="G35" s="263"/>
      <c r="H35" s="262" t="n">
        <v>830300.089669999</v>
      </c>
      <c r="I35" s="262" t="n">
        <v>2280761.16491</v>
      </c>
      <c r="J35" s="263" t="n">
        <v>174.691186148912</v>
      </c>
      <c r="K35" s="263"/>
      <c r="L35" s="262" t="n">
        <v>35748.5213599999</v>
      </c>
      <c r="M35" s="262" t="n">
        <v>37977.53129</v>
      </c>
      <c r="N35" s="263" t="n">
        <v>6.23525070464638</v>
      </c>
      <c r="O35" s="263" t="n">
        <v>0.0450673295382209</v>
      </c>
      <c r="P35" s="263" t="n">
        <v>0.992098264976768</v>
      </c>
      <c r="Q35" s="263"/>
      <c r="R35" s="265" t="n">
        <v>132778.1618</v>
      </c>
      <c r="S35" s="265" t="n">
        <v>99927.04867</v>
      </c>
      <c r="T35" s="267" t="n">
        <v>-24.7413525572696</v>
      </c>
      <c r="U35" s="248"/>
      <c r="V35" s="248"/>
      <c r="W35" s="249"/>
      <c r="X35" s="249"/>
    </row>
    <row r="36" s="237" customFormat="true" ht="12" hidden="false" customHeight="false" outlineLevel="0" collapsed="false">
      <c r="A36" s="251"/>
      <c r="B36" s="252"/>
      <c r="C36" s="252"/>
      <c r="D36" s="241"/>
      <c r="E36" s="241"/>
      <c r="F36" s="241"/>
      <c r="G36" s="241"/>
      <c r="H36" s="252"/>
      <c r="I36" s="252"/>
      <c r="J36" s="241"/>
      <c r="K36" s="241"/>
      <c r="L36" s="252"/>
      <c r="M36" s="252"/>
      <c r="N36" s="241"/>
      <c r="O36" s="241"/>
      <c r="P36" s="241"/>
      <c r="Q36" s="241"/>
      <c r="R36" s="254"/>
      <c r="S36" s="254"/>
      <c r="T36" s="253"/>
      <c r="U36" s="248"/>
      <c r="V36" s="248"/>
      <c r="W36" s="249"/>
      <c r="X36" s="249"/>
    </row>
    <row r="37" s="250" customFormat="true" ht="12" hidden="false" customHeight="false" outlineLevel="0" collapsed="false">
      <c r="A37" s="243" t="s">
        <v>280</v>
      </c>
      <c r="B37" s="244" t="n">
        <v>8354355.92344</v>
      </c>
      <c r="C37" s="244" t="n">
        <v>8826585.62371</v>
      </c>
      <c r="D37" s="246" t="n">
        <v>5.65249678847238</v>
      </c>
      <c r="E37" s="246" t="n">
        <v>0.881822842046155</v>
      </c>
      <c r="F37" s="246" t="n">
        <v>17.2865187672556</v>
      </c>
      <c r="G37" s="246"/>
      <c r="H37" s="244" t="n">
        <v>42611169.84216</v>
      </c>
      <c r="I37" s="244" t="n">
        <v>46950155.33664</v>
      </c>
      <c r="J37" s="246" t="n">
        <v>10.182742014717</v>
      </c>
      <c r="K37" s="246"/>
      <c r="L37" s="244" t="n">
        <v>701761.02238</v>
      </c>
      <c r="M37" s="244" t="n">
        <v>615679.30592</v>
      </c>
      <c r="N37" s="246" t="n">
        <v>-12.26652859232</v>
      </c>
      <c r="O37" s="246" t="n">
        <v>-1.74044674754697</v>
      </c>
      <c r="P37" s="246" t="n">
        <v>16.0835723238853</v>
      </c>
      <c r="Q37" s="246"/>
      <c r="R37" s="247" t="n">
        <v>4086319.92051</v>
      </c>
      <c r="S37" s="247" t="n">
        <v>3171227.65982</v>
      </c>
      <c r="T37" s="245" t="n">
        <v>-22.3940435034707</v>
      </c>
      <c r="U37" s="248"/>
      <c r="V37" s="248"/>
      <c r="W37" s="249"/>
      <c r="X37" s="249"/>
    </row>
    <row r="38" s="237" customFormat="true" ht="12" hidden="false" customHeight="false" outlineLevel="0" collapsed="false">
      <c r="A38" s="251" t="s">
        <v>281</v>
      </c>
      <c r="B38" s="252" t="n">
        <v>743652.257799999</v>
      </c>
      <c r="C38" s="252" t="n">
        <v>577327.943879998</v>
      </c>
      <c r="D38" s="241" t="n">
        <v>-22.3658722441118</v>
      </c>
      <c r="E38" s="241" t="n">
        <v>-0.310587366949716</v>
      </c>
      <c r="F38" s="241" t="n">
        <v>1.13067393918826</v>
      </c>
      <c r="G38" s="241"/>
      <c r="H38" s="252" t="n">
        <v>1324196.70159</v>
      </c>
      <c r="I38" s="252" t="n">
        <v>1280922.37725</v>
      </c>
      <c r="J38" s="241" t="n">
        <v>-3.26796799055919</v>
      </c>
      <c r="K38" s="241"/>
      <c r="L38" s="252" t="n">
        <v>36808.19187</v>
      </c>
      <c r="M38" s="252" t="n">
        <v>48208.84015</v>
      </c>
      <c r="N38" s="241" t="n">
        <v>30.9731277218534</v>
      </c>
      <c r="O38" s="241" t="n">
        <v>0.230504479172103</v>
      </c>
      <c r="P38" s="241" t="n">
        <v>1.2593737677191</v>
      </c>
      <c r="Q38" s="241"/>
      <c r="R38" s="254" t="n">
        <v>189279.27323</v>
      </c>
      <c r="S38" s="254" t="n">
        <v>22658.60901</v>
      </c>
      <c r="T38" s="253" t="n">
        <v>-88.0290067563464</v>
      </c>
      <c r="U38" s="248"/>
      <c r="V38" s="248"/>
      <c r="W38" s="249"/>
      <c r="X38" s="249"/>
    </row>
    <row r="39" s="237" customFormat="true" ht="12" hidden="false" customHeight="false" outlineLevel="0" collapsed="false">
      <c r="A39" s="261" t="s">
        <v>282</v>
      </c>
      <c r="B39" s="262" t="n">
        <v>1526.45513</v>
      </c>
      <c r="C39" s="262" t="n">
        <v>1220.76786</v>
      </c>
      <c r="D39" s="263" t="n">
        <v>-20.025958443993</v>
      </c>
      <c r="E39" s="263" t="n">
        <v>-0.000570828173354213</v>
      </c>
      <c r="F39" s="263" t="n">
        <v>0.00239082556064102</v>
      </c>
      <c r="G39" s="263"/>
      <c r="H39" s="262" t="n">
        <v>151.65016</v>
      </c>
      <c r="I39" s="262" t="n">
        <v>109.78766</v>
      </c>
      <c r="J39" s="263" t="n">
        <v>-27.6046527085761</v>
      </c>
      <c r="K39" s="263"/>
      <c r="L39" s="262" t="n">
        <v>81.64886</v>
      </c>
      <c r="M39" s="262" t="n">
        <v>117.59634</v>
      </c>
      <c r="N39" s="263" t="n">
        <v>44.0269221150179</v>
      </c>
      <c r="O39" s="263" t="n">
        <v>0.000726805612404141</v>
      </c>
      <c r="P39" s="263" t="n">
        <v>0.0030720039170197</v>
      </c>
      <c r="Q39" s="263"/>
      <c r="R39" s="265" t="n">
        <v>17.1545</v>
      </c>
      <c r="S39" s="265" t="n">
        <v>8.46416</v>
      </c>
      <c r="T39" s="267" t="n">
        <v>-50.6592439301641</v>
      </c>
      <c r="U39" s="248"/>
      <c r="V39" s="248"/>
      <c r="W39" s="249"/>
      <c r="X39" s="249"/>
    </row>
    <row r="40" s="237" customFormat="true" ht="12" hidden="false" customHeight="false" outlineLevel="0" collapsed="false">
      <c r="A40" s="251" t="s">
        <v>283</v>
      </c>
      <c r="B40" s="252" t="n">
        <v>436435.784589999</v>
      </c>
      <c r="C40" s="252" t="n">
        <v>416784.02522</v>
      </c>
      <c r="D40" s="241" t="n">
        <v>-4.50278370011761</v>
      </c>
      <c r="E40" s="241" t="n">
        <v>-0.036696908917316</v>
      </c>
      <c r="F40" s="241" t="n">
        <v>0.81625502555648</v>
      </c>
      <c r="G40" s="241"/>
      <c r="H40" s="252" t="n">
        <v>573040.21905</v>
      </c>
      <c r="I40" s="252" t="n">
        <v>507793.737119999</v>
      </c>
      <c r="J40" s="241" t="n">
        <v>-11.3860213927337</v>
      </c>
      <c r="K40" s="241"/>
      <c r="L40" s="252" t="n">
        <v>50038.2469000001</v>
      </c>
      <c r="M40" s="252" t="n">
        <v>41380.99446</v>
      </c>
      <c r="N40" s="241" t="n">
        <v>-17.3012704807611</v>
      </c>
      <c r="O40" s="241" t="n">
        <v>-0.175037016819857</v>
      </c>
      <c r="P40" s="241" t="n">
        <v>1.08100793843831</v>
      </c>
      <c r="Q40" s="241"/>
      <c r="R40" s="254" t="n">
        <v>78157.7391399999</v>
      </c>
      <c r="S40" s="254" t="n">
        <v>40713.74253</v>
      </c>
      <c r="T40" s="253" t="n">
        <v>-47.9082391865615</v>
      </c>
      <c r="U40" s="248"/>
      <c r="V40" s="248"/>
      <c r="W40" s="249"/>
      <c r="X40" s="249"/>
    </row>
    <row r="41" s="237" customFormat="true" ht="12" hidden="false" customHeight="false" outlineLevel="0" collapsed="false">
      <c r="A41" s="261" t="s">
        <v>284</v>
      </c>
      <c r="B41" s="262" t="n">
        <v>796.86858</v>
      </c>
      <c r="C41" s="262" t="n">
        <v>3232.78127</v>
      </c>
      <c r="D41" s="263" t="n">
        <v>305.685623845277</v>
      </c>
      <c r="E41" s="263" t="n">
        <v>0.0045487258637988</v>
      </c>
      <c r="F41" s="263" t="n">
        <v>0.00633127422954725</v>
      </c>
      <c r="G41" s="263"/>
      <c r="H41" s="262" t="n">
        <v>556.72848</v>
      </c>
      <c r="I41" s="262" t="n">
        <v>623.47291</v>
      </c>
      <c r="J41" s="263" t="n">
        <v>11.9886861185905</v>
      </c>
      <c r="K41" s="263"/>
      <c r="L41" s="262" t="n">
        <v>74.0934</v>
      </c>
      <c r="M41" s="262" t="n">
        <v>2.4084</v>
      </c>
      <c r="N41" s="263" t="n">
        <v>-96.7495080533489</v>
      </c>
      <c r="O41" s="263" t="n">
        <v>-0.00144936613985711</v>
      </c>
      <c r="P41" s="263" t="n">
        <v>6.29153444210104E-005</v>
      </c>
      <c r="Q41" s="263"/>
      <c r="R41" s="265" t="n">
        <v>26.055</v>
      </c>
      <c r="S41" s="265" t="n">
        <v>0.35</v>
      </c>
      <c r="T41" s="267" t="n">
        <v>-98.6566877758588</v>
      </c>
      <c r="U41" s="248"/>
      <c r="V41" s="248"/>
      <c r="W41" s="249"/>
      <c r="X41" s="249"/>
    </row>
    <row r="42" s="237" customFormat="true" ht="12" hidden="false" customHeight="false" outlineLevel="0" collapsed="false">
      <c r="A42" s="251" t="s">
        <v>285</v>
      </c>
      <c r="B42" s="252" t="n">
        <v>224.63142</v>
      </c>
      <c r="C42" s="252" t="n">
        <v>114.47065</v>
      </c>
      <c r="D42" s="241" t="n">
        <v>-49.0406773905449</v>
      </c>
      <c r="E42" s="241" t="n">
        <v>-0.000205709812889472</v>
      </c>
      <c r="F42" s="241" t="n">
        <v>0.000224186239604303</v>
      </c>
      <c r="G42" s="241"/>
      <c r="H42" s="252" t="n">
        <v>56.77666</v>
      </c>
      <c r="I42" s="252" t="n">
        <v>16.44724</v>
      </c>
      <c r="J42" s="241" t="n">
        <v>-71.0316880210988</v>
      </c>
      <c r="K42" s="241"/>
      <c r="L42" s="252" t="n">
        <v>2.82758</v>
      </c>
      <c r="M42" s="252" t="n">
        <v>5.0675</v>
      </c>
      <c r="N42" s="241" t="n">
        <v>79.2168568174906</v>
      </c>
      <c r="O42" s="241" t="n">
        <v>4.52879152401304E-005</v>
      </c>
      <c r="P42" s="241" t="n">
        <v>0.000132379798975864</v>
      </c>
      <c r="Q42" s="241"/>
      <c r="R42" s="254" t="n">
        <v>0.385</v>
      </c>
      <c r="S42" s="254" t="n">
        <v>0.149</v>
      </c>
      <c r="T42" s="253" t="n">
        <v>-61.2987012987013</v>
      </c>
      <c r="U42" s="248"/>
      <c r="V42" s="248"/>
      <c r="W42" s="249"/>
      <c r="X42" s="249"/>
    </row>
    <row r="43" s="237" customFormat="true" ht="12" hidden="false" customHeight="false" outlineLevel="0" collapsed="false">
      <c r="A43" s="261" t="s">
        <v>286</v>
      </c>
      <c r="B43" s="262" t="n">
        <v>53847.13182</v>
      </c>
      <c r="C43" s="262" t="n">
        <v>13276.79478</v>
      </c>
      <c r="D43" s="263" t="n">
        <v>-75.3435432282974</v>
      </c>
      <c r="E43" s="263" t="n">
        <v>-0.0757594236256811</v>
      </c>
      <c r="F43" s="263" t="n">
        <v>0.0260020773510611</v>
      </c>
      <c r="G43" s="263"/>
      <c r="H43" s="262" t="n">
        <v>591409.9603</v>
      </c>
      <c r="I43" s="262" t="n">
        <v>182320.305</v>
      </c>
      <c r="J43" s="263" t="n">
        <v>-69.1719251891673</v>
      </c>
      <c r="K43" s="263"/>
      <c r="L43" s="262" t="n">
        <v>7945.01957</v>
      </c>
      <c r="M43" s="262" t="n">
        <v>4059.12726</v>
      </c>
      <c r="N43" s="263" t="n">
        <v>-48.909789029003</v>
      </c>
      <c r="O43" s="263" t="n">
        <v>-0.0785670745238913</v>
      </c>
      <c r="P43" s="263" t="n">
        <v>0.106037780107794</v>
      </c>
      <c r="Q43" s="263"/>
      <c r="R43" s="265" t="n">
        <v>67916.79</v>
      </c>
      <c r="S43" s="265" t="n">
        <v>68531.688</v>
      </c>
      <c r="T43" s="267" t="n">
        <v>0.905369644236721</v>
      </c>
      <c r="U43" s="248"/>
      <c r="V43" s="248"/>
      <c r="W43" s="249"/>
      <c r="X43" s="249"/>
    </row>
    <row r="44" s="237" customFormat="true" ht="12" hidden="false" customHeight="false" outlineLevel="0" collapsed="false">
      <c r="A44" s="251" t="s">
        <v>287</v>
      </c>
      <c r="B44" s="252" t="n">
        <v>227466.86808</v>
      </c>
      <c r="C44" s="252" t="n">
        <v>152856.85233</v>
      </c>
      <c r="D44" s="241" t="n">
        <v>-32.8003881970889</v>
      </c>
      <c r="E44" s="241" t="n">
        <v>-0.139323757265069</v>
      </c>
      <c r="F44" s="241" t="n">
        <v>0.299364098322259</v>
      </c>
      <c r="G44" s="241"/>
      <c r="H44" s="252" t="n">
        <v>2502845.74446</v>
      </c>
      <c r="I44" s="252" t="n">
        <v>2065104.08025</v>
      </c>
      <c r="J44" s="241" t="n">
        <v>-17.4897580156082</v>
      </c>
      <c r="K44" s="241"/>
      <c r="L44" s="252" t="n">
        <v>53780.46038</v>
      </c>
      <c r="M44" s="252" t="n">
        <v>11671.27532</v>
      </c>
      <c r="N44" s="241" t="n">
        <v>-78.2982978622096</v>
      </c>
      <c r="O44" s="241" t="n">
        <v>-0.851386301219796</v>
      </c>
      <c r="P44" s="241" t="n">
        <v>0.30489217181126</v>
      </c>
      <c r="Q44" s="241"/>
      <c r="R44" s="254" t="n">
        <v>482363.6599</v>
      </c>
      <c r="S44" s="254" t="n">
        <v>148961.19372</v>
      </c>
      <c r="T44" s="253" t="n">
        <v>-69.1184875430124</v>
      </c>
      <c r="U44" s="248"/>
      <c r="V44" s="248"/>
      <c r="W44" s="249"/>
      <c r="X44" s="249"/>
    </row>
    <row r="45" s="237" customFormat="true" ht="12" hidden="false" customHeight="false" outlineLevel="0" collapsed="false">
      <c r="A45" s="261" t="s">
        <v>288</v>
      </c>
      <c r="B45" s="262" t="n">
        <v>736.4753</v>
      </c>
      <c r="C45" s="262" t="n">
        <v>816.2118</v>
      </c>
      <c r="D45" s="263" t="n">
        <v>10.8267717871869</v>
      </c>
      <c r="E45" s="263" t="n">
        <v>0.00014889674877419</v>
      </c>
      <c r="F45" s="263" t="n">
        <v>0.00159851852123369</v>
      </c>
      <c r="G45" s="263"/>
      <c r="H45" s="262" t="n">
        <v>103.81391</v>
      </c>
      <c r="I45" s="262" t="n">
        <v>126.53083</v>
      </c>
      <c r="J45" s="263" t="n">
        <v>21.8823469802842</v>
      </c>
      <c r="K45" s="263"/>
      <c r="L45" s="262" t="n">
        <v>37.88499</v>
      </c>
      <c r="M45" s="262" t="n">
        <v>91.3397</v>
      </c>
      <c r="N45" s="263" t="n">
        <v>141.097331687299</v>
      </c>
      <c r="O45" s="263" t="n">
        <v>0.00108077626686031</v>
      </c>
      <c r="P45" s="263" t="n">
        <v>0.00238609395649052</v>
      </c>
      <c r="Q45" s="263"/>
      <c r="R45" s="265" t="n">
        <v>6.651</v>
      </c>
      <c r="S45" s="265" t="n">
        <v>19.966</v>
      </c>
      <c r="T45" s="267" t="n">
        <v>200.195459329424</v>
      </c>
      <c r="U45" s="248"/>
      <c r="V45" s="248"/>
      <c r="W45" s="249"/>
      <c r="X45" s="249"/>
    </row>
    <row r="46" s="237" customFormat="true" ht="12" hidden="false" customHeight="false" outlineLevel="0" collapsed="false">
      <c r="A46" s="251" t="s">
        <v>289</v>
      </c>
      <c r="B46" s="252" t="n">
        <v>10315.35135</v>
      </c>
      <c r="C46" s="252" t="n">
        <v>26622.14239</v>
      </c>
      <c r="D46" s="241" t="n">
        <v>158.082749551715</v>
      </c>
      <c r="E46" s="241" t="n">
        <v>0.0304506489348805</v>
      </c>
      <c r="F46" s="241" t="n">
        <v>0.0521384127077501</v>
      </c>
      <c r="G46" s="241"/>
      <c r="H46" s="252" t="n">
        <v>111803.05373</v>
      </c>
      <c r="I46" s="252" t="n">
        <v>315742.0035</v>
      </c>
      <c r="J46" s="241" t="n">
        <v>182.409105088046</v>
      </c>
      <c r="K46" s="241"/>
      <c r="L46" s="252" t="n">
        <v>2271.51236</v>
      </c>
      <c r="M46" s="252" t="n">
        <v>1103.26349</v>
      </c>
      <c r="N46" s="241" t="n">
        <v>-51.4304430199094</v>
      </c>
      <c r="O46" s="241" t="n">
        <v>-0.0236202881370487</v>
      </c>
      <c r="P46" s="241" t="n">
        <v>0.028820877952365</v>
      </c>
      <c r="Q46" s="241"/>
      <c r="R46" s="254" t="n">
        <v>5746.3492</v>
      </c>
      <c r="S46" s="254" t="n">
        <v>232.4185</v>
      </c>
      <c r="T46" s="253" t="n">
        <v>-95.9553711076243</v>
      </c>
      <c r="U46" s="248"/>
      <c r="V46" s="248"/>
      <c r="W46" s="249"/>
      <c r="X46" s="249"/>
    </row>
    <row r="47" s="237" customFormat="true" ht="12" hidden="false" customHeight="false" outlineLevel="0" collapsed="false">
      <c r="A47" s="261" t="s">
        <v>290</v>
      </c>
      <c r="B47" s="262" t="n">
        <v>2564024.93079001</v>
      </c>
      <c r="C47" s="262" t="n">
        <v>3094140.60029</v>
      </c>
      <c r="D47" s="263" t="n">
        <v>20.6751370914576</v>
      </c>
      <c r="E47" s="263" t="n">
        <v>0.989916784192951</v>
      </c>
      <c r="F47" s="263" t="n">
        <v>6.05975196249882</v>
      </c>
      <c r="G47" s="263"/>
      <c r="H47" s="262" t="n">
        <v>5808947.48455002</v>
      </c>
      <c r="I47" s="262" t="n">
        <v>9189541.89931006</v>
      </c>
      <c r="J47" s="263" t="n">
        <v>58.1963328770206</v>
      </c>
      <c r="K47" s="263"/>
      <c r="L47" s="262" t="n">
        <v>201768.02163</v>
      </c>
      <c r="M47" s="262" t="n">
        <v>178758.35833</v>
      </c>
      <c r="N47" s="263" t="n">
        <v>-11.4040188896705</v>
      </c>
      <c r="O47" s="263" t="n">
        <v>-0.465221829902103</v>
      </c>
      <c r="P47" s="263" t="n">
        <v>4.66975738351866</v>
      </c>
      <c r="Q47" s="263"/>
      <c r="R47" s="265" t="n">
        <v>480088.63835</v>
      </c>
      <c r="S47" s="265" t="n">
        <v>554391.28512</v>
      </c>
      <c r="T47" s="267" t="n">
        <v>15.4768600701254</v>
      </c>
      <c r="U47" s="248"/>
      <c r="V47" s="248"/>
      <c r="W47" s="249"/>
      <c r="X47" s="249"/>
    </row>
    <row r="48" s="237" customFormat="true" ht="12" hidden="false" customHeight="false" outlineLevel="0" collapsed="false">
      <c r="A48" s="251" t="s">
        <v>291</v>
      </c>
      <c r="B48" s="252" t="n">
        <v>1508.86967</v>
      </c>
      <c r="C48" s="252" t="n">
        <v>3079.90209</v>
      </c>
      <c r="D48" s="241" t="n">
        <v>104.119822356824</v>
      </c>
      <c r="E48" s="241" t="n">
        <v>0.00293368306304953</v>
      </c>
      <c r="F48" s="241" t="n">
        <v>0.00603186640336657</v>
      </c>
      <c r="G48" s="241"/>
      <c r="H48" s="252" t="n">
        <v>336.8451</v>
      </c>
      <c r="I48" s="252" t="n">
        <v>956.55359</v>
      </c>
      <c r="J48" s="241" t="n">
        <v>183.974322322041</v>
      </c>
      <c r="K48" s="241"/>
      <c r="L48" s="252" t="n">
        <v>235.4418</v>
      </c>
      <c r="M48" s="252" t="n">
        <v>1E-033</v>
      </c>
      <c r="N48" s="241" t="n">
        <v>-100</v>
      </c>
      <c r="O48" s="241" t="n">
        <v>-0.00476028977927057</v>
      </c>
      <c r="P48" s="241" t="n">
        <v>2.61232953085079E-038</v>
      </c>
      <c r="Q48" s="241"/>
      <c r="R48" s="254" t="n">
        <v>100.188</v>
      </c>
      <c r="S48" s="254" t="n">
        <v>1E-033</v>
      </c>
      <c r="T48" s="253" t="n">
        <v>-100</v>
      </c>
      <c r="U48" s="248"/>
      <c r="V48" s="248"/>
      <c r="W48" s="249"/>
      <c r="X48" s="249"/>
    </row>
    <row r="49" s="237" customFormat="true" ht="12" hidden="false" customHeight="false" outlineLevel="0" collapsed="false">
      <c r="A49" s="261" t="s">
        <v>292</v>
      </c>
      <c r="B49" s="262" t="n">
        <v>51512.5665500001</v>
      </c>
      <c r="C49" s="262" t="n">
        <v>66316.41405</v>
      </c>
      <c r="D49" s="263" t="n">
        <v>28.7383224938536</v>
      </c>
      <c r="E49" s="263" t="n">
        <v>0.0276441123211945</v>
      </c>
      <c r="F49" s="263" t="n">
        <v>0.129878073461726</v>
      </c>
      <c r="G49" s="263"/>
      <c r="H49" s="262" t="n">
        <v>52060.84756</v>
      </c>
      <c r="I49" s="262" t="n">
        <v>82688.52444</v>
      </c>
      <c r="J49" s="263" t="n">
        <v>58.8305383324804</v>
      </c>
      <c r="K49" s="263"/>
      <c r="L49" s="262" t="n">
        <v>2382.01436</v>
      </c>
      <c r="M49" s="262" t="n">
        <v>5135.46245</v>
      </c>
      <c r="N49" s="263" t="n">
        <v>115.593261578826</v>
      </c>
      <c r="O49" s="263" t="n">
        <v>0.0556707041849794</v>
      </c>
      <c r="P49" s="263" t="n">
        <v>0.134155202127103</v>
      </c>
      <c r="Q49" s="263"/>
      <c r="R49" s="265" t="n">
        <v>815.251</v>
      </c>
      <c r="S49" s="265" t="n">
        <v>6448.06275</v>
      </c>
      <c r="T49" s="271" t="s">
        <v>80</v>
      </c>
      <c r="U49" s="248"/>
      <c r="V49" s="248"/>
      <c r="W49" s="249"/>
      <c r="X49" s="249"/>
    </row>
    <row r="50" s="237" customFormat="true" ht="12" hidden="false" customHeight="false" outlineLevel="0" collapsed="false">
      <c r="A50" s="251" t="s">
        <v>293</v>
      </c>
      <c r="B50" s="252" t="n">
        <v>277688.022970001</v>
      </c>
      <c r="C50" s="252" t="n">
        <v>136557.55611</v>
      </c>
      <c r="D50" s="241" t="n">
        <v>-50.823389986556</v>
      </c>
      <c r="E50" s="241" t="n">
        <v>-0.263541385293282</v>
      </c>
      <c r="F50" s="241" t="n">
        <v>0.267442571470106</v>
      </c>
      <c r="G50" s="241"/>
      <c r="H50" s="252" t="n">
        <v>959807.2988</v>
      </c>
      <c r="I50" s="252" t="n">
        <v>564339.520180001</v>
      </c>
      <c r="J50" s="241" t="n">
        <v>-41.2028309343378</v>
      </c>
      <c r="K50" s="241"/>
      <c r="L50" s="252" t="n">
        <v>8072.84682999999</v>
      </c>
      <c r="M50" s="252" t="n">
        <v>33944.89708</v>
      </c>
      <c r="N50" s="241" t="n">
        <v>320.482362601695</v>
      </c>
      <c r="O50" s="241" t="n">
        <v>0.523095118937459</v>
      </c>
      <c r="P50" s="241" t="n">
        <v>0.886752570637746</v>
      </c>
      <c r="Q50" s="241"/>
      <c r="R50" s="254" t="n">
        <v>3648.71372</v>
      </c>
      <c r="S50" s="254" t="n">
        <v>330841.52197</v>
      </c>
      <c r="T50" s="272" t="s">
        <v>80</v>
      </c>
      <c r="U50" s="248"/>
      <c r="V50" s="248"/>
      <c r="W50" s="249"/>
      <c r="X50" s="249"/>
    </row>
    <row r="51" s="237" customFormat="true" ht="12" hidden="false" customHeight="false" outlineLevel="0" collapsed="false">
      <c r="A51" s="261" t="s">
        <v>294</v>
      </c>
      <c r="B51" s="262" t="n">
        <v>10704.61535</v>
      </c>
      <c r="C51" s="262" t="n">
        <v>7884.63988</v>
      </c>
      <c r="D51" s="263" t="n">
        <v>-26.3435478790932</v>
      </c>
      <c r="E51" s="263" t="n">
        <v>-0.00526590932767267</v>
      </c>
      <c r="F51" s="263" t="n">
        <v>0.0154417552912587</v>
      </c>
      <c r="G51" s="263"/>
      <c r="H51" s="262" t="n">
        <v>5050.69974</v>
      </c>
      <c r="I51" s="262" t="n">
        <v>5761.64836999999</v>
      </c>
      <c r="J51" s="263" t="n">
        <v>14.0762402557709</v>
      </c>
      <c r="K51" s="263"/>
      <c r="L51" s="262" t="n">
        <v>2504.91311</v>
      </c>
      <c r="M51" s="262" t="n">
        <v>628.34168</v>
      </c>
      <c r="N51" s="263" t="n">
        <v>-74.9156297082097</v>
      </c>
      <c r="O51" s="263" t="n">
        <v>-0.0379415371369916</v>
      </c>
      <c r="P51" s="263" t="n">
        <v>0.016414355261284</v>
      </c>
      <c r="Q51" s="263"/>
      <c r="R51" s="265" t="n">
        <v>2023.76216</v>
      </c>
      <c r="S51" s="265" t="n">
        <v>359.32794</v>
      </c>
      <c r="T51" s="267" t="n">
        <v>-82.2445568406121</v>
      </c>
      <c r="U51" s="248"/>
      <c r="V51" s="248"/>
      <c r="W51" s="249"/>
      <c r="X51" s="249"/>
    </row>
    <row r="52" s="237" customFormat="true" ht="12" hidden="false" customHeight="false" outlineLevel="0" collapsed="false">
      <c r="A52" s="251" t="s">
        <v>295</v>
      </c>
      <c r="B52" s="252" t="n">
        <v>917.16268</v>
      </c>
      <c r="C52" s="252" t="n">
        <v>1952.09589</v>
      </c>
      <c r="D52" s="241" t="n">
        <v>112.840745984126</v>
      </c>
      <c r="E52" s="241" t="n">
        <v>0.00193259285480848</v>
      </c>
      <c r="F52" s="241" t="n">
        <v>0.00382310257630332</v>
      </c>
      <c r="G52" s="241"/>
      <c r="H52" s="252" t="n">
        <v>203.13605</v>
      </c>
      <c r="I52" s="252" t="n">
        <v>209.41132</v>
      </c>
      <c r="J52" s="241" t="n">
        <v>3.08919564006483</v>
      </c>
      <c r="K52" s="241"/>
      <c r="L52" s="252" t="n">
        <v>107.12039</v>
      </c>
      <c r="M52" s="252" t="n">
        <v>825.68492</v>
      </c>
      <c r="N52" s="273" t="s">
        <v>80</v>
      </c>
      <c r="O52" s="241" t="n">
        <v>0.0145283266943481</v>
      </c>
      <c r="P52" s="241" t="n">
        <v>0.0215696109969417</v>
      </c>
      <c r="Q52" s="241"/>
      <c r="R52" s="254" t="n">
        <v>20.59079</v>
      </c>
      <c r="S52" s="254" t="n">
        <v>22.40025</v>
      </c>
      <c r="T52" s="253" t="n">
        <v>8.7877152843577</v>
      </c>
      <c r="U52" s="248"/>
      <c r="V52" s="248"/>
      <c r="W52" s="249"/>
      <c r="X52" s="249"/>
    </row>
    <row r="53" s="237" customFormat="true" ht="12" hidden="false" customHeight="false" outlineLevel="0" collapsed="false">
      <c r="A53" s="261" t="s">
        <v>296</v>
      </c>
      <c r="B53" s="262" t="n">
        <v>142515.90747</v>
      </c>
      <c r="C53" s="262" t="n">
        <v>79881.27183</v>
      </c>
      <c r="D53" s="263" t="n">
        <v>-43.94922416165</v>
      </c>
      <c r="E53" s="263" t="n">
        <v>-0.116961411743079</v>
      </c>
      <c r="F53" s="263" t="n">
        <v>0.15644431080261</v>
      </c>
      <c r="G53" s="263"/>
      <c r="H53" s="262" t="n">
        <v>1631440.78088</v>
      </c>
      <c r="I53" s="262" t="n">
        <v>1116042.95695</v>
      </c>
      <c r="J53" s="263" t="n">
        <v>-31.5915741454001</v>
      </c>
      <c r="K53" s="263"/>
      <c r="L53" s="262" t="n">
        <v>10818.43134</v>
      </c>
      <c r="M53" s="262" t="n">
        <v>25845.62039</v>
      </c>
      <c r="N53" s="263" t="n">
        <v>138.903585720774</v>
      </c>
      <c r="O53" s="263" t="n">
        <v>0.303827843848805</v>
      </c>
      <c r="P53" s="263" t="n">
        <v>0.675172773879562</v>
      </c>
      <c r="Q53" s="263"/>
      <c r="R53" s="265" t="n">
        <v>161374.53388</v>
      </c>
      <c r="S53" s="265" t="n">
        <v>317415.0368</v>
      </c>
      <c r="T53" s="267" t="n">
        <v>96.6946265735048</v>
      </c>
      <c r="U53" s="248"/>
      <c r="V53" s="248"/>
      <c r="W53" s="249"/>
      <c r="X53" s="249"/>
    </row>
    <row r="54" s="237" customFormat="true" ht="12" hidden="false" customHeight="false" outlineLevel="0" collapsed="false">
      <c r="A54" s="251" t="s">
        <v>297</v>
      </c>
      <c r="B54" s="252" t="n">
        <v>439230.889699999</v>
      </c>
      <c r="C54" s="252" t="n">
        <v>930570.87196</v>
      </c>
      <c r="D54" s="241" t="n">
        <v>111.86371309076</v>
      </c>
      <c r="E54" s="241" t="n">
        <v>0.917508617775833</v>
      </c>
      <c r="F54" s="241" t="n">
        <v>1.82248623966064</v>
      </c>
      <c r="G54" s="241"/>
      <c r="H54" s="252" t="n">
        <v>1961128.01308</v>
      </c>
      <c r="I54" s="252" t="n">
        <v>3121701.14130001</v>
      </c>
      <c r="J54" s="241" t="n">
        <v>59.1788562745223</v>
      </c>
      <c r="K54" s="241"/>
      <c r="L54" s="252" t="n">
        <v>26299.94902</v>
      </c>
      <c r="M54" s="252" t="n">
        <v>100762.44699</v>
      </c>
      <c r="N54" s="241" t="n">
        <v>283.127917523241</v>
      </c>
      <c r="O54" s="241" t="n">
        <v>1.5055230975364</v>
      </c>
      <c r="P54" s="241" t="n">
        <v>2.63224715872764</v>
      </c>
      <c r="Q54" s="241"/>
      <c r="R54" s="254" t="n">
        <v>97759.65061</v>
      </c>
      <c r="S54" s="254" t="n">
        <v>309653.92538</v>
      </c>
      <c r="T54" s="253" t="n">
        <v>216.750237391218</v>
      </c>
      <c r="U54" s="248"/>
      <c r="V54" s="248"/>
      <c r="W54" s="249"/>
      <c r="X54" s="249"/>
    </row>
    <row r="55" s="237" customFormat="true" ht="12" hidden="false" customHeight="false" outlineLevel="0" collapsed="false">
      <c r="A55" s="261" t="s">
        <v>298</v>
      </c>
      <c r="B55" s="262" t="n">
        <v>972.19447</v>
      </c>
      <c r="C55" s="262" t="n">
        <v>870.80004</v>
      </c>
      <c r="D55" s="263" t="n">
        <v>-10.4294390812571</v>
      </c>
      <c r="E55" s="263" t="n">
        <v>-0.000189339900432202</v>
      </c>
      <c r="F55" s="263" t="n">
        <v>0.00170542742978114</v>
      </c>
      <c r="G55" s="263"/>
      <c r="H55" s="262" t="n">
        <v>180.80622</v>
      </c>
      <c r="I55" s="262" t="n">
        <v>237.18115</v>
      </c>
      <c r="J55" s="263" t="n">
        <v>31.1797514488163</v>
      </c>
      <c r="K55" s="263"/>
      <c r="L55" s="262" t="n">
        <v>124.19537</v>
      </c>
      <c r="M55" s="262" t="n">
        <v>1E-033</v>
      </c>
      <c r="N55" s="263" t="n">
        <v>-100</v>
      </c>
      <c r="O55" s="263" t="n">
        <v>-0.00251104922933705</v>
      </c>
      <c r="P55" s="263" t="n">
        <v>2.61232953085079E-038</v>
      </c>
      <c r="Q55" s="263"/>
      <c r="R55" s="265" t="n">
        <v>42.24993</v>
      </c>
      <c r="S55" s="265" t="n">
        <v>1E-033</v>
      </c>
      <c r="T55" s="267" t="n">
        <v>-100</v>
      </c>
      <c r="U55" s="248"/>
      <c r="V55" s="248"/>
      <c r="W55" s="249"/>
      <c r="X55" s="249"/>
    </row>
    <row r="56" s="237" customFormat="true" ht="12" hidden="false" customHeight="false" outlineLevel="0" collapsed="false">
      <c r="A56" s="251" t="s">
        <v>299</v>
      </c>
      <c r="B56" s="252" t="n">
        <v>911.84456</v>
      </c>
      <c r="C56" s="252" t="n">
        <v>1245.4909</v>
      </c>
      <c r="D56" s="241" t="n">
        <v>36.5902649021671</v>
      </c>
      <c r="E56" s="241" t="n">
        <v>0.00062303782165518</v>
      </c>
      <c r="F56" s="241" t="n">
        <v>0.00243924465644581</v>
      </c>
      <c r="G56" s="241"/>
      <c r="H56" s="252" t="n">
        <v>172.32071</v>
      </c>
      <c r="I56" s="252" t="n">
        <v>283.83355</v>
      </c>
      <c r="J56" s="241" t="n">
        <v>64.7123842514343</v>
      </c>
      <c r="K56" s="241"/>
      <c r="L56" s="252" t="n">
        <v>80.68257</v>
      </c>
      <c r="M56" s="252" t="n">
        <v>95.57675</v>
      </c>
      <c r="N56" s="241" t="n">
        <v>18.4602200946251</v>
      </c>
      <c r="O56" s="241" t="n">
        <v>0.000301138594865551</v>
      </c>
      <c r="P56" s="241" t="n">
        <v>0.00249677966487743</v>
      </c>
      <c r="Q56" s="241"/>
      <c r="R56" s="254" t="n">
        <v>2.33798</v>
      </c>
      <c r="S56" s="254" t="n">
        <v>61.13302</v>
      </c>
      <c r="T56" s="272" t="s">
        <v>80</v>
      </c>
      <c r="U56" s="248"/>
      <c r="V56" s="248"/>
      <c r="W56" s="249"/>
      <c r="X56" s="249"/>
    </row>
    <row r="57" s="237" customFormat="true" ht="12" hidden="false" customHeight="false" outlineLevel="0" collapsed="false">
      <c r="A57" s="261" t="s">
        <v>300</v>
      </c>
      <c r="B57" s="262" t="n">
        <v>1864.06855</v>
      </c>
      <c r="C57" s="262" t="n">
        <v>107.3061</v>
      </c>
      <c r="D57" s="263" t="n">
        <v>-94.2434466801127</v>
      </c>
      <c r="E57" s="263" t="n">
        <v>-0.0032805078875243</v>
      </c>
      <c r="F57" s="263" t="n">
        <v>0.000210154751856509</v>
      </c>
      <c r="G57" s="263"/>
      <c r="H57" s="262" t="n">
        <v>391.538</v>
      </c>
      <c r="I57" s="262" t="n">
        <v>8.186</v>
      </c>
      <c r="J57" s="263" t="n">
        <v>-97.9092706199654</v>
      </c>
      <c r="K57" s="263"/>
      <c r="L57" s="262" t="n">
        <v>1E-033</v>
      </c>
      <c r="M57" s="262" t="n">
        <v>1E-033</v>
      </c>
      <c r="N57" s="263" t="n">
        <v>0</v>
      </c>
      <c r="O57" s="263" t="n">
        <v>0</v>
      </c>
      <c r="P57" s="263" t="n">
        <v>2.61232953085079E-038</v>
      </c>
      <c r="Q57" s="263"/>
      <c r="R57" s="265" t="n">
        <v>1E-033</v>
      </c>
      <c r="S57" s="265" t="n">
        <v>1E-033</v>
      </c>
      <c r="T57" s="267" t="n">
        <v>0</v>
      </c>
      <c r="U57" s="248"/>
      <c r="V57" s="248"/>
      <c r="W57" s="249"/>
      <c r="X57" s="249"/>
    </row>
    <row r="58" s="237" customFormat="true" ht="12" hidden="false" customHeight="false" outlineLevel="0" collapsed="false">
      <c r="A58" s="251" t="s">
        <v>301</v>
      </c>
      <c r="B58" s="252" t="n">
        <v>110.99239</v>
      </c>
      <c r="C58" s="252" t="n">
        <v>135.52651</v>
      </c>
      <c r="D58" s="241" t="n">
        <v>22.1043262515565</v>
      </c>
      <c r="E58" s="241" t="n">
        <v>4.58140337491092E-005</v>
      </c>
      <c r="F58" s="241" t="n">
        <v>0.000265423308451511</v>
      </c>
      <c r="G58" s="241"/>
      <c r="H58" s="252" t="n">
        <v>15.80799</v>
      </c>
      <c r="I58" s="252" t="n">
        <v>19.91732</v>
      </c>
      <c r="J58" s="241" t="n">
        <v>25.9952720111791</v>
      </c>
      <c r="K58" s="241"/>
      <c r="L58" s="252" t="n">
        <v>1E-033</v>
      </c>
      <c r="M58" s="252" t="n">
        <v>1E-033</v>
      </c>
      <c r="N58" s="241" t="n">
        <v>0</v>
      </c>
      <c r="O58" s="241" t="n">
        <v>0</v>
      </c>
      <c r="P58" s="241" t="n">
        <v>2.61232953085079E-038</v>
      </c>
      <c r="Q58" s="241"/>
      <c r="R58" s="254" t="n">
        <v>1E-033</v>
      </c>
      <c r="S58" s="254" t="n">
        <v>1E-033</v>
      </c>
      <c r="T58" s="253" t="n">
        <v>0</v>
      </c>
      <c r="U58" s="248"/>
      <c r="V58" s="248"/>
      <c r="W58" s="249"/>
      <c r="X58" s="249"/>
    </row>
    <row r="59" s="237" customFormat="true" ht="12" hidden="false" customHeight="false" outlineLevel="0" collapsed="false">
      <c r="A59" s="261" t="s">
        <v>302</v>
      </c>
      <c r="B59" s="262" t="n">
        <v>1987267.97743999</v>
      </c>
      <c r="C59" s="262" t="n">
        <v>1998097.71646</v>
      </c>
      <c r="D59" s="263" t="n">
        <v>0.544956147985849</v>
      </c>
      <c r="E59" s="263" t="n">
        <v>0.0202230212029994</v>
      </c>
      <c r="F59" s="263" t="n">
        <v>3.91319533360833</v>
      </c>
      <c r="G59" s="263"/>
      <c r="H59" s="262" t="n">
        <v>14766014.29914</v>
      </c>
      <c r="I59" s="262" t="n">
        <v>16904613.75904</v>
      </c>
      <c r="J59" s="263" t="n">
        <v>14.4832546994388</v>
      </c>
      <c r="K59" s="263"/>
      <c r="L59" s="262" t="n">
        <v>175176.80956</v>
      </c>
      <c r="M59" s="262" t="n">
        <v>78909.42387</v>
      </c>
      <c r="N59" s="263" t="n">
        <v>-54.9544120205177</v>
      </c>
      <c r="O59" s="263" t="n">
        <v>-1.94638612250333</v>
      </c>
      <c r="P59" s="263" t="n">
        <v>2.06137418238023</v>
      </c>
      <c r="Q59" s="263"/>
      <c r="R59" s="265" t="n">
        <v>1320619.01531</v>
      </c>
      <c r="S59" s="265" t="n">
        <v>725718.68352</v>
      </c>
      <c r="T59" s="267" t="n">
        <v>-45.0470820799406</v>
      </c>
      <c r="U59" s="248"/>
      <c r="V59" s="248"/>
      <c r="W59" s="249"/>
      <c r="X59" s="249"/>
    </row>
    <row r="60" s="237" customFormat="true" ht="12" hidden="false" customHeight="false" outlineLevel="0" collapsed="false">
      <c r="A60" s="251" t="s">
        <v>303</v>
      </c>
      <c r="B60" s="252" t="n">
        <v>8829.58661</v>
      </c>
      <c r="C60" s="252" t="n">
        <v>13446.43793</v>
      </c>
      <c r="D60" s="241" t="n">
        <v>52.2884198765451</v>
      </c>
      <c r="E60" s="241" t="n">
        <v>0.00862132337288231</v>
      </c>
      <c r="F60" s="241" t="n">
        <v>0.0263343167493097</v>
      </c>
      <c r="G60" s="241"/>
      <c r="H60" s="252" t="n">
        <v>2537.39762</v>
      </c>
      <c r="I60" s="252" t="n">
        <v>2458.59614</v>
      </c>
      <c r="J60" s="241" t="n">
        <v>-3.10560234544557</v>
      </c>
      <c r="K60" s="241"/>
      <c r="L60" s="252" t="n">
        <v>869.1854</v>
      </c>
      <c r="M60" s="252" t="n">
        <v>1272.199</v>
      </c>
      <c r="N60" s="241" t="n">
        <v>46.366816561806</v>
      </c>
      <c r="O60" s="241" t="n">
        <v>0.00814834715410363</v>
      </c>
      <c r="P60" s="241" t="n">
        <v>0.0332340301681884</v>
      </c>
      <c r="Q60" s="241"/>
      <c r="R60" s="254" t="n">
        <v>689.149</v>
      </c>
      <c r="S60" s="254" t="n">
        <v>221.80195</v>
      </c>
      <c r="T60" s="253" t="n">
        <v>-67.8150951390773</v>
      </c>
      <c r="U60" s="248"/>
      <c r="V60" s="248"/>
      <c r="W60" s="249"/>
      <c r="X60" s="249"/>
    </row>
    <row r="61" s="237" customFormat="true" ht="12" hidden="false" customHeight="false" outlineLevel="0" collapsed="false">
      <c r="A61" s="261" t="s">
        <v>304</v>
      </c>
      <c r="B61" s="262" t="n">
        <v>300618.99008</v>
      </c>
      <c r="C61" s="262" t="n">
        <v>220680.56389</v>
      </c>
      <c r="D61" s="263" t="n">
        <v>-26.5912762759022</v>
      </c>
      <c r="E61" s="263" t="n">
        <v>-0.149273817659624</v>
      </c>
      <c r="F61" s="263" t="n">
        <v>0.432194154329133</v>
      </c>
      <c r="G61" s="263"/>
      <c r="H61" s="262" t="n">
        <v>3376843.52856</v>
      </c>
      <c r="I61" s="262" t="n">
        <v>3309289.76</v>
      </c>
      <c r="J61" s="263" t="n">
        <v>-2.00050040781155</v>
      </c>
      <c r="K61" s="263"/>
      <c r="L61" s="262" t="n">
        <v>32566.96123</v>
      </c>
      <c r="M61" s="262" t="n">
        <v>16333.86977</v>
      </c>
      <c r="N61" s="263" t="n">
        <v>-49.845275232638</v>
      </c>
      <c r="O61" s="263" t="n">
        <v>-0.32820943164299</v>
      </c>
      <c r="P61" s="263" t="n">
        <v>0.42669450353242</v>
      </c>
      <c r="Q61" s="263"/>
      <c r="R61" s="265" t="n">
        <v>327698.19765</v>
      </c>
      <c r="S61" s="265" t="n">
        <v>242915.50999</v>
      </c>
      <c r="T61" s="267" t="n">
        <v>-25.8721861359008</v>
      </c>
      <c r="U61" s="248"/>
      <c r="V61" s="248"/>
      <c r="W61" s="249"/>
      <c r="X61" s="249"/>
    </row>
    <row r="62" s="237" customFormat="true" ht="12" hidden="false" customHeight="false" outlineLevel="0" collapsed="false">
      <c r="A62" s="251" t="s">
        <v>305</v>
      </c>
      <c r="B62" s="252" t="n">
        <v>1042487.20249</v>
      </c>
      <c r="C62" s="252" t="n">
        <v>1014445.50296</v>
      </c>
      <c r="D62" s="241" t="n">
        <v>-2.68988429431299</v>
      </c>
      <c r="E62" s="241" t="n">
        <v>-0.0523639473781763</v>
      </c>
      <c r="F62" s="241" t="n">
        <v>1.98675138642174</v>
      </c>
      <c r="G62" s="241"/>
      <c r="H62" s="252" t="n">
        <v>8905365.06831001</v>
      </c>
      <c r="I62" s="252" t="n">
        <v>8245090.5209</v>
      </c>
      <c r="J62" s="241" t="n">
        <v>-7.41434564832844</v>
      </c>
      <c r="K62" s="241"/>
      <c r="L62" s="252" t="n">
        <v>82176.5962800001</v>
      </c>
      <c r="M62" s="252" t="n">
        <v>57220.3928900001</v>
      </c>
      <c r="N62" s="241" t="n">
        <v>-30.3689913183637</v>
      </c>
      <c r="O62" s="241" t="n">
        <v>-0.504578031287624</v>
      </c>
      <c r="P62" s="241" t="n">
        <v>1.49478522113432</v>
      </c>
      <c r="Q62" s="241"/>
      <c r="R62" s="254" t="n">
        <v>855788.27258</v>
      </c>
      <c r="S62" s="254" t="n">
        <v>386941.93538</v>
      </c>
      <c r="T62" s="253" t="n">
        <v>-54.7853192456749</v>
      </c>
      <c r="U62" s="248"/>
      <c r="V62" s="248"/>
      <c r="W62" s="249"/>
      <c r="X62" s="249"/>
    </row>
    <row r="63" s="237" customFormat="true" ht="12" hidden="false" customHeight="false" outlineLevel="0" collapsed="false">
      <c r="A63" s="261" t="s">
        <v>306</v>
      </c>
      <c r="B63" s="262" t="n">
        <v>7786.17863</v>
      </c>
      <c r="C63" s="262" t="n">
        <v>9017.89858000001</v>
      </c>
      <c r="D63" s="263" t="n">
        <v>15.8193127660109</v>
      </c>
      <c r="E63" s="263" t="n">
        <v>0.00230006453701014</v>
      </c>
      <c r="F63" s="263" t="n">
        <v>0.0176611976238729</v>
      </c>
      <c r="G63" s="263"/>
      <c r="H63" s="262" t="n">
        <v>3931.61754</v>
      </c>
      <c r="I63" s="262" t="n">
        <v>2010.35984</v>
      </c>
      <c r="J63" s="263" t="n">
        <v>-48.8668513774105</v>
      </c>
      <c r="K63" s="263"/>
      <c r="L63" s="262" t="n">
        <v>837.0229</v>
      </c>
      <c r="M63" s="262" t="n">
        <v>995.128</v>
      </c>
      <c r="N63" s="263" t="n">
        <v>18.8889814125754</v>
      </c>
      <c r="O63" s="263" t="n">
        <v>0.00319665450901476</v>
      </c>
      <c r="P63" s="263" t="n">
        <v>0.0259960226137648</v>
      </c>
      <c r="Q63" s="263"/>
      <c r="R63" s="265" t="n">
        <v>373.2071</v>
      </c>
      <c r="S63" s="265" t="n">
        <v>276.22724</v>
      </c>
      <c r="T63" s="267" t="n">
        <v>-25.9855345731633</v>
      </c>
      <c r="U63" s="248"/>
      <c r="V63" s="248"/>
      <c r="W63" s="249"/>
      <c r="X63" s="249"/>
    </row>
    <row r="64" s="237" customFormat="true" ht="12" hidden="false" customHeight="false" outlineLevel="0" collapsed="false">
      <c r="A64" s="251" t="s">
        <v>307</v>
      </c>
      <c r="B64" s="252" t="n">
        <v>3000.09629</v>
      </c>
      <c r="C64" s="252" t="n">
        <v>3855.58718</v>
      </c>
      <c r="D64" s="241" t="n">
        <v>28.5154477491788</v>
      </c>
      <c r="E64" s="241" t="n">
        <v>0.00159750944833218</v>
      </c>
      <c r="F64" s="241" t="n">
        <v>0.00755101496628838</v>
      </c>
      <c r="G64" s="241"/>
      <c r="H64" s="252" t="n">
        <v>613.03822</v>
      </c>
      <c r="I64" s="252" t="n">
        <v>741.68493</v>
      </c>
      <c r="J64" s="241" t="n">
        <v>20.9851043218806</v>
      </c>
      <c r="K64" s="241"/>
      <c r="L64" s="252" t="n">
        <v>303.02608</v>
      </c>
      <c r="M64" s="252" t="n">
        <v>331.4112</v>
      </c>
      <c r="N64" s="241" t="n">
        <v>9.36722014157986</v>
      </c>
      <c r="O64" s="241" t="n">
        <v>0.000573905723704832</v>
      </c>
      <c r="P64" s="241" t="n">
        <v>0.00865755264614696</v>
      </c>
      <c r="Q64" s="241"/>
      <c r="R64" s="254" t="n">
        <v>76.9121</v>
      </c>
      <c r="S64" s="254" t="n">
        <v>65.02284</v>
      </c>
      <c r="T64" s="253" t="n">
        <v>-15.4582438914033</v>
      </c>
      <c r="U64" s="248"/>
      <c r="V64" s="248"/>
      <c r="W64" s="249"/>
      <c r="X64" s="249"/>
    </row>
    <row r="65" s="237" customFormat="true" ht="12" hidden="false" customHeight="false" outlineLevel="0" collapsed="false">
      <c r="A65" s="261" t="s">
        <v>308</v>
      </c>
      <c r="B65" s="262" t="n">
        <v>37402.00268</v>
      </c>
      <c r="C65" s="262" t="n">
        <v>52047.45088</v>
      </c>
      <c r="D65" s="263" t="n">
        <v>39.1568556510246</v>
      </c>
      <c r="E65" s="263" t="n">
        <v>0.027348323808053</v>
      </c>
      <c r="F65" s="263" t="n">
        <v>0.1019328735687</v>
      </c>
      <c r="G65" s="263"/>
      <c r="H65" s="262" t="n">
        <v>31964.66575</v>
      </c>
      <c r="I65" s="262" t="n">
        <v>51401.1405500001</v>
      </c>
      <c r="J65" s="263" t="n">
        <v>60.8061255888468</v>
      </c>
      <c r="K65" s="263"/>
      <c r="L65" s="262" t="n">
        <v>6397.9186</v>
      </c>
      <c r="M65" s="262" t="n">
        <v>7980.57998</v>
      </c>
      <c r="N65" s="263" t="n">
        <v>24.7371290406852</v>
      </c>
      <c r="O65" s="263" t="n">
        <v>0.0319991046248383</v>
      </c>
      <c r="P65" s="263" t="n">
        <v>0.208479047550706</v>
      </c>
      <c r="Q65" s="263"/>
      <c r="R65" s="265" t="n">
        <v>11685.19338</v>
      </c>
      <c r="S65" s="265" t="n">
        <v>14769.20475</v>
      </c>
      <c r="T65" s="267" t="n">
        <v>26.3924718206076</v>
      </c>
      <c r="U65" s="248"/>
      <c r="V65" s="248"/>
      <c r="W65" s="249"/>
      <c r="X65" s="249"/>
    </row>
    <row r="66" s="237" customFormat="true" ht="12" hidden="false" customHeight="true" outlineLevel="0" collapsed="false">
      <c r="A66" s="251"/>
      <c r="B66" s="252"/>
      <c r="C66" s="252"/>
      <c r="D66" s="241"/>
      <c r="E66" s="241"/>
      <c r="F66" s="241"/>
      <c r="G66" s="241"/>
      <c r="H66" s="252"/>
      <c r="I66" s="252"/>
      <c r="J66" s="241"/>
      <c r="K66" s="241"/>
      <c r="L66" s="252"/>
      <c r="M66" s="252"/>
      <c r="N66" s="241"/>
      <c r="O66" s="241"/>
      <c r="P66" s="241"/>
      <c r="Q66" s="241"/>
      <c r="R66" s="254"/>
      <c r="S66" s="254"/>
      <c r="T66" s="253"/>
      <c r="U66" s="248"/>
      <c r="V66" s="248"/>
      <c r="W66" s="249"/>
      <c r="X66" s="249"/>
    </row>
    <row r="67" s="237" customFormat="true" ht="12" hidden="false" customHeight="false" outlineLevel="0" collapsed="false">
      <c r="A67" s="261" t="s">
        <v>309</v>
      </c>
      <c r="B67" s="262" t="n">
        <v>346117.406189999</v>
      </c>
      <c r="C67" s="262" t="n">
        <v>389634.44894</v>
      </c>
      <c r="D67" s="263" t="n">
        <v>12.572913691059</v>
      </c>
      <c r="E67" s="263" t="n">
        <v>0.081261983931356</v>
      </c>
      <c r="F67" s="263" t="n">
        <v>0.763083654440273</v>
      </c>
      <c r="G67" s="263"/>
      <c r="H67" s="262" t="n">
        <v>143965.33628</v>
      </c>
      <c r="I67" s="262" t="n">
        <v>157458.20369</v>
      </c>
      <c r="J67" s="263" t="n">
        <v>9.37230291586126</v>
      </c>
      <c r="K67" s="263"/>
      <c r="L67" s="262" t="n">
        <v>23657.41874</v>
      </c>
      <c r="M67" s="262" t="n">
        <v>41563.70331</v>
      </c>
      <c r="N67" s="263" t="n">
        <v>75.6899337446484</v>
      </c>
      <c r="O67" s="263" t="n">
        <v>0.362038955798339</v>
      </c>
      <c r="P67" s="263" t="n">
        <v>1.08578089568234</v>
      </c>
      <c r="Q67" s="263"/>
      <c r="R67" s="265" t="n">
        <v>6363.61177</v>
      </c>
      <c r="S67" s="265" t="n">
        <v>8648.2283</v>
      </c>
      <c r="T67" s="267" t="n">
        <v>35.9012556480956</v>
      </c>
      <c r="U67" s="248"/>
      <c r="V67" s="248"/>
      <c r="W67" s="249"/>
      <c r="X67" s="249"/>
    </row>
    <row r="68" s="237" customFormat="true" ht="12" hidden="false" customHeight="false" outlineLevel="0" collapsed="false">
      <c r="A68" s="251" t="s">
        <v>310</v>
      </c>
      <c r="B68" s="252" t="n">
        <v>4492318.44499</v>
      </c>
      <c r="C68" s="252" t="n">
        <v>5542547.58963001</v>
      </c>
      <c r="D68" s="241" t="n">
        <v>23.3783325358704</v>
      </c>
      <c r="E68" s="241" t="n">
        <v>1.96115587095993</v>
      </c>
      <c r="F68" s="241" t="n">
        <v>10.8548601929581</v>
      </c>
      <c r="G68" s="241"/>
      <c r="H68" s="252" t="n">
        <v>6366348.45577</v>
      </c>
      <c r="I68" s="252" t="n">
        <v>8830890.32205001</v>
      </c>
      <c r="J68" s="241" t="n">
        <v>38.7120165256792</v>
      </c>
      <c r="K68" s="241"/>
      <c r="L68" s="252" t="n">
        <v>783603.490169999</v>
      </c>
      <c r="M68" s="252" t="n">
        <v>136176.18765</v>
      </c>
      <c r="N68" s="241" t="n">
        <v>-82.6217992443529</v>
      </c>
      <c r="O68" s="241" t="n">
        <v>-13.0900357158613</v>
      </c>
      <c r="P68" s="241" t="n">
        <v>3.55737076396773</v>
      </c>
      <c r="Q68" s="241"/>
      <c r="R68" s="254" t="n">
        <v>1130061.03945</v>
      </c>
      <c r="S68" s="254" t="n">
        <v>248864.60922</v>
      </c>
      <c r="T68" s="253" t="n">
        <v>-77.9777728341894</v>
      </c>
      <c r="U68" s="248"/>
      <c r="V68" s="248"/>
      <c r="W68" s="249"/>
      <c r="X68" s="249"/>
    </row>
    <row r="69" s="237" customFormat="true" ht="12" hidden="false" customHeight="false" outlineLevel="0" collapsed="false">
      <c r="A69" s="261" t="s">
        <v>311</v>
      </c>
      <c r="B69" s="262" t="n">
        <v>251232.91709</v>
      </c>
      <c r="C69" s="262" t="n">
        <v>241336.33321</v>
      </c>
      <c r="D69" s="263" t="n">
        <v>-3.93920669099877</v>
      </c>
      <c r="E69" s="263" t="n">
        <v>-0.0184804846425811</v>
      </c>
      <c r="F69" s="263" t="n">
        <v>0.472647661407015</v>
      </c>
      <c r="G69" s="263"/>
      <c r="H69" s="262" t="n">
        <v>120974.94212</v>
      </c>
      <c r="I69" s="262" t="n">
        <v>118734.744409999</v>
      </c>
      <c r="J69" s="263" t="n">
        <v>-1.85178655244111</v>
      </c>
      <c r="K69" s="263"/>
      <c r="L69" s="262" t="n">
        <v>24677.6520899999</v>
      </c>
      <c r="M69" s="262" t="n">
        <v>19962.36563</v>
      </c>
      <c r="N69" s="263" t="n">
        <v>-19.1075165611511</v>
      </c>
      <c r="O69" s="263" t="n">
        <v>-0.095336214477934</v>
      </c>
      <c r="P69" s="263" t="n">
        <v>0.521482772408897</v>
      </c>
      <c r="Q69" s="263"/>
      <c r="R69" s="265" t="n">
        <v>17694.26195</v>
      </c>
      <c r="S69" s="265" t="n">
        <v>10220.7968</v>
      </c>
      <c r="T69" s="267" t="n">
        <v>-42.2366593821111</v>
      </c>
      <c r="U69" s="248"/>
      <c r="V69" s="248"/>
      <c r="W69" s="249"/>
      <c r="X69" s="249"/>
    </row>
    <row r="70" s="237" customFormat="true" ht="12" hidden="false" customHeight="false" outlineLevel="0" collapsed="false">
      <c r="A70" s="251" t="s">
        <v>312</v>
      </c>
      <c r="B70" s="252" t="n">
        <v>342786.223740002</v>
      </c>
      <c r="C70" s="252" t="n">
        <v>254367.790030001</v>
      </c>
      <c r="D70" s="241" t="n">
        <v>-25.7940452639267</v>
      </c>
      <c r="E70" s="241" t="n">
        <v>-0.165109044303744</v>
      </c>
      <c r="F70" s="241" t="n">
        <v>0.498169254068906</v>
      </c>
      <c r="G70" s="241"/>
      <c r="H70" s="252" t="n">
        <v>459147.485549998</v>
      </c>
      <c r="I70" s="252" t="n">
        <v>728313.566770001</v>
      </c>
      <c r="J70" s="241" t="n">
        <v>58.623011056584</v>
      </c>
      <c r="K70" s="241"/>
      <c r="L70" s="252" t="n">
        <v>26075.30686</v>
      </c>
      <c r="M70" s="252" t="n">
        <v>21641.13846</v>
      </c>
      <c r="N70" s="241" t="n">
        <v>-17.0052395694033</v>
      </c>
      <c r="O70" s="241" t="n">
        <v>-0.0896524173451136</v>
      </c>
      <c r="P70" s="241" t="n">
        <v>0.565337850802887</v>
      </c>
      <c r="Q70" s="241"/>
      <c r="R70" s="254" t="n">
        <v>88060.2672300001</v>
      </c>
      <c r="S70" s="254" t="n">
        <v>31489.69086</v>
      </c>
      <c r="T70" s="253" t="n">
        <v>-64.2407502832649</v>
      </c>
      <c r="U70" s="248"/>
      <c r="V70" s="248"/>
      <c r="W70" s="249"/>
      <c r="X70" s="249"/>
    </row>
    <row r="71" s="237" customFormat="true" ht="12" hidden="false" customHeight="false" outlineLevel="0" collapsed="false">
      <c r="A71" s="261" t="s">
        <v>313</v>
      </c>
      <c r="B71" s="262" t="n">
        <v>424055.37491</v>
      </c>
      <c r="C71" s="262" t="n">
        <v>442687.652860001</v>
      </c>
      <c r="D71" s="263" t="n">
        <v>4.39383133722944</v>
      </c>
      <c r="E71" s="263" t="n">
        <v>0.034793170116725</v>
      </c>
      <c r="F71" s="263" t="n">
        <v>0.866986255550559</v>
      </c>
      <c r="G71" s="263"/>
      <c r="H71" s="262" t="n">
        <v>85674.5791800001</v>
      </c>
      <c r="I71" s="262" t="n">
        <v>174764.16755</v>
      </c>
      <c r="J71" s="263" t="n">
        <v>103.986023885597</v>
      </c>
      <c r="K71" s="263"/>
      <c r="L71" s="262" t="n">
        <v>37405.98996</v>
      </c>
      <c r="M71" s="262" t="n">
        <v>24166.04155</v>
      </c>
      <c r="N71" s="263" t="n">
        <v>-35.3952626949803</v>
      </c>
      <c r="O71" s="263" t="n">
        <v>-0.267692444987222</v>
      </c>
      <c r="P71" s="263" t="n">
        <v>0.631296639848322</v>
      </c>
      <c r="Q71" s="263"/>
      <c r="R71" s="265" t="n">
        <v>10647.38687</v>
      </c>
      <c r="S71" s="265" t="n">
        <v>8705.28269</v>
      </c>
      <c r="T71" s="267" t="n">
        <v>-18.2401954931501</v>
      </c>
      <c r="U71" s="248"/>
      <c r="V71" s="248"/>
      <c r="W71" s="249"/>
      <c r="X71" s="249"/>
    </row>
    <row r="72" s="237" customFormat="true" ht="12" hidden="false" customHeight="false" outlineLevel="0" collapsed="false">
      <c r="A72" s="251" t="s">
        <v>314</v>
      </c>
      <c r="B72" s="252" t="n">
        <v>2844344.01695</v>
      </c>
      <c r="C72" s="252" t="n">
        <v>2696497.00181</v>
      </c>
      <c r="D72" s="241" t="n">
        <v>-5.19793014694957</v>
      </c>
      <c r="E72" s="241" t="n">
        <v>-0.276083598732257</v>
      </c>
      <c r="F72" s="241" t="n">
        <v>5.28098270552374</v>
      </c>
      <c r="G72" s="241"/>
      <c r="H72" s="252" t="n">
        <v>4306724.50543</v>
      </c>
      <c r="I72" s="252" t="n">
        <v>4400452.46425</v>
      </c>
      <c r="J72" s="241" t="n">
        <v>2.17631656498639</v>
      </c>
      <c r="K72" s="241"/>
      <c r="L72" s="252" t="n">
        <v>457794.97999</v>
      </c>
      <c r="M72" s="252" t="n">
        <v>258617.09887</v>
      </c>
      <c r="N72" s="241" t="n">
        <v>-43.5080963806879</v>
      </c>
      <c r="O72" s="241" t="n">
        <v>-4.02708623427235</v>
      </c>
      <c r="P72" s="241" t="n">
        <v>6.75593084561059</v>
      </c>
      <c r="Q72" s="241"/>
      <c r="R72" s="254" t="n">
        <v>694543.70327</v>
      </c>
      <c r="S72" s="254" t="n">
        <v>576365.88026</v>
      </c>
      <c r="T72" s="253" t="n">
        <v>-17.0151744884596</v>
      </c>
      <c r="U72" s="248"/>
      <c r="V72" s="248"/>
      <c r="W72" s="249"/>
      <c r="X72" s="249"/>
    </row>
    <row r="73" s="237" customFormat="true" ht="12" hidden="false" customHeight="false" outlineLevel="0" collapsed="false">
      <c r="A73" s="261" t="s">
        <v>315</v>
      </c>
      <c r="B73" s="262" t="n">
        <v>1324546.65143</v>
      </c>
      <c r="C73" s="262" t="n">
        <v>1120139.91255</v>
      </c>
      <c r="D73" s="263" t="n">
        <v>-15.4322038154954</v>
      </c>
      <c r="E73" s="263" t="n">
        <v>-0.381700963131897</v>
      </c>
      <c r="F73" s="263" t="n">
        <v>2.1937497063682</v>
      </c>
      <c r="G73" s="263"/>
      <c r="H73" s="262" t="n">
        <v>2353720.33229998</v>
      </c>
      <c r="I73" s="262" t="n">
        <v>2027286.8192</v>
      </c>
      <c r="J73" s="263" t="n">
        <v>-13.8688317647747</v>
      </c>
      <c r="K73" s="263"/>
      <c r="L73" s="262" t="n">
        <v>219578.40876</v>
      </c>
      <c r="M73" s="262" t="n">
        <v>173719.66188</v>
      </c>
      <c r="N73" s="263" t="n">
        <v>-20.8849071905442</v>
      </c>
      <c r="O73" s="263" t="n">
        <v>-0.9271969720883</v>
      </c>
      <c r="P73" s="263" t="n">
        <v>4.53813002818538</v>
      </c>
      <c r="Q73" s="263"/>
      <c r="R73" s="265" t="n">
        <v>370833.1845</v>
      </c>
      <c r="S73" s="265" t="n">
        <v>361240.63453</v>
      </c>
      <c r="T73" s="267" t="n">
        <v>-2.58675608628019</v>
      </c>
      <c r="U73" s="248"/>
      <c r="V73" s="248"/>
      <c r="W73" s="249"/>
      <c r="X73" s="249"/>
    </row>
    <row r="74" s="237" customFormat="true" ht="12" hidden="false" customHeight="false" outlineLevel="0" collapsed="false">
      <c r="A74" s="251" t="s">
        <v>316</v>
      </c>
      <c r="B74" s="252" t="n">
        <v>539837.98293</v>
      </c>
      <c r="C74" s="252" t="n">
        <v>792838.34771</v>
      </c>
      <c r="D74" s="241" t="n">
        <v>46.8659806793932</v>
      </c>
      <c r="E74" s="241" t="n">
        <v>0.47244275525545</v>
      </c>
      <c r="F74" s="241" t="n">
        <v>1.55274253956969</v>
      </c>
      <c r="G74" s="241"/>
      <c r="H74" s="252" t="n">
        <v>821965.46018</v>
      </c>
      <c r="I74" s="252" t="n">
        <v>1318641.20469</v>
      </c>
      <c r="J74" s="241" t="n">
        <v>60.4253789935692</v>
      </c>
      <c r="K74" s="241"/>
      <c r="L74" s="252" t="n">
        <v>457.07653</v>
      </c>
      <c r="M74" s="252" t="n">
        <v>35380.53159</v>
      </c>
      <c r="N74" s="273" t="s">
        <v>80</v>
      </c>
      <c r="O74" s="241" t="n">
        <v>0.706101321765859</v>
      </c>
      <c r="P74" s="241" t="n">
        <v>0.924256074897562</v>
      </c>
      <c r="Q74" s="241"/>
      <c r="R74" s="254" t="n">
        <v>638.83833</v>
      </c>
      <c r="S74" s="254" t="n">
        <v>71001.00866</v>
      </c>
      <c r="T74" s="272" t="s">
        <v>80</v>
      </c>
      <c r="U74" s="248"/>
      <c r="V74" s="248"/>
      <c r="W74" s="249"/>
      <c r="X74" s="249"/>
    </row>
    <row r="75" s="237" customFormat="true" ht="12" hidden="false" customHeight="false" outlineLevel="0" collapsed="false">
      <c r="A75" s="261" t="s">
        <v>317</v>
      </c>
      <c r="B75" s="262" t="n">
        <v>560588.90313</v>
      </c>
      <c r="C75" s="262" t="n">
        <v>725164.42844</v>
      </c>
      <c r="D75" s="263" t="n">
        <v>29.3576138220194</v>
      </c>
      <c r="E75" s="263" t="n">
        <v>0.307321749091865</v>
      </c>
      <c r="F75" s="263" t="n">
        <v>1.42020584583705</v>
      </c>
      <c r="G75" s="263"/>
      <c r="H75" s="262" t="n">
        <v>7322031.76954</v>
      </c>
      <c r="I75" s="262" t="n">
        <v>8508532.04185</v>
      </c>
      <c r="J75" s="263" t="n">
        <v>16.2045223191451</v>
      </c>
      <c r="K75" s="263"/>
      <c r="L75" s="262" t="n">
        <v>54318.81061</v>
      </c>
      <c r="M75" s="262" t="n">
        <v>21024.70501</v>
      </c>
      <c r="N75" s="263" t="n">
        <v>-61.2938781724183</v>
      </c>
      <c r="O75" s="263" t="n">
        <v>-0.673158252262917</v>
      </c>
      <c r="P75" s="263" t="n">
        <v>0.549234577750495</v>
      </c>
      <c r="Q75" s="263"/>
      <c r="R75" s="265" t="n">
        <v>814175.08618</v>
      </c>
      <c r="S75" s="265" t="n">
        <v>263612.83154</v>
      </c>
      <c r="T75" s="271" t="n">
        <v>-67.6220955400593</v>
      </c>
      <c r="U75" s="248"/>
      <c r="V75" s="248"/>
      <c r="W75" s="249"/>
      <c r="X75" s="249"/>
    </row>
    <row r="76" s="237" customFormat="true" ht="12" hidden="false" customHeight="false" outlineLevel="0" collapsed="false">
      <c r="A76" s="251" t="s">
        <v>318</v>
      </c>
      <c r="B76" s="252" t="n">
        <v>351454.56988</v>
      </c>
      <c r="C76" s="252" t="n">
        <v>506676.60619</v>
      </c>
      <c r="D76" s="241" t="n">
        <v>44.165604778734</v>
      </c>
      <c r="E76" s="241" t="n">
        <v>0.289855418091695</v>
      </c>
      <c r="F76" s="241" t="n">
        <v>0.992306089265733</v>
      </c>
      <c r="G76" s="241"/>
      <c r="H76" s="252" t="n">
        <v>3706164.08075</v>
      </c>
      <c r="I76" s="252" t="n">
        <v>6968030.92324003</v>
      </c>
      <c r="J76" s="241" t="n">
        <v>88.0119382580047</v>
      </c>
      <c r="K76" s="241"/>
      <c r="L76" s="252" t="n">
        <v>18736.69162</v>
      </c>
      <c r="M76" s="252" t="n">
        <v>27710.09717</v>
      </c>
      <c r="N76" s="241" t="n">
        <v>47.892155840477</v>
      </c>
      <c r="O76" s="241" t="n">
        <v>0.181429171561358</v>
      </c>
      <c r="P76" s="241" t="n">
        <v>0.723879051399358</v>
      </c>
      <c r="Q76" s="241"/>
      <c r="R76" s="254" t="n">
        <v>169500.5045</v>
      </c>
      <c r="S76" s="254" t="n">
        <v>409475.92912</v>
      </c>
      <c r="T76" s="272" t="n">
        <v>141.578000211793</v>
      </c>
      <c r="U76" s="248"/>
      <c r="V76" s="248"/>
      <c r="W76" s="249"/>
      <c r="X76" s="249"/>
    </row>
    <row r="77" s="237" customFormat="true" ht="12" hidden="false" customHeight="false" outlineLevel="0" collapsed="false">
      <c r="A77" s="261" t="s">
        <v>319</v>
      </c>
      <c r="B77" s="262" t="n">
        <v>50637.29028</v>
      </c>
      <c r="C77" s="262" t="n">
        <v>97656.9453399999</v>
      </c>
      <c r="D77" s="263" t="n">
        <v>92.8557882935751</v>
      </c>
      <c r="E77" s="263" t="n">
        <v>0.0878026219725961</v>
      </c>
      <c r="F77" s="263" t="n">
        <v>0.191257264172236</v>
      </c>
      <c r="G77" s="263"/>
      <c r="H77" s="262" t="n">
        <v>6890.37135</v>
      </c>
      <c r="I77" s="262" t="n">
        <v>145340.9821</v>
      </c>
      <c r="J77" s="264" t="s">
        <v>80</v>
      </c>
      <c r="K77" s="263"/>
      <c r="L77" s="262" t="n">
        <v>1442.69126</v>
      </c>
      <c r="M77" s="262" t="n">
        <v>27057.98317</v>
      </c>
      <c r="N77" s="264" t="s">
        <v>80</v>
      </c>
      <c r="O77" s="263" t="n">
        <v>0.517903839811814</v>
      </c>
      <c r="P77" s="263" t="n">
        <v>0.706843684802546</v>
      </c>
      <c r="Q77" s="263"/>
      <c r="R77" s="265" t="n">
        <v>497.93769</v>
      </c>
      <c r="S77" s="265" t="n">
        <v>64956.19826</v>
      </c>
      <c r="T77" s="271" t="s">
        <v>80</v>
      </c>
      <c r="U77" s="248"/>
      <c r="V77" s="248"/>
      <c r="W77" s="249"/>
      <c r="X77" s="249"/>
    </row>
    <row r="78" s="237" customFormat="true" ht="12" hidden="false" customHeight="false" outlineLevel="0" collapsed="false">
      <c r="A78" s="251" t="s">
        <v>320</v>
      </c>
      <c r="B78" s="252" t="n">
        <v>48191.11652</v>
      </c>
      <c r="C78" s="252" t="n">
        <v>193283.08797</v>
      </c>
      <c r="D78" s="241" t="n">
        <v>301.076177369298</v>
      </c>
      <c r="E78" s="241" t="n">
        <v>0.270938940411765</v>
      </c>
      <c r="F78" s="241" t="n">
        <v>0.378537281574814</v>
      </c>
      <c r="G78" s="241"/>
      <c r="H78" s="252" t="n">
        <v>74975.58202</v>
      </c>
      <c r="I78" s="252" t="n">
        <v>278315.57448</v>
      </c>
      <c r="J78" s="241" t="n">
        <v>271.208288060716</v>
      </c>
      <c r="K78" s="241"/>
      <c r="L78" s="252" t="n">
        <v>36194.20558</v>
      </c>
      <c r="M78" s="252" t="n">
        <v>13925.87281</v>
      </c>
      <c r="N78" s="241" t="n">
        <v>-61.5245794545216</v>
      </c>
      <c r="O78" s="241" t="n">
        <v>-0.45023320789438</v>
      </c>
      <c r="P78" s="241" t="n">
        <v>0.36378968784435</v>
      </c>
      <c r="Q78" s="241"/>
      <c r="R78" s="254" t="n">
        <v>66394.50843</v>
      </c>
      <c r="S78" s="254" t="n">
        <v>2995.65582</v>
      </c>
      <c r="T78" s="272" t="n">
        <v>-95.4880969965184</v>
      </c>
      <c r="U78" s="248"/>
      <c r="V78" s="248"/>
      <c r="W78" s="249"/>
      <c r="X78" s="249"/>
    </row>
    <row r="79" s="237" customFormat="true" ht="12" hidden="false" customHeight="false" outlineLevel="0" collapsed="false">
      <c r="A79" s="261" t="s">
        <v>321</v>
      </c>
      <c r="B79" s="262" t="n">
        <v>615480.55103</v>
      </c>
      <c r="C79" s="262" t="n">
        <v>259613.106059998</v>
      </c>
      <c r="D79" s="263" t="n">
        <v>-57.819446020587</v>
      </c>
      <c r="E79" s="263" t="n">
        <v>-0.664532623711996</v>
      </c>
      <c r="F79" s="263" t="n">
        <v>0.508441998010705</v>
      </c>
      <c r="G79" s="263"/>
      <c r="H79" s="262" t="n">
        <v>887010.837500006</v>
      </c>
      <c r="I79" s="262" t="n">
        <v>1422776.76217001</v>
      </c>
      <c r="J79" s="263" t="n">
        <v>60.4012828276179</v>
      </c>
      <c r="K79" s="263"/>
      <c r="L79" s="262" t="n">
        <v>68910.9768699998</v>
      </c>
      <c r="M79" s="262" t="n">
        <v>25396.18854</v>
      </c>
      <c r="N79" s="263" t="n">
        <v>-63.1463814714021</v>
      </c>
      <c r="O79" s="263" t="n">
        <v>-0.879805549118382</v>
      </c>
      <c r="P79" s="263" t="n">
        <v>0.663432132940964</v>
      </c>
      <c r="Q79" s="263"/>
      <c r="R79" s="265" t="n">
        <v>142789.025369999</v>
      </c>
      <c r="S79" s="265" t="n">
        <v>178360.58888</v>
      </c>
      <c r="T79" s="271" t="n">
        <v>24.9119730440254</v>
      </c>
      <c r="U79" s="248"/>
      <c r="V79" s="248"/>
      <c r="W79" s="249"/>
      <c r="X79" s="249"/>
    </row>
    <row r="80" s="237" customFormat="true" ht="12" hidden="false" customHeight="false" outlineLevel="0" collapsed="false">
      <c r="A80" s="251" t="s">
        <v>322</v>
      </c>
      <c r="B80" s="252" t="n">
        <v>336350.454029998</v>
      </c>
      <c r="C80" s="252" t="n">
        <v>283601.49966</v>
      </c>
      <c r="D80" s="241" t="n">
        <v>-15.6827361872072</v>
      </c>
      <c r="E80" s="241" t="n">
        <v>-0.0985012861980504</v>
      </c>
      <c r="F80" s="241" t="n">
        <v>0.555422317903466</v>
      </c>
      <c r="G80" s="241"/>
      <c r="H80" s="252" t="n">
        <v>574721.878570003</v>
      </c>
      <c r="I80" s="252" t="n">
        <v>515949.989939999</v>
      </c>
      <c r="J80" s="241" t="n">
        <v>-10.226144300655</v>
      </c>
      <c r="K80" s="241"/>
      <c r="L80" s="252" t="n">
        <v>2548.95627999999</v>
      </c>
      <c r="M80" s="252" t="n">
        <v>26931.06422</v>
      </c>
      <c r="N80" s="273" t="s">
        <v>80</v>
      </c>
      <c r="O80" s="241" t="n">
        <v>0.492970658667467</v>
      </c>
      <c r="P80" s="241" t="n">
        <v>0.703528143591451</v>
      </c>
      <c r="Q80" s="241"/>
      <c r="R80" s="254" t="n">
        <v>1550.3654</v>
      </c>
      <c r="S80" s="254" t="n">
        <v>62869.59838</v>
      </c>
      <c r="T80" s="272" t="s">
        <v>80</v>
      </c>
      <c r="U80" s="248"/>
      <c r="V80" s="248"/>
      <c r="W80" s="249"/>
      <c r="X80" s="249"/>
    </row>
    <row r="81" s="237" customFormat="true" ht="12" hidden="false" customHeight="false" outlineLevel="0" collapsed="false">
      <c r="A81" s="261" t="s">
        <v>323</v>
      </c>
      <c r="B81" s="262" t="n">
        <v>164237.86524</v>
      </c>
      <c r="C81" s="262" t="n">
        <v>447172.95727</v>
      </c>
      <c r="D81" s="263" t="n">
        <v>172.271535322593</v>
      </c>
      <c r="E81" s="263" t="n">
        <v>0.528341666832547</v>
      </c>
      <c r="F81" s="263" t="n">
        <v>0.875770546800397</v>
      </c>
      <c r="G81" s="263"/>
      <c r="H81" s="262" t="n">
        <v>225111.42763</v>
      </c>
      <c r="I81" s="262" t="n">
        <v>516700.21282</v>
      </c>
      <c r="J81" s="263" t="n">
        <v>129.530867561848</v>
      </c>
      <c r="K81" s="263"/>
      <c r="L81" s="262" t="n">
        <v>11418.60221</v>
      </c>
      <c r="M81" s="262" t="n">
        <v>17096.98053</v>
      </c>
      <c r="N81" s="263" t="n">
        <v>49.7291894013707</v>
      </c>
      <c r="O81" s="263" t="n">
        <v>0.114808527115948</v>
      </c>
      <c r="P81" s="263" t="n">
        <v>0.446629471269</v>
      </c>
      <c r="Q81" s="263"/>
      <c r="R81" s="265" t="n">
        <v>5096.33977</v>
      </c>
      <c r="S81" s="265" t="n">
        <v>6533.07487</v>
      </c>
      <c r="T81" s="267" t="n">
        <v>28.1915092956999</v>
      </c>
      <c r="U81" s="248"/>
      <c r="V81" s="248"/>
      <c r="W81" s="249"/>
      <c r="X81" s="249"/>
    </row>
    <row r="82" s="237" customFormat="true" ht="12" hidden="false" customHeight="false" outlineLevel="0" collapsed="false">
      <c r="A82" s="251" t="s">
        <v>324</v>
      </c>
      <c r="B82" s="252" t="n">
        <v>108306.47453</v>
      </c>
      <c r="C82" s="252" t="n">
        <v>106721.70391</v>
      </c>
      <c r="D82" s="241" t="n">
        <v>-1.46322796201917</v>
      </c>
      <c r="E82" s="241" t="n">
        <v>-0.0029593372278803</v>
      </c>
      <c r="F82" s="241" t="n">
        <v>0.209010235232758</v>
      </c>
      <c r="G82" s="241"/>
      <c r="H82" s="252" t="n">
        <v>34986.00543</v>
      </c>
      <c r="I82" s="252" t="n">
        <v>23948.77623</v>
      </c>
      <c r="J82" s="241" t="n">
        <v>-31.5475546989303</v>
      </c>
      <c r="K82" s="241"/>
      <c r="L82" s="252" t="n">
        <v>12183.42684</v>
      </c>
      <c r="M82" s="252" t="n">
        <v>10927.34621</v>
      </c>
      <c r="N82" s="241" t="n">
        <v>-10.3097482054565</v>
      </c>
      <c r="O82" s="241" t="n">
        <v>-0.0253961182123512</v>
      </c>
      <c r="P82" s="241" t="n">
        <v>0.285458291982134</v>
      </c>
      <c r="Q82" s="241"/>
      <c r="R82" s="254" t="n">
        <v>6124.11721</v>
      </c>
      <c r="S82" s="254" t="n">
        <v>2610.26457</v>
      </c>
      <c r="T82" s="253" t="n">
        <v>-57.3772924244865</v>
      </c>
      <c r="U82" s="248"/>
      <c r="V82" s="248"/>
      <c r="W82" s="249"/>
      <c r="X82" s="249"/>
    </row>
    <row r="83" s="237" customFormat="true" ht="6.75" hidden="false" customHeight="true" outlineLevel="0" collapsed="false">
      <c r="A83" s="261"/>
      <c r="B83" s="262"/>
      <c r="C83" s="262"/>
      <c r="D83" s="263"/>
      <c r="E83" s="263"/>
      <c r="F83" s="263"/>
      <c r="G83" s="263"/>
      <c r="H83" s="262"/>
      <c r="I83" s="262"/>
      <c r="J83" s="263"/>
      <c r="K83" s="263"/>
      <c r="L83" s="262"/>
      <c r="M83" s="262"/>
      <c r="N83" s="263"/>
      <c r="O83" s="263"/>
      <c r="P83" s="263"/>
      <c r="Q83" s="263"/>
      <c r="R83" s="265"/>
      <c r="S83" s="265"/>
      <c r="T83" s="267"/>
      <c r="U83" s="248"/>
      <c r="V83" s="248"/>
      <c r="W83" s="249"/>
      <c r="X83" s="249"/>
    </row>
    <row r="84" s="237" customFormat="true" ht="12.75" hidden="false" customHeight="false" outlineLevel="0" collapsed="false">
      <c r="A84" s="274" t="s">
        <v>325</v>
      </c>
      <c r="B84" s="275" t="n">
        <v>2449985.49400981</v>
      </c>
      <c r="C84" s="275" t="n">
        <v>2537825.7041598</v>
      </c>
      <c r="D84" s="276" t="n">
        <v>3.58533592810068</v>
      </c>
      <c r="E84" s="276" t="n">
        <v>0.164029292770249</v>
      </c>
      <c r="F84" s="276" t="n">
        <v>4.97023124605938</v>
      </c>
      <c r="G84" s="276"/>
      <c r="H84" s="275" t="n">
        <v>3324594.77518025</v>
      </c>
      <c r="I84" s="275" t="n">
        <v>3501762.94609991</v>
      </c>
      <c r="J84" s="276" t="n">
        <v>5.32901550114634</v>
      </c>
      <c r="K84" s="276"/>
      <c r="L84" s="275" t="n">
        <v>359252.307309981</v>
      </c>
      <c r="M84" s="275" t="n">
        <v>254566.800979996</v>
      </c>
      <c r="N84" s="276" t="n">
        <v>-29.1398285271573</v>
      </c>
      <c r="O84" s="276" t="n">
        <v>-2.11658824312586</v>
      </c>
      <c r="P84" s="276" t="n">
        <v>6.65012371774259</v>
      </c>
      <c r="Q84" s="276"/>
      <c r="R84" s="277" t="n">
        <v>522665.130669985</v>
      </c>
      <c r="S84" s="277" t="n">
        <v>382124.148890002</v>
      </c>
      <c r="T84" s="278" t="n">
        <v>-26.8892974742411</v>
      </c>
      <c r="U84" s="248"/>
      <c r="V84" s="248"/>
      <c r="W84" s="249"/>
      <c r="X84" s="249"/>
    </row>
    <row r="85" s="237" customFormat="true" ht="12" hidden="false" customHeight="false" outlineLevel="0" collapsed="false">
      <c r="D85" s="279"/>
      <c r="E85" s="279"/>
      <c r="F85" s="279"/>
      <c r="G85" s="279"/>
      <c r="J85" s="279"/>
      <c r="K85" s="279"/>
      <c r="N85" s="279"/>
      <c r="O85" s="279"/>
      <c r="P85" s="279"/>
      <c r="Q85" s="279"/>
      <c r="T85" s="279"/>
      <c r="U85" s="248"/>
      <c r="V85" s="248"/>
      <c r="W85" s="249"/>
      <c r="X85" s="249"/>
    </row>
    <row r="86" s="237" customFormat="true" ht="12" hidden="false" customHeight="false" outlineLevel="0" collapsed="false">
      <c r="A86" s="237" t="s">
        <v>42</v>
      </c>
      <c r="D86" s="279"/>
      <c r="E86" s="279"/>
      <c r="F86" s="279"/>
      <c r="G86" s="279"/>
      <c r="J86" s="279"/>
      <c r="K86" s="279"/>
      <c r="N86" s="279"/>
      <c r="O86" s="279"/>
      <c r="P86" s="279"/>
      <c r="Q86" s="279"/>
      <c r="T86" s="279"/>
      <c r="U86" s="248"/>
      <c r="V86" s="248"/>
      <c r="W86" s="249"/>
      <c r="X86" s="249"/>
    </row>
    <row r="87" s="237" customFormat="true" ht="13.5" hidden="false" customHeight="false" outlineLevel="0" collapsed="false">
      <c r="A87" s="280" t="s">
        <v>326</v>
      </c>
      <c r="D87" s="279"/>
      <c r="E87" s="279"/>
      <c r="F87" s="279"/>
      <c r="G87" s="279"/>
      <c r="J87" s="279"/>
      <c r="K87" s="279"/>
      <c r="N87" s="279"/>
      <c r="O87" s="279"/>
      <c r="P87" s="279"/>
      <c r="Q87" s="279"/>
      <c r="T87" s="279"/>
      <c r="U87" s="248"/>
      <c r="V87" s="248"/>
      <c r="W87" s="249"/>
      <c r="X87" s="249"/>
    </row>
    <row r="88" s="237" customFormat="true" ht="13.5" hidden="false" customHeight="false" outlineLevel="0" collapsed="false">
      <c r="A88" s="280" t="s">
        <v>327</v>
      </c>
      <c r="D88" s="279"/>
      <c r="E88" s="279"/>
      <c r="F88" s="279"/>
      <c r="G88" s="279"/>
      <c r="J88" s="279"/>
      <c r="K88" s="279"/>
      <c r="N88" s="279"/>
      <c r="O88" s="279"/>
      <c r="P88" s="279"/>
      <c r="Q88" s="279"/>
      <c r="T88" s="279"/>
      <c r="U88" s="248"/>
      <c r="V88" s="248"/>
      <c r="W88" s="249"/>
      <c r="X88" s="249"/>
    </row>
    <row r="89" s="237" customFormat="true" ht="12" hidden="false" customHeight="false" outlineLevel="0" collapsed="false">
      <c r="A89" s="237" t="s">
        <v>328</v>
      </c>
      <c r="C89" s="281"/>
      <c r="U89" s="248"/>
      <c r="V89" s="248"/>
      <c r="W89" s="249"/>
      <c r="X89" s="249"/>
    </row>
    <row r="90" customFormat="false" ht="12.75" hidden="false" customHeight="false" outlineLevel="0" collapsed="false">
      <c r="A90" s="216" t="s">
        <v>43</v>
      </c>
      <c r="U90" s="248"/>
      <c r="V90" s="248"/>
      <c r="W90" s="249"/>
      <c r="X90" s="249"/>
    </row>
    <row r="91" customFormat="false" ht="12.75" hidden="false" customHeight="false" outlineLevel="0" collapsed="false">
      <c r="U91" s="248"/>
      <c r="V91" s="248"/>
      <c r="W91" s="249"/>
      <c r="X91" s="249"/>
    </row>
    <row r="92" customFormat="false" ht="12.75" hidden="false" customHeight="false" outlineLevel="0" collapsed="false">
      <c r="U92" s="248"/>
      <c r="V92" s="248"/>
      <c r="W92" s="249"/>
      <c r="X92" s="249"/>
    </row>
    <row r="93" customFormat="false" ht="12.75" hidden="false" customHeight="false" outlineLevel="0" collapsed="false"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48"/>
      <c r="V93" s="248"/>
      <c r="W93" s="249"/>
      <c r="X93" s="249"/>
    </row>
    <row r="94" customFormat="false" ht="12.75" hidden="false" customHeight="false" outlineLevel="0" collapsed="false">
      <c r="U94" s="248"/>
      <c r="V94" s="248"/>
      <c r="W94" s="249"/>
      <c r="X94" s="249"/>
    </row>
    <row r="95" customFormat="false" ht="12.75" hidden="false" customHeight="false" outlineLevel="0" collapsed="false"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48"/>
      <c r="V95" s="248"/>
      <c r="W95" s="249"/>
      <c r="X95" s="249"/>
    </row>
    <row r="96" customFormat="false" ht="12.75" hidden="false" customHeight="false" outlineLevel="0" collapsed="false">
      <c r="U96" s="248"/>
      <c r="V96" s="248"/>
      <c r="W96" s="249"/>
      <c r="X96" s="249"/>
    </row>
    <row r="97" customFormat="false" ht="12.75" hidden="false" customHeight="false" outlineLevel="0" collapsed="false">
      <c r="U97" s="248"/>
      <c r="V97" s="248"/>
      <c r="W97" s="249"/>
      <c r="X97" s="249"/>
    </row>
    <row r="98" customFormat="false" ht="12.75" hidden="false" customHeight="false" outlineLevel="0" collapsed="false">
      <c r="U98" s="248"/>
      <c r="V98" s="248"/>
      <c r="W98" s="249"/>
      <c r="X98" s="249"/>
    </row>
    <row r="99" customFormat="false" ht="12.75" hidden="false" customHeight="false" outlineLevel="0" collapsed="false">
      <c r="U99" s="248"/>
      <c r="V99" s="248"/>
      <c r="W99" s="249"/>
      <c r="X99" s="249"/>
    </row>
    <row r="100" customFormat="false" ht="12.75" hidden="false" customHeight="false" outlineLevel="0" collapsed="false">
      <c r="U100" s="248"/>
      <c r="V100" s="248"/>
      <c r="W100" s="249"/>
      <c r="X100" s="249"/>
    </row>
    <row r="101" customFormat="false" ht="12.75" hidden="false" customHeight="false" outlineLevel="0" collapsed="false">
      <c r="K101" s="284"/>
      <c r="U101" s="248"/>
      <c r="V101" s="248"/>
      <c r="W101" s="249"/>
      <c r="X101" s="249"/>
    </row>
    <row r="102" customFormat="false" ht="12.75" hidden="false" customHeight="false" outlineLevel="0" collapsed="false">
      <c r="U102" s="248"/>
      <c r="V102" s="248"/>
      <c r="W102" s="249"/>
      <c r="X102" s="249"/>
    </row>
    <row r="103" customFormat="false" ht="12.75" hidden="false" customHeight="false" outlineLevel="0" collapsed="false">
      <c r="U103" s="248"/>
      <c r="V103" s="248"/>
      <c r="W103" s="249"/>
      <c r="X103" s="249"/>
    </row>
    <row r="104" customFormat="false" ht="12.75" hidden="false" customHeight="false" outlineLevel="0" collapsed="false">
      <c r="U104" s="248"/>
      <c r="V104" s="248"/>
      <c r="W104" s="249"/>
      <c r="X104" s="249"/>
    </row>
    <row r="105" customFormat="false" ht="12.75" hidden="false" customHeight="false" outlineLevel="0" collapsed="false">
      <c r="U105" s="248"/>
      <c r="V105" s="248"/>
      <c r="W105" s="249"/>
      <c r="X105" s="249"/>
    </row>
    <row r="106" customFormat="false" ht="12.75" hidden="false" customHeight="false" outlineLevel="0" collapsed="false">
      <c r="U106" s="248"/>
      <c r="V106" s="248"/>
      <c r="W106" s="249"/>
      <c r="X106" s="249"/>
    </row>
    <row r="107" customFormat="false" ht="12.75" hidden="false" customHeight="false" outlineLevel="0" collapsed="false">
      <c r="U107" s="248"/>
      <c r="V107" s="248"/>
      <c r="W107" s="249"/>
      <c r="X107" s="249"/>
    </row>
    <row r="108" customFormat="false" ht="12.75" hidden="false" customHeight="false" outlineLevel="0" collapsed="false">
      <c r="U108" s="248"/>
      <c r="V108" s="248"/>
      <c r="W108" s="249"/>
      <c r="X108" s="249"/>
    </row>
    <row r="109" customFormat="false" ht="12.75" hidden="false" customHeight="false" outlineLevel="0" collapsed="false">
      <c r="V109" s="248"/>
      <c r="W109" s="249"/>
      <c r="X109" s="249"/>
    </row>
    <row r="110" customFormat="false" ht="12.75" hidden="false" customHeight="false" outlineLevel="0" collapsed="false">
      <c r="V110" s="248"/>
      <c r="W110" s="249"/>
      <c r="X110" s="249"/>
    </row>
    <row r="111" customFormat="false" ht="12.75" hidden="false" customHeight="false" outlineLevel="0" collapsed="false">
      <c r="V111" s="248"/>
      <c r="W111" s="249"/>
      <c r="X111" s="249"/>
    </row>
    <row r="112" customFormat="false" ht="12.75" hidden="false" customHeight="false" outlineLevel="0" collapsed="false">
      <c r="V112" s="248"/>
      <c r="W112" s="249"/>
      <c r="X112" s="249"/>
    </row>
    <row r="113" customFormat="false" ht="12.75" hidden="false" customHeight="false" outlineLevel="0" collapsed="false">
      <c r="V113" s="248"/>
      <c r="W113" s="249"/>
      <c r="X113" s="249"/>
    </row>
    <row r="114" customFormat="false" ht="12.75" hidden="false" customHeight="false" outlineLevel="0" collapsed="false">
      <c r="V114" s="248"/>
      <c r="W114" s="249"/>
      <c r="X114" s="249"/>
    </row>
    <row r="115" customFormat="false" ht="12.75" hidden="false" customHeight="false" outlineLevel="0" collapsed="false">
      <c r="W115" s="249"/>
      <c r="X115" s="249"/>
    </row>
    <row r="116" customFormat="false" ht="12.75" hidden="false" customHeight="false" outlineLevel="0" collapsed="false">
      <c r="W116" s="249"/>
      <c r="X116" s="249"/>
    </row>
    <row r="117" customFormat="false" ht="12.75" hidden="false" customHeight="false" outlineLevel="0" collapsed="false">
      <c r="W117" s="249"/>
      <c r="X117" s="249"/>
    </row>
    <row r="118" customFormat="false" ht="12.75" hidden="false" customHeight="false" outlineLevel="0" collapsed="false">
      <c r="W118" s="249"/>
      <c r="X118" s="249"/>
    </row>
    <row r="119" customFormat="false" ht="12.75" hidden="false" customHeight="false" outlineLevel="0" collapsed="false">
      <c r="W119" s="249"/>
      <c r="X119" s="249"/>
    </row>
    <row r="120" customFormat="false" ht="12.75" hidden="false" customHeight="false" outlineLevel="0" collapsed="false">
      <c r="W120" s="249"/>
      <c r="X120" s="249"/>
    </row>
    <row r="121" customFormat="false" ht="12.75" hidden="false" customHeight="false" outlineLevel="0" collapsed="false">
      <c r="W121" s="249"/>
      <c r="X121" s="249"/>
    </row>
    <row r="122" customFormat="false" ht="12.75" hidden="false" customHeight="false" outlineLevel="0" collapsed="false">
      <c r="W122" s="249"/>
      <c r="X122" s="249"/>
    </row>
    <row r="123" customFormat="false" ht="12.75" hidden="false" customHeight="false" outlineLevel="0" collapsed="false">
      <c r="W123" s="249"/>
      <c r="X123" s="249"/>
    </row>
    <row r="124" customFormat="false" ht="12.75" hidden="false" customHeight="false" outlineLevel="0" collapsed="false">
      <c r="W124" s="249"/>
      <c r="X124" s="249"/>
    </row>
    <row r="125" customFormat="false" ht="12.75" hidden="false" customHeight="false" outlineLevel="0" collapsed="false">
      <c r="W125" s="249"/>
      <c r="X125" s="249"/>
    </row>
    <row r="126" customFormat="false" ht="12.75" hidden="false" customHeight="false" outlineLevel="0" collapsed="false">
      <c r="W126" s="249"/>
      <c r="X126" s="249"/>
    </row>
    <row r="127" customFormat="false" ht="12.75" hidden="false" customHeight="false" outlineLevel="0" collapsed="false">
      <c r="W127" s="249"/>
      <c r="X127" s="249"/>
    </row>
    <row r="128" customFormat="false" ht="12.75" hidden="false" customHeight="false" outlineLevel="0" collapsed="false">
      <c r="W128" s="249"/>
      <c r="X128" s="249"/>
    </row>
    <row r="129" customFormat="false" ht="12.75" hidden="false" customHeight="false" outlineLevel="0" collapsed="false">
      <c r="W129" s="249"/>
      <c r="X129" s="249"/>
    </row>
    <row r="130" customFormat="false" ht="12.75" hidden="false" customHeight="false" outlineLevel="0" collapsed="false">
      <c r="W130" s="249"/>
      <c r="X130" s="249"/>
    </row>
    <row r="131" customFormat="false" ht="12.75" hidden="false" customHeight="false" outlineLevel="0" collapsed="false">
      <c r="W131" s="249"/>
      <c r="X131" s="249"/>
    </row>
    <row r="132" customFormat="false" ht="12.75" hidden="false" customHeight="false" outlineLevel="0" collapsed="false">
      <c r="W132" s="249"/>
      <c r="X132" s="249"/>
    </row>
    <row r="133" customFormat="false" ht="12.75" hidden="false" customHeight="false" outlineLevel="0" collapsed="false">
      <c r="W133" s="249"/>
      <c r="X133" s="249"/>
    </row>
    <row r="134" customFormat="false" ht="12.75" hidden="false" customHeight="false" outlineLevel="0" collapsed="false">
      <c r="W134" s="249"/>
      <c r="X134" s="249"/>
    </row>
    <row r="135" customFormat="false" ht="12.75" hidden="false" customHeight="false" outlineLevel="0" collapsed="false">
      <c r="W135" s="249"/>
      <c r="X135" s="249"/>
    </row>
    <row r="136" customFormat="false" ht="12.75" hidden="false" customHeight="false" outlineLevel="0" collapsed="false">
      <c r="W136" s="249"/>
      <c r="X136" s="249"/>
    </row>
    <row r="137" customFormat="false" ht="12.75" hidden="false" customHeight="false" outlineLevel="0" collapsed="false">
      <c r="W137" s="249"/>
      <c r="X137" s="249"/>
    </row>
    <row r="138" customFormat="false" ht="12.75" hidden="false" customHeight="false" outlineLevel="0" collapsed="false">
      <c r="W138" s="249"/>
      <c r="X138" s="249"/>
    </row>
    <row r="139" customFormat="false" ht="12.75" hidden="false" customHeight="false" outlineLevel="0" collapsed="false">
      <c r="W139" s="249"/>
      <c r="X139" s="249"/>
    </row>
    <row r="140" customFormat="false" ht="12.75" hidden="false" customHeight="false" outlineLevel="0" collapsed="false">
      <c r="W140" s="249"/>
      <c r="X140" s="249"/>
    </row>
    <row r="141" customFormat="false" ht="12.75" hidden="false" customHeight="false" outlineLevel="0" collapsed="false">
      <c r="W141" s="249"/>
      <c r="X141" s="249"/>
    </row>
    <row r="142" customFormat="false" ht="12.75" hidden="false" customHeight="false" outlineLevel="0" collapsed="false">
      <c r="W142" s="249"/>
      <c r="X142" s="249"/>
    </row>
    <row r="143" customFormat="false" ht="12.75" hidden="false" customHeight="false" outlineLevel="0" collapsed="false">
      <c r="W143" s="249"/>
      <c r="X143" s="249"/>
    </row>
    <row r="144" customFormat="false" ht="12.75" hidden="false" customHeight="false" outlineLevel="0" collapsed="false">
      <c r="W144" s="249"/>
      <c r="X144" s="249"/>
    </row>
    <row r="145" customFormat="false" ht="12.75" hidden="false" customHeight="false" outlineLevel="0" collapsed="false">
      <c r="W145" s="249"/>
      <c r="X145" s="249"/>
    </row>
    <row r="146" customFormat="false" ht="12.75" hidden="false" customHeight="false" outlineLevel="0" collapsed="false">
      <c r="W146" s="249"/>
      <c r="X146" s="249"/>
    </row>
    <row r="147" customFormat="false" ht="12.75" hidden="false" customHeight="false" outlineLevel="0" collapsed="false">
      <c r="W147" s="249"/>
      <c r="X147" s="249"/>
    </row>
    <row r="148" customFormat="false" ht="12.75" hidden="false" customHeight="false" outlineLevel="0" collapsed="false">
      <c r="W148" s="249"/>
      <c r="X148" s="249"/>
    </row>
    <row r="149" customFormat="false" ht="12.75" hidden="false" customHeight="false" outlineLevel="0" collapsed="false">
      <c r="W149" s="249"/>
      <c r="X149" s="249"/>
    </row>
    <row r="150" customFormat="false" ht="12.75" hidden="false" customHeight="false" outlineLevel="0" collapsed="false">
      <c r="W150" s="249"/>
      <c r="X150" s="249"/>
    </row>
    <row r="151" customFormat="false" ht="12.75" hidden="false" customHeight="false" outlineLevel="0" collapsed="false">
      <c r="W151" s="249"/>
      <c r="X151" s="249"/>
    </row>
    <row r="152" customFormat="false" ht="12.75" hidden="false" customHeight="false" outlineLevel="0" collapsed="false">
      <c r="W152" s="249"/>
      <c r="X152" s="249"/>
    </row>
    <row r="153" customFormat="false" ht="12.75" hidden="false" customHeight="false" outlineLevel="0" collapsed="false">
      <c r="W153" s="249"/>
      <c r="X153" s="249"/>
    </row>
    <row r="154" customFormat="false" ht="12.75" hidden="false" customHeight="false" outlineLevel="0" collapsed="false">
      <c r="W154" s="249"/>
      <c r="X154" s="249"/>
    </row>
  </sheetData>
  <mergeCells count="15">
    <mergeCell ref="A10:A13"/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4" width="39.99"/>
    <col collapsed="false" customWidth="true" hidden="false" outlineLevel="0" max="4" min="4" style="27" width="14.14"/>
    <col collapsed="false" customWidth="true" hidden="false" outlineLevel="0" max="5" min="5" style="27" width="14.41"/>
    <col collapsed="false" customWidth="true" hidden="false" outlineLevel="0" max="7" min="6" style="28" width="12.56"/>
    <col collapsed="false" customWidth="true" hidden="false" outlineLevel="0" max="8" min="8" style="285" width="12.56"/>
    <col collapsed="false" customWidth="true" hidden="false" outlineLevel="0" max="9" min="9" style="28" width="2.7"/>
    <col collapsed="false" customWidth="true" hidden="false" outlineLevel="0" max="10" min="10" style="68" width="16.7"/>
    <col collapsed="false" customWidth="true" hidden="false" outlineLevel="0" max="11" min="11" style="27" width="16.7"/>
    <col collapsed="false" customWidth="true" hidden="false" outlineLevel="0" max="12" min="12" style="27" width="8.7"/>
    <col collapsed="false" customWidth="true" hidden="false" outlineLevel="0" max="13" min="13" style="27" width="13.41"/>
    <col collapsed="false" customWidth="true" hidden="false" outlineLevel="0" max="14" min="14" style="27" width="14.41"/>
    <col collapsed="false" customWidth="true" hidden="false" outlineLevel="0" max="15" min="15" style="286" width="23.85"/>
    <col collapsed="false" customWidth="true" hidden="false" outlineLevel="0" max="16" min="16" style="287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D1" s="58"/>
    </row>
    <row r="2" customFormat="false" ht="12.75" hidden="false" customHeight="false" outlineLevel="0" collapsed="false">
      <c r="G2" s="27"/>
      <c r="H2" s="27"/>
      <c r="I2" s="27"/>
    </row>
    <row r="3" customFormat="false" ht="12.75" hidden="false" customHeight="false" outlineLevel="0" collapsed="false">
      <c r="G3" s="27"/>
      <c r="H3" s="27"/>
      <c r="I3" s="27"/>
    </row>
    <row r="5" customFormat="false" ht="15" hidden="false" customHeight="false" outlineLevel="0" collapsed="false">
      <c r="A5" s="19" t="s">
        <v>329</v>
      </c>
      <c r="B5" s="19"/>
      <c r="C5" s="19"/>
      <c r="D5" s="19"/>
      <c r="E5" s="19"/>
      <c r="F5" s="19"/>
      <c r="G5" s="19"/>
      <c r="H5" s="288"/>
      <c r="I5" s="288"/>
      <c r="O5" s="54"/>
      <c r="P5" s="54"/>
    </row>
    <row r="6" customFormat="false" ht="15" hidden="false" customHeight="false" outlineLevel="0" collapsed="false">
      <c r="A6" s="69" t="s">
        <v>330</v>
      </c>
      <c r="B6" s="69"/>
      <c r="C6" s="69"/>
      <c r="D6" s="69"/>
      <c r="E6" s="69"/>
      <c r="F6" s="69"/>
      <c r="G6" s="69"/>
      <c r="H6" s="289"/>
      <c r="I6" s="289"/>
      <c r="O6" s="290"/>
      <c r="P6" s="54"/>
    </row>
    <row r="7" customFormat="false" ht="15" hidden="false" customHeight="false" outlineLevel="0" collapsed="false">
      <c r="A7" s="19" t="s">
        <v>23</v>
      </c>
      <c r="B7" s="19"/>
      <c r="C7" s="19"/>
      <c r="D7" s="19"/>
      <c r="E7" s="291"/>
      <c r="F7" s="19"/>
      <c r="G7" s="19"/>
      <c r="H7" s="289"/>
      <c r="I7" s="289"/>
      <c r="L7" s="292"/>
      <c r="M7" s="292"/>
      <c r="N7" s="292"/>
      <c r="P7" s="286"/>
    </row>
    <row r="8" customFormat="false" ht="15.75" hidden="false" customHeight="false" outlineLevel="0" collapsed="false">
      <c r="A8" s="19" t="s">
        <v>24</v>
      </c>
      <c r="B8" s="19"/>
      <c r="C8" s="19"/>
      <c r="D8" s="19"/>
      <c r="E8" s="19"/>
      <c r="F8" s="19"/>
      <c r="G8" s="19"/>
      <c r="H8" s="289"/>
      <c r="I8" s="289"/>
      <c r="L8" s="292"/>
      <c r="M8" s="292"/>
      <c r="N8" s="292"/>
      <c r="P8" s="286"/>
    </row>
    <row r="9" customFormat="false" ht="15.75" hidden="false" customHeight="false" outlineLevel="0" collapsed="false">
      <c r="A9" s="19"/>
      <c r="B9" s="255"/>
      <c r="C9" s="255"/>
      <c r="D9" s="293" t="s">
        <v>28</v>
      </c>
      <c r="E9" s="293"/>
      <c r="F9" s="293"/>
      <c r="G9" s="293"/>
      <c r="H9" s="293"/>
      <c r="I9" s="289"/>
      <c r="J9" s="293" t="s">
        <v>27</v>
      </c>
      <c r="K9" s="293"/>
      <c r="L9" s="293"/>
      <c r="M9" s="293"/>
      <c r="N9" s="293"/>
      <c r="O9" s="294"/>
      <c r="P9" s="294"/>
      <c r="Q9" s="294"/>
    </row>
    <row r="10" customFormat="false" ht="12.75" hidden="false" customHeight="false" outlineLevel="0" collapsed="false">
      <c r="A10" s="295"/>
      <c r="B10" s="295"/>
      <c r="C10" s="295"/>
      <c r="D10" s="229" t="s">
        <v>250</v>
      </c>
      <c r="E10" s="229"/>
      <c r="F10" s="229"/>
      <c r="G10" s="229"/>
      <c r="H10" s="229"/>
      <c r="I10" s="296"/>
      <c r="J10" s="229" t="s">
        <v>250</v>
      </c>
      <c r="K10" s="229"/>
      <c r="L10" s="229"/>
      <c r="M10" s="229"/>
      <c r="N10" s="229"/>
      <c r="O10" s="55"/>
      <c r="P10" s="55"/>
      <c r="Q10" s="55"/>
    </row>
    <row r="11" customFormat="false" ht="13.5" hidden="false" customHeight="true" outlineLevel="0" collapsed="false">
      <c r="A11" s="297" t="s">
        <v>331</v>
      </c>
      <c r="B11" s="297"/>
      <c r="C11" s="298" t="s">
        <v>332</v>
      </c>
      <c r="D11" s="63" t="s">
        <v>333</v>
      </c>
      <c r="E11" s="63" t="s">
        <v>334</v>
      </c>
      <c r="F11" s="299" t="s">
        <v>254</v>
      </c>
      <c r="G11" s="299" t="s">
        <v>257</v>
      </c>
      <c r="H11" s="300" t="s">
        <v>335</v>
      </c>
      <c r="I11" s="301"/>
      <c r="J11" s="63" t="s">
        <v>333</v>
      </c>
      <c r="K11" s="63" t="s">
        <v>334</v>
      </c>
      <c r="L11" s="299" t="s">
        <v>254</v>
      </c>
      <c r="M11" s="299" t="s">
        <v>255</v>
      </c>
      <c r="N11" s="300" t="s">
        <v>335</v>
      </c>
      <c r="R11" s="12"/>
    </row>
    <row r="12" customFormat="false" ht="13.5" hidden="false" customHeight="false" outlineLevel="0" collapsed="false">
      <c r="A12" s="302"/>
      <c r="B12" s="302"/>
      <c r="C12" s="302"/>
      <c r="D12" s="235"/>
      <c r="E12" s="235"/>
      <c r="F12" s="303" t="s">
        <v>258</v>
      </c>
      <c r="G12" s="303" t="s">
        <v>261</v>
      </c>
      <c r="H12" s="300"/>
      <c r="I12" s="301"/>
      <c r="J12" s="235"/>
      <c r="K12" s="235"/>
      <c r="L12" s="303" t="s">
        <v>258</v>
      </c>
      <c r="M12" s="303" t="s">
        <v>259</v>
      </c>
      <c r="N12" s="300"/>
      <c r="R12" s="12"/>
    </row>
    <row r="13" customFormat="false" ht="10.5" hidden="false" customHeight="true" outlineLevel="0" collapsed="false">
      <c r="A13" s="304"/>
      <c r="B13" s="304"/>
      <c r="C13" s="304"/>
      <c r="D13" s="305"/>
      <c r="E13" s="305"/>
      <c r="F13" s="306"/>
      <c r="G13" s="306"/>
      <c r="H13" s="279"/>
      <c r="I13" s="307"/>
      <c r="J13" s="305"/>
      <c r="K13" s="305"/>
      <c r="L13" s="306"/>
      <c r="M13" s="306"/>
      <c r="N13" s="279"/>
      <c r="O13" s="54"/>
      <c r="P13" s="54"/>
      <c r="R13" s="12"/>
    </row>
    <row r="14" customFormat="false" ht="13.5" hidden="false" customHeight="true" outlineLevel="0" collapsed="false">
      <c r="A14" s="308"/>
      <c r="B14" s="309" t="s">
        <v>155</v>
      </c>
      <c r="C14" s="309"/>
      <c r="D14" s="310" t="n">
        <v>53551538.67122</v>
      </c>
      <c r="E14" s="310" t="n">
        <v>51060515.6686</v>
      </c>
      <c r="F14" s="311" t="n">
        <v>-4.65163665588323</v>
      </c>
      <c r="G14" s="311" t="n">
        <v>-4.65163665588323</v>
      </c>
      <c r="H14" s="311" t="n">
        <v>100</v>
      </c>
      <c r="I14" s="311"/>
      <c r="J14" s="310" t="n">
        <v>4945955.20267</v>
      </c>
      <c r="K14" s="310" t="n">
        <v>3828000.9784</v>
      </c>
      <c r="L14" s="311" t="n">
        <v>-22.6034037604403</v>
      </c>
      <c r="M14" s="311" t="n">
        <v>-22.6034037604403</v>
      </c>
      <c r="N14" s="311" t="n">
        <v>100</v>
      </c>
      <c r="O14" s="296"/>
      <c r="P14" s="296"/>
      <c r="R14" s="12"/>
    </row>
    <row r="15" customFormat="false" ht="12.75" hidden="false" customHeight="false" outlineLevel="0" collapsed="false">
      <c r="A15" s="298" t="s">
        <v>336</v>
      </c>
      <c r="B15" s="250" t="s">
        <v>337</v>
      </c>
      <c r="C15" s="250"/>
      <c r="D15" s="312" t="n">
        <v>2428761.16563</v>
      </c>
      <c r="E15" s="312" t="n">
        <v>2356973.14985</v>
      </c>
      <c r="F15" s="313" t="n">
        <v>-2.9557461966983</v>
      </c>
      <c r="G15" s="313" t="n">
        <v>-0.134054067467112</v>
      </c>
      <c r="H15" s="313" t="n">
        <v>4.61603867291031</v>
      </c>
      <c r="I15" s="313"/>
      <c r="J15" s="312" t="n">
        <v>186361.77848</v>
      </c>
      <c r="K15" s="312" t="n">
        <v>159746.62191</v>
      </c>
      <c r="L15" s="313" t="n">
        <v>-14.281445898981</v>
      </c>
      <c r="M15" s="313" t="n">
        <v>-0.538119644828812</v>
      </c>
      <c r="N15" s="313" t="n">
        <v>4.17310817869148</v>
      </c>
      <c r="O15" s="54"/>
      <c r="P15" s="54"/>
      <c r="R15" s="12"/>
    </row>
    <row r="16" s="318" customFormat="true" ht="15" hidden="false" customHeight="true" outlineLevel="0" collapsed="false">
      <c r="A16" s="314" t="s">
        <v>57</v>
      </c>
      <c r="B16" s="309" t="s">
        <v>338</v>
      </c>
      <c r="C16" s="309"/>
      <c r="D16" s="310" t="n">
        <v>2409992.84115</v>
      </c>
      <c r="E16" s="310" t="n">
        <v>2324747.87308</v>
      </c>
      <c r="F16" s="315" t="n">
        <v>-3.53714611157587</v>
      </c>
      <c r="G16" s="315" t="n">
        <v>-0.159183041580478</v>
      </c>
      <c r="H16" s="315" t="n">
        <v>4.55292674317745</v>
      </c>
      <c r="I16" s="315"/>
      <c r="J16" s="310" t="n">
        <v>184653.12664</v>
      </c>
      <c r="K16" s="310" t="n">
        <v>157566.67271</v>
      </c>
      <c r="L16" s="315" t="n">
        <v>-14.6688303755656</v>
      </c>
      <c r="M16" s="315" t="n">
        <v>-0.547648590011041</v>
      </c>
      <c r="N16" s="315" t="n">
        <v>4.11616072198233</v>
      </c>
      <c r="O16" s="316"/>
      <c r="P16" s="316"/>
      <c r="Q16" s="317"/>
    </row>
    <row r="17" customFormat="false" ht="10.5" hidden="false" customHeight="true" outlineLevel="0" collapsed="false">
      <c r="A17" s="319" t="s">
        <v>339</v>
      </c>
      <c r="B17" s="237"/>
      <c r="C17" s="237" t="s">
        <v>340</v>
      </c>
      <c r="D17" s="320" t="n">
        <v>2104117.8528</v>
      </c>
      <c r="E17" s="320" t="n">
        <v>2253705.74</v>
      </c>
      <c r="F17" s="272" t="n">
        <v>7.10929223859521</v>
      </c>
      <c r="G17" s="272" t="n">
        <v>0.279334433541494</v>
      </c>
      <c r="H17" s="272" t="n">
        <v>4.41379353594334</v>
      </c>
      <c r="I17" s="272"/>
      <c r="J17" s="320" t="n">
        <v>177292.14924</v>
      </c>
      <c r="K17" s="320" t="n">
        <v>152609.5937</v>
      </c>
      <c r="L17" s="272" t="n">
        <v>-13.92196758052</v>
      </c>
      <c r="M17" s="272" t="n">
        <v>-0.499045270904909</v>
      </c>
      <c r="N17" s="272" t="n">
        <v>3.98666548313649</v>
      </c>
      <c r="O17" s="321"/>
      <c r="P17" s="321"/>
      <c r="Q17" s="322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323" t="s">
        <v>341</v>
      </c>
      <c r="B18" s="50"/>
      <c r="C18" s="50" t="s">
        <v>342</v>
      </c>
      <c r="D18" s="324" t="n">
        <v>305874.98835</v>
      </c>
      <c r="E18" s="324" t="n">
        <v>71042.13308</v>
      </c>
      <c r="F18" s="271" t="n">
        <v>-76.7741280634854</v>
      </c>
      <c r="G18" s="271" t="n">
        <v>-0.438517475121972</v>
      </c>
      <c r="H18" s="271" t="n">
        <v>0.139133207234113</v>
      </c>
      <c r="I18" s="271"/>
      <c r="J18" s="324" t="n">
        <v>7360.9774</v>
      </c>
      <c r="K18" s="324" t="n">
        <v>4957.07901</v>
      </c>
      <c r="L18" s="271" t="n">
        <v>-32.6573260502063</v>
      </c>
      <c r="M18" s="271" t="n">
        <v>-0.0486033191061313</v>
      </c>
      <c r="N18" s="271" t="n">
        <v>0.129495238845836</v>
      </c>
      <c r="O18" s="321"/>
      <c r="P18" s="321"/>
      <c r="Q18" s="322"/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319" t="s">
        <v>343</v>
      </c>
      <c r="B19" s="237"/>
      <c r="C19" s="237" t="s">
        <v>344</v>
      </c>
      <c r="D19" s="320" t="n">
        <v>1E-033</v>
      </c>
      <c r="E19" s="320" t="n">
        <v>1E-033</v>
      </c>
      <c r="F19" s="272" t="n">
        <v>0</v>
      </c>
      <c r="G19" s="272" t="n">
        <v>0</v>
      </c>
      <c r="H19" s="272" t="n">
        <v>1.95846044033385E-039</v>
      </c>
      <c r="I19" s="272"/>
      <c r="J19" s="320" t="n">
        <v>1E-033</v>
      </c>
      <c r="K19" s="320" t="n">
        <v>1E-033</v>
      </c>
      <c r="L19" s="272" t="n">
        <v>0</v>
      </c>
      <c r="M19" s="272" t="n">
        <v>0</v>
      </c>
      <c r="N19" s="272" t="n">
        <v>2.61232953085078E-038</v>
      </c>
      <c r="O19" s="321"/>
      <c r="P19" s="321"/>
      <c r="Q19" s="322"/>
      <c r="R19" s="12"/>
      <c r="S19" s="12"/>
      <c r="T19" s="12"/>
      <c r="U19" s="12"/>
      <c r="V19" s="12"/>
      <c r="W19" s="12"/>
      <c r="X19" s="12"/>
    </row>
    <row r="20" s="318" customFormat="true" ht="12.75" hidden="false" customHeight="false" outlineLevel="0" collapsed="false">
      <c r="A20" s="314" t="s">
        <v>59</v>
      </c>
      <c r="B20" s="309" t="s">
        <v>345</v>
      </c>
      <c r="C20" s="309"/>
      <c r="D20" s="310" t="n">
        <v>18768.32448</v>
      </c>
      <c r="E20" s="310" t="n">
        <v>32225.27677</v>
      </c>
      <c r="F20" s="315" t="n">
        <v>71.700339070438</v>
      </c>
      <c r="G20" s="315" t="n">
        <v>0.0251289741133659</v>
      </c>
      <c r="H20" s="315" t="n">
        <v>0.0631119297328545</v>
      </c>
      <c r="I20" s="315"/>
      <c r="J20" s="310" t="n">
        <v>1708.65184</v>
      </c>
      <c r="K20" s="310" t="n">
        <v>2179.9492</v>
      </c>
      <c r="L20" s="315" t="n">
        <v>27.5829954919312</v>
      </c>
      <c r="M20" s="315" t="n">
        <v>0.00952894518222844</v>
      </c>
      <c r="N20" s="315" t="n">
        <v>0.0569474567091454</v>
      </c>
      <c r="O20" s="321"/>
      <c r="P20" s="321"/>
      <c r="Q20" s="322"/>
    </row>
    <row r="21" customFormat="false" ht="12.75" hidden="false" customHeight="false" outlineLevel="0" collapsed="false">
      <c r="A21" s="325" t="s">
        <v>346</v>
      </c>
      <c r="B21" s="250" t="s">
        <v>347</v>
      </c>
      <c r="C21" s="326"/>
      <c r="D21" s="312" t="n">
        <v>12850.80599</v>
      </c>
      <c r="E21" s="312" t="n">
        <v>14284.4783</v>
      </c>
      <c r="F21" s="270" t="n">
        <v>11.1562832021246</v>
      </c>
      <c r="G21" s="270" t="n">
        <v>0.00267718229125411</v>
      </c>
      <c r="H21" s="270" t="n">
        <v>0.0279755856613574</v>
      </c>
      <c r="I21" s="270"/>
      <c r="J21" s="312" t="n">
        <v>1129.73515</v>
      </c>
      <c r="K21" s="312" t="n">
        <v>1078.81368</v>
      </c>
      <c r="L21" s="270" t="n">
        <v>-4.50738122116498</v>
      </c>
      <c r="M21" s="270" t="n">
        <v>-0.00102955784905837</v>
      </c>
      <c r="N21" s="270" t="n">
        <v>0.028182168345498</v>
      </c>
      <c r="O21" s="321"/>
      <c r="P21" s="321"/>
      <c r="Q21" s="322"/>
      <c r="R21" s="12"/>
      <c r="S21" s="12"/>
      <c r="T21" s="12"/>
      <c r="U21" s="12"/>
      <c r="V21" s="12"/>
      <c r="W21" s="12"/>
      <c r="X21" s="12"/>
    </row>
    <row r="22" customFormat="false" ht="24" hidden="false" customHeight="false" outlineLevel="0" collapsed="false">
      <c r="A22" s="327" t="s">
        <v>65</v>
      </c>
      <c r="B22" s="46"/>
      <c r="C22" s="328" t="s">
        <v>348</v>
      </c>
      <c r="D22" s="324" t="n">
        <v>12850.80599</v>
      </c>
      <c r="E22" s="324" t="n">
        <v>14284.4783</v>
      </c>
      <c r="F22" s="271" t="n">
        <v>11.1562832021246</v>
      </c>
      <c r="G22" s="271" t="n">
        <v>0.00267718229125411</v>
      </c>
      <c r="H22" s="271" t="n">
        <v>0.0279755856613574</v>
      </c>
      <c r="I22" s="271"/>
      <c r="J22" s="324" t="n">
        <v>1129.73515</v>
      </c>
      <c r="K22" s="324" t="n">
        <v>1078.81368</v>
      </c>
      <c r="L22" s="271" t="n">
        <v>-4.50738122116498</v>
      </c>
      <c r="M22" s="271" t="n">
        <v>-0.00102955784905837</v>
      </c>
      <c r="N22" s="271" t="n">
        <v>0.028182168345498</v>
      </c>
      <c r="O22" s="321"/>
      <c r="P22" s="321"/>
      <c r="Q22" s="322"/>
    </row>
    <row r="23" s="318" customFormat="true" ht="12.75" hidden="false" customHeight="false" outlineLevel="0" collapsed="false">
      <c r="A23" s="325" t="s">
        <v>349</v>
      </c>
      <c r="B23" s="250" t="s">
        <v>350</v>
      </c>
      <c r="C23" s="250"/>
      <c r="D23" s="312" t="n">
        <v>31130564.18253</v>
      </c>
      <c r="E23" s="312" t="n">
        <v>30604659.1114</v>
      </c>
      <c r="F23" s="270" t="n">
        <v>-1.68935284322635</v>
      </c>
      <c r="G23" s="270" t="n">
        <v>-0.982054081319253</v>
      </c>
      <c r="H23" s="270" t="n">
        <v>59.9380141595799</v>
      </c>
      <c r="I23" s="270"/>
      <c r="J23" s="312" t="n">
        <v>2985773.49218</v>
      </c>
      <c r="K23" s="312" t="n">
        <v>2069145.49802</v>
      </c>
      <c r="L23" s="270" t="n">
        <v>-30.6998503590687</v>
      </c>
      <c r="M23" s="270" t="n">
        <v>-18.532881043184</v>
      </c>
      <c r="N23" s="270" t="n">
        <v>54.0528988810459</v>
      </c>
      <c r="O23" s="321"/>
      <c r="P23" s="321"/>
      <c r="Q23" s="322"/>
    </row>
    <row r="24" s="318" customFormat="true" ht="15" hidden="false" customHeight="true" outlineLevel="0" collapsed="false">
      <c r="A24" s="329" t="n">
        <v>10</v>
      </c>
      <c r="B24" s="330" t="s">
        <v>351</v>
      </c>
      <c r="C24" s="330"/>
      <c r="D24" s="310" t="n">
        <v>5509089.25488</v>
      </c>
      <c r="E24" s="310" t="n">
        <v>5873064.6049</v>
      </c>
      <c r="F24" s="315" t="n">
        <v>6.60681526801517</v>
      </c>
      <c r="G24" s="315" t="n">
        <v>0.679673001096428</v>
      </c>
      <c r="H24" s="315" t="n">
        <v>11.5021646922216</v>
      </c>
      <c r="I24" s="315"/>
      <c r="J24" s="310" t="n">
        <v>545502.48926</v>
      </c>
      <c r="K24" s="310" t="n">
        <v>349128.86514</v>
      </c>
      <c r="L24" s="315" t="n">
        <v>-35.9986669146809</v>
      </c>
      <c r="M24" s="315" t="n">
        <v>-3.97038824803732</v>
      </c>
      <c r="N24" s="315" t="n">
        <v>9.12039644477642</v>
      </c>
      <c r="O24" s="321"/>
      <c r="P24" s="321"/>
      <c r="Q24" s="322"/>
    </row>
    <row r="25" s="318" customFormat="true" ht="12.75" hidden="false" customHeight="false" outlineLevel="0" collapsed="false">
      <c r="A25" s="325" t="s">
        <v>352</v>
      </c>
      <c r="B25" s="250" t="s">
        <v>353</v>
      </c>
      <c r="C25" s="250"/>
      <c r="D25" s="312" t="n">
        <v>25592499.54963</v>
      </c>
      <c r="E25" s="312" t="n">
        <v>24687216.33158</v>
      </c>
      <c r="F25" s="270" t="n">
        <v>-3.53729895078988</v>
      </c>
      <c r="G25" s="270" t="n">
        <v>-1.69048964887444</v>
      </c>
      <c r="H25" s="270" t="n">
        <v>48.3489365673633</v>
      </c>
      <c r="I25" s="270"/>
      <c r="J25" s="312" t="n">
        <v>2436689.07835</v>
      </c>
      <c r="K25" s="312" t="n">
        <v>1708564.09651</v>
      </c>
      <c r="L25" s="270" t="n">
        <v>-29.8817353559548</v>
      </c>
      <c r="M25" s="270" t="n">
        <v>-14.7216250856242</v>
      </c>
      <c r="N25" s="270" t="n">
        <v>44.6333244466446</v>
      </c>
      <c r="O25" s="321"/>
      <c r="P25" s="321"/>
      <c r="Q25" s="322"/>
    </row>
    <row r="26" s="318" customFormat="true" ht="12.75" hidden="false" customHeight="false" outlineLevel="0" collapsed="false">
      <c r="A26" s="314" t="s">
        <v>354</v>
      </c>
      <c r="B26" s="309" t="s">
        <v>355</v>
      </c>
      <c r="C26" s="330"/>
      <c r="D26" s="310" t="n">
        <v>11569.07714</v>
      </c>
      <c r="E26" s="310" t="n">
        <v>19726.42658</v>
      </c>
      <c r="F26" s="315" t="n">
        <v>70.5099407782149</v>
      </c>
      <c r="G26" s="315" t="n">
        <v>0.015232707859399</v>
      </c>
      <c r="H26" s="315" t="n">
        <v>0.0386334260860802</v>
      </c>
      <c r="I26" s="315"/>
      <c r="J26" s="310" t="n">
        <v>2222.64452</v>
      </c>
      <c r="K26" s="310" t="n">
        <v>7100.99873</v>
      </c>
      <c r="L26" s="315" t="n">
        <v>219.484229983839</v>
      </c>
      <c r="M26" s="315" t="n">
        <v>0.0986332065313995</v>
      </c>
      <c r="N26" s="315" t="n">
        <v>0.185501486809129</v>
      </c>
      <c r="O26" s="321"/>
      <c r="P26" s="321"/>
      <c r="Q26" s="322"/>
    </row>
    <row r="27" s="318" customFormat="true" ht="12.75" hidden="false" customHeight="false" outlineLevel="0" collapsed="false">
      <c r="A27" s="325" t="s">
        <v>356</v>
      </c>
      <c r="B27" s="250" t="s">
        <v>357</v>
      </c>
      <c r="C27" s="250"/>
      <c r="D27" s="312" t="n">
        <v>17406.30088</v>
      </c>
      <c r="E27" s="312" t="n">
        <v>24651.74834</v>
      </c>
      <c r="F27" s="270" t="n">
        <v>41.6254292623718</v>
      </c>
      <c r="G27" s="270" t="n">
        <v>0.0135298585993644</v>
      </c>
      <c r="H27" s="270" t="n">
        <v>0.0482794739089557</v>
      </c>
      <c r="I27" s="270"/>
      <c r="J27" s="312" t="n">
        <v>1359.28005</v>
      </c>
      <c r="K27" s="312" t="n">
        <v>4351.53764</v>
      </c>
      <c r="L27" s="270" t="n">
        <v>220.135474658074</v>
      </c>
      <c r="M27" s="270" t="n">
        <v>0.0604990839461035</v>
      </c>
      <c r="N27" s="270" t="n">
        <v>0.113676502815807</v>
      </c>
      <c r="O27" s="321"/>
      <c r="P27" s="321"/>
      <c r="Q27" s="322"/>
    </row>
    <row r="28" customFormat="false" ht="12.75" hidden="false" customHeight="false" outlineLevel="0" collapsed="false">
      <c r="A28" s="314" t="s">
        <v>358</v>
      </c>
      <c r="B28" s="309" t="s">
        <v>359</v>
      </c>
      <c r="C28" s="309"/>
      <c r="D28" s="310" t="n">
        <v>19872807.79919</v>
      </c>
      <c r="E28" s="310" t="n">
        <v>17884281.59553</v>
      </c>
      <c r="F28" s="315" t="n">
        <v>-10.0062669742171</v>
      </c>
      <c r="G28" s="315" t="n">
        <v>-3.71329424513562</v>
      </c>
      <c r="H28" s="315" t="n">
        <v>35.0256580086363</v>
      </c>
      <c r="I28" s="315"/>
      <c r="J28" s="310" t="n">
        <v>1770921.71047</v>
      </c>
      <c r="K28" s="310" t="n">
        <v>1588865.96891</v>
      </c>
      <c r="L28" s="315" t="n">
        <v>-10.2802817585698</v>
      </c>
      <c r="M28" s="315" t="n">
        <v>-3.6809015468179</v>
      </c>
      <c r="N28" s="315" t="n">
        <v>41.5064149114743</v>
      </c>
      <c r="O28" s="321"/>
      <c r="P28" s="321"/>
      <c r="Q28" s="322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325" t="s">
        <v>360</v>
      </c>
      <c r="B29" s="250" t="s">
        <v>361</v>
      </c>
      <c r="C29" s="250"/>
      <c r="D29" s="312" t="n">
        <v>3623626.51825</v>
      </c>
      <c r="E29" s="312" t="n">
        <v>4366976.20586</v>
      </c>
      <c r="F29" s="270" t="n">
        <v>20.5139708484362</v>
      </c>
      <c r="G29" s="270" t="n">
        <v>1.38810145526127</v>
      </c>
      <c r="H29" s="270" t="n">
        <v>8.55255014305604</v>
      </c>
      <c r="I29" s="270"/>
      <c r="J29" s="312" t="n">
        <v>381176.01732</v>
      </c>
      <c r="K29" s="312" t="n">
        <v>475522.27319</v>
      </c>
      <c r="L29" s="270" t="n">
        <v>24.7513619910657</v>
      </c>
      <c r="M29" s="270" t="n">
        <v>1.90754367971365</v>
      </c>
      <c r="N29" s="270" t="n">
        <v>12.4222087683153</v>
      </c>
      <c r="O29" s="321"/>
      <c r="P29" s="321"/>
      <c r="Q29" s="322"/>
      <c r="R29" s="12"/>
      <c r="S29" s="12"/>
      <c r="T29" s="12"/>
      <c r="U29" s="12"/>
      <c r="V29" s="12"/>
      <c r="W29" s="12"/>
      <c r="X29" s="12"/>
    </row>
    <row r="30" customFormat="false" ht="24" hidden="false" customHeight="false" outlineLevel="0" collapsed="false">
      <c r="A30" s="323" t="s">
        <v>362</v>
      </c>
      <c r="B30" s="50"/>
      <c r="C30" s="328" t="s">
        <v>363</v>
      </c>
      <c r="D30" s="324" t="n">
        <v>420375.48292</v>
      </c>
      <c r="E30" s="324" t="n">
        <v>275582.28691</v>
      </c>
      <c r="F30" s="271" t="n">
        <v>-34.4437775020183</v>
      </c>
      <c r="G30" s="271" t="n">
        <v>-0.270381019113117</v>
      </c>
      <c r="H30" s="271" t="n">
        <v>0.539717006969968</v>
      </c>
      <c r="I30" s="271"/>
      <c r="J30" s="324" t="n">
        <v>51251.45684</v>
      </c>
      <c r="K30" s="324" t="n">
        <v>27281.31487</v>
      </c>
      <c r="L30" s="271" t="n">
        <v>-46.7696792402048</v>
      </c>
      <c r="M30" s="271" t="n">
        <v>-0.484641307649938</v>
      </c>
      <c r="N30" s="271" t="n">
        <v>0.712677844753395</v>
      </c>
      <c r="O30" s="321"/>
      <c r="P30" s="321"/>
      <c r="Q30" s="322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319" t="s">
        <v>364</v>
      </c>
      <c r="B31" s="237"/>
      <c r="C31" s="237" t="s">
        <v>365</v>
      </c>
      <c r="D31" s="320" t="n">
        <v>304915.18344</v>
      </c>
      <c r="E31" s="320" t="n">
        <v>382525.2738</v>
      </c>
      <c r="F31" s="272" t="n">
        <v>25.4530094186905</v>
      </c>
      <c r="G31" s="272" t="n">
        <v>0.144925976518598</v>
      </c>
      <c r="H31" s="272" t="n">
        <v>0.749160616165176</v>
      </c>
      <c r="I31" s="272"/>
      <c r="J31" s="320" t="n">
        <v>23219.78373</v>
      </c>
      <c r="K31" s="320" t="n">
        <v>21141.95792</v>
      </c>
      <c r="L31" s="272" t="n">
        <v>-8.94851491366576</v>
      </c>
      <c r="M31" s="272" t="n">
        <v>-0.0420106071498242</v>
      </c>
      <c r="N31" s="272" t="n">
        <v>0.552297610144206</v>
      </c>
      <c r="O31" s="321"/>
      <c r="P31" s="321"/>
      <c r="Q31" s="322"/>
      <c r="R31" s="12"/>
      <c r="S31" s="12"/>
      <c r="T31" s="12"/>
      <c r="U31" s="12"/>
      <c r="V31" s="12"/>
      <c r="W31" s="12"/>
      <c r="X31" s="12"/>
    </row>
    <row r="32" customFormat="false" ht="12" hidden="false" customHeight="true" outlineLevel="0" collapsed="false">
      <c r="A32" s="323" t="s">
        <v>366</v>
      </c>
      <c r="B32" s="50"/>
      <c r="C32" s="50" t="s">
        <v>367</v>
      </c>
      <c r="D32" s="324" t="n">
        <v>28382.84332</v>
      </c>
      <c r="E32" s="324" t="n">
        <v>14596.21353</v>
      </c>
      <c r="F32" s="271" t="n">
        <v>-48.5738149436397</v>
      </c>
      <c r="G32" s="271" t="n">
        <v>-0.0257446006820515</v>
      </c>
      <c r="H32" s="271" t="n">
        <v>0.0285861067771707</v>
      </c>
      <c r="I32" s="271"/>
      <c r="J32" s="324" t="n">
        <v>8611.64717</v>
      </c>
      <c r="K32" s="324" t="n">
        <v>2885.38391</v>
      </c>
      <c r="L32" s="271" t="n">
        <v>-66.4944016743779</v>
      </c>
      <c r="M32" s="271" t="n">
        <v>-0.115776690757506</v>
      </c>
      <c r="N32" s="271" t="n">
        <v>0.0753757359593469</v>
      </c>
      <c r="O32" s="321"/>
      <c r="P32" s="321"/>
      <c r="Q32" s="322"/>
      <c r="R32" s="12"/>
      <c r="S32" s="12"/>
      <c r="T32" s="12"/>
      <c r="U32" s="12"/>
      <c r="V32" s="12"/>
      <c r="W32" s="12"/>
      <c r="X32" s="12"/>
    </row>
    <row r="33" customFormat="false" ht="29.25" hidden="false" customHeight="true" outlineLevel="0" collapsed="false">
      <c r="A33" s="331" t="s">
        <v>368</v>
      </c>
      <c r="B33" s="332"/>
      <c r="C33" s="129" t="s">
        <v>369</v>
      </c>
      <c r="D33" s="333" t="n">
        <v>84425.25456</v>
      </c>
      <c r="E33" s="333" t="n">
        <v>87799.29143</v>
      </c>
      <c r="F33" s="334" t="n">
        <v>3.99647817182722</v>
      </c>
      <c r="G33" s="334" t="n">
        <v>0.00630054141061173</v>
      </c>
      <c r="H33" s="334" t="n">
        <v>0.171951438954998</v>
      </c>
      <c r="I33" s="334"/>
      <c r="J33" s="333" t="n">
        <v>7635.03199</v>
      </c>
      <c r="K33" s="333" t="n">
        <v>6852.75043</v>
      </c>
      <c r="L33" s="334" t="n">
        <v>-10.2459499976502</v>
      </c>
      <c r="M33" s="334" t="n">
        <v>-0.0158165921029308</v>
      </c>
      <c r="N33" s="334" t="n">
        <v>0.179016423158394</v>
      </c>
      <c r="O33" s="321"/>
      <c r="P33" s="321"/>
      <c r="Q33" s="322"/>
      <c r="R33" s="12"/>
      <c r="S33" s="12"/>
      <c r="T33" s="12"/>
      <c r="U33" s="12"/>
      <c r="V33" s="12"/>
      <c r="W33" s="12"/>
      <c r="X33" s="12"/>
    </row>
    <row r="34" s="148" customFormat="true" ht="24" hidden="false" customHeight="false" outlineLevel="0" collapsed="false">
      <c r="A34" s="335" t="s">
        <v>370</v>
      </c>
      <c r="B34" s="336"/>
      <c r="C34" s="126" t="s">
        <v>371</v>
      </c>
      <c r="D34" s="337" t="n">
        <v>59263.1985800001</v>
      </c>
      <c r="E34" s="337" t="n">
        <v>123381.82781</v>
      </c>
      <c r="F34" s="338" t="n">
        <v>108.19299458406</v>
      </c>
      <c r="G34" s="338" t="n">
        <v>0.119732561978577</v>
      </c>
      <c r="H34" s="338" t="n">
        <v>0.241638428821968</v>
      </c>
      <c r="I34" s="338"/>
      <c r="J34" s="337" t="n">
        <v>5260.32138</v>
      </c>
      <c r="K34" s="337" t="n">
        <v>8695.19723</v>
      </c>
      <c r="L34" s="338" t="n">
        <v>65.2978326202571</v>
      </c>
      <c r="M34" s="338" t="n">
        <v>0.0694481795578281</v>
      </c>
      <c r="N34" s="338" t="n">
        <v>0.227147205005009</v>
      </c>
      <c r="O34" s="321"/>
      <c r="P34" s="321"/>
      <c r="Q34" s="322"/>
      <c r="R34" s="339"/>
      <c r="S34" s="339"/>
      <c r="T34" s="339"/>
      <c r="U34" s="339"/>
      <c r="V34" s="339"/>
      <c r="W34" s="339"/>
      <c r="X34" s="339"/>
    </row>
    <row r="35" customFormat="false" ht="12.75" hidden="false" customHeight="false" outlineLevel="0" collapsed="false">
      <c r="A35" s="319" t="s">
        <v>372</v>
      </c>
      <c r="B35" s="250"/>
      <c r="C35" s="237" t="s">
        <v>373</v>
      </c>
      <c r="D35" s="320" t="n">
        <v>1956901.11625999</v>
      </c>
      <c r="E35" s="320" t="n">
        <v>2479417.04882</v>
      </c>
      <c r="F35" s="272" t="n">
        <v>26.7011924219572</v>
      </c>
      <c r="G35" s="272" t="n">
        <v>0.975725339598548</v>
      </c>
      <c r="H35" s="272" t="n">
        <v>4.85584020520329</v>
      </c>
      <c r="I35" s="272"/>
      <c r="J35" s="320" t="n">
        <v>187907.14404</v>
      </c>
      <c r="K35" s="320" t="n">
        <v>287947.52842</v>
      </c>
      <c r="L35" s="272" t="n">
        <v>53.2392660700035</v>
      </c>
      <c r="M35" s="272" t="n">
        <v>2.02267065269809</v>
      </c>
      <c r="N35" s="272" t="n">
        <v>7.5221383182706</v>
      </c>
      <c r="O35" s="321"/>
      <c r="P35" s="321"/>
      <c r="Q35" s="322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323" t="s">
        <v>374</v>
      </c>
      <c r="B36" s="50"/>
      <c r="C36" s="50" t="s">
        <v>375</v>
      </c>
      <c r="D36" s="324" t="n">
        <v>278372.295370001</v>
      </c>
      <c r="E36" s="324" t="n">
        <v>365672.47661</v>
      </c>
      <c r="F36" s="271" t="n">
        <v>31.3609445666866</v>
      </c>
      <c r="G36" s="271" t="n">
        <v>0.163020864397528</v>
      </c>
      <c r="H36" s="271" t="n">
        <v>0.716155079559591</v>
      </c>
      <c r="I36" s="271"/>
      <c r="J36" s="324" t="n">
        <v>58207.30744</v>
      </c>
      <c r="K36" s="324" t="n">
        <v>35068.93991</v>
      </c>
      <c r="L36" s="271" t="n">
        <v>-39.7516541266764</v>
      </c>
      <c r="M36" s="271" t="n">
        <v>-0.467824041703999</v>
      </c>
      <c r="N36" s="271" t="n">
        <v>0.916116273425245</v>
      </c>
      <c r="O36" s="321"/>
      <c r="P36" s="321"/>
      <c r="Q36" s="322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319" t="s">
        <v>376</v>
      </c>
      <c r="B37" s="237"/>
      <c r="C37" s="237" t="s">
        <v>377</v>
      </c>
      <c r="D37" s="320" t="n">
        <v>459337.902580001</v>
      </c>
      <c r="E37" s="320" t="n">
        <v>610784.80352</v>
      </c>
      <c r="F37" s="272" t="n">
        <v>32.9706954486783</v>
      </c>
      <c r="G37" s="272" t="n">
        <v>0.282805881395506</v>
      </c>
      <c r="H37" s="272" t="n">
        <v>1.196197875251</v>
      </c>
      <c r="I37" s="272"/>
      <c r="J37" s="320" t="n">
        <v>35503.57198</v>
      </c>
      <c r="K37" s="320" t="n">
        <v>81790.1919000001</v>
      </c>
      <c r="L37" s="272" t="n">
        <v>130.371726952078</v>
      </c>
      <c r="M37" s="272" t="n">
        <v>0.935847940859087</v>
      </c>
      <c r="N37" s="272" t="n">
        <v>2.13662933634323</v>
      </c>
      <c r="O37" s="321"/>
      <c r="P37" s="321"/>
      <c r="Q37" s="322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323" t="s">
        <v>378</v>
      </c>
      <c r="B38" s="50"/>
      <c r="C38" s="50" t="s">
        <v>379</v>
      </c>
      <c r="D38" s="324" t="n">
        <v>31653.24122</v>
      </c>
      <c r="E38" s="324" t="n">
        <v>27216.98343</v>
      </c>
      <c r="F38" s="271" t="n">
        <v>-14.0151770214197</v>
      </c>
      <c r="G38" s="271" t="n">
        <v>-0.00828409024292733</v>
      </c>
      <c r="H38" s="271" t="n">
        <v>0.053303385352877</v>
      </c>
      <c r="I38" s="271"/>
      <c r="J38" s="324" t="n">
        <v>3579.75275</v>
      </c>
      <c r="K38" s="324" t="n">
        <v>3859.0086</v>
      </c>
      <c r="L38" s="271" t="n">
        <v>7.80098150633448</v>
      </c>
      <c r="M38" s="271" t="n">
        <v>0.00564614596285158</v>
      </c>
      <c r="N38" s="271" t="n">
        <v>0.100810021255871</v>
      </c>
      <c r="O38" s="321"/>
      <c r="P38" s="321"/>
      <c r="Q38" s="322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25" t="s">
        <v>380</v>
      </c>
      <c r="B39" s="250" t="s">
        <v>381</v>
      </c>
      <c r="C39" s="250"/>
      <c r="D39" s="312" t="n">
        <v>10780.83186</v>
      </c>
      <c r="E39" s="312" t="n">
        <v>6620.49033</v>
      </c>
      <c r="F39" s="270" t="n">
        <v>-38.5901717420904</v>
      </c>
      <c r="G39" s="270" t="n">
        <v>-0.0077688552621101</v>
      </c>
      <c r="H39" s="270" t="n">
        <v>0.0129659684069178</v>
      </c>
      <c r="I39" s="270"/>
      <c r="J39" s="312" t="n">
        <v>767.75092</v>
      </c>
      <c r="K39" s="312" t="n">
        <v>198.26861</v>
      </c>
      <c r="L39" s="270" t="n">
        <v>-74.1753992297398</v>
      </c>
      <c r="M39" s="270" t="n">
        <v>-0.0115141016581099</v>
      </c>
      <c r="N39" s="270" t="n">
        <v>0.00517942944943737</v>
      </c>
      <c r="O39" s="321"/>
      <c r="P39" s="321"/>
      <c r="Q39" s="322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23" t="s">
        <v>382</v>
      </c>
      <c r="B40" s="309"/>
      <c r="C40" s="50" t="s">
        <v>381</v>
      </c>
      <c r="D40" s="324" t="n">
        <v>10780.83186</v>
      </c>
      <c r="E40" s="324" t="n">
        <v>6620.49033</v>
      </c>
      <c r="F40" s="271" t="n">
        <v>-38.5901717420904</v>
      </c>
      <c r="G40" s="271" t="n">
        <v>-0.0077688552621101</v>
      </c>
      <c r="H40" s="271" t="n">
        <v>0.0129659684069178</v>
      </c>
      <c r="I40" s="271"/>
      <c r="J40" s="324" t="n">
        <v>767.75092</v>
      </c>
      <c r="K40" s="324" t="n">
        <v>198.26861</v>
      </c>
      <c r="L40" s="271" t="n">
        <v>-74.1753992297398</v>
      </c>
      <c r="M40" s="271" t="n">
        <v>-0.0115141016581099</v>
      </c>
      <c r="N40" s="271" t="n">
        <v>0.00517942944943737</v>
      </c>
      <c r="O40" s="321"/>
      <c r="P40" s="321"/>
      <c r="Q40" s="322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325" t="s">
        <v>383</v>
      </c>
      <c r="B41" s="250" t="s">
        <v>384</v>
      </c>
      <c r="C41" s="250"/>
      <c r="D41" s="312" t="n">
        <v>444393.81922</v>
      </c>
      <c r="E41" s="312" t="n">
        <v>383658.59814</v>
      </c>
      <c r="F41" s="270" t="n">
        <v>-13.6669815045139</v>
      </c>
      <c r="G41" s="270" t="n">
        <v>-0.113414521014764</v>
      </c>
      <c r="H41" s="270" t="n">
        <v>0.751380187051133</v>
      </c>
      <c r="I41" s="270"/>
      <c r="J41" s="312" t="n">
        <v>38551.29058</v>
      </c>
      <c r="K41" s="312" t="n">
        <v>33146.74104</v>
      </c>
      <c r="L41" s="270" t="n">
        <v>-14.0191144283087</v>
      </c>
      <c r="M41" s="270" t="n">
        <v>-0.109272108592541</v>
      </c>
      <c r="N41" s="270" t="n">
        <v>0.865902104702556</v>
      </c>
      <c r="O41" s="321"/>
      <c r="P41" s="321"/>
      <c r="Q41" s="322"/>
      <c r="R41" s="1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323" t="s">
        <v>385</v>
      </c>
      <c r="B42" s="50"/>
      <c r="C42" s="50" t="s">
        <v>386</v>
      </c>
      <c r="D42" s="324" t="n">
        <v>13930.54866</v>
      </c>
      <c r="E42" s="324" t="n">
        <v>11011.66896</v>
      </c>
      <c r="F42" s="271" t="n">
        <v>-20.9530849878242</v>
      </c>
      <c r="G42" s="271" t="n">
        <v>-0.00545059912829112</v>
      </c>
      <c r="H42" s="271" t="n">
        <v>0.0215659180402122</v>
      </c>
      <c r="I42" s="271"/>
      <c r="J42" s="324" t="n">
        <v>1276.00766</v>
      </c>
      <c r="K42" s="324" t="n">
        <v>1396.88331</v>
      </c>
      <c r="L42" s="271" t="n">
        <v>9.47295645544952</v>
      </c>
      <c r="M42" s="271" t="n">
        <v>0.00244392933309925</v>
      </c>
      <c r="N42" s="271" t="n">
        <v>0.0364911952186559</v>
      </c>
      <c r="O42" s="321"/>
      <c r="P42" s="321"/>
      <c r="Q42" s="322"/>
      <c r="R42" s="12"/>
      <c r="S42" s="12"/>
      <c r="T42" s="12"/>
      <c r="U42" s="12"/>
      <c r="V42" s="12"/>
      <c r="W42" s="12"/>
      <c r="X42" s="12"/>
    </row>
    <row r="43" s="318" customFormat="true" ht="12.75" hidden="false" customHeight="false" outlineLevel="0" collapsed="false">
      <c r="A43" s="319" t="s">
        <v>387</v>
      </c>
      <c r="B43" s="250"/>
      <c r="C43" s="237" t="s">
        <v>388</v>
      </c>
      <c r="D43" s="320" t="n">
        <v>79545.11279</v>
      </c>
      <c r="E43" s="320" t="n">
        <v>67427.99443</v>
      </c>
      <c r="F43" s="272" t="n">
        <v>-15.2330142418546</v>
      </c>
      <c r="G43" s="272" t="n">
        <v>-0.0226270218571928</v>
      </c>
      <c r="H43" s="272" t="n">
        <v>0.132055059662206</v>
      </c>
      <c r="I43" s="272"/>
      <c r="J43" s="320" t="n">
        <v>6939.85457</v>
      </c>
      <c r="K43" s="320" t="n">
        <v>6444.54717</v>
      </c>
      <c r="L43" s="272" t="n">
        <v>-7.13714379752477</v>
      </c>
      <c r="M43" s="272" t="n">
        <v>-0.0100143931698494</v>
      </c>
      <c r="N43" s="272" t="n">
        <v>0.168352808851518</v>
      </c>
      <c r="O43" s="321"/>
      <c r="P43" s="321"/>
      <c r="Q43" s="322"/>
      <c r="S43" s="12"/>
      <c r="T43" s="12"/>
      <c r="U43" s="12"/>
      <c r="V43" s="12"/>
      <c r="W43" s="12"/>
      <c r="X43" s="12"/>
      <c r="Y43" s="54"/>
    </row>
    <row r="44" customFormat="false" ht="12.75" hidden="false" customHeight="true" outlineLevel="0" collapsed="false">
      <c r="A44" s="323" t="s">
        <v>389</v>
      </c>
      <c r="B44" s="50"/>
      <c r="C44" s="50" t="s">
        <v>390</v>
      </c>
      <c r="D44" s="324" t="n">
        <v>189312.88771</v>
      </c>
      <c r="E44" s="324" t="n">
        <v>170955.16841</v>
      </c>
      <c r="F44" s="271" t="n">
        <v>-9.6970256605676</v>
      </c>
      <c r="G44" s="271" t="n">
        <v>-0.0342804702824835</v>
      </c>
      <c r="H44" s="271" t="n">
        <v>0.334808934401596</v>
      </c>
      <c r="I44" s="271"/>
      <c r="J44" s="324" t="n">
        <v>15806.61733</v>
      </c>
      <c r="K44" s="324" t="n">
        <v>14760.48472</v>
      </c>
      <c r="L44" s="271" t="n">
        <v>-6.61832059421405</v>
      </c>
      <c r="M44" s="271" t="n">
        <v>-0.02115127547931</v>
      </c>
      <c r="N44" s="271" t="n">
        <v>0.385592501237277</v>
      </c>
      <c r="O44" s="321"/>
      <c r="P44" s="321"/>
      <c r="Q44" s="322"/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319" t="s">
        <v>391</v>
      </c>
      <c r="B45" s="237"/>
      <c r="C45" s="237" t="s">
        <v>392</v>
      </c>
      <c r="D45" s="320" t="n">
        <v>161605.27006</v>
      </c>
      <c r="E45" s="320" t="n">
        <v>134263.76634</v>
      </c>
      <c r="F45" s="272" t="n">
        <v>-16.9186956030882</v>
      </c>
      <c r="G45" s="272" t="n">
        <v>-0.0510564297467966</v>
      </c>
      <c r="H45" s="272" t="n">
        <v>0.262950274947118</v>
      </c>
      <c r="I45" s="272"/>
      <c r="J45" s="320" t="n">
        <v>14528.81102</v>
      </c>
      <c r="K45" s="320" t="n">
        <v>10544.82584</v>
      </c>
      <c r="L45" s="272" t="n">
        <v>-27.4212746969848</v>
      </c>
      <c r="M45" s="272" t="n">
        <v>-0.0805503692764808</v>
      </c>
      <c r="N45" s="272" t="n">
        <v>0.275465599395104</v>
      </c>
      <c r="O45" s="321"/>
      <c r="P45" s="321"/>
      <c r="Q45" s="322"/>
      <c r="R45" s="12"/>
      <c r="S45" s="12"/>
      <c r="T45" s="12"/>
      <c r="U45" s="12"/>
      <c r="V45" s="12"/>
      <c r="W45" s="12"/>
      <c r="X45" s="12"/>
    </row>
    <row r="46" s="148" customFormat="true" ht="12.75" hidden="false" customHeight="false" outlineLevel="0" collapsed="false">
      <c r="A46" s="340" t="s">
        <v>393</v>
      </c>
      <c r="B46" s="309" t="s">
        <v>394</v>
      </c>
      <c r="C46" s="341"/>
      <c r="D46" s="310" t="n">
        <v>466255.55425</v>
      </c>
      <c r="E46" s="310" t="n">
        <v>411348.00554</v>
      </c>
      <c r="F46" s="315" t="n">
        <v>-11.7762776677958</v>
      </c>
      <c r="G46" s="315" t="n">
        <v>-0.102532158874287</v>
      </c>
      <c r="H46" s="315" t="n">
        <v>0.80560879606032</v>
      </c>
      <c r="I46" s="315"/>
      <c r="J46" s="310" t="n">
        <v>47854.36076</v>
      </c>
      <c r="K46" s="310" t="n">
        <v>42964.74865</v>
      </c>
      <c r="L46" s="315" t="n">
        <v>-10.2176939203565</v>
      </c>
      <c r="M46" s="315" t="n">
        <v>-0.0988608248485636</v>
      </c>
      <c r="N46" s="315" t="n">
        <v>1.12238081683976</v>
      </c>
      <c r="O46" s="321"/>
      <c r="P46" s="321"/>
      <c r="Q46" s="322"/>
      <c r="R46" s="339"/>
      <c r="S46" s="339"/>
      <c r="T46" s="339"/>
      <c r="U46" s="339"/>
      <c r="V46" s="339"/>
      <c r="W46" s="339"/>
      <c r="X46" s="339"/>
    </row>
    <row r="47" customFormat="false" ht="13.5" hidden="false" customHeight="true" outlineLevel="0" collapsed="false">
      <c r="A47" s="319" t="s">
        <v>395</v>
      </c>
      <c r="B47" s="48"/>
      <c r="C47" s="237" t="s">
        <v>396</v>
      </c>
      <c r="D47" s="320" t="n">
        <v>462705.11436</v>
      </c>
      <c r="E47" s="320" t="n">
        <v>406586.82242</v>
      </c>
      <c r="F47" s="272" t="n">
        <v>-12.1283059552133</v>
      </c>
      <c r="G47" s="272" t="n">
        <v>-0.104793052323929</v>
      </c>
      <c r="H47" s="272" t="n">
        <v>0.796284207270615</v>
      </c>
      <c r="I47" s="272"/>
      <c r="J47" s="320" t="n">
        <v>47503.57098</v>
      </c>
      <c r="K47" s="320" t="n">
        <v>42361.63309</v>
      </c>
      <c r="L47" s="272" t="n">
        <v>-10.824318643676</v>
      </c>
      <c r="M47" s="272" t="n">
        <v>-0.103962484076366</v>
      </c>
      <c r="N47" s="272" t="n">
        <v>1.10662545096073</v>
      </c>
      <c r="O47" s="321"/>
      <c r="P47" s="321"/>
      <c r="Q47" s="322"/>
      <c r="R47" s="12"/>
      <c r="S47" s="12"/>
      <c r="T47" s="12"/>
      <c r="U47" s="12"/>
      <c r="V47" s="12"/>
      <c r="W47" s="12"/>
      <c r="X47" s="12"/>
    </row>
    <row r="48" customFormat="false" ht="12.75" hidden="false" customHeight="false" outlineLevel="0" collapsed="false">
      <c r="A48" s="323" t="s">
        <v>397</v>
      </c>
      <c r="B48" s="46"/>
      <c r="C48" s="50" t="s">
        <v>398</v>
      </c>
      <c r="D48" s="324" t="n">
        <v>3550.43989</v>
      </c>
      <c r="E48" s="324" t="n">
        <v>4761.18312</v>
      </c>
      <c r="F48" s="271" t="n">
        <v>34.1012175254712</v>
      </c>
      <c r="G48" s="271" t="n">
        <v>0.00226089344964178</v>
      </c>
      <c r="H48" s="271" t="n">
        <v>0.00932458878970531</v>
      </c>
      <c r="I48" s="271"/>
      <c r="J48" s="324" t="n">
        <v>350.78978</v>
      </c>
      <c r="K48" s="324" t="n">
        <v>603.11556</v>
      </c>
      <c r="L48" s="271" t="n">
        <v>71.9307671962393</v>
      </c>
      <c r="M48" s="271" t="n">
        <v>0.00510165922780267</v>
      </c>
      <c r="N48" s="271" t="n">
        <v>0.0157553658790361</v>
      </c>
      <c r="O48" s="321"/>
      <c r="P48" s="321"/>
      <c r="Q48" s="322"/>
      <c r="R48" s="12"/>
      <c r="S48" s="12"/>
      <c r="T48" s="12"/>
      <c r="U48" s="12"/>
      <c r="V48" s="12"/>
      <c r="W48" s="12"/>
      <c r="X48" s="12"/>
    </row>
    <row r="49" s="148" customFormat="true" ht="37.5" hidden="false" customHeight="true" outlineLevel="0" collapsed="false">
      <c r="A49" s="342" t="s">
        <v>399</v>
      </c>
      <c r="B49" s="343" t="s">
        <v>400</v>
      </c>
      <c r="C49" s="343"/>
      <c r="D49" s="344" t="n">
        <v>236390.93848</v>
      </c>
      <c r="E49" s="344" t="n">
        <v>264581.53569</v>
      </c>
      <c r="F49" s="345" t="n">
        <v>11.9254136352545</v>
      </c>
      <c r="G49" s="345" t="n">
        <v>0.0526419929464146</v>
      </c>
      <c r="H49" s="345" t="n">
        <v>0.518172470891644</v>
      </c>
      <c r="I49" s="345"/>
      <c r="J49" s="344" t="n">
        <v>22784.86273</v>
      </c>
      <c r="K49" s="344" t="n">
        <v>27135.77525</v>
      </c>
      <c r="L49" s="345" t="n">
        <v>19.0956275293742</v>
      </c>
      <c r="M49" s="345" t="n">
        <v>0.0879691048890056</v>
      </c>
      <c r="N49" s="345" t="n">
        <v>0.708875870281048</v>
      </c>
      <c r="O49" s="321"/>
      <c r="P49" s="321"/>
      <c r="Q49" s="322"/>
      <c r="R49" s="339"/>
      <c r="S49" s="339"/>
      <c r="T49" s="339"/>
      <c r="U49" s="339"/>
      <c r="V49" s="339"/>
      <c r="W49" s="339"/>
      <c r="X49" s="339"/>
    </row>
    <row r="50" customFormat="false" ht="12.75" hidden="false" customHeight="false" outlineLevel="0" collapsed="false">
      <c r="A50" s="323" t="s">
        <v>401</v>
      </c>
      <c r="B50" s="50"/>
      <c r="C50" s="50" t="s">
        <v>402</v>
      </c>
      <c r="D50" s="324" t="n">
        <v>116725.6489</v>
      </c>
      <c r="E50" s="324" t="n">
        <v>156191.82527</v>
      </c>
      <c r="F50" s="271" t="n">
        <v>33.8110575883893</v>
      </c>
      <c r="G50" s="271" t="n">
        <v>0.0736975581827871</v>
      </c>
      <c r="H50" s="271" t="n">
        <v>0.305895510894832</v>
      </c>
      <c r="I50" s="271"/>
      <c r="J50" s="324" t="n">
        <v>9115.1767</v>
      </c>
      <c r="K50" s="324" t="n">
        <v>15549.40138</v>
      </c>
      <c r="L50" s="271" t="n">
        <v>70.5880411511935</v>
      </c>
      <c r="M50" s="271" t="n">
        <v>0.130090638033409</v>
      </c>
      <c r="N50" s="271" t="n">
        <v>0.406201604120259</v>
      </c>
      <c r="O50" s="321"/>
      <c r="P50" s="321"/>
      <c r="Q50" s="322"/>
      <c r="R50" s="12"/>
      <c r="S50" s="12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319" t="s">
        <v>403</v>
      </c>
      <c r="B51" s="237"/>
      <c r="C51" s="237" t="s">
        <v>404</v>
      </c>
      <c r="D51" s="320" t="n">
        <v>47226.79898</v>
      </c>
      <c r="E51" s="320" t="n">
        <v>38992.50045</v>
      </c>
      <c r="F51" s="272" t="n">
        <v>-17.4356482078896</v>
      </c>
      <c r="G51" s="272" t="n">
        <v>-0.0153763995103008</v>
      </c>
      <c r="H51" s="272" t="n">
        <v>0.076365269601025</v>
      </c>
      <c r="I51" s="272"/>
      <c r="J51" s="320" t="n">
        <v>7015.61845</v>
      </c>
      <c r="K51" s="320" t="n">
        <v>5103.87094</v>
      </c>
      <c r="L51" s="272" t="n">
        <v>-27.2498785905325</v>
      </c>
      <c r="M51" s="272" t="n">
        <v>-0.038652746166564</v>
      </c>
      <c r="N51" s="272" t="n">
        <v>0.133329927782131</v>
      </c>
      <c r="O51" s="321"/>
      <c r="P51" s="321"/>
      <c r="Q51" s="322"/>
      <c r="R51" s="12"/>
      <c r="S51" s="12"/>
      <c r="T51" s="12"/>
      <c r="U51" s="12"/>
      <c r="V51" s="12"/>
      <c r="W51" s="12"/>
      <c r="X51" s="12"/>
    </row>
    <row r="52" s="148" customFormat="true" ht="36" hidden="false" customHeight="false" outlineLevel="0" collapsed="false">
      <c r="A52" s="323" t="s">
        <v>405</v>
      </c>
      <c r="B52" s="336"/>
      <c r="C52" s="126" t="s">
        <v>406</v>
      </c>
      <c r="D52" s="324" t="n">
        <v>72438.4906</v>
      </c>
      <c r="E52" s="324" t="n">
        <v>69397.2099700001</v>
      </c>
      <c r="F52" s="271" t="n">
        <v>-4.19843180719171</v>
      </c>
      <c r="G52" s="271" t="n">
        <v>-0.00567916572607174</v>
      </c>
      <c r="H52" s="271" t="n">
        <v>0.135911690395787</v>
      </c>
      <c r="I52" s="271"/>
      <c r="J52" s="324" t="n">
        <v>6654.06758</v>
      </c>
      <c r="K52" s="324" t="n">
        <v>6482.50293</v>
      </c>
      <c r="L52" s="271" t="n">
        <v>-2.5783424640241</v>
      </c>
      <c r="M52" s="271" t="n">
        <v>-0.00346878697783968</v>
      </c>
      <c r="N52" s="271" t="n">
        <v>0.169344338378657</v>
      </c>
      <c r="O52" s="321"/>
      <c r="P52" s="321"/>
      <c r="Q52" s="322"/>
      <c r="R52" s="339"/>
      <c r="S52" s="339"/>
      <c r="T52" s="339"/>
      <c r="U52" s="339"/>
      <c r="V52" s="339"/>
      <c r="W52" s="339"/>
      <c r="X52" s="339"/>
    </row>
    <row r="53" s="149" customFormat="true" ht="42" hidden="false" customHeight="true" outlineLevel="0" collapsed="false">
      <c r="A53" s="342" t="s">
        <v>407</v>
      </c>
      <c r="B53" s="343" t="s">
        <v>408</v>
      </c>
      <c r="C53" s="343"/>
      <c r="D53" s="344" t="n">
        <v>35247.67329</v>
      </c>
      <c r="E53" s="344" t="n">
        <v>26270.2022</v>
      </c>
      <c r="F53" s="345" t="n">
        <v>-25.4696842430929</v>
      </c>
      <c r="G53" s="345" t="n">
        <v>-0.0167641702045524</v>
      </c>
      <c r="H53" s="345" t="n">
        <v>0.0514491517682713</v>
      </c>
      <c r="I53" s="345"/>
      <c r="J53" s="344" t="n">
        <v>3372.00835</v>
      </c>
      <c r="K53" s="344" t="n">
        <v>2866.53032</v>
      </c>
      <c r="L53" s="345" t="n">
        <v>-14.9904145403436</v>
      </c>
      <c r="M53" s="345" t="n">
        <v>-0.0102200284735116</v>
      </c>
      <c r="N53" s="345" t="n">
        <v>0.0748832180601514</v>
      </c>
      <c r="O53" s="321"/>
      <c r="P53" s="321"/>
      <c r="Q53" s="322"/>
      <c r="S53" s="339"/>
      <c r="T53" s="339"/>
      <c r="U53" s="339"/>
      <c r="V53" s="339"/>
      <c r="W53" s="339"/>
      <c r="X53" s="339"/>
      <c r="Y53" s="148"/>
    </row>
    <row r="54" s="149" customFormat="true" ht="42" hidden="false" customHeight="true" outlineLevel="0" collapsed="false">
      <c r="A54" s="335" t="s">
        <v>409</v>
      </c>
      <c r="B54" s="346" t="n">
        <v>1</v>
      </c>
      <c r="C54" s="126" t="s">
        <v>408</v>
      </c>
      <c r="D54" s="337" t="n">
        <v>29.8766</v>
      </c>
      <c r="E54" s="337" t="n">
        <v>11.6517</v>
      </c>
      <c r="F54" s="338" t="n">
        <v>-61.0005823955872</v>
      </c>
      <c r="G54" s="338" t="n">
        <v>-3.4032448837543E-005</v>
      </c>
      <c r="H54" s="338" t="n">
        <v>2.2819393512638E-005</v>
      </c>
      <c r="I54" s="338"/>
      <c r="J54" s="337" t="n">
        <v>1E-033</v>
      </c>
      <c r="K54" s="337" t="n">
        <v>1E-033</v>
      </c>
      <c r="L54" s="338" t="n">
        <v>0</v>
      </c>
      <c r="M54" s="338" t="n">
        <v>0</v>
      </c>
      <c r="N54" s="338" t="n">
        <v>2.61232953085078E-038</v>
      </c>
      <c r="O54" s="321"/>
      <c r="P54" s="321"/>
      <c r="Q54" s="322"/>
      <c r="S54" s="339"/>
      <c r="T54" s="339"/>
      <c r="U54" s="339"/>
      <c r="V54" s="339"/>
      <c r="W54" s="339"/>
      <c r="X54" s="339"/>
      <c r="Y54" s="148"/>
    </row>
    <row r="55" customFormat="false" ht="24" hidden="false" customHeight="false" outlineLevel="0" collapsed="false">
      <c r="A55" s="319" t="s">
        <v>410</v>
      </c>
      <c r="B55" s="237"/>
      <c r="C55" s="347" t="s">
        <v>411</v>
      </c>
      <c r="D55" s="320" t="n">
        <v>9756.95191</v>
      </c>
      <c r="E55" s="320" t="n">
        <v>7177.37824</v>
      </c>
      <c r="F55" s="272" t="n">
        <v>-26.438314893775</v>
      </c>
      <c r="G55" s="272" t="n">
        <v>-0.00481699262804997</v>
      </c>
      <c r="H55" s="272" t="n">
        <v>0.014056611348353</v>
      </c>
      <c r="I55" s="272"/>
      <c r="J55" s="320" t="n">
        <v>668.83623</v>
      </c>
      <c r="K55" s="320" t="n">
        <v>528.65482</v>
      </c>
      <c r="L55" s="272" t="n">
        <v>-20.9590036711977</v>
      </c>
      <c r="M55" s="272" t="n">
        <v>-0.00283426364080947</v>
      </c>
      <c r="N55" s="272" t="n">
        <v>0.013810205979126</v>
      </c>
      <c r="O55" s="321"/>
      <c r="P55" s="321"/>
      <c r="Q55" s="322"/>
      <c r="S55" s="12"/>
      <c r="T55" s="12"/>
      <c r="U55" s="12"/>
      <c r="V55" s="12"/>
      <c r="W55" s="12"/>
      <c r="X55" s="12"/>
    </row>
    <row r="56" s="149" customFormat="true" ht="24" hidden="false" customHeight="false" outlineLevel="0" collapsed="false">
      <c r="A56" s="323" t="s">
        <v>412</v>
      </c>
      <c r="B56" s="348"/>
      <c r="C56" s="348" t="s">
        <v>413</v>
      </c>
      <c r="D56" s="324" t="n">
        <v>11433.5691</v>
      </c>
      <c r="E56" s="324" t="n">
        <v>10203.78256</v>
      </c>
      <c r="F56" s="271" t="n">
        <v>-10.7559286977153</v>
      </c>
      <c r="G56" s="271" t="n">
        <v>-0.00229645416455779</v>
      </c>
      <c r="H56" s="271" t="n">
        <v>0.0199837044855285</v>
      </c>
      <c r="I56" s="271"/>
      <c r="J56" s="324" t="n">
        <v>936.27535</v>
      </c>
      <c r="K56" s="324" t="n">
        <v>1359.48863</v>
      </c>
      <c r="L56" s="271" t="n">
        <v>45.2017966723144</v>
      </c>
      <c r="M56" s="271" t="n">
        <v>0.0085567552203371</v>
      </c>
      <c r="N56" s="271" t="n">
        <v>0.0355143229500487</v>
      </c>
      <c r="O56" s="321"/>
      <c r="P56" s="321"/>
      <c r="Q56" s="322"/>
      <c r="S56" s="339"/>
      <c r="T56" s="339"/>
      <c r="U56" s="339"/>
      <c r="V56" s="339"/>
      <c r="W56" s="339"/>
      <c r="X56" s="339"/>
      <c r="Y56" s="148"/>
    </row>
    <row r="57" s="148" customFormat="true" ht="24" hidden="false" customHeight="false" outlineLevel="0" collapsed="false">
      <c r="A57" s="319" t="s">
        <v>414</v>
      </c>
      <c r="B57" s="332"/>
      <c r="C57" s="129" t="s">
        <v>415</v>
      </c>
      <c r="D57" s="320" t="n">
        <v>11441.61474</v>
      </c>
      <c r="E57" s="320" t="n">
        <v>6394.45572</v>
      </c>
      <c r="F57" s="272" t="n">
        <v>-44.1122965131406</v>
      </c>
      <c r="G57" s="272" t="n">
        <v>-0.00942486274948525</v>
      </c>
      <c r="H57" s="272" t="n">
        <v>0.0125232885650865</v>
      </c>
      <c r="I57" s="272"/>
      <c r="J57" s="320" t="n">
        <v>1531.74368</v>
      </c>
      <c r="K57" s="320" t="n">
        <v>598.81186</v>
      </c>
      <c r="L57" s="272" t="n">
        <v>-60.9065232115076</v>
      </c>
      <c r="M57" s="272" t="n">
        <v>-0.018862520620817</v>
      </c>
      <c r="N57" s="272" t="n">
        <v>0.0156429390530168</v>
      </c>
      <c r="O57" s="321"/>
      <c r="P57" s="321"/>
      <c r="Q57" s="322"/>
      <c r="S57" s="339"/>
      <c r="T57" s="339"/>
      <c r="U57" s="339"/>
      <c r="V57" s="339"/>
      <c r="W57" s="339"/>
      <c r="X57" s="339"/>
    </row>
    <row r="58" customFormat="false" ht="12.75" hidden="false" customHeight="false" outlineLevel="0" collapsed="false">
      <c r="A58" s="323" t="s">
        <v>416</v>
      </c>
      <c r="B58" s="50"/>
      <c r="C58" s="50" t="s">
        <v>417</v>
      </c>
      <c r="D58" s="324" t="n">
        <v>105.42304</v>
      </c>
      <c r="E58" s="324" t="n">
        <v>665.76941</v>
      </c>
      <c r="F58" s="271" t="s">
        <v>80</v>
      </c>
      <c r="G58" s="271" t="n">
        <v>0.00104636838437127</v>
      </c>
      <c r="H58" s="271" t="n">
        <v>0.00130388305186941</v>
      </c>
      <c r="I58" s="271"/>
      <c r="J58" s="324" t="n">
        <v>1.17185</v>
      </c>
      <c r="K58" s="324" t="n">
        <v>205.31123</v>
      </c>
      <c r="L58" s="271" t="s">
        <v>80</v>
      </c>
      <c r="M58" s="271" t="n">
        <v>0.00412740050475585</v>
      </c>
      <c r="N58" s="271" t="n">
        <v>0.00536340589144297</v>
      </c>
      <c r="O58" s="321"/>
      <c r="P58" s="321"/>
      <c r="Q58" s="322"/>
      <c r="S58" s="12"/>
      <c r="T58" s="12"/>
      <c r="U58" s="12"/>
      <c r="V58" s="12"/>
      <c r="W58" s="12"/>
      <c r="X58" s="12"/>
    </row>
    <row r="59" s="148" customFormat="true" ht="24" hidden="false" customHeight="false" outlineLevel="0" collapsed="false">
      <c r="A59" s="319" t="s">
        <v>418</v>
      </c>
      <c r="B59" s="332"/>
      <c r="C59" s="129" t="s">
        <v>419</v>
      </c>
      <c r="D59" s="320" t="n">
        <v>2480.2379</v>
      </c>
      <c r="E59" s="320" t="n">
        <v>1817.16457</v>
      </c>
      <c r="F59" s="272" t="n">
        <v>-26.7342632736964</v>
      </c>
      <c r="G59" s="272" t="n">
        <v>-0.00123819659799309</v>
      </c>
      <c r="H59" s="272" t="n">
        <v>0.00355884492392128</v>
      </c>
      <c r="I59" s="272"/>
      <c r="J59" s="320" t="n">
        <v>233.98124</v>
      </c>
      <c r="K59" s="320" t="n">
        <v>174.26378</v>
      </c>
      <c r="L59" s="272" t="n">
        <v>-25.5223282003292</v>
      </c>
      <c r="M59" s="272" t="n">
        <v>-0.00120739993697805</v>
      </c>
      <c r="N59" s="272" t="n">
        <v>0.00455234418651684</v>
      </c>
      <c r="O59" s="321"/>
      <c r="P59" s="321"/>
      <c r="Q59" s="322"/>
      <c r="S59" s="339"/>
      <c r="T59" s="339"/>
      <c r="U59" s="339"/>
      <c r="V59" s="339"/>
      <c r="W59" s="339"/>
      <c r="X59" s="339"/>
    </row>
    <row r="60" s="318" customFormat="true" ht="12.75" hidden="false" customHeight="false" outlineLevel="0" collapsed="false">
      <c r="A60" s="314" t="s">
        <v>420</v>
      </c>
      <c r="B60" s="309" t="s">
        <v>421</v>
      </c>
      <c r="C60" s="309"/>
      <c r="D60" s="310" t="n">
        <v>485145.76987</v>
      </c>
      <c r="E60" s="310" t="n">
        <v>456672.53216</v>
      </c>
      <c r="F60" s="315" t="n">
        <v>-5.86900669413841</v>
      </c>
      <c r="G60" s="315" t="n">
        <v>-0.05316978450388</v>
      </c>
      <c r="H60" s="315" t="n">
        <v>0.894375088422449</v>
      </c>
      <c r="I60" s="315"/>
      <c r="J60" s="310" t="n">
        <v>47375.9006</v>
      </c>
      <c r="K60" s="310" t="n">
        <v>36179.58678</v>
      </c>
      <c r="L60" s="315" t="n">
        <v>-23.6329308323481</v>
      </c>
      <c r="M60" s="315" t="n">
        <v>-0.226373134434292</v>
      </c>
      <c r="N60" s="315" t="n">
        <v>0.945130029593725</v>
      </c>
      <c r="O60" s="321"/>
      <c r="P60" s="321"/>
      <c r="Q60" s="322"/>
    </row>
    <row r="61" customFormat="false" ht="12.75" hidden="false" customHeight="false" outlineLevel="0" collapsed="false">
      <c r="A61" s="319" t="s">
        <v>422</v>
      </c>
      <c r="B61" s="237"/>
      <c r="C61" s="237" t="s">
        <v>423</v>
      </c>
      <c r="D61" s="320" t="n">
        <v>485145.76987</v>
      </c>
      <c r="E61" s="320" t="n">
        <v>456672.53216</v>
      </c>
      <c r="F61" s="272" t="n">
        <v>-5.86900669413841</v>
      </c>
      <c r="G61" s="272" t="n">
        <v>-0.05316978450388</v>
      </c>
      <c r="H61" s="272" t="n">
        <v>0.894375088422449</v>
      </c>
      <c r="I61" s="272"/>
      <c r="J61" s="320" t="n">
        <v>47375.9006</v>
      </c>
      <c r="K61" s="320" t="n">
        <v>36179.58678</v>
      </c>
      <c r="L61" s="272" t="n">
        <v>-23.6329308323481</v>
      </c>
      <c r="M61" s="272" t="n">
        <v>-0.226373134434292</v>
      </c>
      <c r="N61" s="272" t="n">
        <v>0.945130029593725</v>
      </c>
      <c r="O61" s="321"/>
      <c r="P61" s="321"/>
      <c r="Q61" s="322"/>
      <c r="S61" s="12"/>
      <c r="T61" s="12"/>
      <c r="U61" s="12"/>
      <c r="V61" s="12"/>
      <c r="W61" s="12"/>
      <c r="X61" s="12"/>
    </row>
    <row r="62" s="149" customFormat="true" ht="27.75" hidden="false" customHeight="true" outlineLevel="0" collapsed="false">
      <c r="A62" s="340" t="s">
        <v>424</v>
      </c>
      <c r="B62" s="349" t="s">
        <v>425</v>
      </c>
      <c r="C62" s="349"/>
      <c r="D62" s="350" t="n">
        <v>125722.75206</v>
      </c>
      <c r="E62" s="350" t="n">
        <v>107528.80653</v>
      </c>
      <c r="F62" s="351" t="n">
        <v>-14.4714820761457</v>
      </c>
      <c r="G62" s="351" t="n">
        <v>-0.0339746456991681</v>
      </c>
      <c r="H62" s="351" t="n">
        <v>0.210590913785317</v>
      </c>
      <c r="I62" s="351"/>
      <c r="J62" s="350" t="n">
        <v>11872.52994</v>
      </c>
      <c r="K62" s="350" t="n">
        <v>8110.46244</v>
      </c>
      <c r="L62" s="351" t="n">
        <v>-31.6871595103343</v>
      </c>
      <c r="M62" s="351" t="n">
        <v>-0.0760635174772531</v>
      </c>
      <c r="N62" s="351" t="n">
        <v>0.211872005408681</v>
      </c>
      <c r="O62" s="321"/>
      <c r="P62" s="321"/>
      <c r="Q62" s="322"/>
    </row>
    <row r="63" customFormat="false" ht="12.75" hidden="false" customHeight="false" outlineLevel="0" collapsed="false">
      <c r="A63" s="319" t="s">
        <v>426</v>
      </c>
      <c r="B63" s="237"/>
      <c r="C63" s="237" t="s">
        <v>427</v>
      </c>
      <c r="D63" s="320" t="n">
        <v>83223.64738</v>
      </c>
      <c r="E63" s="320" t="n">
        <v>67142.85647</v>
      </c>
      <c r="F63" s="272" t="n">
        <v>-19.3223818184451</v>
      </c>
      <c r="G63" s="272" t="n">
        <v>-0.0300286253374121</v>
      </c>
      <c r="H63" s="272" t="n">
        <v>0.131496628247509</v>
      </c>
      <c r="I63" s="272"/>
      <c r="J63" s="320" t="n">
        <v>7367.27065</v>
      </c>
      <c r="K63" s="320" t="n">
        <v>5292.35751</v>
      </c>
      <c r="L63" s="272" t="n">
        <v>-28.1639325955807</v>
      </c>
      <c r="M63" s="272" t="n">
        <v>-0.0419517172108613</v>
      </c>
      <c r="N63" s="272" t="n">
        <v>0.138253818111929</v>
      </c>
      <c r="O63" s="321"/>
      <c r="P63" s="321"/>
      <c r="Q63" s="322"/>
      <c r="S63" s="12"/>
      <c r="T63" s="12"/>
      <c r="U63" s="12"/>
      <c r="V63" s="12"/>
      <c r="W63" s="12"/>
      <c r="X63" s="12"/>
    </row>
    <row r="64" customFormat="false" ht="12.75" hidden="false" customHeight="false" outlineLevel="0" collapsed="false">
      <c r="A64" s="323" t="s">
        <v>428</v>
      </c>
      <c r="B64" s="50"/>
      <c r="C64" s="50" t="s">
        <v>429</v>
      </c>
      <c r="D64" s="324" t="n">
        <v>42369.26371</v>
      </c>
      <c r="E64" s="324" t="n">
        <v>40337.62297</v>
      </c>
      <c r="F64" s="271" t="n">
        <v>-4.79508153341</v>
      </c>
      <c r="G64" s="271" t="n">
        <v>-0.00379380460470663</v>
      </c>
      <c r="H64" s="271" t="n">
        <v>0.0789996388438471</v>
      </c>
      <c r="I64" s="271"/>
      <c r="J64" s="324" t="n">
        <v>4499.47251</v>
      </c>
      <c r="K64" s="324" t="n">
        <v>2814.87971</v>
      </c>
      <c r="L64" s="271" t="n">
        <v>-37.439784247065</v>
      </c>
      <c r="M64" s="271" t="n">
        <v>-0.0340600092594975</v>
      </c>
      <c r="N64" s="271" t="n">
        <v>0.0735339339222568</v>
      </c>
      <c r="O64" s="321"/>
      <c r="P64" s="321"/>
      <c r="Q64" s="322"/>
      <c r="S64" s="12"/>
      <c r="T64" s="12"/>
      <c r="U64" s="12"/>
      <c r="V64" s="12"/>
      <c r="W64" s="12"/>
      <c r="X64" s="12"/>
    </row>
    <row r="65" s="149" customFormat="true" ht="17.25" hidden="false" customHeight="true" outlineLevel="0" collapsed="false">
      <c r="A65" s="319" t="s">
        <v>430</v>
      </c>
      <c r="B65" s="332"/>
      <c r="C65" s="332" t="s">
        <v>431</v>
      </c>
      <c r="D65" s="320" t="n">
        <v>129.84097</v>
      </c>
      <c r="E65" s="320" t="n">
        <v>48.32709</v>
      </c>
      <c r="F65" s="272" t="n">
        <v>-62.7797836075932</v>
      </c>
      <c r="G65" s="272" t="n">
        <v>-0.000152215757049401</v>
      </c>
      <c r="H65" s="272" t="n">
        <v>9.46466939614538E-005</v>
      </c>
      <c r="I65" s="272"/>
      <c r="J65" s="320" t="n">
        <v>5.78678</v>
      </c>
      <c r="K65" s="320" t="n">
        <v>3.22522</v>
      </c>
      <c r="L65" s="272" t="n">
        <v>-44.2657229063486</v>
      </c>
      <c r="M65" s="272" t="n">
        <v>-5.1791006894223E-005</v>
      </c>
      <c r="N65" s="272" t="n">
        <v>8.42533744949056E-005</v>
      </c>
      <c r="O65" s="321"/>
      <c r="P65" s="321"/>
      <c r="Q65" s="322"/>
      <c r="S65" s="339"/>
      <c r="T65" s="339"/>
      <c r="U65" s="339"/>
      <c r="V65" s="339"/>
      <c r="W65" s="339"/>
      <c r="X65" s="339"/>
      <c r="Y65" s="148"/>
    </row>
    <row r="66" s="149" customFormat="true" ht="27.75" hidden="false" customHeight="true" outlineLevel="0" collapsed="false">
      <c r="A66" s="340" t="s">
        <v>432</v>
      </c>
      <c r="B66" s="349" t="s">
        <v>433</v>
      </c>
      <c r="C66" s="349"/>
      <c r="D66" s="350" t="n">
        <v>4417689.59311</v>
      </c>
      <c r="E66" s="350" t="n">
        <v>3084942.05486</v>
      </c>
      <c r="F66" s="351" t="n">
        <v>-30.1684287716503</v>
      </c>
      <c r="G66" s="351" t="n">
        <v>-2.48871941184064</v>
      </c>
      <c r="H66" s="351" t="n">
        <v>6.04173697516553</v>
      </c>
      <c r="I66" s="351"/>
      <c r="J66" s="350" t="n">
        <v>396454.81087</v>
      </c>
      <c r="K66" s="350" t="n">
        <v>201902.17627</v>
      </c>
      <c r="L66" s="351" t="n">
        <v>-49.0730921320047</v>
      </c>
      <c r="M66" s="351" t="n">
        <v>-3.93357049604844</v>
      </c>
      <c r="N66" s="351" t="n">
        <v>5.27435017413161</v>
      </c>
      <c r="O66" s="321"/>
      <c r="P66" s="321"/>
      <c r="Q66" s="322"/>
    </row>
    <row r="67" customFormat="false" ht="12.75" hidden="false" customHeight="false" outlineLevel="0" collapsed="false">
      <c r="A67" s="319" t="s">
        <v>434</v>
      </c>
      <c r="B67" s="250"/>
      <c r="C67" s="237" t="s">
        <v>435</v>
      </c>
      <c r="D67" s="320" t="n">
        <v>407785.37105</v>
      </c>
      <c r="E67" s="320" t="n">
        <v>352202.68339</v>
      </c>
      <c r="F67" s="272" t="n">
        <v>-13.6303780385453</v>
      </c>
      <c r="G67" s="272" t="n">
        <v>-0.10379288632816</v>
      </c>
      <c r="H67" s="272" t="n">
        <v>0.689775022398744</v>
      </c>
      <c r="I67" s="272"/>
      <c r="J67" s="320" t="n">
        <v>28504.741</v>
      </c>
      <c r="K67" s="320" t="n">
        <v>43361.81254</v>
      </c>
      <c r="L67" s="272" t="n">
        <v>52.1214051374822</v>
      </c>
      <c r="M67" s="272" t="n">
        <v>0.300388315930958</v>
      </c>
      <c r="N67" s="272" t="n">
        <v>1.13275343409458</v>
      </c>
      <c r="O67" s="321"/>
      <c r="P67" s="321"/>
      <c r="Q67" s="322"/>
      <c r="S67" s="12"/>
      <c r="T67" s="12"/>
      <c r="U67" s="12"/>
      <c r="V67" s="12"/>
      <c r="W67" s="12"/>
      <c r="X67" s="12"/>
    </row>
    <row r="68" s="318" customFormat="true" ht="12.75" hidden="false" customHeight="false" outlineLevel="0" collapsed="false">
      <c r="A68" s="323" t="s">
        <v>436</v>
      </c>
      <c r="B68" s="50"/>
      <c r="C68" s="50" t="s">
        <v>437</v>
      </c>
      <c r="D68" s="324" t="n">
        <v>4009393.12979</v>
      </c>
      <c r="E68" s="324" t="n">
        <v>2732391.70887</v>
      </c>
      <c r="F68" s="271" t="n">
        <v>-31.8502421583908</v>
      </c>
      <c r="G68" s="271" t="n">
        <v>-2.38462134348774</v>
      </c>
      <c r="H68" s="271" t="n">
        <v>5.35128106931811</v>
      </c>
      <c r="I68" s="271"/>
      <c r="J68" s="324" t="n">
        <v>367945.67442</v>
      </c>
      <c r="K68" s="324" t="n">
        <v>158526.25393</v>
      </c>
      <c r="L68" s="271" t="n">
        <v>-56.9158533580024</v>
      </c>
      <c r="M68" s="271" t="n">
        <v>-4.234155221967</v>
      </c>
      <c r="N68" s="271" t="n">
        <v>4.14122814556489</v>
      </c>
      <c r="O68" s="321"/>
      <c r="P68" s="321"/>
      <c r="Q68" s="322"/>
      <c r="S68" s="12"/>
      <c r="T68" s="12"/>
      <c r="U68" s="12"/>
      <c r="V68" s="12"/>
      <c r="W68" s="12"/>
      <c r="X68" s="12"/>
      <c r="Y68" s="54"/>
    </row>
    <row r="69" customFormat="false" ht="12.75" hidden="false" customHeight="false" outlineLevel="0" collapsed="false">
      <c r="A69" s="319" t="s">
        <v>438</v>
      </c>
      <c r="B69" s="237"/>
      <c r="C69" s="237" t="s">
        <v>439</v>
      </c>
      <c r="D69" s="320" t="n">
        <v>511.09227</v>
      </c>
      <c r="E69" s="320" t="n">
        <v>347.6626</v>
      </c>
      <c r="F69" s="272" t="n">
        <v>-31.9765489703063</v>
      </c>
      <c r="G69" s="272" t="n">
        <v>-0.000305182024746997</v>
      </c>
      <c r="H69" s="272" t="n">
        <v>0.000680883448683612</v>
      </c>
      <c r="I69" s="272"/>
      <c r="J69" s="320" t="n">
        <v>4.39545</v>
      </c>
      <c r="K69" s="320" t="n">
        <v>14.1098</v>
      </c>
      <c r="L69" s="272" t="n">
        <v>221.009225449044</v>
      </c>
      <c r="M69" s="272" t="n">
        <v>0.000196409987594628</v>
      </c>
      <c r="N69" s="272" t="n">
        <v>0.000368594472143984</v>
      </c>
      <c r="O69" s="321"/>
      <c r="P69" s="321"/>
      <c r="Q69" s="322"/>
      <c r="S69" s="12"/>
      <c r="T69" s="12"/>
      <c r="U69" s="12"/>
      <c r="V69" s="12"/>
      <c r="W69" s="12"/>
      <c r="X69" s="12"/>
    </row>
    <row r="70" s="318" customFormat="true" ht="12" hidden="false" customHeight="true" outlineLevel="0" collapsed="false">
      <c r="A70" s="314" t="s">
        <v>440</v>
      </c>
      <c r="B70" s="309" t="s">
        <v>441</v>
      </c>
      <c r="C70" s="309"/>
      <c r="D70" s="310" t="n">
        <v>3129232.24125</v>
      </c>
      <c r="E70" s="310" t="n">
        <v>3099935.82008</v>
      </c>
      <c r="F70" s="315" t="n">
        <v>-0.936217541919991</v>
      </c>
      <c r="G70" s="315" t="n">
        <v>-0.0547069643504814</v>
      </c>
      <c r="H70" s="315" t="n">
        <v>6.07110167120056</v>
      </c>
      <c r="I70" s="315"/>
      <c r="J70" s="310" t="n">
        <v>285815.08839</v>
      </c>
      <c r="K70" s="310" t="n">
        <v>274307.38002</v>
      </c>
      <c r="L70" s="315" t="n">
        <v>-4.0262774211197</v>
      </c>
      <c r="M70" s="315" t="n">
        <v>-0.232669078033453</v>
      </c>
      <c r="N70" s="315" t="n">
        <v>7.16581269356554</v>
      </c>
      <c r="O70" s="321"/>
      <c r="P70" s="321"/>
      <c r="Q70" s="322"/>
    </row>
    <row r="71" customFormat="false" ht="12.75" hidden="false" customHeight="false" outlineLevel="0" collapsed="false">
      <c r="A71" s="319" t="s">
        <v>442</v>
      </c>
      <c r="B71" s="237"/>
      <c r="C71" s="237" t="s">
        <v>443</v>
      </c>
      <c r="D71" s="320" t="n">
        <v>1365118.97884</v>
      </c>
      <c r="E71" s="320" t="n">
        <v>1406882.81212</v>
      </c>
      <c r="F71" s="272" t="n">
        <v>3.05935482015566</v>
      </c>
      <c r="G71" s="272" t="n">
        <v>0.0779881107364825</v>
      </c>
      <c r="H71" s="272" t="n">
        <v>2.75532433172267</v>
      </c>
      <c r="I71" s="272"/>
      <c r="J71" s="320" t="n">
        <v>119961.52673</v>
      </c>
      <c r="K71" s="320" t="n">
        <v>113677.95677</v>
      </c>
      <c r="L71" s="272" t="n">
        <v>-5.23798765427735</v>
      </c>
      <c r="M71" s="272" t="n">
        <v>-0.127044619340829</v>
      </c>
      <c r="N71" s="272" t="n">
        <v>2.9696428347705</v>
      </c>
      <c r="O71" s="321"/>
      <c r="P71" s="321"/>
      <c r="Q71" s="322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323" t="s">
        <v>444</v>
      </c>
      <c r="B72" s="50"/>
      <c r="C72" s="50" t="s">
        <v>445</v>
      </c>
      <c r="D72" s="324" t="n">
        <v>1738210.26049</v>
      </c>
      <c r="E72" s="324" t="n">
        <v>1661291.32162</v>
      </c>
      <c r="F72" s="271" t="n">
        <v>-4.42518034891339</v>
      </c>
      <c r="G72" s="271" t="n">
        <v>-0.143635347888403</v>
      </c>
      <c r="H72" s="271" t="n">
        <v>3.25357333326271</v>
      </c>
      <c r="I72" s="271"/>
      <c r="J72" s="324" t="n">
        <v>163549.90026</v>
      </c>
      <c r="K72" s="324" t="n">
        <v>158045.68707</v>
      </c>
      <c r="L72" s="271" t="n">
        <v>-3.3654641068259</v>
      </c>
      <c r="M72" s="271" t="n">
        <v>-0.11128716222558</v>
      </c>
      <c r="N72" s="271" t="n">
        <v>4.12867415556563</v>
      </c>
      <c r="O72" s="321"/>
      <c r="P72" s="321"/>
      <c r="Q72" s="322"/>
      <c r="S72" s="12"/>
      <c r="T72" s="12"/>
      <c r="U72" s="12"/>
      <c r="V72" s="12"/>
      <c r="W72" s="12"/>
      <c r="X72" s="12"/>
    </row>
    <row r="73" customFormat="false" ht="12.75" hidden="false" customHeight="false" outlineLevel="0" collapsed="false">
      <c r="A73" s="319" t="s">
        <v>446</v>
      </c>
      <c r="B73" s="237"/>
      <c r="C73" s="237" t="s">
        <v>447</v>
      </c>
      <c r="D73" s="320" t="n">
        <v>25903.00192</v>
      </c>
      <c r="E73" s="320" t="n">
        <v>31761.68634</v>
      </c>
      <c r="F73" s="272" t="n">
        <v>22.6177816690677</v>
      </c>
      <c r="G73" s="272" t="n">
        <v>0.0109402728014398</v>
      </c>
      <c r="H73" s="272" t="n">
        <v>0.0622040062151821</v>
      </c>
      <c r="I73" s="272"/>
      <c r="J73" s="320" t="n">
        <v>2303.6614</v>
      </c>
      <c r="K73" s="320" t="n">
        <v>2583.73618</v>
      </c>
      <c r="L73" s="272" t="n">
        <v>12.1578101712344</v>
      </c>
      <c r="M73" s="272" t="n">
        <v>0.00566270353295569</v>
      </c>
      <c r="N73" s="272" t="n">
        <v>0.0674957032294159</v>
      </c>
      <c r="O73" s="321"/>
      <c r="P73" s="321"/>
      <c r="Q73" s="322"/>
      <c r="S73" s="12"/>
      <c r="T73" s="12"/>
      <c r="U73" s="12"/>
      <c r="V73" s="12"/>
      <c r="W73" s="12"/>
      <c r="X73" s="12"/>
    </row>
    <row r="74" s="318" customFormat="true" ht="12.75" hidden="false" customHeight="false" outlineLevel="0" collapsed="false">
      <c r="A74" s="314" t="s">
        <v>448</v>
      </c>
      <c r="B74" s="309" t="s">
        <v>449</v>
      </c>
      <c r="C74" s="309"/>
      <c r="D74" s="310" t="n">
        <v>644758.91401</v>
      </c>
      <c r="E74" s="310" t="n">
        <v>614218.64059</v>
      </c>
      <c r="F74" s="315" t="n">
        <v>-4.73669657857972</v>
      </c>
      <c r="G74" s="315" t="n">
        <v>-0.0570296842589372</v>
      </c>
      <c r="H74" s="315" t="n">
        <v>1.20292290931115</v>
      </c>
      <c r="I74" s="315"/>
      <c r="J74" s="310" t="n">
        <v>51480.36077</v>
      </c>
      <c r="K74" s="310" t="n">
        <v>52147.07873</v>
      </c>
      <c r="L74" s="315" t="n">
        <v>1.29509185644348</v>
      </c>
      <c r="M74" s="315" t="n">
        <v>0.0134800646726456</v>
      </c>
      <c r="N74" s="315" t="n">
        <v>1.3622535371398</v>
      </c>
      <c r="O74" s="321"/>
      <c r="P74" s="321"/>
      <c r="Q74" s="322"/>
    </row>
    <row r="75" customFormat="false" ht="12.75" hidden="false" customHeight="false" outlineLevel="0" collapsed="false">
      <c r="A75" s="319" t="s">
        <v>450</v>
      </c>
      <c r="B75" s="237"/>
      <c r="C75" s="237" t="s">
        <v>451</v>
      </c>
      <c r="D75" s="320" t="n">
        <v>108844.67301</v>
      </c>
      <c r="E75" s="320" t="n">
        <v>84938.04682</v>
      </c>
      <c r="F75" s="272" t="n">
        <v>-21.9639836556848</v>
      </c>
      <c r="G75" s="272" t="n">
        <v>-0.0446422769227506</v>
      </c>
      <c r="H75" s="272" t="n">
        <v>0.166347804576195</v>
      </c>
      <c r="I75" s="272"/>
      <c r="J75" s="320" t="n">
        <v>7122.73998</v>
      </c>
      <c r="K75" s="320" t="n">
        <v>7048.92315</v>
      </c>
      <c r="L75" s="272" t="n">
        <v>-1.03635441146626</v>
      </c>
      <c r="M75" s="272" t="n">
        <v>-0.00149246863295793</v>
      </c>
      <c r="N75" s="272" t="n">
        <v>0.184141101054427</v>
      </c>
      <c r="O75" s="321"/>
      <c r="P75" s="321"/>
      <c r="Q75" s="322"/>
      <c r="S75" s="12"/>
      <c r="T75" s="12"/>
      <c r="U75" s="12"/>
      <c r="V75" s="12"/>
      <c r="W75" s="12"/>
      <c r="X75" s="12"/>
    </row>
    <row r="76" customFormat="false" ht="12.75" hidden="false" customHeight="true" outlineLevel="0" collapsed="false">
      <c r="A76" s="323" t="s">
        <v>452</v>
      </c>
      <c r="B76" s="50"/>
      <c r="C76" s="50" t="s">
        <v>453</v>
      </c>
      <c r="D76" s="324" t="n">
        <v>535914.241</v>
      </c>
      <c r="E76" s="324" t="n">
        <v>529280.59377</v>
      </c>
      <c r="F76" s="271" t="n">
        <v>-1.23781880056431</v>
      </c>
      <c r="G76" s="271" t="n">
        <v>-0.0123874073361867</v>
      </c>
      <c r="H76" s="271" t="n">
        <v>1.03657510473496</v>
      </c>
      <c r="I76" s="271"/>
      <c r="J76" s="324" t="n">
        <v>44357.62079</v>
      </c>
      <c r="K76" s="324" t="n">
        <v>45098.15558</v>
      </c>
      <c r="L76" s="271" t="n">
        <v>1.66946463045407</v>
      </c>
      <c r="M76" s="271" t="n">
        <v>0.0149725333056034</v>
      </c>
      <c r="N76" s="271" t="n">
        <v>1.17811243608537</v>
      </c>
      <c r="O76" s="321"/>
      <c r="P76" s="321"/>
      <c r="Q76" s="322"/>
      <c r="S76" s="12"/>
      <c r="T76" s="12"/>
      <c r="U76" s="12"/>
      <c r="V76" s="12"/>
      <c r="W76" s="12"/>
      <c r="X76" s="12"/>
    </row>
    <row r="77" s="318" customFormat="true" ht="12.75" hidden="false" customHeight="false" outlineLevel="0" collapsed="false">
      <c r="A77" s="325" t="s">
        <v>454</v>
      </c>
      <c r="B77" s="250" t="s">
        <v>455</v>
      </c>
      <c r="C77" s="250"/>
      <c r="D77" s="312" t="n">
        <v>389128.774890001</v>
      </c>
      <c r="E77" s="312" t="n">
        <v>406029.30851</v>
      </c>
      <c r="F77" s="270" t="n">
        <v>4.3431724176083</v>
      </c>
      <c r="G77" s="270" t="n">
        <v>0.0315593800651752</v>
      </c>
      <c r="H77" s="270" t="n">
        <v>0.795192338332945</v>
      </c>
      <c r="I77" s="270"/>
      <c r="J77" s="312" t="n">
        <v>30707.51919</v>
      </c>
      <c r="K77" s="312" t="n">
        <v>39977.42648</v>
      </c>
      <c r="L77" s="270" t="n">
        <v>30.1877440266121</v>
      </c>
      <c r="M77" s="270" t="n">
        <v>0.187424004265056</v>
      </c>
      <c r="N77" s="270" t="n">
        <v>1.0443421176112</v>
      </c>
      <c r="O77" s="321"/>
      <c r="P77" s="321"/>
      <c r="Q77" s="322"/>
    </row>
    <row r="78" customFormat="false" ht="12.75" hidden="false" customHeight="false" outlineLevel="0" collapsed="false">
      <c r="A78" s="323" t="s">
        <v>456</v>
      </c>
      <c r="B78" s="50"/>
      <c r="C78" s="352" t="s">
        <v>457</v>
      </c>
      <c r="D78" s="324" t="n">
        <v>174605.63669</v>
      </c>
      <c r="E78" s="324" t="n">
        <v>219775.97843</v>
      </c>
      <c r="F78" s="271" t="n">
        <v>25.8699218400357</v>
      </c>
      <c r="G78" s="271" t="n">
        <v>0.0843492882946339</v>
      </c>
      <c r="H78" s="271" t="n">
        <v>0.430422559490821</v>
      </c>
      <c r="I78" s="271"/>
      <c r="J78" s="324" t="n">
        <v>12669.20072</v>
      </c>
      <c r="K78" s="324" t="n">
        <v>23740.477</v>
      </c>
      <c r="L78" s="271" t="n">
        <v>87.3873303035015</v>
      </c>
      <c r="M78" s="271" t="n">
        <v>0.223845057755948</v>
      </c>
      <c r="N78" s="271" t="n">
        <v>0.620179491435838</v>
      </c>
      <c r="O78" s="321"/>
      <c r="P78" s="321"/>
      <c r="Q78" s="322"/>
      <c r="S78" s="12"/>
      <c r="T78" s="12"/>
      <c r="U78" s="12"/>
      <c r="V78" s="12"/>
      <c r="W78" s="12"/>
      <c r="X78" s="12"/>
    </row>
    <row r="79" customFormat="false" ht="24" hidden="false" customHeight="false" outlineLevel="0" collapsed="false">
      <c r="A79" s="319" t="s">
        <v>458</v>
      </c>
      <c r="B79" s="237"/>
      <c r="C79" s="353" t="s">
        <v>459</v>
      </c>
      <c r="D79" s="320" t="n">
        <v>214523.1382</v>
      </c>
      <c r="E79" s="320" t="n">
        <v>186253.33008</v>
      </c>
      <c r="F79" s="272" t="n">
        <v>-13.1779762114258</v>
      </c>
      <c r="G79" s="272" t="n">
        <v>-0.0527899082294588</v>
      </c>
      <c r="H79" s="272" t="n">
        <v>0.364769778842123</v>
      </c>
      <c r="I79" s="272"/>
      <c r="J79" s="320" t="n">
        <v>18038.31847</v>
      </c>
      <c r="K79" s="320" t="n">
        <v>16236.94948</v>
      </c>
      <c r="L79" s="272" t="n">
        <v>-9.98634652667818</v>
      </c>
      <c r="M79" s="272" t="n">
        <v>-0.0364210534908919</v>
      </c>
      <c r="N79" s="272" t="n">
        <v>0.424162626175363</v>
      </c>
      <c r="O79" s="321"/>
      <c r="P79" s="321"/>
      <c r="Q79" s="322"/>
      <c r="S79" s="12"/>
      <c r="T79" s="12"/>
      <c r="U79" s="12"/>
      <c r="V79" s="12"/>
      <c r="W79" s="12"/>
      <c r="X79" s="12"/>
    </row>
    <row r="80" customFormat="false" ht="13.5" hidden="false" customHeight="true" outlineLevel="0" collapsed="false">
      <c r="A80" s="314" t="s">
        <v>460</v>
      </c>
      <c r="B80" s="309" t="s">
        <v>461</v>
      </c>
      <c r="C80" s="354"/>
      <c r="D80" s="310" t="n">
        <v>3413246.44339</v>
      </c>
      <c r="E80" s="310" t="n">
        <v>2533905.0195</v>
      </c>
      <c r="F80" s="315" t="n">
        <v>-25.7626115920491</v>
      </c>
      <c r="G80" s="315" t="n">
        <v>-1.64204698073891</v>
      </c>
      <c r="H80" s="315" t="n">
        <v>4.96255274025413</v>
      </c>
      <c r="I80" s="315"/>
      <c r="J80" s="310" t="n">
        <v>237313.00977</v>
      </c>
      <c r="K80" s="310" t="n">
        <v>196129.34696</v>
      </c>
      <c r="L80" s="315" t="n">
        <v>-17.3541530023637</v>
      </c>
      <c r="M80" s="315" t="n">
        <v>-0.832673591296736</v>
      </c>
      <c r="N80" s="315" t="n">
        <v>5.12354484930087</v>
      </c>
      <c r="O80" s="321"/>
      <c r="P80" s="321"/>
      <c r="Q80" s="322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319" t="s">
        <v>462</v>
      </c>
      <c r="B81" s="237"/>
      <c r="C81" s="353" t="s">
        <v>463</v>
      </c>
      <c r="D81" s="320" t="n">
        <v>787184.075289999</v>
      </c>
      <c r="E81" s="320" t="n">
        <v>711671.91558</v>
      </c>
      <c r="F81" s="272" t="n">
        <v>-9.59269401914418</v>
      </c>
      <c r="G81" s="272" t="n">
        <v>-0.141008384789103</v>
      </c>
      <c r="H81" s="272" t="n">
        <v>1.39378129316004</v>
      </c>
      <c r="I81" s="272"/>
      <c r="J81" s="320" t="n">
        <v>57494.21269</v>
      </c>
      <c r="K81" s="320" t="n">
        <v>59891.33435</v>
      </c>
      <c r="L81" s="272" t="n">
        <v>4.16932687281916</v>
      </c>
      <c r="M81" s="272" t="n">
        <v>0.0484663035101071</v>
      </c>
      <c r="N81" s="272" t="n">
        <v>1.56455901364563</v>
      </c>
      <c r="O81" s="321"/>
      <c r="P81" s="321"/>
      <c r="Q81" s="322"/>
      <c r="S81" s="12"/>
      <c r="T81" s="12"/>
      <c r="U81" s="12"/>
      <c r="V81" s="12"/>
      <c r="W81" s="12"/>
      <c r="X81" s="12"/>
    </row>
    <row r="82" customFormat="false" ht="24" hidden="false" customHeight="false" outlineLevel="0" collapsed="false">
      <c r="A82" s="323" t="s">
        <v>464</v>
      </c>
      <c r="B82" s="50"/>
      <c r="C82" s="352" t="s">
        <v>465</v>
      </c>
      <c r="D82" s="324" t="n">
        <v>2626062.3681</v>
      </c>
      <c r="E82" s="324" t="n">
        <v>1822233.10392</v>
      </c>
      <c r="F82" s="271" t="n">
        <v>-30.6096791128986</v>
      </c>
      <c r="G82" s="271" t="n">
        <v>-1.5010385959498</v>
      </c>
      <c r="H82" s="271" t="n">
        <v>3.56877144709409</v>
      </c>
      <c r="I82" s="271"/>
      <c r="J82" s="324" t="n">
        <v>179818.79708</v>
      </c>
      <c r="K82" s="324" t="n">
        <v>136238.01261</v>
      </c>
      <c r="L82" s="271" t="n">
        <v>-24.235944838743</v>
      </c>
      <c r="M82" s="271" t="n">
        <v>-0.881139894806844</v>
      </c>
      <c r="N82" s="271" t="n">
        <v>3.55898583565524</v>
      </c>
      <c r="O82" s="321"/>
      <c r="P82" s="321"/>
      <c r="Q82" s="322"/>
      <c r="S82" s="12"/>
      <c r="T82" s="12"/>
      <c r="U82" s="12"/>
      <c r="V82" s="12"/>
      <c r="W82" s="12"/>
      <c r="X82" s="12"/>
    </row>
    <row r="83" customFormat="false" ht="12.75" hidden="false" customHeight="false" outlineLevel="0" collapsed="false">
      <c r="A83" s="319" t="s">
        <v>466</v>
      </c>
      <c r="B83" s="237"/>
      <c r="C83" s="353" t="s">
        <v>467</v>
      </c>
      <c r="D83" s="320" t="n">
        <v>1E-033</v>
      </c>
      <c r="E83" s="320" t="n">
        <v>1E-033</v>
      </c>
      <c r="F83" s="272" t="n">
        <v>0</v>
      </c>
      <c r="G83" s="272" t="n">
        <v>0</v>
      </c>
      <c r="H83" s="272" t="n">
        <v>1.95846044033385E-039</v>
      </c>
      <c r="I83" s="272"/>
      <c r="J83" s="320" t="n">
        <v>1E-033</v>
      </c>
      <c r="K83" s="320" t="n">
        <v>1E-033</v>
      </c>
      <c r="L83" s="272" t="n">
        <v>0</v>
      </c>
      <c r="M83" s="272" t="n">
        <v>0</v>
      </c>
      <c r="N83" s="272" t="n">
        <v>2.61232953085078E-038</v>
      </c>
      <c r="O83" s="321"/>
      <c r="P83" s="321"/>
      <c r="Q83" s="322"/>
      <c r="S83" s="12"/>
      <c r="T83" s="12"/>
      <c r="U83" s="12"/>
      <c r="V83" s="12"/>
      <c r="W83" s="12"/>
      <c r="X83" s="12"/>
    </row>
    <row r="84" s="149" customFormat="true" ht="24.75" hidden="false" customHeight="true" outlineLevel="0" collapsed="false">
      <c r="A84" s="340" t="s">
        <v>468</v>
      </c>
      <c r="B84" s="349" t="s">
        <v>469</v>
      </c>
      <c r="C84" s="349"/>
      <c r="D84" s="350" t="n">
        <v>275790.03501</v>
      </c>
      <c r="E84" s="350" t="n">
        <v>310303.01722</v>
      </c>
      <c r="F84" s="351" t="n">
        <v>12.5142238038981</v>
      </c>
      <c r="G84" s="351" t="n">
        <v>0.064448161652073</v>
      </c>
      <c r="H84" s="351" t="n">
        <v>0.607716183741605</v>
      </c>
      <c r="I84" s="351"/>
      <c r="J84" s="350" t="n">
        <v>26728.27103</v>
      </c>
      <c r="K84" s="350" t="n">
        <v>24486.21925</v>
      </c>
      <c r="L84" s="351" t="n">
        <v>-8.38831579298006</v>
      </c>
      <c r="M84" s="351" t="n">
        <v>-0.0453310167223041</v>
      </c>
      <c r="N84" s="351" t="n">
        <v>0.639660736456619</v>
      </c>
      <c r="O84" s="321"/>
      <c r="P84" s="321"/>
      <c r="Q84" s="322"/>
    </row>
    <row r="85" s="148" customFormat="true" ht="36" hidden="false" customHeight="false" outlineLevel="0" collapsed="false">
      <c r="A85" s="331" t="s">
        <v>470</v>
      </c>
      <c r="B85" s="332"/>
      <c r="C85" s="129" t="s">
        <v>471</v>
      </c>
      <c r="D85" s="333" t="n">
        <v>78173.3307200001</v>
      </c>
      <c r="E85" s="333" t="n">
        <v>130853.39862</v>
      </c>
      <c r="F85" s="334" t="n">
        <v>67.3887979631936</v>
      </c>
      <c r="G85" s="334" t="n">
        <v>0.0983726503610468</v>
      </c>
      <c r="H85" s="334" t="n">
        <v>0.256271204680507</v>
      </c>
      <c r="I85" s="334"/>
      <c r="J85" s="333" t="n">
        <v>6697.91918</v>
      </c>
      <c r="K85" s="333" t="n">
        <v>8518.0022</v>
      </c>
      <c r="L85" s="334" t="n">
        <v>27.1738575979652</v>
      </c>
      <c r="M85" s="334" t="n">
        <v>0.036799423881103</v>
      </c>
      <c r="N85" s="334" t="n">
        <v>0.222518286909119</v>
      </c>
      <c r="O85" s="321"/>
      <c r="P85" s="321"/>
      <c r="Q85" s="322"/>
      <c r="S85" s="339"/>
      <c r="T85" s="339"/>
      <c r="U85" s="339"/>
      <c r="V85" s="339"/>
      <c r="W85" s="339"/>
      <c r="X85" s="339"/>
    </row>
    <row r="86" s="148" customFormat="true" ht="24" hidden="false" customHeight="true" outlineLevel="0" collapsed="false">
      <c r="A86" s="335" t="s">
        <v>472</v>
      </c>
      <c r="B86" s="336"/>
      <c r="C86" s="126" t="s">
        <v>473</v>
      </c>
      <c r="D86" s="337" t="n">
        <v>197616.70429</v>
      </c>
      <c r="E86" s="337" t="n">
        <v>179449.6186</v>
      </c>
      <c r="F86" s="338" t="n">
        <v>-9.19309213017734</v>
      </c>
      <c r="G86" s="338" t="n">
        <v>-0.0339244887089739</v>
      </c>
      <c r="H86" s="338" t="n">
        <v>0.351444979061098</v>
      </c>
      <c r="I86" s="338"/>
      <c r="J86" s="338" t="n">
        <v>20030.35185</v>
      </c>
      <c r="K86" s="337" t="n">
        <v>15968.21705</v>
      </c>
      <c r="L86" s="338" t="n">
        <v>-20.2798973798356</v>
      </c>
      <c r="M86" s="338" t="n">
        <v>-0.082130440603407</v>
      </c>
      <c r="N86" s="338" t="n">
        <v>0.417142449547499</v>
      </c>
      <c r="O86" s="321"/>
      <c r="P86" s="321"/>
      <c r="Q86" s="322"/>
      <c r="S86" s="339"/>
      <c r="T86" s="339"/>
      <c r="U86" s="339"/>
      <c r="V86" s="339"/>
      <c r="W86" s="339"/>
      <c r="X86" s="339"/>
    </row>
    <row r="87" s="318" customFormat="true" ht="12.75" hidden="false" customHeight="false" outlineLevel="0" collapsed="false">
      <c r="A87" s="325" t="s">
        <v>474</v>
      </c>
      <c r="B87" s="250" t="s">
        <v>475</v>
      </c>
      <c r="C87" s="355"/>
      <c r="D87" s="312" t="n">
        <v>437037.9745</v>
      </c>
      <c r="E87" s="312" t="n">
        <v>451271.26024</v>
      </c>
      <c r="F87" s="270" t="n">
        <v>3.25676178512495</v>
      </c>
      <c r="G87" s="270" t="n">
        <v>0.0265786681263922</v>
      </c>
      <c r="H87" s="270" t="n">
        <v>0.883796911039643</v>
      </c>
      <c r="I87" s="270"/>
      <c r="J87" s="345" t="n">
        <v>40503.39071</v>
      </c>
      <c r="K87" s="312" t="n">
        <v>55461.54859</v>
      </c>
      <c r="L87" s="270" t="n">
        <v>36.9306312824494</v>
      </c>
      <c r="M87" s="270" t="n">
        <v>0.302432134280655</v>
      </c>
      <c r="N87" s="270" t="n">
        <v>1.44883841208372</v>
      </c>
      <c r="O87" s="321"/>
      <c r="P87" s="321"/>
      <c r="Q87" s="322"/>
    </row>
    <row r="88" customFormat="false" ht="12.75" hidden="false" customHeight="false" outlineLevel="0" collapsed="false">
      <c r="A88" s="323" t="s">
        <v>476</v>
      </c>
      <c r="B88" s="50"/>
      <c r="C88" s="352" t="s">
        <v>477</v>
      </c>
      <c r="D88" s="324" t="n">
        <v>242609.55718</v>
      </c>
      <c r="E88" s="324" t="n">
        <v>247112.72242</v>
      </c>
      <c r="F88" s="271" t="n">
        <v>1.85613678716664</v>
      </c>
      <c r="G88" s="271" t="n">
        <v>0.00840903053719385</v>
      </c>
      <c r="H88" s="271" t="n">
        <v>0.48396049116277</v>
      </c>
      <c r="I88" s="271"/>
      <c r="J88" s="271" t="n">
        <v>24633.41312</v>
      </c>
      <c r="K88" s="324" t="n">
        <v>23683.4976</v>
      </c>
      <c r="L88" s="271" t="n">
        <v>-3.85620748279</v>
      </c>
      <c r="M88" s="271" t="n">
        <v>-0.0192059062622972</v>
      </c>
      <c r="N88" s="271" t="n">
        <v>0.618691001743136</v>
      </c>
      <c r="O88" s="321"/>
      <c r="P88" s="321"/>
      <c r="Q88" s="322"/>
      <c r="R88" s="12"/>
      <c r="S88" s="12"/>
      <c r="T88" s="12"/>
      <c r="U88" s="12"/>
      <c r="V88" s="12"/>
      <c r="W88" s="12"/>
      <c r="X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</row>
    <row r="89" customFormat="false" ht="12.75" hidden="false" customHeight="false" outlineLevel="0" collapsed="false">
      <c r="A89" s="319" t="s">
        <v>478</v>
      </c>
      <c r="B89" s="237"/>
      <c r="C89" s="353" t="s">
        <v>479</v>
      </c>
      <c r="D89" s="320" t="n">
        <v>160336.74126</v>
      </c>
      <c r="E89" s="320" t="n">
        <v>165492.64314</v>
      </c>
      <c r="F89" s="272" t="n">
        <v>3.21567086837531</v>
      </c>
      <c r="G89" s="272" t="n">
        <v>0.0096279248139905</v>
      </c>
      <c r="H89" s="272" t="n">
        <v>0.324110794755978</v>
      </c>
      <c r="I89" s="272"/>
      <c r="J89" s="320" t="n">
        <v>11913.07299</v>
      </c>
      <c r="K89" s="320" t="n">
        <v>25020.41623</v>
      </c>
      <c r="L89" s="272" t="n">
        <v>110.024871424883</v>
      </c>
      <c r="M89" s="272" t="n">
        <v>0.265011361868466</v>
      </c>
      <c r="N89" s="272" t="n">
        <v>0.653615721918072</v>
      </c>
      <c r="O89" s="321"/>
      <c r="P89" s="321"/>
      <c r="Q89" s="322"/>
      <c r="S89" s="12"/>
      <c r="T89" s="12"/>
      <c r="U89" s="12"/>
      <c r="V89" s="12"/>
      <c r="W89" s="12"/>
      <c r="X89" s="12"/>
    </row>
    <row r="90" customFormat="false" ht="12.75" hidden="false" customHeight="false" outlineLevel="0" collapsed="false">
      <c r="A90" s="323" t="s">
        <v>480</v>
      </c>
      <c r="B90" s="50"/>
      <c r="C90" s="352" t="s">
        <v>481</v>
      </c>
      <c r="D90" s="324" t="n">
        <v>34091.67606</v>
      </c>
      <c r="E90" s="324" t="n">
        <v>38665.89468</v>
      </c>
      <c r="F90" s="271" t="n">
        <v>13.4174060904179</v>
      </c>
      <c r="G90" s="271" t="n">
        <v>0.00854171277520785</v>
      </c>
      <c r="H90" s="271" t="n">
        <v>0.0757256251208952</v>
      </c>
      <c r="I90" s="271"/>
      <c r="J90" s="324" t="n">
        <v>3956.9046</v>
      </c>
      <c r="K90" s="324" t="n">
        <v>6757.63476</v>
      </c>
      <c r="L90" s="271" t="n">
        <v>70.7808361111359</v>
      </c>
      <c r="M90" s="271" t="n">
        <v>0.0566266786744867</v>
      </c>
      <c r="N90" s="271" t="n">
        <v>0.176531688422517</v>
      </c>
      <c r="O90" s="321"/>
      <c r="P90" s="321"/>
      <c r="Q90" s="322"/>
      <c r="S90" s="12"/>
      <c r="T90" s="12"/>
      <c r="U90" s="12"/>
      <c r="V90" s="12"/>
      <c r="W90" s="12"/>
      <c r="X90" s="12"/>
    </row>
    <row r="91" s="149" customFormat="true" ht="16.5" hidden="false" customHeight="true" outlineLevel="0" collapsed="false">
      <c r="A91" s="342" t="s">
        <v>482</v>
      </c>
      <c r="B91" s="250" t="s">
        <v>483</v>
      </c>
      <c r="C91" s="356"/>
      <c r="D91" s="312" t="n">
        <v>14577.18888</v>
      </c>
      <c r="E91" s="312" t="n">
        <v>15588.84316</v>
      </c>
      <c r="F91" s="270" t="n">
        <v>6.93998196996675</v>
      </c>
      <c r="G91" s="270" t="n">
        <v>0.0018891227126284</v>
      </c>
      <c r="H91" s="270" t="n">
        <v>0.030530132639429</v>
      </c>
      <c r="I91" s="270"/>
      <c r="J91" s="312" t="n">
        <v>877.53407</v>
      </c>
      <c r="K91" s="312" t="n">
        <v>3170.38525</v>
      </c>
      <c r="L91" s="270" t="n">
        <v>261.283437120567</v>
      </c>
      <c r="M91" s="270" t="n">
        <v>0.0463581064940143</v>
      </c>
      <c r="N91" s="270" t="n">
        <v>0.0828209101274874</v>
      </c>
      <c r="O91" s="321"/>
      <c r="P91" s="321"/>
      <c r="Q91" s="322"/>
    </row>
    <row r="92" customFormat="false" ht="24" hidden="false" customHeight="false" outlineLevel="0" collapsed="false">
      <c r="A92" s="323" t="s">
        <v>484</v>
      </c>
      <c r="B92" s="50"/>
      <c r="C92" s="352" t="s">
        <v>483</v>
      </c>
      <c r="D92" s="324" t="n">
        <v>14577.18888</v>
      </c>
      <c r="E92" s="324" t="n">
        <v>15588.84316</v>
      </c>
      <c r="F92" s="271" t="n">
        <v>6.93998196996675</v>
      </c>
      <c r="G92" s="271" t="n">
        <v>0.0018891227126284</v>
      </c>
      <c r="H92" s="271" t="n">
        <v>0.030530132639429</v>
      </c>
      <c r="I92" s="271"/>
      <c r="J92" s="324" t="n">
        <v>877.53407</v>
      </c>
      <c r="K92" s="324" t="n">
        <v>3170.38525</v>
      </c>
      <c r="L92" s="271" t="n">
        <v>261.283437120567</v>
      </c>
      <c r="M92" s="271" t="n">
        <v>0.0463581064940143</v>
      </c>
      <c r="N92" s="271" t="n">
        <v>0.0828209101274874</v>
      </c>
      <c r="O92" s="321"/>
      <c r="P92" s="321"/>
      <c r="Q92" s="322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325" t="s">
        <v>485</v>
      </c>
      <c r="B93" s="250" t="s">
        <v>486</v>
      </c>
      <c r="C93" s="353"/>
      <c r="D93" s="312" t="n">
        <v>346735.35777</v>
      </c>
      <c r="E93" s="312" t="n">
        <v>316496.15454</v>
      </c>
      <c r="F93" s="270" t="n">
        <v>-8.72111901840091</v>
      </c>
      <c r="G93" s="270" t="n">
        <v>-0.0564674778359847</v>
      </c>
      <c r="H93" s="270" t="n">
        <v>0.61984519818438</v>
      </c>
      <c r="I93" s="270"/>
      <c r="J93" s="312" t="n">
        <v>25118.22066</v>
      </c>
      <c r="K93" s="312" t="n">
        <v>24644.78809</v>
      </c>
      <c r="L93" s="270" t="n">
        <v>-1.88481730616347</v>
      </c>
      <c r="M93" s="270" t="n">
        <v>-0.00957211601399933</v>
      </c>
      <c r="N93" s="270" t="n">
        <v>0.643803077090666</v>
      </c>
      <c r="O93" s="321"/>
      <c r="P93" s="321"/>
      <c r="Q93" s="322"/>
      <c r="S93" s="12"/>
      <c r="T93" s="12"/>
      <c r="U93" s="12"/>
      <c r="V93" s="12"/>
      <c r="W93" s="12"/>
      <c r="X93" s="12"/>
    </row>
    <row r="94" customFormat="false" ht="24" hidden="false" customHeight="false" outlineLevel="0" collapsed="false">
      <c r="A94" s="335" t="s">
        <v>487</v>
      </c>
      <c r="B94" s="336"/>
      <c r="C94" s="126" t="s">
        <v>488</v>
      </c>
      <c r="D94" s="337" t="n">
        <v>95836.17247</v>
      </c>
      <c r="E94" s="337" t="n">
        <v>83568.17751</v>
      </c>
      <c r="F94" s="338" t="n">
        <v>-12.8010068054839</v>
      </c>
      <c r="G94" s="338" t="n">
        <v>-0.0229087627814383</v>
      </c>
      <c r="H94" s="338" t="n">
        <v>0.163664969724132</v>
      </c>
      <c r="I94" s="338"/>
      <c r="J94" s="337" t="n">
        <v>6070.82408</v>
      </c>
      <c r="K94" s="337" t="n">
        <v>6004.43699</v>
      </c>
      <c r="L94" s="338" t="n">
        <v>-1.09354330030267</v>
      </c>
      <c r="M94" s="338" t="n">
        <v>-0.00134225012721836</v>
      </c>
      <c r="N94" s="338" t="n">
        <v>0.156855680651098</v>
      </c>
      <c r="O94" s="321"/>
      <c r="P94" s="321"/>
      <c r="Q94" s="322"/>
      <c r="S94" s="12"/>
      <c r="T94" s="12"/>
      <c r="U94" s="12"/>
      <c r="V94" s="12"/>
      <c r="W94" s="12"/>
      <c r="X94" s="12"/>
    </row>
    <row r="95" s="148" customFormat="true" ht="24" hidden="false" customHeight="false" outlineLevel="0" collapsed="false">
      <c r="A95" s="331" t="s">
        <v>489</v>
      </c>
      <c r="B95" s="332"/>
      <c r="C95" s="129" t="s">
        <v>490</v>
      </c>
      <c r="D95" s="333" t="n">
        <v>79482.4496</v>
      </c>
      <c r="E95" s="333" t="n">
        <v>57925.85788</v>
      </c>
      <c r="F95" s="334" t="n">
        <v>-27.121196979314</v>
      </c>
      <c r="G95" s="334" t="n">
        <v>-0.0402539166098416</v>
      </c>
      <c r="H95" s="334" t="n">
        <v>0.113445501130381</v>
      </c>
      <c r="I95" s="334"/>
      <c r="J95" s="333" t="n">
        <v>3818.40466</v>
      </c>
      <c r="K95" s="333" t="n">
        <v>3276.79941</v>
      </c>
      <c r="L95" s="334" t="n">
        <v>-14.1840715750646</v>
      </c>
      <c r="M95" s="334" t="n">
        <v>-0.0109504681665459</v>
      </c>
      <c r="N95" s="334" t="n">
        <v>0.0856007986541742</v>
      </c>
      <c r="O95" s="321"/>
      <c r="P95" s="321"/>
      <c r="Q95" s="322"/>
      <c r="S95" s="339"/>
      <c r="T95" s="339"/>
      <c r="U95" s="339"/>
      <c r="V95" s="339"/>
      <c r="W95" s="339"/>
      <c r="X95" s="339"/>
    </row>
    <row r="96" customFormat="false" ht="12.75" hidden="false" customHeight="false" outlineLevel="0" collapsed="false">
      <c r="A96" s="323" t="s">
        <v>491</v>
      </c>
      <c r="B96" s="50"/>
      <c r="C96" s="352" t="s">
        <v>492</v>
      </c>
      <c r="D96" s="324" t="n">
        <v>54462.37759</v>
      </c>
      <c r="E96" s="324" t="n">
        <v>49121.34417</v>
      </c>
      <c r="F96" s="271" t="n">
        <v>-9.80683116739409</v>
      </c>
      <c r="G96" s="271" t="n">
        <v>-0.00997363204219262</v>
      </c>
      <c r="H96" s="271" t="n">
        <v>0.0962022093329689</v>
      </c>
      <c r="I96" s="271"/>
      <c r="J96" s="324" t="n">
        <v>3578.23111</v>
      </c>
      <c r="K96" s="324" t="n">
        <v>4826.67865</v>
      </c>
      <c r="L96" s="271" t="n">
        <v>34.8900756161611</v>
      </c>
      <c r="M96" s="271" t="n">
        <v>0.0252417882662189</v>
      </c>
      <c r="N96" s="271" t="n">
        <v>0.12608875173322</v>
      </c>
      <c r="O96" s="321"/>
      <c r="P96" s="321"/>
      <c r="Q96" s="322"/>
      <c r="S96" s="12"/>
      <c r="T96" s="12"/>
      <c r="U96" s="12"/>
      <c r="V96" s="12"/>
      <c r="W96" s="12"/>
      <c r="X96" s="12"/>
    </row>
    <row r="97" customFormat="false" ht="24" hidden="false" customHeight="false" outlineLevel="0" collapsed="false">
      <c r="A97" s="319" t="s">
        <v>493</v>
      </c>
      <c r="B97" s="237"/>
      <c r="C97" s="353" t="s">
        <v>494</v>
      </c>
      <c r="D97" s="320" t="n">
        <v>76695.92117</v>
      </c>
      <c r="E97" s="320" t="n">
        <v>89555.15214</v>
      </c>
      <c r="F97" s="272" t="n">
        <v>16.7665121871304</v>
      </c>
      <c r="G97" s="272" t="n">
        <v>0.0240128132432372</v>
      </c>
      <c r="H97" s="272" t="n">
        <v>0.17539022269427</v>
      </c>
      <c r="I97" s="272"/>
      <c r="J97" s="320" t="n">
        <v>7572.19228</v>
      </c>
      <c r="K97" s="320" t="n">
        <v>6858.63214</v>
      </c>
      <c r="L97" s="272" t="n">
        <v>-9.42342869296507</v>
      </c>
      <c r="M97" s="272" t="n">
        <v>-0.0144271452279794</v>
      </c>
      <c r="N97" s="272" t="n">
        <v>0.179170072805643</v>
      </c>
      <c r="O97" s="321"/>
      <c r="P97" s="321"/>
      <c r="Q97" s="322"/>
      <c r="S97" s="12"/>
      <c r="T97" s="12"/>
      <c r="U97" s="12"/>
      <c r="V97" s="12"/>
      <c r="W97" s="12"/>
      <c r="X97" s="12"/>
    </row>
    <row r="98" customFormat="false" ht="24" hidden="false" customHeight="false" outlineLevel="0" collapsed="false">
      <c r="A98" s="323" t="s">
        <v>495</v>
      </c>
      <c r="B98" s="50"/>
      <c r="C98" s="352" t="s">
        <v>496</v>
      </c>
      <c r="D98" s="324" t="n">
        <v>22937.75063</v>
      </c>
      <c r="E98" s="324" t="n">
        <v>18011.68495</v>
      </c>
      <c r="F98" s="271" t="n">
        <v>-21.4758010035965</v>
      </c>
      <c r="G98" s="271" t="n">
        <v>-0.00919873789293639</v>
      </c>
      <c r="H98" s="271" t="n">
        <v>0.0352751724383316</v>
      </c>
      <c r="I98" s="271"/>
      <c r="J98" s="324" t="n">
        <v>2967.28399</v>
      </c>
      <c r="K98" s="324" t="n">
        <v>1929.57512</v>
      </c>
      <c r="L98" s="271" t="n">
        <v>-34.9716735404217</v>
      </c>
      <c r="M98" s="271" t="n">
        <v>-0.0209809597434244</v>
      </c>
      <c r="N98" s="271" t="n">
        <v>0.0504068606797094</v>
      </c>
      <c r="O98" s="321"/>
      <c r="P98" s="321"/>
      <c r="Q98" s="322"/>
      <c r="S98" s="12"/>
      <c r="T98" s="12"/>
      <c r="U98" s="12"/>
      <c r="V98" s="12"/>
      <c r="W98" s="12"/>
      <c r="X98" s="12"/>
    </row>
    <row r="99" customFormat="false" ht="24" hidden="false" customHeight="false" outlineLevel="0" collapsed="false">
      <c r="A99" s="319" t="s">
        <v>497</v>
      </c>
      <c r="B99" s="237"/>
      <c r="C99" s="353" t="s">
        <v>498</v>
      </c>
      <c r="D99" s="320" t="n">
        <v>17320.68631</v>
      </c>
      <c r="E99" s="320" t="n">
        <v>18313.93789</v>
      </c>
      <c r="F99" s="272" t="n">
        <v>5.73448166096361</v>
      </c>
      <c r="G99" s="272" t="n">
        <v>0.001854758247187</v>
      </c>
      <c r="H99" s="272" t="n">
        <v>0.0358671228642962</v>
      </c>
      <c r="I99" s="272"/>
      <c r="J99" s="320" t="n">
        <v>1111.28454</v>
      </c>
      <c r="K99" s="320" t="n">
        <v>1748.66578</v>
      </c>
      <c r="L99" s="272" t="n">
        <v>57.355359231399</v>
      </c>
      <c r="M99" s="272" t="n">
        <v>0.01288691898495</v>
      </c>
      <c r="N99" s="272" t="n">
        <v>0.0456809125668222</v>
      </c>
      <c r="O99" s="321"/>
      <c r="P99" s="321"/>
      <c r="Q99" s="322"/>
      <c r="S99" s="12"/>
      <c r="T99" s="12"/>
      <c r="U99" s="12"/>
      <c r="V99" s="12"/>
      <c r="W99" s="12"/>
      <c r="X99" s="12"/>
    </row>
    <row r="100" s="149" customFormat="true" ht="20.25" hidden="false" customHeight="true" outlineLevel="0" collapsed="false">
      <c r="A100" s="340" t="s">
        <v>499</v>
      </c>
      <c r="B100" s="349" t="s">
        <v>500</v>
      </c>
      <c r="C100" s="349"/>
      <c r="D100" s="350" t="n">
        <v>74285.32555</v>
      </c>
      <c r="E100" s="350" t="n">
        <v>75381.33799</v>
      </c>
      <c r="F100" s="351" t="n">
        <v>1.47540908232584</v>
      </c>
      <c r="G100" s="351" t="n">
        <v>0.00204664976431209</v>
      </c>
      <c r="H100" s="351" t="n">
        <v>0.14763136839285</v>
      </c>
      <c r="I100" s="351"/>
      <c r="J100" s="350" t="n">
        <v>7350.17113</v>
      </c>
      <c r="K100" s="350" t="n">
        <v>5122.69</v>
      </c>
      <c r="L100" s="351" t="n">
        <v>-30.3051601194488</v>
      </c>
      <c r="M100" s="351" t="n">
        <v>-0.0450364194321357</v>
      </c>
      <c r="N100" s="351" t="n">
        <v>0.13382154364394</v>
      </c>
      <c r="O100" s="321"/>
      <c r="P100" s="321"/>
      <c r="Q100" s="322"/>
    </row>
    <row r="101" customFormat="false" ht="24" hidden="false" customHeight="false" outlineLevel="0" collapsed="false">
      <c r="A101" s="319" t="s">
        <v>501</v>
      </c>
      <c r="B101" s="332"/>
      <c r="C101" s="129" t="s">
        <v>502</v>
      </c>
      <c r="D101" s="320" t="n">
        <v>18912.72803</v>
      </c>
      <c r="E101" s="320" t="n">
        <v>21116.05723</v>
      </c>
      <c r="F101" s="272" t="n">
        <v>11.6499808832708</v>
      </c>
      <c r="G101" s="272" t="n">
        <v>0.0041144087633548</v>
      </c>
      <c r="H101" s="272" t="n">
        <v>0.0413549627407807</v>
      </c>
      <c r="I101" s="272"/>
      <c r="J101" s="320" t="n">
        <v>1761.34924</v>
      </c>
      <c r="K101" s="320" t="n">
        <v>1498.04917</v>
      </c>
      <c r="L101" s="272" t="n">
        <v>-14.9487713180607</v>
      </c>
      <c r="M101" s="272" t="n">
        <v>-0.00532354336444175</v>
      </c>
      <c r="N101" s="272" t="n">
        <v>0.039133980854575</v>
      </c>
      <c r="O101" s="321"/>
      <c r="P101" s="321"/>
      <c r="Q101" s="322"/>
      <c r="S101" s="12"/>
      <c r="T101" s="12"/>
      <c r="U101" s="12"/>
      <c r="V101" s="12"/>
      <c r="W101" s="12"/>
      <c r="X101" s="12"/>
    </row>
    <row r="102" s="148" customFormat="true" ht="36" hidden="false" customHeight="false" outlineLevel="0" collapsed="false">
      <c r="A102" s="323" t="s">
        <v>503</v>
      </c>
      <c r="B102" s="336"/>
      <c r="C102" s="126" t="s">
        <v>504</v>
      </c>
      <c r="D102" s="324" t="n">
        <v>47237.08052</v>
      </c>
      <c r="E102" s="324" t="n">
        <v>44531.26883</v>
      </c>
      <c r="F102" s="271" t="n">
        <v>-5.7281518252475</v>
      </c>
      <c r="G102" s="271" t="n">
        <v>-0.00505272445412327</v>
      </c>
      <c r="H102" s="271" t="n">
        <v>0.087212728361427</v>
      </c>
      <c r="I102" s="271"/>
      <c r="J102" s="324" t="n">
        <v>4213.05655</v>
      </c>
      <c r="K102" s="324" t="n">
        <v>3043.30796</v>
      </c>
      <c r="L102" s="271" t="n">
        <v>-27.7648442672814</v>
      </c>
      <c r="M102" s="271" t="n">
        <v>-0.0236506102879486</v>
      </c>
      <c r="N102" s="271" t="n">
        <v>0.0795012325538125</v>
      </c>
      <c r="O102" s="321"/>
      <c r="P102" s="321"/>
      <c r="Q102" s="322"/>
      <c r="S102" s="339"/>
    </row>
    <row r="103" s="148" customFormat="true" ht="36" hidden="false" customHeight="false" outlineLevel="0" collapsed="false">
      <c r="A103" s="319" t="s">
        <v>505</v>
      </c>
      <c r="B103" s="332"/>
      <c r="C103" s="129" t="s">
        <v>506</v>
      </c>
      <c r="D103" s="320" t="n">
        <v>8135.517</v>
      </c>
      <c r="E103" s="320" t="n">
        <v>9734.01193000001</v>
      </c>
      <c r="F103" s="272" t="n">
        <v>19.6483509284046</v>
      </c>
      <c r="G103" s="272" t="n">
        <v>0.00298496545508053</v>
      </c>
      <c r="H103" s="272" t="n">
        <v>0.0190636772906428</v>
      </c>
      <c r="I103" s="272"/>
      <c r="J103" s="320" t="n">
        <v>1375.76534</v>
      </c>
      <c r="K103" s="320" t="n">
        <v>581.33287</v>
      </c>
      <c r="L103" s="272" t="n">
        <v>-57.744765542647</v>
      </c>
      <c r="M103" s="272" t="n">
        <v>-0.0160622657797454</v>
      </c>
      <c r="N103" s="272" t="n">
        <v>0.0151863302355524</v>
      </c>
      <c r="O103" s="321"/>
      <c r="P103" s="321"/>
      <c r="Q103" s="322"/>
    </row>
    <row r="104" s="148" customFormat="true" ht="18.75" hidden="false" customHeight="true" outlineLevel="0" collapsed="false">
      <c r="A104" s="340" t="s">
        <v>507</v>
      </c>
      <c r="B104" s="349" t="s">
        <v>508</v>
      </c>
      <c r="C104" s="349"/>
      <c r="D104" s="350" t="n">
        <v>91510.3582300001</v>
      </c>
      <c r="E104" s="350" t="n">
        <v>83886.27571</v>
      </c>
      <c r="F104" s="351" t="n">
        <v>-8.33138747073631</v>
      </c>
      <c r="G104" s="351" t="n">
        <v>-0.0142369065561463</v>
      </c>
      <c r="H104" s="351" t="n">
        <v>0.164287952464974</v>
      </c>
      <c r="I104" s="351"/>
      <c r="J104" s="350" t="n">
        <v>10208.7589</v>
      </c>
      <c r="K104" s="350" t="n">
        <v>8897.2211</v>
      </c>
      <c r="L104" s="351" t="n">
        <v>-12.8471816490837</v>
      </c>
      <c r="M104" s="351" t="n">
        <v>-0.026517381299612</v>
      </c>
      <c r="N104" s="351" t="n">
        <v>0.232424734220387</v>
      </c>
      <c r="O104" s="321"/>
      <c r="P104" s="321"/>
      <c r="Q104" s="322"/>
    </row>
    <row r="105" s="149" customFormat="true" ht="27" hidden="false" customHeight="true" outlineLevel="0" collapsed="false">
      <c r="A105" s="331" t="s">
        <v>509</v>
      </c>
      <c r="B105" s="332"/>
      <c r="C105" s="129" t="s">
        <v>510</v>
      </c>
      <c r="D105" s="333" t="n">
        <v>85447.7911300001</v>
      </c>
      <c r="E105" s="333" t="n">
        <v>78154.39786</v>
      </c>
      <c r="F105" s="334" t="n">
        <v>-8.53549655707773</v>
      </c>
      <c r="G105" s="334" t="n">
        <v>-0.0136193906860043</v>
      </c>
      <c r="H105" s="334" t="n">
        <v>0.153062296446923</v>
      </c>
      <c r="I105" s="334"/>
      <c r="J105" s="333" t="n">
        <v>9608.19091</v>
      </c>
      <c r="K105" s="333" t="n">
        <v>7996.99028</v>
      </c>
      <c r="L105" s="334" t="n">
        <v>-16.7690322256513</v>
      </c>
      <c r="M105" s="334" t="n">
        <v>-0.0325761266323282</v>
      </c>
      <c r="N105" s="334" t="n">
        <v>0.208907738663707</v>
      </c>
      <c r="O105" s="321"/>
      <c r="P105" s="321"/>
      <c r="Q105" s="317"/>
    </row>
    <row r="106" s="148" customFormat="true" ht="24" hidden="false" customHeight="false" outlineLevel="0" collapsed="false">
      <c r="A106" s="323" t="s">
        <v>511</v>
      </c>
      <c r="B106" s="50"/>
      <c r="C106" s="352" t="s">
        <v>512</v>
      </c>
      <c r="D106" s="324" t="n">
        <v>3674.35163</v>
      </c>
      <c r="E106" s="324" t="n">
        <v>4006.08909</v>
      </c>
      <c r="F106" s="271" t="n">
        <v>9.02846252632602</v>
      </c>
      <c r="G106" s="271" t="n">
        <v>0.000619473255543045</v>
      </c>
      <c r="H106" s="271" t="n">
        <v>0.00784576700321804</v>
      </c>
      <c r="I106" s="271"/>
      <c r="J106" s="324" t="n">
        <v>221.22378</v>
      </c>
      <c r="K106" s="324" t="n">
        <v>761.41394</v>
      </c>
      <c r="L106" s="271" t="n">
        <v>244.182682349972</v>
      </c>
      <c r="M106" s="271" t="n">
        <v>0.0109218571108041</v>
      </c>
      <c r="N106" s="271" t="n">
        <v>0.0198906412066344</v>
      </c>
      <c r="O106" s="321"/>
      <c r="P106" s="321"/>
      <c r="Q106" s="317"/>
    </row>
    <row r="107" customFormat="false" ht="15" hidden="false" customHeight="true" outlineLevel="0" collapsed="false">
      <c r="A107" s="319" t="s">
        <v>513</v>
      </c>
      <c r="B107" s="237"/>
      <c r="C107" s="353" t="s">
        <v>514</v>
      </c>
      <c r="D107" s="320" t="n">
        <v>2388.21547</v>
      </c>
      <c r="E107" s="320" t="n">
        <v>1725.78876</v>
      </c>
      <c r="F107" s="272" t="n">
        <v>-27.7373092303099</v>
      </c>
      <c r="G107" s="272" t="n">
        <v>-0.00123698912568502</v>
      </c>
      <c r="H107" s="272" t="n">
        <v>0.00337988901483281</v>
      </c>
      <c r="I107" s="272"/>
      <c r="J107" s="320" t="n">
        <v>379.34421</v>
      </c>
      <c r="K107" s="320" t="n">
        <v>138.81688</v>
      </c>
      <c r="L107" s="272" t="n">
        <v>-63.4060896830348</v>
      </c>
      <c r="M107" s="272" t="n">
        <v>-0.00486311177808798</v>
      </c>
      <c r="N107" s="272" t="n">
        <v>0.00362635435004569</v>
      </c>
      <c r="O107" s="321"/>
      <c r="P107" s="321"/>
      <c r="Q107" s="317"/>
    </row>
    <row r="108" customFormat="false" ht="20.25" hidden="false" customHeight="true" outlineLevel="0" collapsed="false">
      <c r="A108" s="340" t="s">
        <v>515</v>
      </c>
      <c r="B108" s="357" t="s">
        <v>516</v>
      </c>
      <c r="C108" s="357"/>
      <c r="D108" s="350" t="n">
        <v>787105.55434</v>
      </c>
      <c r="E108" s="350" t="n">
        <v>484468.4009</v>
      </c>
      <c r="F108" s="351" t="n">
        <v>-38.449373374549</v>
      </c>
      <c r="G108" s="351" t="n">
        <v>-0.565132507766103</v>
      </c>
      <c r="H108" s="351" t="n">
        <v>0.948812197754452</v>
      </c>
      <c r="I108" s="351"/>
      <c r="J108" s="350" t="n">
        <v>62905.38348</v>
      </c>
      <c r="K108" s="350" t="n">
        <v>34326.81757</v>
      </c>
      <c r="L108" s="351" t="n">
        <v>-45.4310336079363</v>
      </c>
      <c r="M108" s="351" t="n">
        <v>-0.577816917843742</v>
      </c>
      <c r="N108" s="351" t="n">
        <v>0.896729592382385</v>
      </c>
      <c r="O108" s="321"/>
      <c r="P108" s="321"/>
      <c r="Q108" s="317"/>
    </row>
    <row r="109" s="149" customFormat="true" ht="12.75" hidden="false" customHeight="true" outlineLevel="0" collapsed="false">
      <c r="A109" s="319" t="s">
        <v>517</v>
      </c>
      <c r="B109" s="237"/>
      <c r="C109" s="353" t="s">
        <v>518</v>
      </c>
      <c r="D109" s="320" t="n">
        <v>694424.6667</v>
      </c>
      <c r="E109" s="320" t="n">
        <v>401491.47931</v>
      </c>
      <c r="F109" s="272" t="n">
        <v>-42.1835803705041</v>
      </c>
      <c r="G109" s="272" t="n">
        <v>-0.547011709950045</v>
      </c>
      <c r="H109" s="272" t="n">
        <v>0.786305179359752</v>
      </c>
      <c r="I109" s="272"/>
      <c r="J109" s="320" t="n">
        <v>56295.67495</v>
      </c>
      <c r="K109" s="320" t="n">
        <v>21792.52926</v>
      </c>
      <c r="L109" s="272" t="n">
        <v>-61.2891589285404</v>
      </c>
      <c r="M109" s="272" t="n">
        <v>-0.697603279370059</v>
      </c>
      <c r="N109" s="272" t="n">
        <v>0.569292677378277</v>
      </c>
      <c r="O109" s="321"/>
      <c r="P109" s="321"/>
      <c r="Q109" s="358"/>
    </row>
    <row r="110" customFormat="false" ht="25.5" hidden="false" customHeight="true" outlineLevel="0" collapsed="false">
      <c r="A110" s="335" t="s">
        <v>519</v>
      </c>
      <c r="B110" s="336"/>
      <c r="C110" s="126" t="s">
        <v>520</v>
      </c>
      <c r="D110" s="337" t="n">
        <v>7416.71278</v>
      </c>
      <c r="E110" s="337" t="n">
        <v>11340.65359</v>
      </c>
      <c r="F110" s="338" t="n">
        <v>52.906738151993</v>
      </c>
      <c r="G110" s="338" t="n">
        <v>0.0073274100191426</v>
      </c>
      <c r="H110" s="338" t="n">
        <v>0.0222102214235451</v>
      </c>
      <c r="I110" s="338"/>
      <c r="J110" s="337" t="n">
        <v>397.95575</v>
      </c>
      <c r="K110" s="337" t="n">
        <v>5005.46118</v>
      </c>
      <c r="L110" s="338" t="s">
        <v>80</v>
      </c>
      <c r="M110" s="338" t="n">
        <v>0.0931570392613485</v>
      </c>
      <c r="N110" s="338" t="n">
        <v>0.130759140560412</v>
      </c>
      <c r="O110" s="321"/>
      <c r="P110" s="321"/>
      <c r="Q110" s="317"/>
    </row>
    <row r="111" s="148" customFormat="true" ht="36" hidden="false" customHeight="false" outlineLevel="0" collapsed="false">
      <c r="A111" s="319" t="s">
        <v>521</v>
      </c>
      <c r="B111" s="332"/>
      <c r="C111" s="129" t="s">
        <v>522</v>
      </c>
      <c r="D111" s="320" t="n">
        <v>85264.17486</v>
      </c>
      <c r="E111" s="320" t="n">
        <v>71636.268</v>
      </c>
      <c r="F111" s="272" t="n">
        <v>-15.9831569148196</v>
      </c>
      <c r="G111" s="272" t="n">
        <v>-0.0254482078352008</v>
      </c>
      <c r="H111" s="272" t="n">
        <v>0.140296796971154</v>
      </c>
      <c r="I111" s="272"/>
      <c r="J111" s="320" t="n">
        <v>6211.75278</v>
      </c>
      <c r="K111" s="320" t="n">
        <v>7528.82713</v>
      </c>
      <c r="L111" s="272" t="n">
        <v>21.2029421750426</v>
      </c>
      <c r="M111" s="272" t="n">
        <v>0.0266293222649691</v>
      </c>
      <c r="N111" s="272" t="n">
        <v>0.196677774443695</v>
      </c>
      <c r="O111" s="321"/>
      <c r="P111" s="321"/>
      <c r="Q111" s="358"/>
    </row>
    <row r="112" s="148" customFormat="true" ht="26.25" hidden="false" customHeight="true" outlineLevel="0" collapsed="false">
      <c r="A112" s="314" t="s">
        <v>523</v>
      </c>
      <c r="B112" s="357" t="s">
        <v>524</v>
      </c>
      <c r="C112" s="359"/>
      <c r="D112" s="350" t="n">
        <v>60420.39737</v>
      </c>
      <c r="E112" s="350" t="n">
        <v>64192.35266</v>
      </c>
      <c r="F112" s="351" t="n">
        <v>6.24285084869842</v>
      </c>
      <c r="G112" s="351" t="n">
        <v>0.00704359834207183</v>
      </c>
      <c r="H112" s="351" t="n">
        <v>0.12571818325657</v>
      </c>
      <c r="I112" s="351"/>
      <c r="J112" s="350" t="n">
        <v>7973.4994</v>
      </c>
      <c r="K112" s="350" t="n">
        <v>8036.77821</v>
      </c>
      <c r="L112" s="351" t="n">
        <v>0.793614030998722</v>
      </c>
      <c r="M112" s="351" t="n">
        <v>0.00127940523937295</v>
      </c>
      <c r="N112" s="351" t="n">
        <v>0.209947130508811</v>
      </c>
      <c r="O112" s="360"/>
      <c r="P112" s="360"/>
    </row>
    <row r="113" customFormat="false" ht="24" hidden="false" customHeight="false" outlineLevel="0" collapsed="false">
      <c r="A113" s="319" t="s">
        <v>525</v>
      </c>
      <c r="B113" s="237"/>
      <c r="C113" s="353" t="s">
        <v>526</v>
      </c>
      <c r="D113" s="320" t="n">
        <v>9647.90672</v>
      </c>
      <c r="E113" s="320" t="n">
        <v>17976.51082</v>
      </c>
      <c r="F113" s="272" t="n">
        <v>86.3255039845577</v>
      </c>
      <c r="G113" s="272" t="n">
        <v>0.0155525019572893</v>
      </c>
      <c r="H113" s="272" t="n">
        <v>0.0352062852962035</v>
      </c>
      <c r="I113" s="272"/>
      <c r="J113" s="320" t="n">
        <v>1116.11111</v>
      </c>
      <c r="K113" s="320" t="n">
        <v>38.163</v>
      </c>
      <c r="L113" s="272" t="n">
        <v>-96.5807167711107</v>
      </c>
      <c r="M113" s="272" t="n">
        <v>-0.0217945384830434</v>
      </c>
      <c r="N113" s="272" t="n">
        <v>0.000996943318858584</v>
      </c>
      <c r="O113" s="54"/>
      <c r="P113" s="54"/>
    </row>
    <row r="114" customFormat="false" ht="24" hidden="false" customHeight="false" outlineLevel="0" collapsed="false">
      <c r="A114" s="335" t="s">
        <v>527</v>
      </c>
      <c r="B114" s="336"/>
      <c r="C114" s="126" t="s">
        <v>528</v>
      </c>
      <c r="D114" s="337" t="n">
        <v>376.12498</v>
      </c>
      <c r="E114" s="337" t="n">
        <v>756.79152</v>
      </c>
      <c r="F114" s="338" t="n">
        <v>101.207460350015</v>
      </c>
      <c r="G114" s="338" t="n">
        <v>0.000710841461226921</v>
      </c>
      <c r="H114" s="338" t="n">
        <v>0.00148214625350013</v>
      </c>
      <c r="I114" s="338"/>
      <c r="J114" s="337" t="n">
        <v>108.08416</v>
      </c>
      <c r="K114" s="337" t="n">
        <v>22.43232</v>
      </c>
      <c r="L114" s="338" t="n">
        <v>-79.245506464592</v>
      </c>
      <c r="M114" s="338" t="n">
        <v>-0.00173175527254598</v>
      </c>
      <c r="N114" s="338" t="n">
        <v>0.000586006119814946</v>
      </c>
      <c r="O114" s="54"/>
      <c r="P114" s="54"/>
    </row>
    <row r="115" s="148" customFormat="true" ht="12.75" hidden="false" customHeight="false" outlineLevel="0" collapsed="false">
      <c r="A115" s="319" t="s">
        <v>529</v>
      </c>
      <c r="B115" s="237"/>
      <c r="C115" s="353" t="s">
        <v>530</v>
      </c>
      <c r="D115" s="320" t="n">
        <v>31306.65395</v>
      </c>
      <c r="E115" s="320" t="n">
        <v>24942.62722</v>
      </c>
      <c r="F115" s="272" t="n">
        <v>-20.3280323095659</v>
      </c>
      <c r="G115" s="272" t="n">
        <v>-0.0118839288056166</v>
      </c>
      <c r="H115" s="272" t="n">
        <v>0.0488491486883643</v>
      </c>
      <c r="I115" s="272"/>
      <c r="J115" s="320" t="n">
        <v>5647.8954</v>
      </c>
      <c r="K115" s="320" t="n">
        <v>5662.26409</v>
      </c>
      <c r="L115" s="272" t="n">
        <v>0.254407863148445</v>
      </c>
      <c r="M115" s="272" t="n">
        <v>0.000290513953548197</v>
      </c>
      <c r="N115" s="272" t="n">
        <v>0.147916996937829</v>
      </c>
      <c r="O115" s="149"/>
      <c r="P115" s="149"/>
      <c r="Q115" s="149"/>
    </row>
    <row r="116" customFormat="false" ht="24" hidden="false" customHeight="false" outlineLevel="0" collapsed="false">
      <c r="A116" s="323" t="s">
        <v>531</v>
      </c>
      <c r="B116" s="50"/>
      <c r="C116" s="352" t="s">
        <v>532</v>
      </c>
      <c r="D116" s="324" t="n">
        <v>19089.71172</v>
      </c>
      <c r="E116" s="324" t="n">
        <v>20516.4231</v>
      </c>
      <c r="F116" s="271" t="n">
        <v>7.4737188330888</v>
      </c>
      <c r="G116" s="271" t="n">
        <v>0.0026641837291722</v>
      </c>
      <c r="H116" s="271" t="n">
        <v>0.0401806030185016</v>
      </c>
      <c r="I116" s="271"/>
      <c r="J116" s="324" t="n">
        <v>1101.40873</v>
      </c>
      <c r="K116" s="324" t="n">
        <v>2313.9188</v>
      </c>
      <c r="L116" s="271" t="n">
        <v>110.087203503462</v>
      </c>
      <c r="M116" s="271" t="n">
        <v>0.0245151850414141</v>
      </c>
      <c r="N116" s="271" t="n">
        <v>0.060447184132308</v>
      </c>
      <c r="O116" s="318"/>
      <c r="P116" s="318"/>
      <c r="Q116" s="318"/>
    </row>
    <row r="117" customFormat="false" ht="12.75" hidden="false" customHeight="false" outlineLevel="0" collapsed="false">
      <c r="A117" s="361" t="s">
        <v>533</v>
      </c>
      <c r="B117" s="362" t="s">
        <v>534</v>
      </c>
      <c r="C117" s="355"/>
      <c r="D117" s="312" t="n">
        <v>326783.24869</v>
      </c>
      <c r="E117" s="312" t="n">
        <v>289826.44976</v>
      </c>
      <c r="F117" s="270" t="n">
        <v>-11.3092697003752</v>
      </c>
      <c r="G117" s="270" t="n">
        <v>-0.0690116471851473</v>
      </c>
      <c r="H117" s="270" t="n">
        <v>0.567613636417367</v>
      </c>
      <c r="I117" s="270"/>
      <c r="J117" s="312" t="n">
        <v>31105.6294</v>
      </c>
      <c r="K117" s="312" t="n">
        <v>31373.68443</v>
      </c>
      <c r="L117" s="270" t="n">
        <v>0.861757293359965</v>
      </c>
      <c r="M117" s="270" t="n">
        <v>0.00541968172003086</v>
      </c>
      <c r="N117" s="270" t="n">
        <v>0.819584023280824</v>
      </c>
      <c r="O117" s="318"/>
      <c r="P117" s="318"/>
      <c r="Q117" s="318"/>
    </row>
    <row r="118" s="363" customFormat="true" ht="14.25" hidden="false" customHeight="true" outlineLevel="0" collapsed="false">
      <c r="A118" s="323" t="s">
        <v>535</v>
      </c>
      <c r="B118" s="50"/>
      <c r="C118" s="352" t="s">
        <v>536</v>
      </c>
      <c r="D118" s="324" t="n">
        <v>87292.42214</v>
      </c>
      <c r="E118" s="324" t="n">
        <v>75454.73074</v>
      </c>
      <c r="F118" s="271" t="n">
        <v>-13.5609610889415</v>
      </c>
      <c r="G118" s="271" t="n">
        <v>-0.0221052311357056</v>
      </c>
      <c r="H118" s="271" t="n">
        <v>0.147775105190333</v>
      </c>
      <c r="I118" s="271"/>
      <c r="J118" s="324" t="n">
        <v>10346.92656</v>
      </c>
      <c r="K118" s="324" t="n">
        <v>8208.18418</v>
      </c>
      <c r="L118" s="271" t="n">
        <v>-20.6703156497517</v>
      </c>
      <c r="M118" s="271" t="n">
        <v>-0.0432422513419739</v>
      </c>
      <c r="N118" s="271" t="n">
        <v>0.214424819280762</v>
      </c>
    </row>
    <row r="119" customFormat="false" ht="15" hidden="false" customHeight="true" outlineLevel="0" collapsed="false">
      <c r="A119" s="319" t="s">
        <v>537</v>
      </c>
      <c r="B119" s="237"/>
      <c r="C119" s="353" t="s">
        <v>538</v>
      </c>
      <c r="D119" s="320" t="n">
        <v>239490.82655</v>
      </c>
      <c r="E119" s="320" t="n">
        <v>214371.71902</v>
      </c>
      <c r="F119" s="272" t="n">
        <v>-10.4885468440921</v>
      </c>
      <c r="G119" s="272" t="n">
        <v>-0.0469064160494416</v>
      </c>
      <c r="H119" s="272" t="n">
        <v>0.419838531227034</v>
      </c>
      <c r="I119" s="272"/>
      <c r="J119" s="320" t="n">
        <v>20758.70284</v>
      </c>
      <c r="K119" s="320" t="n">
        <v>23165.50025</v>
      </c>
      <c r="L119" s="272" t="n">
        <v>11.5941609095264</v>
      </c>
      <c r="M119" s="272" t="n">
        <v>0.0486619330620048</v>
      </c>
      <c r="N119" s="272" t="n">
        <v>0.605159204000062</v>
      </c>
      <c r="O119" s="318"/>
      <c r="P119" s="318"/>
      <c r="Q119" s="318"/>
    </row>
    <row r="120" s="318" customFormat="true" ht="15" hidden="false" customHeight="true" outlineLevel="0" collapsed="false">
      <c r="A120" s="364" t="n">
        <v>37</v>
      </c>
      <c r="B120" s="309" t="s">
        <v>539</v>
      </c>
      <c r="C120" s="354"/>
      <c r="D120" s="365" t="n">
        <v>36942.5349200001</v>
      </c>
      <c r="E120" s="365" t="n">
        <v>30180.28336</v>
      </c>
      <c r="F120" s="245" t="n">
        <v>-18.3047849170173</v>
      </c>
      <c r="G120" s="245" t="n">
        <v>-0.0126275579148471</v>
      </c>
      <c r="H120" s="245" t="n">
        <v>0.0591068910386261</v>
      </c>
      <c r="I120" s="245"/>
      <c r="J120" s="365" t="n">
        <v>2625.3415</v>
      </c>
      <c r="K120" s="365" t="n">
        <v>2758.04168</v>
      </c>
      <c r="L120" s="245" t="n">
        <v>5.05458737463295</v>
      </c>
      <c r="M120" s="245" t="n">
        <v>0.00268300408237348</v>
      </c>
      <c r="N120" s="245" t="n">
        <v>0.072049137279813</v>
      </c>
    </row>
    <row r="121" customFormat="false" ht="24" hidden="false" customHeight="false" outlineLevel="0" collapsed="false">
      <c r="A121" s="366" t="n">
        <v>371</v>
      </c>
      <c r="B121" s="367"/>
      <c r="C121" s="353" t="s">
        <v>540</v>
      </c>
      <c r="D121" s="242" t="n">
        <v>36942.5349200001</v>
      </c>
      <c r="E121" s="242" t="n">
        <v>30180.28336</v>
      </c>
      <c r="F121" s="253" t="n">
        <v>-18.3047849170173</v>
      </c>
      <c r="G121" s="253" t="n">
        <v>-0.0126275579148471</v>
      </c>
      <c r="H121" s="253" t="n">
        <v>0.0591068910386261</v>
      </c>
      <c r="I121" s="253"/>
      <c r="J121" s="242" t="n">
        <v>2625.3415</v>
      </c>
      <c r="K121" s="242" t="n">
        <v>2758.04168</v>
      </c>
      <c r="L121" s="253" t="n">
        <v>5.05458737463295</v>
      </c>
      <c r="M121" s="253" t="n">
        <v>0.00268300408237348</v>
      </c>
      <c r="N121" s="253" t="n">
        <v>0.072049137279813</v>
      </c>
      <c r="P121" s="286"/>
      <c r="Q121" s="286"/>
    </row>
    <row r="122" s="371" customFormat="true" ht="9.75" hidden="false" customHeight="true" outlineLevel="0" collapsed="false">
      <c r="A122" s="368"/>
      <c r="B122" s="369"/>
      <c r="C122" s="354"/>
      <c r="D122" s="365"/>
      <c r="E122" s="365"/>
      <c r="F122" s="245"/>
      <c r="G122" s="245"/>
      <c r="H122" s="245"/>
      <c r="I122" s="245"/>
      <c r="J122" s="365" t="n">
        <v>0</v>
      </c>
      <c r="K122" s="365" t="n">
        <v>0</v>
      </c>
      <c r="L122" s="245" t="n">
        <v>0</v>
      </c>
      <c r="M122" s="245" t="n">
        <v>0</v>
      </c>
      <c r="N122" s="245" t="n">
        <v>0</v>
      </c>
      <c r="O122" s="370"/>
      <c r="P122" s="370"/>
      <c r="Q122" s="370"/>
    </row>
    <row r="123" s="371" customFormat="true" ht="12" hidden="false" customHeight="true" outlineLevel="0" collapsed="false">
      <c r="A123" s="372" t="s">
        <v>541</v>
      </c>
      <c r="B123" s="250" t="s">
        <v>542</v>
      </c>
      <c r="C123" s="355"/>
      <c r="D123" s="312" t="n">
        <v>96333.96389</v>
      </c>
      <c r="E123" s="312" t="n">
        <v>187886.20339</v>
      </c>
      <c r="F123" s="270" t="n">
        <v>95.0363047497349</v>
      </c>
      <c r="G123" s="270" t="n">
        <v>0.170960987810426</v>
      </c>
      <c r="H123" s="270" t="n">
        <v>0.367967696623835</v>
      </c>
      <c r="I123" s="270"/>
      <c r="J123" s="312" t="n">
        <v>1141.996</v>
      </c>
      <c r="K123" s="312" t="n">
        <v>8492.442</v>
      </c>
      <c r="L123" s="270" t="s">
        <v>80</v>
      </c>
      <c r="M123" s="270" t="n">
        <v>0.148615296718255</v>
      </c>
      <c r="N123" s="270" t="n">
        <v>0.221850570256375</v>
      </c>
    </row>
    <row r="124" s="318" customFormat="true" ht="12.75" hidden="false" customHeight="false" outlineLevel="0" collapsed="false">
      <c r="A124" s="368" t="s">
        <v>543</v>
      </c>
      <c r="B124" s="369" t="s">
        <v>544</v>
      </c>
      <c r="C124" s="354"/>
      <c r="D124" s="365" t="n">
        <v>96333.96389</v>
      </c>
      <c r="E124" s="365" t="n">
        <v>187886.20339</v>
      </c>
      <c r="F124" s="315" t="n">
        <v>95.0363047497349</v>
      </c>
      <c r="G124" s="245" t="n">
        <v>0.170960987810426</v>
      </c>
      <c r="H124" s="245" t="n">
        <v>0.367967696623835</v>
      </c>
      <c r="I124" s="245"/>
      <c r="J124" s="365" t="n">
        <v>1141.996</v>
      </c>
      <c r="K124" s="365" t="n">
        <v>8492.442</v>
      </c>
      <c r="L124" s="315" t="s">
        <v>80</v>
      </c>
      <c r="M124" s="245" t="n">
        <v>0.148615296718255</v>
      </c>
      <c r="N124" s="245" t="n">
        <v>0.221850570256375</v>
      </c>
    </row>
    <row r="125" s="318" customFormat="true" ht="12.75" hidden="false" customHeight="false" outlineLevel="0" collapsed="false">
      <c r="A125" s="325"/>
      <c r="B125" s="237"/>
      <c r="C125" s="353"/>
      <c r="D125" s="320" t="n">
        <v>0</v>
      </c>
      <c r="E125" s="320" t="n">
        <v>0</v>
      </c>
      <c r="F125" s="272" t="n">
        <v>0</v>
      </c>
      <c r="G125" s="272" t="n">
        <v>0</v>
      </c>
      <c r="H125" s="272" t="n">
        <v>0</v>
      </c>
      <c r="I125" s="272"/>
      <c r="J125" s="320" t="n">
        <v>0</v>
      </c>
      <c r="K125" s="320" t="n">
        <v>0</v>
      </c>
      <c r="L125" s="272" t="n">
        <v>0</v>
      </c>
      <c r="M125" s="272" t="n">
        <v>0</v>
      </c>
      <c r="N125" s="272" t="n">
        <v>0</v>
      </c>
    </row>
    <row r="126" s="318" customFormat="true" ht="14.25" hidden="false" customHeight="true" outlineLevel="0" collapsed="false">
      <c r="A126" s="368" t="s">
        <v>545</v>
      </c>
      <c r="B126" s="369" t="s">
        <v>546</v>
      </c>
      <c r="C126" s="354"/>
      <c r="D126" s="365" t="n">
        <v>286.44019</v>
      </c>
      <c r="E126" s="365" t="n">
        <v>131.85614</v>
      </c>
      <c r="F126" s="315" t="n">
        <v>-53.9673046579113</v>
      </c>
      <c r="G126" s="245" t="n">
        <v>-0.000288664067990781</v>
      </c>
      <c r="H126" s="245" t="n">
        <v>0.000258235034005122</v>
      </c>
      <c r="I126" s="245"/>
      <c r="J126" s="365" t="n">
        <v>17.36307</v>
      </c>
      <c r="K126" s="365" t="n">
        <v>2E-033</v>
      </c>
      <c r="L126" s="315" t="n">
        <v>-100</v>
      </c>
      <c r="M126" s="245" t="n">
        <v>-0.000351055949528754</v>
      </c>
      <c r="N126" s="245" t="n">
        <v>5.22465906170156E-038</v>
      </c>
    </row>
    <row r="127" s="318" customFormat="true" ht="13.5" hidden="false" customHeight="false" outlineLevel="0" collapsed="false">
      <c r="A127" s="325" t="s">
        <v>547</v>
      </c>
      <c r="B127" s="367" t="n">
        <v>2</v>
      </c>
      <c r="C127" s="355" t="s">
        <v>548</v>
      </c>
      <c r="D127" s="312" t="n">
        <v>286.44019</v>
      </c>
      <c r="E127" s="312" t="n">
        <v>131.85614</v>
      </c>
      <c r="F127" s="270" t="n">
        <v>-53.9673046579113</v>
      </c>
      <c r="G127" s="270" t="n">
        <v>-0.000288664067990781</v>
      </c>
      <c r="H127" s="270" t="n">
        <v>0.000258235034005122</v>
      </c>
      <c r="I127" s="270"/>
      <c r="J127" s="312" t="n">
        <v>17.36307</v>
      </c>
      <c r="K127" s="312" t="n">
        <v>2E-033</v>
      </c>
      <c r="L127" s="270" t="n">
        <v>-100</v>
      </c>
      <c r="M127" s="270" t="n">
        <v>-0.000351055949528754</v>
      </c>
      <c r="N127" s="270" t="n">
        <v>5.22465906170156E-038</v>
      </c>
      <c r="O127" s="370"/>
      <c r="P127" s="370"/>
      <c r="Q127" s="370"/>
    </row>
    <row r="128" s="318" customFormat="true" ht="12.75" hidden="false" customHeight="false" outlineLevel="0" collapsed="false">
      <c r="A128" s="368"/>
      <c r="B128" s="369"/>
      <c r="C128" s="354"/>
      <c r="D128" s="365" t="n">
        <v>0</v>
      </c>
      <c r="E128" s="365" t="n">
        <v>0</v>
      </c>
      <c r="F128" s="245" t="n">
        <v>0</v>
      </c>
      <c r="G128" s="245" t="n">
        <v>0</v>
      </c>
      <c r="H128" s="245" t="n">
        <v>0</v>
      </c>
      <c r="I128" s="245"/>
      <c r="J128" s="365" t="n">
        <v>0</v>
      </c>
      <c r="K128" s="365" t="n">
        <v>0</v>
      </c>
      <c r="L128" s="245" t="n">
        <v>0</v>
      </c>
      <c r="M128" s="245" t="n">
        <v>0</v>
      </c>
      <c r="N128" s="245" t="n">
        <v>0</v>
      </c>
      <c r="O128" s="370"/>
      <c r="P128" s="370"/>
      <c r="Q128" s="370"/>
    </row>
    <row r="129" s="318" customFormat="true" ht="15.75" hidden="false" customHeight="true" outlineLevel="0" collapsed="false">
      <c r="A129" s="325" t="s">
        <v>549</v>
      </c>
      <c r="B129" s="250" t="s">
        <v>550</v>
      </c>
      <c r="C129" s="355"/>
      <c r="D129" s="312" t="n">
        <v>29.39563</v>
      </c>
      <c r="E129" s="312" t="n">
        <v>81.09921</v>
      </c>
      <c r="F129" s="270" t="n">
        <v>175.888661001652</v>
      </c>
      <c r="G129" s="270" t="n">
        <v>9.65491959389523E-005</v>
      </c>
      <c r="H129" s="270" t="n">
        <v>0.000158829594527328</v>
      </c>
      <c r="I129" s="270"/>
      <c r="J129" s="312" t="n">
        <v>3.75453</v>
      </c>
      <c r="K129" s="312" t="n">
        <v>0.00763</v>
      </c>
      <c r="L129" s="270" t="n">
        <v>-99.7967788245133</v>
      </c>
      <c r="M129" s="270" t="n">
        <v>-7.57568527506536E-005</v>
      </c>
      <c r="N129" s="270" t="n">
        <v>1.99320743203915E-007</v>
      </c>
    </row>
    <row r="130" s="318" customFormat="true" ht="13.5" hidden="false" customHeight="false" outlineLevel="0" collapsed="false">
      <c r="A130" s="368" t="s">
        <v>551</v>
      </c>
      <c r="B130" s="373" t="n">
        <v>3</v>
      </c>
      <c r="C130" s="354" t="s">
        <v>552</v>
      </c>
      <c r="D130" s="365" t="n">
        <v>29.39563</v>
      </c>
      <c r="E130" s="365" t="n">
        <v>81.09921</v>
      </c>
      <c r="F130" s="315" t="n">
        <v>175.888661001652</v>
      </c>
      <c r="G130" s="245" t="n">
        <v>9.65491959389523E-005</v>
      </c>
      <c r="H130" s="245" t="n">
        <v>0.000158829594527328</v>
      </c>
      <c r="I130" s="245"/>
      <c r="J130" s="365" t="n">
        <v>3.75453</v>
      </c>
      <c r="K130" s="365" t="n">
        <v>0.00763</v>
      </c>
      <c r="L130" s="315" t="n">
        <v>-99.7967788245133</v>
      </c>
      <c r="M130" s="245" t="n">
        <v>-7.57568527506536E-005</v>
      </c>
      <c r="N130" s="245" t="n">
        <v>1.99320743203915E-007</v>
      </c>
    </row>
    <row r="131" s="318" customFormat="true" ht="12" hidden="false" customHeight="true" outlineLevel="0" collapsed="false">
      <c r="A131" s="325"/>
      <c r="B131" s="250"/>
      <c r="C131" s="355"/>
      <c r="D131" s="312" t="n">
        <v>0</v>
      </c>
      <c r="E131" s="312" t="n">
        <v>0</v>
      </c>
      <c r="F131" s="270" t="n">
        <v>0</v>
      </c>
      <c r="G131" s="270" t="n">
        <v>0</v>
      </c>
      <c r="H131" s="270" t="n">
        <v>0</v>
      </c>
      <c r="I131" s="270"/>
      <c r="J131" s="312" t="n">
        <v>0</v>
      </c>
      <c r="K131" s="312" t="n">
        <v>0</v>
      </c>
      <c r="L131" s="270" t="n">
        <v>0</v>
      </c>
      <c r="M131" s="270" t="n">
        <v>0</v>
      </c>
      <c r="N131" s="270" t="n">
        <v>0</v>
      </c>
    </row>
    <row r="132" s="318" customFormat="true" ht="11.25" hidden="false" customHeight="true" outlineLevel="0" collapsed="false">
      <c r="A132" s="368" t="s">
        <v>553</v>
      </c>
      <c r="B132" s="369" t="s">
        <v>554</v>
      </c>
      <c r="C132" s="354"/>
      <c r="D132" s="365" t="n">
        <v>94.91295</v>
      </c>
      <c r="E132" s="365" t="n">
        <v>8.41437</v>
      </c>
      <c r="F132" s="315" t="n">
        <v>-91.1346449562468</v>
      </c>
      <c r="G132" s="245" t="n">
        <v>-0.00016152398632476</v>
      </c>
      <c r="H132" s="245" t="n">
        <v>1.6479210775332E-005</v>
      </c>
      <c r="I132" s="245"/>
      <c r="J132" s="365" t="n">
        <v>2E-033</v>
      </c>
      <c r="K132" s="365" t="n">
        <v>0.27219</v>
      </c>
      <c r="L132" s="315" t="s">
        <v>555</v>
      </c>
      <c r="M132" s="245" t="n">
        <v>5.50328478214001E-006</v>
      </c>
      <c r="N132" s="245" t="n">
        <v>7.11049975002274E-006</v>
      </c>
      <c r="O132" s="370"/>
      <c r="P132" s="370"/>
      <c r="Q132" s="370"/>
    </row>
    <row r="133" s="318" customFormat="true" ht="14.25" hidden="false" customHeight="true" outlineLevel="0" collapsed="false">
      <c r="A133" s="325" t="s">
        <v>556</v>
      </c>
      <c r="B133" s="374" t="n">
        <v>4</v>
      </c>
      <c r="C133" s="250" t="s">
        <v>557</v>
      </c>
      <c r="D133" s="312" t="n">
        <v>94.91295</v>
      </c>
      <c r="E133" s="248" t="n">
        <v>8.41437</v>
      </c>
      <c r="F133" s="270" t="n">
        <v>-91.1346449562468</v>
      </c>
      <c r="G133" s="270" t="n">
        <v>-0.00016152398632476</v>
      </c>
      <c r="H133" s="270" t="n">
        <v>1.6479210775332E-005</v>
      </c>
      <c r="I133" s="270"/>
      <c r="J133" s="312" t="n">
        <v>2E-033</v>
      </c>
      <c r="K133" s="248" t="n">
        <v>0.27219</v>
      </c>
      <c r="L133" s="270" t="s">
        <v>555</v>
      </c>
      <c r="M133" s="270" t="n">
        <v>5.50328478214001E-006</v>
      </c>
      <c r="N133" s="270" t="n">
        <v>7.11049975002274E-006</v>
      </c>
      <c r="O133" s="370"/>
      <c r="P133" s="370"/>
      <c r="Q133" s="370"/>
    </row>
    <row r="134" s="318" customFormat="true" ht="6.75" hidden="false" customHeight="true" outlineLevel="0" collapsed="false">
      <c r="A134" s="368"/>
      <c r="B134" s="369"/>
      <c r="C134" s="354"/>
      <c r="D134" s="365"/>
      <c r="E134" s="365"/>
      <c r="F134" s="245"/>
      <c r="G134" s="245"/>
      <c r="H134" s="245"/>
      <c r="I134" s="245"/>
      <c r="J134" s="365"/>
      <c r="K134" s="365"/>
      <c r="L134" s="245"/>
      <c r="M134" s="245"/>
      <c r="N134" s="245"/>
      <c r="O134" s="370"/>
      <c r="P134" s="370"/>
      <c r="Q134" s="370"/>
    </row>
    <row r="135" s="318" customFormat="true" ht="14.25" hidden="false" customHeight="true" outlineLevel="0" collapsed="false">
      <c r="A135" s="342" t="s">
        <v>558</v>
      </c>
      <c r="B135" s="250" t="s">
        <v>559</v>
      </c>
      <c r="C135" s="375"/>
      <c r="D135" s="248" t="n">
        <v>1306.34033</v>
      </c>
      <c r="E135" s="248" t="n">
        <v>4065.03679</v>
      </c>
      <c r="F135" s="345" t="n">
        <v>211.177470116076</v>
      </c>
      <c r="G135" s="345" t="n">
        <v>0.00515147935699296</v>
      </c>
      <c r="H135" s="345" t="n">
        <v>0.00796121374171671</v>
      </c>
      <c r="I135" s="345"/>
      <c r="J135" s="248" t="n">
        <v>134.06223</v>
      </c>
      <c r="K135" s="248" t="n">
        <v>356.445</v>
      </c>
      <c r="L135" s="345" t="n">
        <v>165.880255758837</v>
      </c>
      <c r="M135" s="345" t="n">
        <v>0.00449625524064492</v>
      </c>
      <c r="N135" s="345" t="n">
        <v>0.00931151799624107</v>
      </c>
    </row>
    <row r="136" s="149" customFormat="true" ht="15" hidden="false" customHeight="true" outlineLevel="0" collapsed="false">
      <c r="A136" s="368" t="s">
        <v>560</v>
      </c>
      <c r="B136" s="376" t="n">
        <v>5</v>
      </c>
      <c r="C136" s="369" t="s">
        <v>561</v>
      </c>
      <c r="D136" s="350" t="n">
        <v>1306.34033</v>
      </c>
      <c r="E136" s="350" t="n">
        <v>4065.03679</v>
      </c>
      <c r="F136" s="351" t="n">
        <v>211.177470116076</v>
      </c>
      <c r="G136" s="351" t="n">
        <v>0.00515147935699296</v>
      </c>
      <c r="H136" s="351" t="n">
        <v>0.00796121374171671</v>
      </c>
      <c r="I136" s="351"/>
      <c r="J136" s="350" t="n">
        <v>134.06223</v>
      </c>
      <c r="K136" s="350" t="n">
        <v>356.445</v>
      </c>
      <c r="L136" s="351" t="n">
        <v>165.880255758837</v>
      </c>
      <c r="M136" s="351" t="n">
        <v>0.00449625524064492</v>
      </c>
      <c r="N136" s="351" t="n">
        <v>0.00931151799624107</v>
      </c>
    </row>
    <row r="137" s="149" customFormat="true" ht="13.5" hidden="false" customHeight="true" outlineLevel="0" collapsed="false">
      <c r="A137" s="342" t="n">
        <v>93</v>
      </c>
      <c r="C137" s="377" t="s">
        <v>562</v>
      </c>
      <c r="D137" s="248" t="n">
        <v>1E-033</v>
      </c>
      <c r="E137" s="248" t="n">
        <v>1E-033</v>
      </c>
      <c r="F137" s="345" t="n">
        <v>0</v>
      </c>
      <c r="G137" s="345" t="n">
        <v>0</v>
      </c>
      <c r="H137" s="345" t="n">
        <v>1.95846044033385E-039</v>
      </c>
      <c r="I137" s="345"/>
      <c r="J137" s="248" t="n">
        <v>1E-033</v>
      </c>
      <c r="K137" s="248" t="n">
        <v>1E-033</v>
      </c>
      <c r="L137" s="345" t="n">
        <v>0</v>
      </c>
      <c r="M137" s="345" t="n">
        <v>0</v>
      </c>
      <c r="N137" s="345" t="n">
        <v>2.61232953085078E-038</v>
      </c>
      <c r="O137" s="286"/>
      <c r="P137" s="287"/>
      <c r="Q137" s="54"/>
    </row>
    <row r="138" customFormat="false" ht="13.5" hidden="false" customHeight="true" outlineLevel="0" collapsed="false">
      <c r="A138" s="340"/>
      <c r="B138" s="50"/>
      <c r="C138" s="309"/>
      <c r="D138" s="350"/>
      <c r="E138" s="350"/>
      <c r="F138" s="351"/>
      <c r="G138" s="351"/>
      <c r="H138" s="351"/>
      <c r="I138" s="351"/>
      <c r="J138" s="350"/>
      <c r="K138" s="350"/>
      <c r="L138" s="351"/>
      <c r="M138" s="351"/>
      <c r="N138" s="351"/>
    </row>
    <row r="139" customFormat="false" ht="13.5" hidden="false" customHeight="true" outlineLevel="0" collapsed="false">
      <c r="A139" s="378" t="s">
        <v>563</v>
      </c>
      <c r="B139" s="379"/>
      <c r="C139" s="380" t="s">
        <v>564</v>
      </c>
      <c r="D139" s="381" t="n">
        <v>8503.66489</v>
      </c>
      <c r="E139" s="381" t="n">
        <v>8144.72362</v>
      </c>
      <c r="F139" s="382" t="n">
        <v>-4.22101852134486</v>
      </c>
      <c r="G139" s="382" t="n">
        <v>-0.000670272561548086</v>
      </c>
      <c r="H139" s="382" t="n">
        <v>0.0159511190072227</v>
      </c>
      <c r="I139" s="382"/>
      <c r="J139" s="381" t="n">
        <v>471.31056</v>
      </c>
      <c r="K139" s="381" t="n">
        <v>314.90906</v>
      </c>
      <c r="L139" s="382" t="n">
        <v>-33.1843827135976</v>
      </c>
      <c r="M139" s="382" t="n">
        <v>-0.00316221020189526</v>
      </c>
      <c r="N139" s="382" t="n">
        <v>0.00822646236970461</v>
      </c>
    </row>
    <row r="140" customFormat="false" ht="13.5" hidden="false" customHeight="true" outlineLevel="0" collapsed="false">
      <c r="A140" s="342"/>
      <c r="B140" s="237"/>
      <c r="C140" s="250"/>
      <c r="D140" s="383"/>
      <c r="E140" s="383"/>
      <c r="F140" s="345"/>
      <c r="G140" s="345"/>
      <c r="H140" s="345"/>
    </row>
    <row r="141" customFormat="false" ht="13.5" hidden="false" customHeight="true" outlineLevel="0" collapsed="false">
      <c r="A141" s="384" t="s">
        <v>565</v>
      </c>
      <c r="B141" s="48"/>
      <c r="C141" s="237"/>
      <c r="D141" s="385"/>
      <c r="E141" s="386"/>
      <c r="F141" s="387"/>
      <c r="G141" s="388"/>
      <c r="H141" s="273"/>
      <c r="J141" s="389"/>
      <c r="L141" s="65"/>
      <c r="M141" s="65"/>
      <c r="N141" s="65"/>
      <c r="O141" s="318"/>
      <c r="P141" s="318"/>
      <c r="Q141" s="318"/>
    </row>
    <row r="142" customFormat="false" ht="14.25" hidden="false" customHeight="true" outlineLevel="0" collapsed="false">
      <c r="A142" s="390" t="s">
        <v>246</v>
      </c>
      <c r="B142" s="48"/>
      <c r="C142" s="237"/>
      <c r="D142" s="385"/>
      <c r="E142" s="386"/>
      <c r="F142" s="387"/>
      <c r="G142" s="388"/>
      <c r="H142" s="273"/>
      <c r="I142" s="317"/>
      <c r="J142" s="389"/>
      <c r="L142" s="65"/>
      <c r="M142" s="65"/>
      <c r="N142" s="65"/>
      <c r="O142" s="318"/>
      <c r="P142" s="318"/>
      <c r="Q142" s="318"/>
    </row>
    <row r="143" customFormat="false" ht="14.25" hidden="false" customHeight="true" outlineLevel="0" collapsed="false">
      <c r="A143" s="384" t="s">
        <v>566</v>
      </c>
      <c r="B143" s="48"/>
      <c r="C143" s="237"/>
      <c r="D143" s="385"/>
      <c r="E143" s="386"/>
      <c r="F143" s="387"/>
      <c r="G143" s="388"/>
      <c r="H143" s="273"/>
      <c r="I143" s="317"/>
      <c r="J143" s="389"/>
      <c r="L143" s="65"/>
      <c r="M143" s="65"/>
      <c r="N143" s="65"/>
      <c r="O143" s="318"/>
      <c r="P143" s="318"/>
      <c r="Q143" s="318"/>
    </row>
    <row r="144" customFormat="false" ht="14.25" hidden="false" customHeight="true" outlineLevel="0" collapsed="false">
      <c r="A144" s="391" t="s">
        <v>567</v>
      </c>
      <c r="B144" s="48"/>
      <c r="C144" s="237"/>
      <c r="D144" s="385"/>
      <c r="E144" s="385"/>
      <c r="F144" s="387"/>
      <c r="G144" s="387"/>
      <c r="H144" s="392"/>
      <c r="I144" s="317"/>
      <c r="J144" s="393"/>
      <c r="L144" s="65"/>
      <c r="M144" s="65"/>
      <c r="N144" s="65"/>
      <c r="O144" s="318"/>
      <c r="P144" s="318"/>
      <c r="Q144" s="318"/>
    </row>
    <row r="145" customFormat="false" ht="14.25" hidden="false" customHeight="true" outlineLevel="0" collapsed="false">
      <c r="A145" s="391" t="s">
        <v>568</v>
      </c>
      <c r="B145" s="48"/>
      <c r="C145" s="237"/>
      <c r="D145" s="385"/>
      <c r="E145" s="385"/>
      <c r="F145" s="387"/>
      <c r="G145" s="387"/>
      <c r="H145" s="392"/>
      <c r="I145" s="317"/>
      <c r="J145" s="393"/>
      <c r="L145" s="65"/>
      <c r="M145" s="65"/>
      <c r="N145" s="65"/>
      <c r="O145" s="318"/>
      <c r="P145" s="318"/>
      <c r="Q145" s="318"/>
    </row>
    <row r="146" customFormat="false" ht="14.25" hidden="false" customHeight="true" outlineLevel="0" collapsed="false">
      <c r="A146" s="391" t="s">
        <v>569</v>
      </c>
      <c r="B146" s="48"/>
      <c r="C146" s="237"/>
      <c r="D146" s="385"/>
      <c r="E146" s="385"/>
      <c r="F146" s="387"/>
      <c r="G146" s="387"/>
      <c r="H146" s="392"/>
      <c r="I146" s="317"/>
      <c r="J146" s="393"/>
      <c r="L146" s="65"/>
      <c r="M146" s="65"/>
      <c r="N146" s="65"/>
      <c r="O146" s="318"/>
      <c r="P146" s="318"/>
      <c r="Q146" s="318"/>
    </row>
    <row r="147" customFormat="false" ht="14.25" hidden="false" customHeight="true" outlineLevel="0" collapsed="false">
      <c r="A147" s="391" t="s">
        <v>570</v>
      </c>
      <c r="B147" s="48"/>
      <c r="C147" s="237"/>
      <c r="D147" s="385"/>
      <c r="E147" s="385"/>
      <c r="F147" s="387"/>
      <c r="G147" s="387"/>
      <c r="H147" s="392"/>
      <c r="I147" s="317"/>
      <c r="J147" s="393"/>
      <c r="L147" s="65"/>
      <c r="M147" s="65"/>
      <c r="N147" s="65"/>
      <c r="O147" s="318"/>
      <c r="P147" s="318"/>
      <c r="Q147" s="318"/>
    </row>
    <row r="148" customFormat="false" ht="13.5" hidden="false" customHeight="false" outlineLevel="0" collapsed="false">
      <c r="A148" s="390" t="s">
        <v>571</v>
      </c>
      <c r="B148" s="390"/>
      <c r="C148" s="390"/>
      <c r="D148" s="390"/>
      <c r="E148" s="390"/>
      <c r="F148" s="390"/>
      <c r="G148" s="390"/>
      <c r="H148" s="390"/>
      <c r="I148" s="317"/>
      <c r="J148" s="393"/>
      <c r="L148" s="65"/>
      <c r="M148" s="65"/>
      <c r="N148" s="65"/>
      <c r="O148" s="318"/>
      <c r="P148" s="318"/>
      <c r="Q148" s="318"/>
    </row>
    <row r="149" customFormat="false" ht="12.75" hidden="false" customHeight="false" outlineLevel="0" collapsed="false">
      <c r="A149" s="384" t="s">
        <v>139</v>
      </c>
    </row>
    <row r="150" customFormat="false" ht="12.75" hidden="false" customHeight="false" outlineLevel="0" collapsed="false">
      <c r="A150" s="216" t="s">
        <v>572</v>
      </c>
    </row>
    <row r="151" customFormat="false" ht="12.75" hidden="false" customHeight="false" outlineLevel="0" collapsed="false">
      <c r="A151" s="216" t="s">
        <v>43</v>
      </c>
    </row>
  </sheetData>
  <mergeCells count="14">
    <mergeCell ref="D9:H9"/>
    <mergeCell ref="J9:N9"/>
    <mergeCell ref="D10:H10"/>
    <mergeCell ref="J10:N10"/>
    <mergeCell ref="H11:H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4" width="69.99"/>
    <col collapsed="false" customWidth="true" hidden="false" outlineLevel="0" max="4" min="4" style="27" width="12.14"/>
    <col collapsed="false" customWidth="true" hidden="false" outlineLevel="0" max="5" min="5" style="27" width="13.99"/>
    <col collapsed="false" customWidth="true" hidden="false" outlineLevel="0" max="6" min="6" style="394" width="12.28"/>
    <col collapsed="false" customWidth="true" hidden="false" outlineLevel="0" max="7" min="7" style="394" width="15.13"/>
    <col collapsed="false" customWidth="true" hidden="false" outlineLevel="0" max="8" min="8" style="394" width="15.28"/>
    <col collapsed="false" customWidth="true" hidden="false" outlineLevel="0" max="9" min="9" style="285" width="4.99"/>
    <col collapsed="false" customWidth="true" hidden="false" outlineLevel="0" max="10" min="10" style="68" width="16.7"/>
    <col collapsed="false" customWidth="true" hidden="false" outlineLevel="0" max="11" min="11" style="27" width="16.56"/>
    <col collapsed="false" customWidth="true" hidden="false" outlineLevel="0" max="12" min="12" style="27" width="10.99"/>
    <col collapsed="false" customWidth="true" hidden="false" outlineLevel="0" max="13" min="13" style="27" width="14.14"/>
    <col collapsed="false" customWidth="true" hidden="false" outlineLevel="0" max="14" min="14" style="27" width="15.13"/>
    <col collapsed="false" customWidth="false" hidden="false" outlineLevel="0" max="257" min="15" style="27" width="6.7"/>
  </cols>
  <sheetData>
    <row r="2" customFormat="false" ht="3" hidden="false" customHeight="true" outlineLevel="0" collapsed="false"/>
    <row r="7" customFormat="false" ht="12.75" hidden="false" customHeight="false" outlineLevel="0" collapsed="false">
      <c r="K7" s="28"/>
    </row>
    <row r="8" customFormat="false" ht="12.75" hidden="true" customHeight="true" outlineLevel="0" collapsed="false"/>
    <row r="9" s="9" customFormat="true" ht="15" hidden="false" customHeight="false" outlineLevel="0" collapsed="false">
      <c r="A9" s="19" t="s">
        <v>573</v>
      </c>
      <c r="B9" s="19"/>
      <c r="C9" s="19"/>
      <c r="D9" s="19"/>
      <c r="E9" s="19"/>
      <c r="F9" s="20"/>
      <c r="G9" s="20"/>
      <c r="H9" s="20"/>
      <c r="I9" s="395"/>
    </row>
    <row r="10" s="9" customFormat="true" ht="15" hidden="false" customHeight="false" outlineLevel="0" collapsed="false">
      <c r="A10" s="69" t="s">
        <v>574</v>
      </c>
      <c r="B10" s="69"/>
      <c r="C10" s="69"/>
      <c r="D10" s="69"/>
      <c r="E10" s="69"/>
      <c r="F10" s="69"/>
      <c r="G10" s="69"/>
      <c r="H10" s="396"/>
      <c r="I10" s="397"/>
      <c r="J10" s="70"/>
    </row>
    <row r="11" s="9" customFormat="true" ht="15.75" hidden="false" customHeight="false" outlineLevel="0" collapsed="false">
      <c r="A11" s="19" t="s">
        <v>23</v>
      </c>
      <c r="B11" s="19"/>
      <c r="C11" s="19"/>
      <c r="D11" s="19"/>
      <c r="E11" s="19"/>
      <c r="F11" s="19"/>
      <c r="G11" s="19"/>
      <c r="H11" s="396"/>
      <c r="I11" s="398"/>
      <c r="J11" s="70"/>
    </row>
    <row r="12" customFormat="false" ht="15.75" hidden="false" customHeight="false" outlineLevel="0" collapsed="false">
      <c r="A12" s="19" t="s">
        <v>24</v>
      </c>
      <c r="B12" s="399"/>
      <c r="C12" s="399"/>
      <c r="D12" s="293" t="s">
        <v>28</v>
      </c>
      <c r="E12" s="293"/>
      <c r="F12" s="293"/>
      <c r="G12" s="293"/>
      <c r="H12" s="293"/>
      <c r="I12" s="232"/>
      <c r="J12" s="293" t="s">
        <v>27</v>
      </c>
      <c r="K12" s="293"/>
      <c r="L12" s="293"/>
      <c r="M12" s="293"/>
      <c r="N12" s="293"/>
    </row>
    <row r="13" s="326" customFormat="true" ht="12.75" hidden="false" customHeight="true" outlineLevel="0" collapsed="false">
      <c r="A13" s="295"/>
      <c r="B13" s="295"/>
      <c r="C13" s="295"/>
      <c r="D13" s="229" t="s">
        <v>250</v>
      </c>
      <c r="E13" s="229"/>
      <c r="F13" s="229"/>
      <c r="G13" s="229"/>
      <c r="H13" s="229"/>
      <c r="I13" s="232"/>
      <c r="J13" s="229" t="s">
        <v>250</v>
      </c>
      <c r="K13" s="229"/>
      <c r="L13" s="229"/>
      <c r="M13" s="229"/>
      <c r="N13" s="229"/>
    </row>
    <row r="14" s="326" customFormat="true" ht="13.5" hidden="false" customHeight="true" outlineLevel="0" collapsed="false">
      <c r="A14" s="297" t="s">
        <v>575</v>
      </c>
      <c r="B14" s="297"/>
      <c r="C14" s="298" t="s">
        <v>332</v>
      </c>
      <c r="D14" s="63" t="s">
        <v>333</v>
      </c>
      <c r="E14" s="63" t="s">
        <v>334</v>
      </c>
      <c r="F14" s="400" t="s">
        <v>254</v>
      </c>
      <c r="G14" s="400" t="s">
        <v>50</v>
      </c>
      <c r="H14" s="401" t="s">
        <v>335</v>
      </c>
      <c r="I14" s="92"/>
      <c r="J14" s="63" t="s">
        <v>333</v>
      </c>
      <c r="K14" s="63" t="s">
        <v>334</v>
      </c>
      <c r="L14" s="299" t="s">
        <v>254</v>
      </c>
      <c r="M14" s="299" t="s">
        <v>50</v>
      </c>
      <c r="N14" s="300" t="s">
        <v>335</v>
      </c>
    </row>
    <row r="15" s="326" customFormat="true" ht="12.75" hidden="false" customHeight="false" outlineLevel="0" collapsed="false">
      <c r="A15" s="302"/>
      <c r="B15" s="302"/>
      <c r="C15" s="302"/>
      <c r="D15" s="235"/>
      <c r="E15" s="235"/>
      <c r="F15" s="402" t="s">
        <v>258</v>
      </c>
      <c r="G15" s="402" t="s">
        <v>259</v>
      </c>
      <c r="H15" s="401"/>
      <c r="I15" s="300"/>
      <c r="J15" s="235"/>
      <c r="K15" s="235"/>
      <c r="L15" s="303" t="s">
        <v>258</v>
      </c>
      <c r="M15" s="303" t="s">
        <v>259</v>
      </c>
      <c r="N15" s="300"/>
    </row>
    <row r="16" customFormat="false" ht="10.5" hidden="false" customHeight="true" outlineLevel="0" collapsed="false">
      <c r="A16" s="304"/>
      <c r="B16" s="304"/>
      <c r="C16" s="304"/>
      <c r="D16" s="305"/>
      <c r="E16" s="305"/>
      <c r="F16" s="258"/>
      <c r="G16" s="258"/>
      <c r="H16" s="254"/>
      <c r="I16" s="279"/>
      <c r="J16" s="305"/>
      <c r="K16" s="305"/>
      <c r="L16" s="306"/>
      <c r="M16" s="306"/>
      <c r="N16" s="279"/>
    </row>
    <row r="17" customFormat="false" ht="13.5" hidden="false" customHeight="true" outlineLevel="0" collapsed="false">
      <c r="A17" s="308"/>
      <c r="B17" s="309" t="s">
        <v>155</v>
      </c>
      <c r="C17" s="309"/>
      <c r="D17" s="403" t="n">
        <v>53551538.67122</v>
      </c>
      <c r="E17" s="403" t="n">
        <v>51060515.6686</v>
      </c>
      <c r="F17" s="315" t="n">
        <v>-4.65163665588331</v>
      </c>
      <c r="G17" s="315" t="n">
        <v>-4.65163665588331</v>
      </c>
      <c r="H17" s="315" t="n">
        <v>100</v>
      </c>
      <c r="I17" s="315"/>
      <c r="J17" s="403" t="n">
        <v>4945955.20267</v>
      </c>
      <c r="K17" s="403" t="n">
        <v>3828000.9784</v>
      </c>
      <c r="L17" s="315" t="n">
        <v>-22.6034037604402</v>
      </c>
      <c r="M17" s="315" t="n">
        <v>-22.6034037604402</v>
      </c>
      <c r="N17" s="315" t="n">
        <v>100</v>
      </c>
    </row>
    <row r="18" customFormat="false" ht="12.75" hidden="false" customHeight="false" outlineLevel="0" collapsed="false">
      <c r="A18" s="298"/>
      <c r="B18" s="250"/>
      <c r="C18" s="250"/>
      <c r="D18" s="404"/>
      <c r="E18" s="404"/>
      <c r="F18" s="313"/>
      <c r="G18" s="313"/>
      <c r="H18" s="313"/>
      <c r="I18" s="313"/>
      <c r="J18" s="404"/>
      <c r="K18" s="404"/>
      <c r="L18" s="313"/>
      <c r="M18" s="313"/>
      <c r="N18" s="313"/>
    </row>
    <row r="19" s="65" customFormat="true" ht="15" hidden="false" customHeight="true" outlineLevel="0" collapsed="false">
      <c r="A19" s="314" t="s">
        <v>576</v>
      </c>
      <c r="B19" s="309" t="s">
        <v>577</v>
      </c>
      <c r="C19" s="309"/>
      <c r="D19" s="403" t="n">
        <v>4353343.82315</v>
      </c>
      <c r="E19" s="403" t="n">
        <v>4940779.65266</v>
      </c>
      <c r="F19" s="315" t="n">
        <v>13.4938992501849</v>
      </c>
      <c r="G19" s="315" t="n">
        <v>1.09695415684799</v>
      </c>
      <c r="H19" s="315" t="n">
        <v>9.67632149414106</v>
      </c>
      <c r="I19" s="315"/>
      <c r="J19" s="403" t="n">
        <v>439174.78962</v>
      </c>
      <c r="K19" s="403" t="n">
        <v>506307.8485</v>
      </c>
      <c r="L19" s="315" t="n">
        <v>15.2861822824775</v>
      </c>
      <c r="M19" s="315" t="n">
        <v>1.35733252989755</v>
      </c>
      <c r="N19" s="315" t="n">
        <v>13.2264294433807</v>
      </c>
    </row>
    <row r="20" customFormat="false" ht="10.5" hidden="false" customHeight="true" outlineLevel="0" collapsed="false">
      <c r="A20" s="405" t="s">
        <v>54</v>
      </c>
      <c r="B20" s="237"/>
      <c r="C20" s="237" t="s">
        <v>55</v>
      </c>
      <c r="D20" s="406" t="n">
        <v>288522.32605</v>
      </c>
      <c r="E20" s="406" t="n">
        <v>52005.72069</v>
      </c>
      <c r="F20" s="272" t="n">
        <v>-81.9751485432751</v>
      </c>
      <c r="G20" s="272" t="n">
        <v>-0.441661642650635</v>
      </c>
      <c r="H20" s="272" t="n">
        <v>0.101851146642417</v>
      </c>
      <c r="I20" s="272"/>
      <c r="J20" s="406" t="n">
        <v>6622.574</v>
      </c>
      <c r="K20" s="406" t="n">
        <v>3707.67089</v>
      </c>
      <c r="L20" s="272" t="n">
        <v>-44.014655177881</v>
      </c>
      <c r="M20" s="272" t="n">
        <v>-0.0589350891901818</v>
      </c>
      <c r="N20" s="272" t="n">
        <v>0.096856581566228</v>
      </c>
    </row>
    <row r="21" customFormat="false" ht="12.75" hidden="false" customHeight="false" outlineLevel="0" collapsed="false">
      <c r="A21" s="407" t="s">
        <v>57</v>
      </c>
      <c r="B21" s="50"/>
      <c r="C21" s="50" t="s">
        <v>58</v>
      </c>
      <c r="D21" s="408" t="n">
        <v>191523.00909</v>
      </c>
      <c r="E21" s="408" t="n">
        <v>47776.04555</v>
      </c>
      <c r="F21" s="271" t="n">
        <v>-75.0546705709134</v>
      </c>
      <c r="G21" s="271" t="n">
        <v>-0.26842732647242</v>
      </c>
      <c r="H21" s="271" t="n">
        <v>0.0935674952052633</v>
      </c>
      <c r="I21" s="271"/>
      <c r="J21" s="408" t="n">
        <v>24449.31715</v>
      </c>
      <c r="K21" s="408" t="n">
        <v>3556.04475</v>
      </c>
      <c r="L21" s="271" t="n">
        <v>-85.4554434866906</v>
      </c>
      <c r="M21" s="271" t="n">
        <v>-0.422431492883743</v>
      </c>
      <c r="N21" s="271" t="n">
        <v>0.0928956071345188</v>
      </c>
    </row>
    <row r="22" customFormat="false" ht="12.75" hidden="false" customHeight="false" outlineLevel="0" collapsed="false">
      <c r="A22" s="405" t="s">
        <v>59</v>
      </c>
      <c r="B22" s="237"/>
      <c r="C22" s="237" t="s">
        <v>60</v>
      </c>
      <c r="D22" s="406" t="n">
        <v>28317.50553</v>
      </c>
      <c r="E22" s="406" t="n">
        <v>13569.69732</v>
      </c>
      <c r="F22" s="272" t="n">
        <v>-52.0801812658814</v>
      </c>
      <c r="G22" s="272" t="n">
        <v>-0.0275394667939315</v>
      </c>
      <c r="H22" s="272" t="n">
        <v>0.0265757153885243</v>
      </c>
      <c r="I22" s="272"/>
      <c r="J22" s="406" t="n">
        <v>8509.7689</v>
      </c>
      <c r="K22" s="406" t="n">
        <v>2796.81267</v>
      </c>
      <c r="L22" s="272" t="n">
        <v>-67.134093735495</v>
      </c>
      <c r="M22" s="272" t="n">
        <v>-0.115507642020614</v>
      </c>
      <c r="N22" s="272" t="n">
        <v>0.0730619633009862</v>
      </c>
    </row>
    <row r="23" customFormat="false" ht="24" hidden="false" customHeight="false" outlineLevel="0" collapsed="false">
      <c r="A23" s="409" t="s">
        <v>61</v>
      </c>
      <c r="B23" s="50"/>
      <c r="C23" s="410" t="s">
        <v>578</v>
      </c>
      <c r="D23" s="411" t="n">
        <v>178872.48716</v>
      </c>
      <c r="E23" s="411" t="n">
        <v>202123.96701</v>
      </c>
      <c r="F23" s="338" t="n">
        <v>12.9989134825423</v>
      </c>
      <c r="G23" s="338" t="n">
        <v>0.0434188828686187</v>
      </c>
      <c r="H23" s="338" t="n">
        <v>0.39585179343243</v>
      </c>
      <c r="I23" s="338"/>
      <c r="J23" s="411" t="n">
        <v>21717.50466</v>
      </c>
      <c r="K23" s="411" t="n">
        <v>21566.32493</v>
      </c>
      <c r="L23" s="338" t="n">
        <v>-0.696119247431055</v>
      </c>
      <c r="M23" s="338" t="n">
        <v>-0.00305663362899818</v>
      </c>
      <c r="N23" s="338" t="n">
        <v>0.563383474865624</v>
      </c>
    </row>
    <row r="24" customFormat="false" ht="12.75" hidden="false" customHeight="false" outlineLevel="0" collapsed="false">
      <c r="A24" s="405" t="s">
        <v>63</v>
      </c>
      <c r="B24" s="237"/>
      <c r="C24" s="237" t="s">
        <v>64</v>
      </c>
      <c r="D24" s="412" t="n">
        <v>110536.52178</v>
      </c>
      <c r="E24" s="412" t="n">
        <v>187406.73669</v>
      </c>
      <c r="F24" s="272" t="n">
        <v>69.542820483346</v>
      </c>
      <c r="G24" s="272" t="n">
        <v>0.143544362715599</v>
      </c>
      <c r="H24" s="272" t="n">
        <v>0.367028680059428</v>
      </c>
      <c r="I24" s="272"/>
      <c r="J24" s="412" t="n">
        <v>9655.65706</v>
      </c>
      <c r="K24" s="412" t="n">
        <v>12139.65374</v>
      </c>
      <c r="L24" s="272" t="n">
        <v>25.7258171511738</v>
      </c>
      <c r="M24" s="272" t="n">
        <v>0.0502227896981165</v>
      </c>
      <c r="N24" s="272" t="n">
        <v>0.317127759593051</v>
      </c>
    </row>
    <row r="25" customFormat="false" ht="12.75" hidden="false" customHeight="false" outlineLevel="0" collapsed="false">
      <c r="A25" s="407" t="s">
        <v>65</v>
      </c>
      <c r="B25" s="50"/>
      <c r="C25" s="50" t="s">
        <v>66</v>
      </c>
      <c r="D25" s="411" t="n">
        <v>792588.71572</v>
      </c>
      <c r="E25" s="411" t="n">
        <v>904339.211910001</v>
      </c>
      <c r="F25" s="271" t="n">
        <v>14.0994306345235</v>
      </c>
      <c r="G25" s="271" t="n">
        <v>0.208678403950435</v>
      </c>
      <c r="H25" s="271" t="n">
        <v>1.77111257116843</v>
      </c>
      <c r="I25" s="271"/>
      <c r="J25" s="411" t="n">
        <v>81358.4121600001</v>
      </c>
      <c r="K25" s="411" t="n">
        <v>50314.55998</v>
      </c>
      <c r="L25" s="271" t="n">
        <v>-38.1569051752743</v>
      </c>
      <c r="M25" s="271" t="n">
        <v>-0.627661410342769</v>
      </c>
      <c r="N25" s="271" t="n">
        <v>1.31438210867517</v>
      </c>
    </row>
    <row r="26" customFormat="false" ht="12.75" hidden="false" customHeight="false" outlineLevel="0" collapsed="false">
      <c r="A26" s="405" t="s">
        <v>67</v>
      </c>
      <c r="B26" s="237"/>
      <c r="C26" s="237" t="s">
        <v>579</v>
      </c>
      <c r="D26" s="412" t="n">
        <v>568391.961350002</v>
      </c>
      <c r="E26" s="412" t="n">
        <v>766639.28111</v>
      </c>
      <c r="F26" s="272" t="n">
        <v>34.8786283481449</v>
      </c>
      <c r="G26" s="272" t="n">
        <v>0.370199110388105</v>
      </c>
      <c r="H26" s="272" t="n">
        <v>1.50143270405992</v>
      </c>
      <c r="I26" s="272"/>
      <c r="J26" s="412" t="n">
        <v>78923.76772</v>
      </c>
      <c r="K26" s="412" t="n">
        <v>89314.94584</v>
      </c>
      <c r="L26" s="272" t="n">
        <v>13.1660948535365</v>
      </c>
      <c r="M26" s="272" t="n">
        <v>0.210094464955739</v>
      </c>
      <c r="N26" s="272" t="n">
        <v>2.3332007056417</v>
      </c>
    </row>
    <row r="27" customFormat="false" ht="12.75" hidden="false" customHeight="false" outlineLevel="0" collapsed="false">
      <c r="A27" s="407" t="s">
        <v>69</v>
      </c>
      <c r="B27" s="330"/>
      <c r="C27" s="46" t="s">
        <v>580</v>
      </c>
      <c r="D27" s="411" t="n">
        <v>2049658.10266</v>
      </c>
      <c r="E27" s="411" t="n">
        <v>2623595.79073</v>
      </c>
      <c r="F27" s="338" t="n">
        <v>28.0016304829164</v>
      </c>
      <c r="G27" s="338" t="n">
        <v>1.07174826776445</v>
      </c>
      <c r="H27" s="338" t="n">
        <v>5.13820856757113</v>
      </c>
      <c r="I27" s="338"/>
      <c r="J27" s="411" t="n">
        <v>195866.61836</v>
      </c>
      <c r="K27" s="411" t="n">
        <v>310362.71073</v>
      </c>
      <c r="L27" s="338" t="n">
        <v>58.4561541566815</v>
      </c>
      <c r="M27" s="338" t="n">
        <v>2.31494398307917</v>
      </c>
      <c r="N27" s="338" t="n">
        <v>8.10769674514877</v>
      </c>
    </row>
    <row r="28" customFormat="false" ht="12.75" hidden="false" customHeight="false" outlineLevel="0" collapsed="false">
      <c r="A28" s="413" t="s">
        <v>71</v>
      </c>
      <c r="B28" s="250"/>
      <c r="C28" s="237" t="s">
        <v>72</v>
      </c>
      <c r="D28" s="412" t="n">
        <v>32892.38582</v>
      </c>
      <c r="E28" s="412" t="n">
        <v>33446.9727</v>
      </c>
      <c r="F28" s="272" t="n">
        <v>1.68606462004584</v>
      </c>
      <c r="G28" s="272" t="n">
        <v>0.00103561334325963</v>
      </c>
      <c r="H28" s="272" t="n">
        <v>0.0655045728818764</v>
      </c>
      <c r="I28" s="272"/>
      <c r="J28" s="412" t="n">
        <v>2689.21619</v>
      </c>
      <c r="K28" s="412" t="n">
        <v>3273.42663</v>
      </c>
      <c r="L28" s="272" t="n">
        <v>21.7241901998218</v>
      </c>
      <c r="M28" s="272" t="n">
        <v>0.0118118829641769</v>
      </c>
      <c r="N28" s="272" t="n">
        <v>0.0855126905262235</v>
      </c>
    </row>
    <row r="29" customFormat="false" ht="12.75" hidden="false" customHeight="false" outlineLevel="0" collapsed="false">
      <c r="A29" s="414" t="s">
        <v>73</v>
      </c>
      <c r="B29" s="309"/>
      <c r="C29" s="46" t="s">
        <v>74</v>
      </c>
      <c r="D29" s="411" t="n">
        <v>112040.80799</v>
      </c>
      <c r="E29" s="411" t="n">
        <v>109876.22895</v>
      </c>
      <c r="F29" s="271" t="n">
        <v>-1.93195593537061</v>
      </c>
      <c r="G29" s="271" t="n">
        <v>-0.00404204826548392</v>
      </c>
      <c r="H29" s="271" t="n">
        <v>0.21518824773164</v>
      </c>
      <c r="I29" s="271"/>
      <c r="J29" s="411" t="n">
        <v>9381.95342</v>
      </c>
      <c r="K29" s="411" t="n">
        <v>9275.69834</v>
      </c>
      <c r="L29" s="271" t="n">
        <v>-1.13254751162471</v>
      </c>
      <c r="M29" s="271" t="n">
        <v>-0.00214832273334459</v>
      </c>
      <c r="N29" s="271" t="n">
        <v>0.242311806928456</v>
      </c>
    </row>
    <row r="30" customFormat="false" ht="12.75" hidden="false" customHeight="false" outlineLevel="0" collapsed="false">
      <c r="A30" s="325" t="s">
        <v>581</v>
      </c>
      <c r="B30" s="250" t="s">
        <v>582</v>
      </c>
      <c r="C30" s="250"/>
      <c r="D30" s="404" t="n">
        <v>88591.53767</v>
      </c>
      <c r="E30" s="404" t="n">
        <v>69239.80667</v>
      </c>
      <c r="F30" s="270" t="n">
        <v>-21.8437691781403</v>
      </c>
      <c r="G30" s="270" t="n">
        <v>-0.0361366479473355</v>
      </c>
      <c r="H30" s="270" t="n">
        <v>0.135603422259559</v>
      </c>
      <c r="I30" s="270"/>
      <c r="J30" s="404" t="n">
        <v>5288.27875</v>
      </c>
      <c r="K30" s="404" t="n">
        <v>6976.72339</v>
      </c>
      <c r="L30" s="270" t="n">
        <v>31.9280567424703</v>
      </c>
      <c r="M30" s="270" t="n">
        <v>0.0341378878459821</v>
      </c>
      <c r="N30" s="270" t="n">
        <v>0.182255005402744</v>
      </c>
    </row>
    <row r="31" s="65" customFormat="true" ht="12.75" hidden="false" customHeight="false" outlineLevel="0" collapsed="false">
      <c r="A31" s="407" t="s">
        <v>352</v>
      </c>
      <c r="B31" s="309"/>
      <c r="C31" s="50" t="s">
        <v>76</v>
      </c>
      <c r="D31" s="411" t="n">
        <v>27336.2584</v>
      </c>
      <c r="E31" s="411" t="n">
        <v>24560.25335</v>
      </c>
      <c r="F31" s="271" t="n">
        <v>-10.1550292998401</v>
      </c>
      <c r="G31" s="271" t="n">
        <v>-0.00518380072521033</v>
      </c>
      <c r="H31" s="271" t="n">
        <v>0.048100284590552</v>
      </c>
      <c r="I31" s="271"/>
      <c r="J31" s="411" t="n">
        <v>3579.75275</v>
      </c>
      <c r="K31" s="411" t="n">
        <v>3859.0086</v>
      </c>
      <c r="L31" s="271" t="n">
        <v>7.80098150633448</v>
      </c>
      <c r="M31" s="271" t="n">
        <v>0.00564614596285159</v>
      </c>
      <c r="N31" s="271" t="n">
        <v>0.100810021255871</v>
      </c>
    </row>
    <row r="32" customFormat="false" ht="12.75" hidden="false" customHeight="false" outlineLevel="0" collapsed="false">
      <c r="A32" s="413" t="s">
        <v>583</v>
      </c>
      <c r="B32" s="250"/>
      <c r="C32" s="237" t="s">
        <v>77</v>
      </c>
      <c r="D32" s="412" t="n">
        <v>61255.27927</v>
      </c>
      <c r="E32" s="412" t="n">
        <v>44679.55332</v>
      </c>
      <c r="F32" s="272" t="n">
        <v>-27.060077347681</v>
      </c>
      <c r="G32" s="272" t="n">
        <v>-0.0309528472221252</v>
      </c>
      <c r="H32" s="272" t="n">
        <v>0.0875031376690071</v>
      </c>
      <c r="I32" s="272"/>
      <c r="J32" s="412" t="n">
        <v>1708.526</v>
      </c>
      <c r="K32" s="412" t="n">
        <v>3117.71479</v>
      </c>
      <c r="L32" s="272" t="n">
        <v>82.4797977906102</v>
      </c>
      <c r="M32" s="272" t="n">
        <v>0.0284917418831305</v>
      </c>
      <c r="N32" s="272" t="n">
        <v>0.0814449841468724</v>
      </c>
    </row>
    <row r="33" customFormat="false" ht="12.75" hidden="false" customHeight="false" outlineLevel="0" collapsed="false">
      <c r="A33" s="314" t="s">
        <v>584</v>
      </c>
      <c r="B33" s="309" t="s">
        <v>585</v>
      </c>
      <c r="C33" s="328"/>
      <c r="D33" s="403" t="n">
        <v>1855820.1544</v>
      </c>
      <c r="E33" s="403" t="n">
        <v>1790881.21989</v>
      </c>
      <c r="F33" s="315" t="n">
        <v>-3.49920407729338</v>
      </c>
      <c r="G33" s="315" t="n">
        <v>-0.121264367227037</v>
      </c>
      <c r="H33" s="315" t="n">
        <v>3.5073700224914</v>
      </c>
      <c r="I33" s="315"/>
      <c r="J33" s="403" t="n">
        <v>144836.07779</v>
      </c>
      <c r="K33" s="403" t="n">
        <v>149698.29487</v>
      </c>
      <c r="L33" s="315" t="n">
        <v>3.35704829500412</v>
      </c>
      <c r="M33" s="315" t="n">
        <v>0.0983069373005085</v>
      </c>
      <c r="N33" s="315" t="n">
        <v>3.91061276406909</v>
      </c>
    </row>
    <row r="34" s="65" customFormat="true" ht="12.75" hidden="false" customHeight="false" outlineLevel="0" collapsed="false">
      <c r="A34" s="319" t="s">
        <v>586</v>
      </c>
      <c r="B34" s="237"/>
      <c r="C34" s="237" t="s">
        <v>587</v>
      </c>
      <c r="D34" s="412" t="n">
        <v>65126.79739</v>
      </c>
      <c r="E34" s="412" t="n">
        <v>44013.3653</v>
      </c>
      <c r="F34" s="272" t="n">
        <v>-32.4189626023924</v>
      </c>
      <c r="G34" s="272" t="n">
        <v>-0.0394263780535346</v>
      </c>
      <c r="H34" s="272" t="n">
        <v>0.0861984347860128</v>
      </c>
      <c r="I34" s="272"/>
      <c r="J34" s="412" t="n">
        <v>5718.52224</v>
      </c>
      <c r="K34" s="412" t="n">
        <v>3453.74997</v>
      </c>
      <c r="L34" s="272" t="n">
        <v>-39.6041525231525</v>
      </c>
      <c r="M34" s="272" t="n">
        <v>-0.0457903918898699</v>
      </c>
      <c r="N34" s="272" t="n">
        <v>0.09022333038806</v>
      </c>
    </row>
    <row r="35" s="65" customFormat="true" ht="15" hidden="false" customHeight="true" outlineLevel="0" collapsed="false">
      <c r="A35" s="323" t="s">
        <v>588</v>
      </c>
      <c r="B35" s="50"/>
      <c r="C35" s="50" t="s">
        <v>79</v>
      </c>
      <c r="D35" s="411" t="n">
        <v>5386.19117</v>
      </c>
      <c r="E35" s="411" t="n">
        <v>4214.77074</v>
      </c>
      <c r="F35" s="271" t="n">
        <v>-21.7485862092043</v>
      </c>
      <c r="G35" s="271" t="n">
        <v>-0.00218746362675393</v>
      </c>
      <c r="H35" s="271" t="n">
        <v>0.00825446175936664</v>
      </c>
      <c r="I35" s="271"/>
      <c r="J35" s="411" t="n">
        <v>32.73322</v>
      </c>
      <c r="K35" s="411" t="n">
        <v>319.54458</v>
      </c>
      <c r="L35" s="271" t="s">
        <v>80</v>
      </c>
      <c r="M35" s="271" t="n">
        <v>0.00579890735454234</v>
      </c>
      <c r="N35" s="271" t="n">
        <v>0.0083475574275731</v>
      </c>
    </row>
    <row r="36" s="65" customFormat="true" ht="12.75" hidden="false" customHeight="false" outlineLevel="0" collapsed="false">
      <c r="A36" s="331" t="s">
        <v>589</v>
      </c>
      <c r="B36" s="332"/>
      <c r="C36" s="129" t="s">
        <v>81</v>
      </c>
      <c r="D36" s="412" t="n">
        <v>4833.81625</v>
      </c>
      <c r="E36" s="412" t="n">
        <v>1493.18407</v>
      </c>
      <c r="F36" s="334" t="n">
        <v>-69.1096228575093</v>
      </c>
      <c r="G36" s="334" t="n">
        <v>-0.00623816282947504</v>
      </c>
      <c r="H36" s="334" t="n">
        <v>0.0029243419312317</v>
      </c>
      <c r="I36" s="334"/>
      <c r="J36" s="412" t="n">
        <v>814.62637</v>
      </c>
      <c r="K36" s="412" t="n">
        <v>42.58042</v>
      </c>
      <c r="L36" s="334" t="n">
        <v>-94.773012319746</v>
      </c>
      <c r="M36" s="334" t="n">
        <v>-0.015609642998449</v>
      </c>
      <c r="N36" s="334" t="n">
        <v>0.00111234088602029</v>
      </c>
    </row>
    <row r="37" s="65" customFormat="true" ht="12.75" hidden="false" customHeight="false" outlineLevel="0" collapsed="false">
      <c r="A37" s="335" t="s">
        <v>590</v>
      </c>
      <c r="B37" s="336"/>
      <c r="C37" s="126" t="s">
        <v>82</v>
      </c>
      <c r="D37" s="411" t="n">
        <v>23536.1651</v>
      </c>
      <c r="E37" s="411" t="n">
        <v>34914.99343</v>
      </c>
      <c r="F37" s="338" t="n">
        <v>48.3461442493026</v>
      </c>
      <c r="G37" s="338" t="n">
        <v>0.0212483686040478</v>
      </c>
      <c r="H37" s="338" t="n">
        <v>0.0683796334071714</v>
      </c>
      <c r="I37" s="338"/>
      <c r="J37" s="411" t="n">
        <v>1944.2237</v>
      </c>
      <c r="K37" s="411" t="n">
        <v>2210.64967</v>
      </c>
      <c r="L37" s="338" t="n">
        <v>13.7034627239654</v>
      </c>
      <c r="M37" s="338" t="n">
        <v>0.00538674450298649</v>
      </c>
      <c r="N37" s="338" t="n">
        <v>0.0577494541530653</v>
      </c>
    </row>
    <row r="38" s="65" customFormat="true" ht="12.75" hidden="false" customHeight="false" outlineLevel="0" collapsed="false">
      <c r="A38" s="319" t="s">
        <v>591</v>
      </c>
      <c r="B38" s="250"/>
      <c r="C38" s="237" t="s">
        <v>83</v>
      </c>
      <c r="D38" s="412" t="n">
        <v>1557.26035</v>
      </c>
      <c r="E38" s="412" t="n">
        <v>1923.82366</v>
      </c>
      <c r="F38" s="272" t="n">
        <v>23.538986913781</v>
      </c>
      <c r="G38" s="272" t="n">
        <v>0.000684505653984132</v>
      </c>
      <c r="H38" s="272" t="n">
        <v>0.00376773253228829</v>
      </c>
      <c r="I38" s="272"/>
      <c r="J38" s="412" t="n">
        <v>130.25915</v>
      </c>
      <c r="K38" s="412" t="n">
        <v>36.35673</v>
      </c>
      <c r="L38" s="272" t="n">
        <v>-72.0889242713468</v>
      </c>
      <c r="M38" s="272" t="n">
        <v>-0.00189856996580374</v>
      </c>
      <c r="N38" s="272" t="n">
        <v>0.000949757594241685</v>
      </c>
    </row>
    <row r="39" customFormat="false" ht="24" hidden="false" customHeight="false" outlineLevel="0" collapsed="false">
      <c r="A39" s="409" t="s">
        <v>592</v>
      </c>
      <c r="B39" s="50"/>
      <c r="C39" s="410" t="s">
        <v>593</v>
      </c>
      <c r="D39" s="411" t="n">
        <v>9954.28829</v>
      </c>
      <c r="E39" s="411" t="n">
        <v>13850.53108</v>
      </c>
      <c r="F39" s="338" t="n">
        <v>39.1413497026617</v>
      </c>
      <c r="G39" s="338" t="n">
        <v>0.00727568784516353</v>
      </c>
      <c r="H39" s="338" t="n">
        <v>0.0271257171977945</v>
      </c>
      <c r="I39" s="338"/>
      <c r="J39" s="411" t="n">
        <v>1626.68803</v>
      </c>
      <c r="K39" s="411" t="n">
        <v>1048.09072</v>
      </c>
      <c r="L39" s="338" t="n">
        <v>-35.5690396271005</v>
      </c>
      <c r="M39" s="338" t="n">
        <v>-0.0116983936629198</v>
      </c>
      <c r="N39" s="338" t="n">
        <v>0.0273795833886666</v>
      </c>
    </row>
    <row r="40" customFormat="false" ht="24" hidden="false" customHeight="false" outlineLevel="0" collapsed="false">
      <c r="A40" s="415" t="s">
        <v>594</v>
      </c>
      <c r="B40" s="237"/>
      <c r="C40" s="416" t="s">
        <v>595</v>
      </c>
      <c r="D40" s="412" t="n">
        <v>19535.01734</v>
      </c>
      <c r="E40" s="412" t="n">
        <v>21444.38545</v>
      </c>
      <c r="F40" s="334" t="n">
        <v>9.77407942244498</v>
      </c>
      <c r="G40" s="334" t="n">
        <v>0.00356547758921098</v>
      </c>
      <c r="H40" s="334" t="n">
        <v>0.0419979805710959</v>
      </c>
      <c r="I40" s="334"/>
      <c r="J40" s="412" t="n">
        <v>1689.91815</v>
      </c>
      <c r="K40" s="412" t="n">
        <v>4003.14772</v>
      </c>
      <c r="L40" s="334" t="n">
        <v>136.88411891428</v>
      </c>
      <c r="M40" s="334" t="n">
        <v>0.0467701278157804</v>
      </c>
      <c r="N40" s="334" t="n">
        <v>0.10457541005314</v>
      </c>
    </row>
    <row r="41" customFormat="false" ht="12.75" hidden="false" customHeight="false" outlineLevel="0" collapsed="false">
      <c r="A41" s="323" t="s">
        <v>596</v>
      </c>
      <c r="B41" s="50"/>
      <c r="C41" s="50" t="s">
        <v>92</v>
      </c>
      <c r="D41" s="411" t="n">
        <v>430615.63914</v>
      </c>
      <c r="E41" s="411" t="n">
        <v>331726.62254</v>
      </c>
      <c r="F41" s="271" t="n">
        <v>-22.9645669157524</v>
      </c>
      <c r="G41" s="271" t="n">
        <v>-0.184661391724204</v>
      </c>
      <c r="H41" s="271" t="n">
        <v>0.64967346725015</v>
      </c>
      <c r="I41" s="271"/>
      <c r="J41" s="411" t="n">
        <v>34096.80671</v>
      </c>
      <c r="K41" s="411" t="n">
        <v>36013.11206</v>
      </c>
      <c r="L41" s="271" t="n">
        <v>5.62019008495003</v>
      </c>
      <c r="M41" s="271" t="n">
        <v>0.0387448990432729</v>
      </c>
      <c r="N41" s="271" t="n">
        <v>0.940781161321764</v>
      </c>
    </row>
    <row r="42" customFormat="false" ht="12.75" hidden="false" customHeight="false" outlineLevel="0" collapsed="false">
      <c r="A42" s="413" t="s">
        <v>597</v>
      </c>
      <c r="B42" s="250"/>
      <c r="C42" s="237" t="s">
        <v>598</v>
      </c>
      <c r="D42" s="412" t="n">
        <v>1295274.97937</v>
      </c>
      <c r="E42" s="412" t="n">
        <v>1337299.54362</v>
      </c>
      <c r="F42" s="272" t="n">
        <v>3.24445117209345</v>
      </c>
      <c r="G42" s="272" t="n">
        <v>0.078474989314524</v>
      </c>
      <c r="H42" s="272" t="n">
        <v>2.61904825305629</v>
      </c>
      <c r="I42" s="272"/>
      <c r="J42" s="412" t="n">
        <v>98782.30022</v>
      </c>
      <c r="K42" s="412" t="n">
        <v>102571.063</v>
      </c>
      <c r="L42" s="272" t="n">
        <v>3.83546725634246</v>
      </c>
      <c r="M42" s="272" t="n">
        <v>0.0766032571009681</v>
      </c>
      <c r="N42" s="272" t="n">
        <v>2.67949416885656</v>
      </c>
    </row>
    <row r="43" customFormat="false" ht="12" hidden="false" customHeight="true" outlineLevel="0" collapsed="false">
      <c r="A43" s="364" t="s">
        <v>599</v>
      </c>
      <c r="B43" s="309" t="s">
        <v>600</v>
      </c>
      <c r="C43" s="50"/>
      <c r="D43" s="403" t="n">
        <v>35619807.67692</v>
      </c>
      <c r="E43" s="403" t="n">
        <v>33833837.92112</v>
      </c>
      <c r="F43" s="315" t="n">
        <v>-5.01397922189568</v>
      </c>
      <c r="G43" s="315" t="n">
        <v>-3.3350484413995</v>
      </c>
      <c r="H43" s="315" t="n">
        <v>66.2622331131809</v>
      </c>
      <c r="I43" s="315"/>
      <c r="J43" s="403" t="n">
        <v>3379796.94947</v>
      </c>
      <c r="K43" s="403" t="n">
        <v>2268097.79066</v>
      </c>
      <c r="L43" s="315" t="n">
        <v>-32.8924836441529</v>
      </c>
      <c r="M43" s="315" t="n">
        <v>-22.4769354605126</v>
      </c>
      <c r="N43" s="315" t="n">
        <v>59.2501883739853</v>
      </c>
    </row>
    <row r="44" customFormat="false" ht="12" hidden="false" customHeight="true" outlineLevel="0" collapsed="false">
      <c r="A44" s="413" t="s">
        <v>601</v>
      </c>
      <c r="B44" s="250"/>
      <c r="C44" s="237" t="s">
        <v>602</v>
      </c>
      <c r="D44" s="412" t="n">
        <v>5916866.90993</v>
      </c>
      <c r="E44" s="412" t="n">
        <v>6225267.28829</v>
      </c>
      <c r="F44" s="334" t="n">
        <v>5.21222435884811</v>
      </c>
      <c r="G44" s="334" t="n">
        <v>0.575894523317847</v>
      </c>
      <c r="H44" s="334" t="n">
        <v>12.1919397146204</v>
      </c>
      <c r="I44" s="334"/>
      <c r="J44" s="412" t="n">
        <v>574007.23026</v>
      </c>
      <c r="K44" s="412" t="n">
        <v>392490.67768</v>
      </c>
      <c r="L44" s="334" t="n">
        <v>-31.6226944559185</v>
      </c>
      <c r="M44" s="334" t="n">
        <v>-3.66999993210637</v>
      </c>
      <c r="N44" s="334" t="n">
        <v>10.253149878871</v>
      </c>
    </row>
    <row r="45" s="105" customFormat="true" ht="12.75" hidden="false" customHeight="false" outlineLevel="0" collapsed="false">
      <c r="A45" s="323" t="s">
        <v>603</v>
      </c>
      <c r="B45" s="50"/>
      <c r="C45" s="50" t="s">
        <v>604</v>
      </c>
      <c r="D45" s="411" t="n">
        <v>29150745.08144</v>
      </c>
      <c r="E45" s="411" t="n">
        <v>27143259.14768</v>
      </c>
      <c r="F45" s="271" t="n">
        <v>-6.88656817570716</v>
      </c>
      <c r="G45" s="271" t="n">
        <v>-3.74869888629146</v>
      </c>
      <c r="H45" s="271" t="n">
        <v>53.1589992624613</v>
      </c>
      <c r="I45" s="271"/>
      <c r="J45" s="411" t="n">
        <v>2727158.68591</v>
      </c>
      <c r="K45" s="411" t="n">
        <v>1858494.73894</v>
      </c>
      <c r="L45" s="271" t="n">
        <v>-31.8523432999332</v>
      </c>
      <c r="M45" s="271" t="n">
        <v>-17.5631179696303</v>
      </c>
      <c r="N45" s="271" t="n">
        <v>48.5500068946377</v>
      </c>
    </row>
    <row r="46" customFormat="false" ht="12.75" hidden="false" customHeight="false" outlineLevel="0" collapsed="false">
      <c r="A46" s="319" t="s">
        <v>605</v>
      </c>
      <c r="B46" s="250"/>
      <c r="C46" s="237" t="s">
        <v>95</v>
      </c>
      <c r="D46" s="412" t="n">
        <v>455861.72166</v>
      </c>
      <c r="E46" s="412" t="n">
        <v>277425.28176</v>
      </c>
      <c r="F46" s="272" t="n">
        <v>-39.1426679235606</v>
      </c>
      <c r="G46" s="272" t="n">
        <v>-0.333205066236307</v>
      </c>
      <c r="H46" s="272" t="n">
        <v>0.543326439475433</v>
      </c>
      <c r="I46" s="272"/>
      <c r="J46" s="412" t="n">
        <v>77489.0373</v>
      </c>
      <c r="K46" s="412" t="n">
        <v>8619.93204</v>
      </c>
      <c r="L46" s="272" t="n">
        <v>-88.8759334993055</v>
      </c>
      <c r="M46" s="272" t="n">
        <v>-1.39243285549416</v>
      </c>
      <c r="N46" s="272" t="n">
        <v>0.225181030220188</v>
      </c>
    </row>
    <row r="47" customFormat="false" ht="12.75" hidden="false" customHeight="false" outlineLevel="0" collapsed="false">
      <c r="A47" s="323" t="s">
        <v>144</v>
      </c>
      <c r="B47" s="50"/>
      <c r="C47" s="50" t="s">
        <v>96</v>
      </c>
      <c r="D47" s="411" t="n">
        <v>96333.96389</v>
      </c>
      <c r="E47" s="411" t="n">
        <v>187886.20339</v>
      </c>
      <c r="F47" s="271" t="n">
        <v>95.0363047497349</v>
      </c>
      <c r="G47" s="271" t="n">
        <v>0.170960987810426</v>
      </c>
      <c r="H47" s="271" t="n">
        <v>0.367967696623835</v>
      </c>
      <c r="I47" s="271"/>
      <c r="J47" s="411" t="n">
        <v>1141.996</v>
      </c>
      <c r="K47" s="411" t="n">
        <v>8492.442</v>
      </c>
      <c r="L47" s="271" t="s">
        <v>80</v>
      </c>
      <c r="M47" s="271" t="n">
        <v>0.148615296718255</v>
      </c>
      <c r="N47" s="271" t="n">
        <v>0.221850570256375</v>
      </c>
    </row>
    <row r="48" customFormat="false" ht="12.75" hidden="false" customHeight="false" outlineLevel="0" collapsed="false">
      <c r="A48" s="417" t="s">
        <v>606</v>
      </c>
      <c r="B48" s="65" t="s">
        <v>607</v>
      </c>
      <c r="C48" s="1"/>
      <c r="D48" s="404" t="n">
        <v>245310.74163</v>
      </c>
      <c r="E48" s="404" t="n">
        <v>318281.66531</v>
      </c>
      <c r="F48" s="270" t="n">
        <v>29.746322234051</v>
      </c>
      <c r="G48" s="270" t="n">
        <v>0.136262982335588</v>
      </c>
      <c r="H48" s="270" t="n">
        <v>0.623342050393215</v>
      </c>
      <c r="I48" s="270"/>
      <c r="J48" s="404" t="n">
        <v>18564.09413</v>
      </c>
      <c r="K48" s="404" t="n">
        <v>14746.48885</v>
      </c>
      <c r="L48" s="270" t="n">
        <v>-20.564457674402</v>
      </c>
      <c r="M48" s="270" t="n">
        <v>-0.0771864103811357</v>
      </c>
      <c r="N48" s="270" t="n">
        <v>0.385226882992168</v>
      </c>
    </row>
    <row r="49" customFormat="false" ht="12.75" hidden="false" customHeight="false" outlineLevel="0" collapsed="false">
      <c r="A49" s="327" t="s">
        <v>608</v>
      </c>
      <c r="B49" s="309"/>
      <c r="C49" s="341" t="s">
        <v>86</v>
      </c>
      <c r="D49" s="411" t="n">
        <v>433.84367</v>
      </c>
      <c r="E49" s="411" t="n">
        <v>48.85577</v>
      </c>
      <c r="F49" s="271" t="n">
        <v>-88.7388537903526</v>
      </c>
      <c r="G49" s="271" t="n">
        <v>-0.000718910995935403</v>
      </c>
      <c r="H49" s="271" t="n">
        <v>9.56820928270495E-005</v>
      </c>
      <c r="I49" s="271"/>
      <c r="J49" s="411" t="n">
        <v>68.16637</v>
      </c>
      <c r="K49" s="411" t="n">
        <v>13.7448</v>
      </c>
      <c r="L49" s="271" t="n">
        <v>-79.836391464002</v>
      </c>
      <c r="M49" s="271" t="n">
        <v>-0.00110032476579289</v>
      </c>
      <c r="N49" s="271" t="n">
        <v>0.000359059469356378</v>
      </c>
    </row>
    <row r="50" customFormat="false" ht="12.75" hidden="false" customHeight="false" outlineLevel="0" collapsed="false">
      <c r="A50" s="319" t="s">
        <v>609</v>
      </c>
      <c r="B50" s="48"/>
      <c r="C50" s="237" t="s">
        <v>610</v>
      </c>
      <c r="D50" s="412" t="n">
        <v>235310.02356</v>
      </c>
      <c r="E50" s="412" t="n">
        <v>305289.2548</v>
      </c>
      <c r="F50" s="272" t="n">
        <v>29.7391629057215</v>
      </c>
      <c r="G50" s="272" t="n">
        <v>0.130676415610834</v>
      </c>
      <c r="H50" s="272" t="n">
        <v>0.597896928384802</v>
      </c>
      <c r="I50" s="272"/>
      <c r="J50" s="412" t="n">
        <v>17166.36526</v>
      </c>
      <c r="K50" s="412" t="n">
        <v>14072.22228</v>
      </c>
      <c r="L50" s="272" t="n">
        <v>-18.0244503314267</v>
      </c>
      <c r="M50" s="272" t="n">
        <v>-0.0625590579213025</v>
      </c>
      <c r="N50" s="272" t="n">
        <v>0.367612818267403</v>
      </c>
    </row>
    <row r="51" customFormat="false" ht="36" hidden="false" customHeight="false" outlineLevel="0" collapsed="false">
      <c r="A51" s="409" t="s">
        <v>611</v>
      </c>
      <c r="B51" s="46"/>
      <c r="C51" s="410" t="s">
        <v>612</v>
      </c>
      <c r="D51" s="411" t="n">
        <v>9566.8744</v>
      </c>
      <c r="E51" s="411" t="n">
        <v>12943.55474</v>
      </c>
      <c r="F51" s="338" t="n">
        <v>35.2955437566944</v>
      </c>
      <c r="G51" s="338" t="n">
        <v>0.00630547772068912</v>
      </c>
      <c r="H51" s="338" t="n">
        <v>0.0253494399155857</v>
      </c>
      <c r="I51" s="338"/>
      <c r="J51" s="411" t="n">
        <v>1329.5625</v>
      </c>
      <c r="K51" s="411" t="n">
        <v>660.52177</v>
      </c>
      <c r="L51" s="338" t="n">
        <v>-50.3203670380294</v>
      </c>
      <c r="M51" s="338" t="n">
        <v>-0.0135270276940403</v>
      </c>
      <c r="N51" s="338" t="n">
        <v>0.0172550052554083</v>
      </c>
    </row>
    <row r="52" customFormat="false" ht="12.75" hidden="false" customHeight="false" outlineLevel="0" collapsed="false">
      <c r="A52" s="342" t="s">
        <v>613</v>
      </c>
      <c r="B52" s="250" t="s">
        <v>614</v>
      </c>
      <c r="C52" s="250"/>
      <c r="D52" s="404" t="n">
        <v>3415523.59888</v>
      </c>
      <c r="E52" s="404" t="n">
        <v>3354719.92743</v>
      </c>
      <c r="F52" s="345" t="n">
        <v>-1.7802152346404</v>
      </c>
      <c r="G52" s="345" t="n">
        <v>-0.113542342496085</v>
      </c>
      <c r="H52" s="345" t="n">
        <v>6.57008626627131</v>
      </c>
      <c r="I52" s="345"/>
      <c r="J52" s="404" t="n">
        <v>308939.0999</v>
      </c>
      <c r="K52" s="404" t="n">
        <v>295852.40955</v>
      </c>
      <c r="L52" s="345" t="n">
        <v>-4.23600973597578</v>
      </c>
      <c r="M52" s="345" t="n">
        <v>-0.264593790557086</v>
      </c>
      <c r="N52" s="345" t="n">
        <v>7.72863986240825</v>
      </c>
    </row>
    <row r="53" customFormat="false" ht="12.75" hidden="false" customHeight="false" outlineLevel="0" collapsed="false">
      <c r="A53" s="323" t="s">
        <v>547</v>
      </c>
      <c r="B53" s="50"/>
      <c r="C53" s="50" t="s">
        <v>100</v>
      </c>
      <c r="D53" s="411" t="n">
        <v>170224.49794</v>
      </c>
      <c r="E53" s="411" t="n">
        <v>157193.40892</v>
      </c>
      <c r="F53" s="271" t="n">
        <v>-7.65523715898565</v>
      </c>
      <c r="G53" s="271" t="n">
        <v>-0.0243337340874631</v>
      </c>
      <c r="H53" s="271" t="n">
        <v>0.307857072851043</v>
      </c>
      <c r="I53" s="271"/>
      <c r="J53" s="411" t="n">
        <v>11456.91284</v>
      </c>
      <c r="K53" s="411" t="n">
        <v>10977.79352</v>
      </c>
      <c r="L53" s="271" t="n">
        <v>-4.18192340895909</v>
      </c>
      <c r="M53" s="271" t="n">
        <v>-0.00968709380427374</v>
      </c>
      <c r="N53" s="271" t="n">
        <v>0.286776141958783</v>
      </c>
    </row>
    <row r="54" s="65" customFormat="true" ht="12.75" hidden="false" customHeight="false" outlineLevel="0" collapsed="false">
      <c r="A54" s="319" t="s">
        <v>615</v>
      </c>
      <c r="B54" s="237"/>
      <c r="C54" s="237" t="s">
        <v>101</v>
      </c>
      <c r="D54" s="412" t="n">
        <v>133352.51091</v>
      </c>
      <c r="E54" s="412" t="n">
        <v>127323.50523</v>
      </c>
      <c r="F54" s="272" t="n">
        <v>-4.52110398136322</v>
      </c>
      <c r="G54" s="272" t="n">
        <v>-0.0112583239055276</v>
      </c>
      <c r="H54" s="272" t="n">
        <v>0.249358048117596</v>
      </c>
      <c r="I54" s="272"/>
      <c r="J54" s="412" t="n">
        <v>14130.03524</v>
      </c>
      <c r="K54" s="412" t="n">
        <v>11505.26497</v>
      </c>
      <c r="L54" s="272" t="n">
        <v>-18.5758225327681</v>
      </c>
      <c r="M54" s="272" t="n">
        <v>-0.0530690263547688</v>
      </c>
      <c r="N54" s="272" t="n">
        <v>0.30055543441394</v>
      </c>
    </row>
    <row r="55" customFormat="false" ht="12.75" hidden="false" customHeight="true" outlineLevel="0" collapsed="false">
      <c r="A55" s="407" t="n">
        <v>53</v>
      </c>
      <c r="B55" s="50"/>
      <c r="C55" s="50" t="s">
        <v>102</v>
      </c>
      <c r="D55" s="411" t="n">
        <v>92835.37803</v>
      </c>
      <c r="E55" s="411" t="n">
        <v>93124.7540200001</v>
      </c>
      <c r="F55" s="271" t="n">
        <v>0.311708743089856</v>
      </c>
      <c r="G55" s="271" t="n">
        <v>0.000540369141915147</v>
      </c>
      <c r="H55" s="271" t="n">
        <v>0.182381146763991</v>
      </c>
      <c r="I55" s="271"/>
      <c r="J55" s="411" t="n">
        <v>8060.41033</v>
      </c>
      <c r="K55" s="411" t="n">
        <v>8323.32785</v>
      </c>
      <c r="L55" s="271" t="n">
        <v>3.26183791191677</v>
      </c>
      <c r="M55" s="271" t="n">
        <v>0.00531580876143123</v>
      </c>
      <c r="N55" s="271" t="n">
        <v>0.217432751375077</v>
      </c>
    </row>
    <row r="56" customFormat="false" ht="12.75" hidden="false" customHeight="false" outlineLevel="0" collapsed="false">
      <c r="A56" s="405" t="s">
        <v>616</v>
      </c>
      <c r="B56" s="237"/>
      <c r="C56" s="237" t="s">
        <v>103</v>
      </c>
      <c r="D56" s="406" t="n">
        <v>456099.34124</v>
      </c>
      <c r="E56" s="406" t="n">
        <v>481756.20741</v>
      </c>
      <c r="F56" s="272" t="n">
        <v>5.62528025150115</v>
      </c>
      <c r="G56" s="272" t="n">
        <v>0.0479106050108495</v>
      </c>
      <c r="H56" s="272" t="n">
        <v>0.943500474097756</v>
      </c>
      <c r="I56" s="272"/>
      <c r="J56" s="406" t="n">
        <v>47585.2544</v>
      </c>
      <c r="K56" s="406" t="n">
        <v>51783.87608</v>
      </c>
      <c r="L56" s="272" t="n">
        <v>8.8233670975184</v>
      </c>
      <c r="M56" s="272" t="n">
        <v>0.0848900062364792</v>
      </c>
      <c r="N56" s="272" t="n">
        <v>1.35276548705701</v>
      </c>
    </row>
    <row r="57" s="105" customFormat="true" ht="24" hidden="false" customHeight="false" outlineLevel="0" collapsed="false">
      <c r="A57" s="409" t="s">
        <v>617</v>
      </c>
      <c r="B57" s="50"/>
      <c r="C57" s="410" t="s">
        <v>104</v>
      </c>
      <c r="D57" s="411" t="n">
        <v>692023.677110001</v>
      </c>
      <c r="E57" s="411" t="n">
        <v>625762.776350001</v>
      </c>
      <c r="F57" s="338" t="n">
        <v>-9.57494706492065</v>
      </c>
      <c r="G57" s="338" t="n">
        <v>-0.123732954092709</v>
      </c>
      <c r="H57" s="338" t="n">
        <v>1.22553164251496</v>
      </c>
      <c r="I57" s="338"/>
      <c r="J57" s="411" t="n">
        <v>58255.97145</v>
      </c>
      <c r="K57" s="411" t="n">
        <v>57474.79524</v>
      </c>
      <c r="L57" s="338" t="n">
        <v>-1.34093757353347</v>
      </c>
      <c r="M57" s="338" t="n">
        <v>-0.0157942435382002</v>
      </c>
      <c r="N57" s="338" t="n">
        <v>1.50143104885054</v>
      </c>
    </row>
    <row r="58" customFormat="false" ht="13.5" hidden="false" customHeight="true" outlineLevel="0" collapsed="false">
      <c r="A58" s="405" t="s">
        <v>618</v>
      </c>
      <c r="B58" s="237"/>
      <c r="C58" s="237" t="s">
        <v>105</v>
      </c>
      <c r="D58" s="412" t="n">
        <v>77847.9298600001</v>
      </c>
      <c r="E58" s="412" t="n">
        <v>119307.81474</v>
      </c>
      <c r="F58" s="272" t="n">
        <v>53.2575303602298</v>
      </c>
      <c r="G58" s="272" t="n">
        <v>0.0774205296593682</v>
      </c>
      <c r="H58" s="272" t="n">
        <v>0.23365963539097</v>
      </c>
      <c r="I58" s="272"/>
      <c r="J58" s="412" t="n">
        <v>6002.28089</v>
      </c>
      <c r="K58" s="412" t="n">
        <v>15255.52442</v>
      </c>
      <c r="L58" s="272" t="n">
        <v>154.162121026629</v>
      </c>
      <c r="M58" s="272" t="n">
        <v>0.18708708734371</v>
      </c>
      <c r="N58" s="272" t="n">
        <v>0.398524569509812</v>
      </c>
    </row>
    <row r="59" customFormat="false" ht="12.75" hidden="false" customHeight="false" outlineLevel="0" collapsed="false">
      <c r="A59" s="407" t="s">
        <v>619</v>
      </c>
      <c r="B59" s="50"/>
      <c r="C59" s="50" t="s">
        <v>106</v>
      </c>
      <c r="D59" s="411" t="n">
        <v>933997.01719</v>
      </c>
      <c r="E59" s="411" t="n">
        <v>955893.313729998</v>
      </c>
      <c r="F59" s="271" t="n">
        <v>2.3443647181953</v>
      </c>
      <c r="G59" s="271" t="n">
        <v>0.0408882677945657</v>
      </c>
      <c r="H59" s="271" t="n">
        <v>1.87207924011984</v>
      </c>
      <c r="I59" s="271"/>
      <c r="J59" s="411" t="n">
        <v>83406.57131</v>
      </c>
      <c r="K59" s="411" t="n">
        <v>72343.64398</v>
      </c>
      <c r="L59" s="271" t="n">
        <v>-13.2638557804781</v>
      </c>
      <c r="M59" s="271" t="n">
        <v>-0.223676254164775</v>
      </c>
      <c r="N59" s="271" t="n">
        <v>1.88985437538309</v>
      </c>
    </row>
    <row r="60" s="105" customFormat="true" ht="19.5" hidden="false" customHeight="true" outlineLevel="0" collapsed="false">
      <c r="A60" s="405" t="s">
        <v>620</v>
      </c>
      <c r="B60" s="237"/>
      <c r="C60" s="237" t="s">
        <v>107</v>
      </c>
      <c r="D60" s="412" t="n">
        <v>317140.10933</v>
      </c>
      <c r="E60" s="412" t="n">
        <v>293652.53691</v>
      </c>
      <c r="F60" s="272" t="n">
        <v>-7.40605547170316</v>
      </c>
      <c r="G60" s="272" t="n">
        <v>-0.043859752684609</v>
      </c>
      <c r="H60" s="272" t="n">
        <v>0.575106876741912</v>
      </c>
      <c r="I60" s="272"/>
      <c r="J60" s="412" t="n">
        <v>26613.33854</v>
      </c>
      <c r="K60" s="412" t="n">
        <v>23992.94674</v>
      </c>
      <c r="L60" s="272" t="n">
        <v>-9.84615964683098</v>
      </c>
      <c r="M60" s="272" t="n">
        <v>-0.0529805000778297</v>
      </c>
      <c r="N60" s="272" t="n">
        <v>0.62677483301032</v>
      </c>
    </row>
    <row r="61" customFormat="false" ht="12.75" hidden="false" customHeight="false" outlineLevel="0" collapsed="false">
      <c r="A61" s="407" t="s">
        <v>621</v>
      </c>
      <c r="B61" s="330"/>
      <c r="C61" s="46" t="s">
        <v>622</v>
      </c>
      <c r="D61" s="411" t="n">
        <v>542003.13727</v>
      </c>
      <c r="E61" s="411" t="n">
        <v>500705.61012</v>
      </c>
      <c r="F61" s="338" t="n">
        <v>-7.61942585019158</v>
      </c>
      <c r="G61" s="338" t="n">
        <v>-0.0771173493324741</v>
      </c>
      <c r="H61" s="338" t="n">
        <v>0.980612129673246</v>
      </c>
      <c r="I61" s="338"/>
      <c r="J61" s="411" t="n">
        <v>53428.3249</v>
      </c>
      <c r="K61" s="411" t="n">
        <v>44195.23675</v>
      </c>
      <c r="L61" s="338" t="n">
        <v>-17.2812607681062</v>
      </c>
      <c r="M61" s="338" t="n">
        <v>-0.186679574958861</v>
      </c>
      <c r="N61" s="338" t="n">
        <v>1.15452522084967</v>
      </c>
    </row>
    <row r="62" customFormat="false" ht="12.75" hidden="false" customHeight="false" outlineLevel="0" collapsed="false">
      <c r="A62" s="413" t="s">
        <v>623</v>
      </c>
      <c r="B62" s="250" t="s">
        <v>624</v>
      </c>
      <c r="C62" s="237"/>
      <c r="D62" s="418" t="n">
        <v>2790752.72649</v>
      </c>
      <c r="E62" s="418" t="n">
        <v>2707757.25024</v>
      </c>
      <c r="F62" s="270" t="n">
        <v>-2.97394589861727</v>
      </c>
      <c r="G62" s="270" t="n">
        <v>-0.15498243058813</v>
      </c>
      <c r="H62" s="270" t="n">
        <v>5.30303545662222</v>
      </c>
      <c r="I62" s="270"/>
      <c r="J62" s="418" t="n">
        <v>232116.50382</v>
      </c>
      <c r="K62" s="418" t="n">
        <v>237868.17798</v>
      </c>
      <c r="L62" s="270" t="n">
        <v>2.47792555261828</v>
      </c>
      <c r="M62" s="270" t="n">
        <v>0.116290462091024</v>
      </c>
      <c r="N62" s="270" t="n">
        <v>6.21390065786823</v>
      </c>
    </row>
    <row r="63" s="105" customFormat="true" ht="12.75" hidden="false" customHeight="false" outlineLevel="0" collapsed="false">
      <c r="A63" s="414" t="s">
        <v>625</v>
      </c>
      <c r="B63" s="309"/>
      <c r="C63" s="46" t="s">
        <v>626</v>
      </c>
      <c r="D63" s="411" t="n">
        <v>153744.05942</v>
      </c>
      <c r="E63" s="411" t="n">
        <v>196290.91044</v>
      </c>
      <c r="F63" s="271" t="n">
        <v>27.6738178896201</v>
      </c>
      <c r="G63" s="271" t="n">
        <v>0.0794502867251244</v>
      </c>
      <c r="H63" s="271" t="n">
        <v>0.384427982893856</v>
      </c>
      <c r="I63" s="271"/>
      <c r="J63" s="411" t="n">
        <v>12449.92615</v>
      </c>
      <c r="K63" s="411" t="n">
        <v>18165.26159</v>
      </c>
      <c r="L63" s="271" t="n">
        <v>45.9065810603221</v>
      </c>
      <c r="M63" s="271" t="n">
        <v>0.115555746176485</v>
      </c>
      <c r="N63" s="271" t="n">
        <v>0.474536492871864</v>
      </c>
    </row>
    <row r="64" s="91" customFormat="true" ht="17.25" hidden="false" customHeight="true" outlineLevel="0" collapsed="false">
      <c r="A64" s="413" t="s">
        <v>627</v>
      </c>
      <c r="B64" s="250"/>
      <c r="C64" s="237" t="s">
        <v>628</v>
      </c>
      <c r="D64" s="412" t="n">
        <v>97717.3557799999</v>
      </c>
      <c r="E64" s="412" t="n">
        <v>64106.89221</v>
      </c>
      <c r="F64" s="272" t="n">
        <v>-34.3955925758677</v>
      </c>
      <c r="G64" s="272" t="n">
        <v>-0.0627628344656006</v>
      </c>
      <c r="H64" s="272" t="n">
        <v>0.125550812346031</v>
      </c>
      <c r="I64" s="272"/>
      <c r="J64" s="412" t="n">
        <v>6111.47956</v>
      </c>
      <c r="K64" s="412" t="n">
        <v>4375.65089</v>
      </c>
      <c r="L64" s="272" t="n">
        <v>-28.4027566967761</v>
      </c>
      <c r="M64" s="272" t="n">
        <v>-0.0350959238179703</v>
      </c>
      <c r="N64" s="272" t="n">
        <v>0.114306420366405</v>
      </c>
    </row>
    <row r="65" s="91" customFormat="true" ht="16.5" hidden="false" customHeight="true" outlineLevel="0" collapsed="false">
      <c r="A65" s="323" t="s">
        <v>629</v>
      </c>
      <c r="B65" s="50"/>
      <c r="C65" s="50" t="s">
        <v>111</v>
      </c>
      <c r="D65" s="411" t="n">
        <v>16819.20177</v>
      </c>
      <c r="E65" s="411" t="n">
        <v>15384.20399</v>
      </c>
      <c r="F65" s="271" t="n">
        <v>-8.53190180856011</v>
      </c>
      <c r="G65" s="271" t="n">
        <v>-0.00267965742088231</v>
      </c>
      <c r="H65" s="271" t="n">
        <v>0.0301293549204412</v>
      </c>
      <c r="I65" s="271"/>
      <c r="J65" s="411" t="n">
        <v>1385.66605</v>
      </c>
      <c r="K65" s="411" t="n">
        <v>1890.94127</v>
      </c>
      <c r="L65" s="271" t="n">
        <v>36.4644295066621</v>
      </c>
      <c r="M65" s="271" t="n">
        <v>0.0102159279511314</v>
      </c>
      <c r="N65" s="271" t="n">
        <v>0.0493976172072548</v>
      </c>
    </row>
    <row r="66" customFormat="false" ht="12.75" hidden="false" customHeight="false" outlineLevel="0" collapsed="false">
      <c r="A66" s="319" t="s">
        <v>551</v>
      </c>
      <c r="B66" s="237"/>
      <c r="C66" s="237" t="s">
        <v>630</v>
      </c>
      <c r="D66" s="412" t="n">
        <v>500615.24049</v>
      </c>
      <c r="E66" s="412" t="n">
        <v>471130.80557</v>
      </c>
      <c r="F66" s="272" t="n">
        <v>-5.8896398941311</v>
      </c>
      <c r="G66" s="272" t="n">
        <v>-0.0550580537022834</v>
      </c>
      <c r="H66" s="272" t="n">
        <v>0.922691044931466</v>
      </c>
      <c r="I66" s="272"/>
      <c r="J66" s="412" t="n">
        <v>49210.31118</v>
      </c>
      <c r="K66" s="412" t="n">
        <v>36986.25106</v>
      </c>
      <c r="L66" s="272" t="n">
        <v>-24.8404446687752</v>
      </c>
      <c r="M66" s="272" t="n">
        <v>-0.247152665543777</v>
      </c>
      <c r="N66" s="272" t="n">
        <v>0.96620275879499</v>
      </c>
    </row>
    <row r="67" s="91" customFormat="true" ht="12.75" hidden="false" customHeight="false" outlineLevel="0" collapsed="false">
      <c r="A67" s="407" t="s">
        <v>631</v>
      </c>
      <c r="B67" s="50"/>
      <c r="C67" s="50" t="s">
        <v>632</v>
      </c>
      <c r="D67" s="408" t="n">
        <v>361500.42025</v>
      </c>
      <c r="E67" s="408" t="n">
        <v>330062.04915</v>
      </c>
      <c r="F67" s="271" t="n">
        <v>-8.69663473095234</v>
      </c>
      <c r="G67" s="271" t="n">
        <v>-0.0587067559216482</v>
      </c>
      <c r="H67" s="271" t="n">
        <v>0.646413466115803</v>
      </c>
      <c r="I67" s="271"/>
      <c r="J67" s="408" t="n">
        <v>31425.82675</v>
      </c>
      <c r="K67" s="408" t="n">
        <v>30091.92566</v>
      </c>
      <c r="L67" s="271" t="n">
        <v>-4.24460142484557</v>
      </c>
      <c r="M67" s="271" t="n">
        <v>-0.0269695344041918</v>
      </c>
      <c r="N67" s="271" t="n">
        <v>0.786100260417844</v>
      </c>
    </row>
    <row r="68" s="105" customFormat="true" ht="12.75" hidden="false" customHeight="false" outlineLevel="0" collapsed="false">
      <c r="A68" s="405" t="s">
        <v>633</v>
      </c>
      <c r="B68" s="237"/>
      <c r="C68" s="237" t="s">
        <v>634</v>
      </c>
      <c r="D68" s="406" t="n">
        <v>442221.349200001</v>
      </c>
      <c r="E68" s="406" t="n">
        <v>469101.73145</v>
      </c>
      <c r="F68" s="272" t="n">
        <v>6.07849039821964</v>
      </c>
      <c r="G68" s="272" t="n">
        <v>0.0501953499693662</v>
      </c>
      <c r="H68" s="272" t="n">
        <v>0.91871718353694</v>
      </c>
      <c r="I68" s="272"/>
      <c r="J68" s="406" t="n">
        <v>34105.78279</v>
      </c>
      <c r="K68" s="406" t="n">
        <v>50827.2543</v>
      </c>
      <c r="L68" s="272" t="n">
        <v>49.0282589699212</v>
      </c>
      <c r="M68" s="272" t="n">
        <v>0.33808376390011</v>
      </c>
      <c r="N68" s="272" t="n">
        <v>1.32777537379952</v>
      </c>
    </row>
    <row r="69" customFormat="false" ht="12.75" hidden="false" customHeight="false" outlineLevel="0" collapsed="false">
      <c r="A69" s="409" t="s">
        <v>635</v>
      </c>
      <c r="B69" s="50"/>
      <c r="C69" s="410" t="s">
        <v>115</v>
      </c>
      <c r="D69" s="411" t="n">
        <v>786383.046289999</v>
      </c>
      <c r="E69" s="411" t="n">
        <v>710603.95109</v>
      </c>
      <c r="F69" s="338" t="n">
        <v>-9.63641008761698</v>
      </c>
      <c r="G69" s="338" t="n">
        <v>-0.141506849439463</v>
      </c>
      <c r="H69" s="338" t="n">
        <v>1.3916897269547</v>
      </c>
      <c r="I69" s="338"/>
      <c r="J69" s="411" t="n">
        <v>57493.61269</v>
      </c>
      <c r="K69" s="411" t="n">
        <v>59891.33435</v>
      </c>
      <c r="L69" s="338" t="n">
        <v>4.17041397785918</v>
      </c>
      <c r="M69" s="338" t="n">
        <v>0.0484784346349439</v>
      </c>
      <c r="N69" s="338" t="n">
        <v>1.56455901364563</v>
      </c>
    </row>
    <row r="70" s="105" customFormat="true" ht="12.75" hidden="false" customHeight="false" outlineLevel="0" collapsed="false">
      <c r="A70" s="405" t="s">
        <v>636</v>
      </c>
      <c r="B70" s="237"/>
      <c r="C70" s="237" t="s">
        <v>97</v>
      </c>
      <c r="D70" s="412" t="n">
        <v>146873.76375</v>
      </c>
      <c r="E70" s="412" t="n">
        <v>132636.05007</v>
      </c>
      <c r="F70" s="272" t="n">
        <v>-9.69384409882394</v>
      </c>
      <c r="G70" s="272" t="n">
        <v>-0.0265869366843267</v>
      </c>
      <c r="H70" s="272" t="n">
        <v>0.259762457024235</v>
      </c>
      <c r="I70" s="272"/>
      <c r="J70" s="412" t="n">
        <v>11531.80679</v>
      </c>
      <c r="K70" s="412" t="n">
        <v>9804.56218</v>
      </c>
      <c r="L70" s="272" t="n">
        <v>-14.9780918242388</v>
      </c>
      <c r="M70" s="272" t="n">
        <v>-0.0349223666455284</v>
      </c>
      <c r="N70" s="272" t="n">
        <v>0.256127473198767</v>
      </c>
    </row>
    <row r="71" s="65" customFormat="true" ht="12.75" hidden="false" customHeight="false" outlineLevel="0" collapsed="false">
      <c r="A71" s="407" t="s">
        <v>637</v>
      </c>
      <c r="B71" s="50"/>
      <c r="C71" s="50" t="s">
        <v>638</v>
      </c>
      <c r="D71" s="411" t="n">
        <v>284878.28954</v>
      </c>
      <c r="E71" s="411" t="n">
        <v>318440.65627</v>
      </c>
      <c r="F71" s="271" t="n">
        <v>11.7813002823748</v>
      </c>
      <c r="G71" s="271" t="n">
        <v>0.0626730203515847</v>
      </c>
      <c r="H71" s="271" t="n">
        <v>0.623653427898746</v>
      </c>
      <c r="I71" s="271"/>
      <c r="J71" s="411" t="n">
        <v>28402.09186</v>
      </c>
      <c r="K71" s="411" t="n">
        <v>25834.99668</v>
      </c>
      <c r="L71" s="271" t="n">
        <v>-9.03840179326853</v>
      </c>
      <c r="M71" s="271" t="n">
        <v>-0.0519029201601788</v>
      </c>
      <c r="N71" s="271" t="n">
        <v>0.674895247565959</v>
      </c>
    </row>
    <row r="72" customFormat="false" ht="12.75" hidden="false" customHeight="false" outlineLevel="0" collapsed="false">
      <c r="A72" s="419" t="s">
        <v>639</v>
      </c>
      <c r="B72" s="250" t="s">
        <v>640</v>
      </c>
      <c r="C72" s="250"/>
      <c r="D72" s="418" t="n">
        <v>1695121.65126</v>
      </c>
      <c r="E72" s="418" t="n">
        <v>1394013.79125</v>
      </c>
      <c r="F72" s="270" t="n">
        <v>-17.7632006402717</v>
      </c>
      <c r="G72" s="270" t="n">
        <v>-0.562276766422443</v>
      </c>
      <c r="H72" s="270" t="n">
        <v>2.73012086344294</v>
      </c>
      <c r="I72" s="270"/>
      <c r="J72" s="418" t="n">
        <v>139925.95591</v>
      </c>
      <c r="K72" s="418" t="n">
        <v>128935.74995</v>
      </c>
      <c r="L72" s="270" t="n">
        <v>-7.85430114700724</v>
      </c>
      <c r="M72" s="270" t="n">
        <v>-0.222205934135171</v>
      </c>
      <c r="N72" s="270" t="n">
        <v>3.36822667176777</v>
      </c>
    </row>
    <row r="73" s="91" customFormat="true" ht="15.75" hidden="false" customHeight="true" outlineLevel="0" collapsed="false">
      <c r="A73" s="407" t="s">
        <v>641</v>
      </c>
      <c r="B73" s="330"/>
      <c r="C73" s="46" t="s">
        <v>117</v>
      </c>
      <c r="D73" s="411" t="n">
        <v>59209.82624</v>
      </c>
      <c r="E73" s="411" t="n">
        <v>52104.96963</v>
      </c>
      <c r="F73" s="338" t="n">
        <v>-11.9994552613637</v>
      </c>
      <c r="G73" s="338" t="n">
        <v>-0.0132673248729981</v>
      </c>
      <c r="H73" s="338" t="n">
        <v>0.102045521765152</v>
      </c>
      <c r="I73" s="338"/>
      <c r="J73" s="411" t="n">
        <v>7038.36819</v>
      </c>
      <c r="K73" s="411" t="n">
        <v>5533.64076</v>
      </c>
      <c r="L73" s="338" t="n">
        <v>-21.3789246225836</v>
      </c>
      <c r="M73" s="338" t="n">
        <v>-0.0304233938307346</v>
      </c>
      <c r="N73" s="338" t="n">
        <v>0.144556931704676</v>
      </c>
    </row>
    <row r="74" customFormat="false" ht="12.75" hidden="false" customHeight="false" outlineLevel="0" collapsed="false">
      <c r="A74" s="413" t="s">
        <v>642</v>
      </c>
      <c r="B74" s="250"/>
      <c r="C74" s="237" t="s">
        <v>118</v>
      </c>
      <c r="D74" s="412" t="n">
        <v>104149.69243</v>
      </c>
      <c r="E74" s="412" t="n">
        <v>124083.29522</v>
      </c>
      <c r="F74" s="272" t="n">
        <v>19.1393774911025</v>
      </c>
      <c r="G74" s="272" t="n">
        <v>0.0372232120394942</v>
      </c>
      <c r="H74" s="272" t="n">
        <v>0.243012224994637</v>
      </c>
      <c r="I74" s="272"/>
      <c r="J74" s="412" t="n">
        <v>7399.35977</v>
      </c>
      <c r="K74" s="412" t="n">
        <v>22806.32025</v>
      </c>
      <c r="L74" s="272" t="n">
        <v>208.220183352431</v>
      </c>
      <c r="M74" s="272" t="n">
        <v>0.311506268226667</v>
      </c>
      <c r="N74" s="272" t="n">
        <v>0.595776238791152</v>
      </c>
    </row>
    <row r="75" customFormat="false" ht="12.75" hidden="false" customHeight="false" outlineLevel="0" collapsed="false">
      <c r="A75" s="323" t="s">
        <v>643</v>
      </c>
      <c r="B75" s="50"/>
      <c r="C75" s="50" t="s">
        <v>119</v>
      </c>
      <c r="D75" s="411" t="n">
        <v>10669.18511</v>
      </c>
      <c r="E75" s="411" t="n">
        <v>8664.92524</v>
      </c>
      <c r="F75" s="271" t="n">
        <v>-18.7855009481601</v>
      </c>
      <c r="G75" s="271" t="n">
        <v>-0.00374267466394414</v>
      </c>
      <c r="H75" s="271" t="n">
        <v>0.0169699133009903</v>
      </c>
      <c r="I75" s="271"/>
      <c r="J75" s="411" t="n">
        <v>1054.79187</v>
      </c>
      <c r="K75" s="411" t="n">
        <v>178.86284</v>
      </c>
      <c r="L75" s="271" t="n">
        <v>-83.0428309994464</v>
      </c>
      <c r="M75" s="271" t="n">
        <v>-0.0177100073516061</v>
      </c>
      <c r="N75" s="271" t="n">
        <v>0.00467248678903838</v>
      </c>
    </row>
    <row r="76" s="91" customFormat="true" ht="17.25" hidden="false" customHeight="true" outlineLevel="0" collapsed="false">
      <c r="A76" s="319" t="s">
        <v>644</v>
      </c>
      <c r="B76" s="237"/>
      <c r="C76" s="237" t="s">
        <v>645</v>
      </c>
      <c r="D76" s="412" t="n">
        <v>197498.45193</v>
      </c>
      <c r="E76" s="412" t="n">
        <v>218425.43934</v>
      </c>
      <c r="F76" s="272" t="n">
        <v>10.5960260475445</v>
      </c>
      <c r="G76" s="272" t="n">
        <v>0.0390782187202526</v>
      </c>
      <c r="H76" s="272" t="n">
        <v>0.427777582109932</v>
      </c>
      <c r="I76" s="272"/>
      <c r="J76" s="412" t="n">
        <v>19766.92349</v>
      </c>
      <c r="K76" s="412" t="n">
        <v>19269.52791</v>
      </c>
      <c r="L76" s="272" t="n">
        <v>-2.51630244965345</v>
      </c>
      <c r="M76" s="272" t="n">
        <v>-0.0100566131236183</v>
      </c>
      <c r="N76" s="272" t="n">
        <v>0.503383568048463</v>
      </c>
    </row>
    <row r="77" s="91" customFormat="true" ht="16.5" hidden="false" customHeight="true" outlineLevel="0" collapsed="false">
      <c r="A77" s="407" t="s">
        <v>646</v>
      </c>
      <c r="B77" s="50"/>
      <c r="C77" s="50" t="s">
        <v>121</v>
      </c>
      <c r="D77" s="408" t="n">
        <v>16639.98894</v>
      </c>
      <c r="E77" s="408" t="n">
        <v>16755.69922</v>
      </c>
      <c r="F77" s="271" t="n">
        <v>0.695374741036332</v>
      </c>
      <c r="G77" s="271" t="n">
        <v>0.000216072745753214</v>
      </c>
      <c r="H77" s="271" t="n">
        <v>0.0328153740725028</v>
      </c>
      <c r="I77" s="271"/>
      <c r="J77" s="408" t="n">
        <v>892.60641</v>
      </c>
      <c r="K77" s="408" t="n">
        <v>3263.87765</v>
      </c>
      <c r="L77" s="271" t="n">
        <v>265.656980885898</v>
      </c>
      <c r="M77" s="271" t="n">
        <v>0.0479436457232752</v>
      </c>
      <c r="N77" s="271" t="n">
        <v>0.0852632397017885</v>
      </c>
    </row>
    <row r="78" customFormat="false" ht="12.75" hidden="false" customHeight="false" outlineLevel="0" collapsed="false">
      <c r="A78" s="405" t="s">
        <v>647</v>
      </c>
      <c r="B78" s="237"/>
      <c r="C78" s="237" t="s">
        <v>122</v>
      </c>
      <c r="D78" s="406" t="n">
        <v>58498.83119</v>
      </c>
      <c r="E78" s="406" t="n">
        <v>55940.51656</v>
      </c>
      <c r="F78" s="272" t="n">
        <v>-4.37327477824436</v>
      </c>
      <c r="G78" s="272" t="n">
        <v>-0.00477729434761306</v>
      </c>
      <c r="H78" s="272" t="n">
        <v>0.109557288694601</v>
      </c>
      <c r="I78" s="272"/>
      <c r="J78" s="406" t="n">
        <v>5721.98995</v>
      </c>
      <c r="K78" s="406" t="n">
        <v>3678.44685</v>
      </c>
      <c r="L78" s="272" t="n">
        <v>-35.713853359704</v>
      </c>
      <c r="M78" s="272" t="n">
        <v>-0.0413174607585775</v>
      </c>
      <c r="N78" s="272" t="n">
        <v>0.0960931533392004</v>
      </c>
    </row>
    <row r="79" s="65" customFormat="true" ht="30" hidden="false" customHeight="true" outlineLevel="0" collapsed="false">
      <c r="A79" s="409" t="s">
        <v>648</v>
      </c>
      <c r="B79" s="50"/>
      <c r="C79" s="410" t="s">
        <v>649</v>
      </c>
      <c r="D79" s="411" t="n">
        <v>426954.9845</v>
      </c>
      <c r="E79" s="411" t="n">
        <v>394842.10255</v>
      </c>
      <c r="F79" s="338" t="n">
        <v>-7.52137417662585</v>
      </c>
      <c r="G79" s="338" t="n">
        <v>-0.0599663104867203</v>
      </c>
      <c r="H79" s="338" t="n">
        <v>0.773282638022417</v>
      </c>
      <c r="I79" s="338"/>
      <c r="J79" s="411" t="n">
        <v>32751.91022</v>
      </c>
      <c r="K79" s="411" t="n">
        <v>36023.61009</v>
      </c>
      <c r="L79" s="338" t="n">
        <v>9.98934061562646</v>
      </c>
      <c r="M79" s="338" t="n">
        <v>0.0661489992516269</v>
      </c>
      <c r="N79" s="338" t="n">
        <v>0.941055404459611</v>
      </c>
    </row>
    <row r="80" s="27" customFormat="true" ht="12.75" hidden="false" customHeight="false" outlineLevel="0" collapsed="false">
      <c r="A80" s="405" t="s">
        <v>650</v>
      </c>
      <c r="B80" s="237"/>
      <c r="C80" s="237" t="s">
        <v>124</v>
      </c>
      <c r="D80" s="412" t="n">
        <v>801258.8784</v>
      </c>
      <c r="E80" s="412" t="n">
        <v>494106.29538</v>
      </c>
      <c r="F80" s="272" t="n">
        <v>-38.3337509636511</v>
      </c>
      <c r="G80" s="272" t="n">
        <v>-0.573564440240953</v>
      </c>
      <c r="H80" s="272" t="n">
        <v>0.967687632821644</v>
      </c>
      <c r="I80" s="272"/>
      <c r="J80" s="412" t="n">
        <v>62838.90034</v>
      </c>
      <c r="K80" s="412" t="n">
        <v>35718.72962</v>
      </c>
      <c r="L80" s="272" t="n">
        <v>-43.1582516136691</v>
      </c>
      <c r="M80" s="272" t="n">
        <v>-0.548330294325343</v>
      </c>
      <c r="N80" s="272" t="n">
        <v>0.933090921908005</v>
      </c>
    </row>
    <row r="81" s="65" customFormat="true" ht="12" hidden="false" customHeight="true" outlineLevel="0" collapsed="false">
      <c r="A81" s="407" t="s">
        <v>651</v>
      </c>
      <c r="B81" s="50"/>
      <c r="C81" s="50" t="s">
        <v>125</v>
      </c>
      <c r="D81" s="411" t="n">
        <v>20241.81252</v>
      </c>
      <c r="E81" s="411" t="n">
        <v>29090.54811</v>
      </c>
      <c r="F81" s="271" t="n">
        <v>43.715134606928</v>
      </c>
      <c r="G81" s="271" t="n">
        <v>0.0165237746842848</v>
      </c>
      <c r="H81" s="271" t="n">
        <v>0.0569726876610638</v>
      </c>
      <c r="I81" s="271"/>
      <c r="J81" s="411" t="n">
        <v>2461.10567</v>
      </c>
      <c r="K81" s="411" t="n">
        <v>2462.73398</v>
      </c>
      <c r="L81" s="271" t="n">
        <v>0.066161726408117</v>
      </c>
      <c r="M81" s="271" t="n">
        <v>3.29220531379063E-005</v>
      </c>
      <c r="N81" s="271" t="n">
        <v>0.0643347270258368</v>
      </c>
    </row>
    <row r="82" customFormat="false" ht="12.75" hidden="false" customHeight="false" outlineLevel="0" collapsed="false">
      <c r="A82" s="325" t="s">
        <v>652</v>
      </c>
      <c r="B82" s="250" t="s">
        <v>653</v>
      </c>
      <c r="C82" s="250"/>
      <c r="D82" s="418" t="n">
        <v>1381587.82947</v>
      </c>
      <c r="E82" s="418" t="n">
        <v>1234970.97046</v>
      </c>
      <c r="F82" s="270" t="n">
        <v>-10.6121996649496</v>
      </c>
      <c r="G82" s="270" t="n">
        <v>-0.273786454410124</v>
      </c>
      <c r="H82" s="270" t="n">
        <v>2.41864179060662</v>
      </c>
      <c r="I82" s="270"/>
      <c r="J82" s="418" t="n">
        <v>137794.29355</v>
      </c>
      <c r="K82" s="418" t="n">
        <v>119041.01147</v>
      </c>
      <c r="L82" s="270" t="n">
        <v>-13.6096217026543</v>
      </c>
      <c r="M82" s="270" t="n">
        <v>-0.379164010015222</v>
      </c>
      <c r="N82" s="270" t="n">
        <v>3.10974349645428</v>
      </c>
    </row>
    <row r="83" customFormat="false" ht="24" hidden="false" customHeight="false" outlineLevel="0" collapsed="false">
      <c r="A83" s="323" t="s">
        <v>654</v>
      </c>
      <c r="B83" s="50"/>
      <c r="C83" s="410" t="s">
        <v>655</v>
      </c>
      <c r="D83" s="411" t="n">
        <v>72604.8781999999</v>
      </c>
      <c r="E83" s="411" t="n">
        <v>63280.7021100001</v>
      </c>
      <c r="F83" s="271" t="n">
        <v>-12.8423548405593</v>
      </c>
      <c r="G83" s="271" t="n">
        <v>-0.0174115932452393</v>
      </c>
      <c r="H83" s="271" t="n">
        <v>0.123932751718986</v>
      </c>
      <c r="I83" s="271"/>
      <c r="J83" s="411" t="n">
        <v>8081.54127</v>
      </c>
      <c r="K83" s="411" t="n">
        <v>5407.76111</v>
      </c>
      <c r="L83" s="271" t="n">
        <v>-33.0850276038991</v>
      </c>
      <c r="M83" s="271" t="n">
        <v>-0.0540599348444685</v>
      </c>
      <c r="N83" s="271" t="n">
        <v>0.141268540434394</v>
      </c>
    </row>
    <row r="84" customFormat="false" ht="12.75" hidden="false" customHeight="false" outlineLevel="0" collapsed="false">
      <c r="A84" s="319" t="s">
        <v>656</v>
      </c>
      <c r="B84" s="237"/>
      <c r="C84" s="237" t="s">
        <v>657</v>
      </c>
      <c r="D84" s="412" t="n">
        <v>103139.32884</v>
      </c>
      <c r="E84" s="412" t="n">
        <v>86740.18997</v>
      </c>
      <c r="F84" s="272" t="n">
        <v>-15.8999860232172</v>
      </c>
      <c r="G84" s="272" t="n">
        <v>-0.0306230955765484</v>
      </c>
      <c r="H84" s="272" t="n">
        <v>0.169877230643288</v>
      </c>
      <c r="I84" s="272"/>
      <c r="J84" s="412" t="n">
        <v>10593.3399</v>
      </c>
      <c r="K84" s="412" t="n">
        <v>9313.11749</v>
      </c>
      <c r="L84" s="272" t="n">
        <v>-12.085163150481</v>
      </c>
      <c r="M84" s="272" t="n">
        <v>-0.0258842297906154</v>
      </c>
      <c r="N84" s="272" t="n">
        <v>0.243289318434099</v>
      </c>
    </row>
    <row r="85" s="65" customFormat="true" ht="12.75" hidden="false" customHeight="false" outlineLevel="0" collapsed="false">
      <c r="A85" s="407" t="s">
        <v>658</v>
      </c>
      <c r="B85" s="50"/>
      <c r="C85" s="50" t="s">
        <v>659</v>
      </c>
      <c r="D85" s="408" t="n">
        <v>38861.61397</v>
      </c>
      <c r="E85" s="408" t="n">
        <v>33992.13084</v>
      </c>
      <c r="F85" s="271" t="n">
        <v>-12.5303162492404</v>
      </c>
      <c r="G85" s="271" t="n">
        <v>-0.00909307790369237</v>
      </c>
      <c r="H85" s="271" t="n">
        <v>0.0665722435327924</v>
      </c>
      <c r="I85" s="271"/>
      <c r="J85" s="408" t="n">
        <v>3670.10791</v>
      </c>
      <c r="K85" s="408" t="n">
        <v>4462.04728</v>
      </c>
      <c r="L85" s="271" t="n">
        <v>21.578094961246</v>
      </c>
      <c r="M85" s="271" t="n">
        <v>0.016011858934195</v>
      </c>
      <c r="N85" s="271" t="n">
        <v>0.116563378775964</v>
      </c>
    </row>
    <row r="86" customFormat="false" ht="12.75" hidden="false" customHeight="false" outlineLevel="0" collapsed="false">
      <c r="A86" s="405" t="s">
        <v>660</v>
      </c>
      <c r="B86" s="237"/>
      <c r="C86" s="237" t="s">
        <v>129</v>
      </c>
      <c r="D86" s="406" t="n">
        <v>566805.44331</v>
      </c>
      <c r="E86" s="406" t="n">
        <v>499042.66208</v>
      </c>
      <c r="F86" s="272" t="n">
        <v>-11.9552100336727</v>
      </c>
      <c r="G86" s="272" t="n">
        <v>-0.126537505572025</v>
      </c>
      <c r="H86" s="272" t="n">
        <v>0.977355311722575</v>
      </c>
      <c r="I86" s="272"/>
      <c r="J86" s="406" t="n">
        <v>57180.2859</v>
      </c>
      <c r="K86" s="406" t="n">
        <v>50231.58434</v>
      </c>
      <c r="L86" s="272" t="n">
        <v>-12.1522679549946</v>
      </c>
      <c r="M86" s="272" t="n">
        <v>-0.140492610128148</v>
      </c>
      <c r="N86" s="272" t="n">
        <v>1.31221451152804</v>
      </c>
    </row>
    <row r="87" customFormat="false" ht="12.75" hidden="false" customHeight="true" outlineLevel="0" collapsed="false">
      <c r="A87" s="409" t="s">
        <v>661</v>
      </c>
      <c r="B87" s="50"/>
      <c r="C87" s="410" t="s">
        <v>130</v>
      </c>
      <c r="D87" s="411" t="n">
        <v>47226.79898</v>
      </c>
      <c r="E87" s="411" t="n">
        <v>38992.50045</v>
      </c>
      <c r="F87" s="338" t="n">
        <v>-17.4356482078896</v>
      </c>
      <c r="G87" s="338" t="n">
        <v>-0.0153763995103007</v>
      </c>
      <c r="H87" s="338" t="n">
        <v>0.076365269601025</v>
      </c>
      <c r="I87" s="338"/>
      <c r="J87" s="411" t="n">
        <v>7015.61845</v>
      </c>
      <c r="K87" s="411" t="n">
        <v>5103.87094</v>
      </c>
      <c r="L87" s="338" t="n">
        <v>-27.2498785905325</v>
      </c>
      <c r="M87" s="338" t="n">
        <v>-0.038652746166564</v>
      </c>
      <c r="N87" s="338" t="n">
        <v>0.133329927782131</v>
      </c>
    </row>
    <row r="88" s="65" customFormat="true" ht="12.75" hidden="false" customHeight="false" outlineLevel="0" collapsed="false">
      <c r="A88" s="405" t="s">
        <v>662</v>
      </c>
      <c r="B88" s="237"/>
      <c r="C88" s="237" t="s">
        <v>663</v>
      </c>
      <c r="D88" s="412" t="n">
        <v>69951.67152</v>
      </c>
      <c r="E88" s="412" t="n">
        <v>64397.47855</v>
      </c>
      <c r="F88" s="272" t="n">
        <v>-7.94004324601731</v>
      </c>
      <c r="G88" s="272" t="n">
        <v>-0.0103716776544928</v>
      </c>
      <c r="H88" s="272" t="n">
        <v>0.126119914197423</v>
      </c>
      <c r="I88" s="272"/>
      <c r="J88" s="412" t="n">
        <v>8410.15319</v>
      </c>
      <c r="K88" s="412" t="n">
        <v>6445.69657</v>
      </c>
      <c r="L88" s="272" t="n">
        <v>-23.3581550254735</v>
      </c>
      <c r="M88" s="272" t="n">
        <v>-0.0397184474889608</v>
      </c>
      <c r="N88" s="272" t="n">
        <v>0.168382834967146</v>
      </c>
    </row>
    <row r="89" customFormat="false" ht="12.75" hidden="false" customHeight="false" outlineLevel="0" collapsed="false">
      <c r="A89" s="407" t="s">
        <v>664</v>
      </c>
      <c r="B89" s="50"/>
      <c r="C89" s="50" t="s">
        <v>665</v>
      </c>
      <c r="D89" s="411" t="n">
        <v>6367.81433</v>
      </c>
      <c r="E89" s="411" t="n">
        <v>5229.3451</v>
      </c>
      <c r="F89" s="271" t="n">
        <v>-17.8784928548631</v>
      </c>
      <c r="G89" s="271" t="n">
        <v>-0.00212593187469298</v>
      </c>
      <c r="H89" s="271" t="n">
        <v>0.0102414655072037</v>
      </c>
      <c r="I89" s="271"/>
      <c r="J89" s="411" t="n">
        <v>645.45736</v>
      </c>
      <c r="K89" s="411" t="n">
        <v>934.30154</v>
      </c>
      <c r="L89" s="271" t="n">
        <v>44.7503116239933</v>
      </c>
      <c r="M89" s="271" t="n">
        <v>0.0058400080098597</v>
      </c>
      <c r="N89" s="271" t="n">
        <v>0.0244070350366136</v>
      </c>
    </row>
    <row r="90" customFormat="false" ht="12.75" hidden="false" customHeight="false" outlineLevel="0" collapsed="false">
      <c r="A90" s="413" t="s">
        <v>666</v>
      </c>
      <c r="B90" s="237"/>
      <c r="C90" s="237" t="s">
        <v>667</v>
      </c>
      <c r="D90" s="412" t="n">
        <v>476630.28032</v>
      </c>
      <c r="E90" s="412" t="n">
        <v>443295.96136</v>
      </c>
      <c r="F90" s="272" t="n">
        <v>-6.99374763550898</v>
      </c>
      <c r="G90" s="272" t="n">
        <v>-0.0622471730731325</v>
      </c>
      <c r="H90" s="272" t="n">
        <v>0.868177603683324</v>
      </c>
      <c r="I90" s="272"/>
      <c r="J90" s="412" t="n">
        <v>42197.78957</v>
      </c>
      <c r="K90" s="412" t="n">
        <v>37142.6322</v>
      </c>
      <c r="L90" s="272" t="n">
        <v>-11.9796733940631</v>
      </c>
      <c r="M90" s="272" t="n">
        <v>-0.10220790854052</v>
      </c>
      <c r="N90" s="272" t="n">
        <v>0.970287949495891</v>
      </c>
    </row>
    <row r="91" customFormat="false" ht="12.75" hidden="false" customHeight="false" outlineLevel="0" collapsed="false">
      <c r="A91" s="364" t="s">
        <v>668</v>
      </c>
      <c r="B91" s="309" t="s">
        <v>669</v>
      </c>
      <c r="C91" s="309"/>
      <c r="D91" s="420" t="n">
        <v>2105678.93135</v>
      </c>
      <c r="E91" s="420" t="n">
        <v>1416033.46357</v>
      </c>
      <c r="F91" s="315" t="n">
        <v>-32.7516915096762</v>
      </c>
      <c r="G91" s="315" t="n">
        <v>-1.28781634457617</v>
      </c>
      <c r="H91" s="315" t="n">
        <v>2.77324552059077</v>
      </c>
      <c r="I91" s="315"/>
      <c r="J91" s="315" t="n">
        <v>139519.15973</v>
      </c>
      <c r="K91" s="420" t="n">
        <v>100476.48318</v>
      </c>
      <c r="L91" s="315" t="n">
        <v>-27.9837383091728</v>
      </c>
      <c r="M91" s="315" t="n">
        <v>-0.789385971974097</v>
      </c>
      <c r="N91" s="315" t="n">
        <v>2.62477684167146</v>
      </c>
    </row>
    <row r="92" customFormat="false" ht="12.75" hidden="false" customHeight="false" outlineLevel="0" collapsed="false">
      <c r="A92" s="319" t="s">
        <v>670</v>
      </c>
      <c r="B92" s="237"/>
      <c r="C92" s="237" t="s">
        <v>136</v>
      </c>
      <c r="D92" s="412" t="n">
        <v>29.39563</v>
      </c>
      <c r="E92" s="412" t="n">
        <v>81.09921</v>
      </c>
      <c r="F92" s="272" t="n">
        <v>175.888661001652</v>
      </c>
      <c r="G92" s="272" t="n">
        <v>9.65491959389522E-005</v>
      </c>
      <c r="H92" s="272" t="n">
        <v>0.000158829594527328</v>
      </c>
      <c r="I92" s="272"/>
      <c r="J92" s="334" t="n">
        <v>3.75453</v>
      </c>
      <c r="K92" s="412" t="n">
        <v>0.00763</v>
      </c>
      <c r="L92" s="272" t="n">
        <v>-99.7967788245133</v>
      </c>
      <c r="M92" s="272" t="n">
        <v>-7.57568527506536E-005</v>
      </c>
      <c r="N92" s="272" t="n">
        <v>1.99320743203915E-007</v>
      </c>
    </row>
    <row r="93" customFormat="false" ht="12.75" hidden="false" customHeight="false" outlineLevel="0" collapsed="false">
      <c r="A93" s="407" t="s">
        <v>671</v>
      </c>
      <c r="B93" s="50"/>
      <c r="C93" s="50" t="s">
        <v>137</v>
      </c>
      <c r="D93" s="408" t="n">
        <v>8503.66956</v>
      </c>
      <c r="E93" s="408" t="n">
        <v>8154.25357</v>
      </c>
      <c r="F93" s="271" t="n">
        <v>-4.10900244341103</v>
      </c>
      <c r="G93" s="271" t="n">
        <v>-0.000652485434910175</v>
      </c>
      <c r="H93" s="271" t="n">
        <v>0.0159697830372961</v>
      </c>
      <c r="I93" s="271"/>
      <c r="J93" s="271" t="n">
        <v>471.31056</v>
      </c>
      <c r="K93" s="408" t="n">
        <v>314.90906</v>
      </c>
      <c r="L93" s="271" t="n">
        <v>-33.1843827135976</v>
      </c>
      <c r="M93" s="271" t="n">
        <v>-0.00316221020189526</v>
      </c>
      <c r="N93" s="271" t="n">
        <v>0.0082264623697046</v>
      </c>
    </row>
    <row r="94" customFormat="false" ht="12.75" hidden="false" customHeight="false" outlineLevel="0" collapsed="false">
      <c r="A94" s="405" t="s">
        <v>672</v>
      </c>
      <c r="B94" s="237"/>
      <c r="C94" s="237" t="s">
        <v>673</v>
      </c>
      <c r="D94" s="406" t="n">
        <v>1E-033</v>
      </c>
      <c r="E94" s="406" t="n">
        <v>1E-033</v>
      </c>
      <c r="F94" s="272" t="n">
        <v>0</v>
      </c>
      <c r="G94" s="272" t="n">
        <v>0</v>
      </c>
      <c r="H94" s="272" t="n">
        <v>1.95846044033385E-039</v>
      </c>
      <c r="I94" s="272"/>
      <c r="J94" s="406" t="n">
        <v>1E-033</v>
      </c>
      <c r="K94" s="406" t="n">
        <v>1E-033</v>
      </c>
      <c r="L94" s="272" t="n">
        <v>0</v>
      </c>
      <c r="M94" s="272" t="n">
        <v>0</v>
      </c>
      <c r="N94" s="272" t="n">
        <v>2.61232953085078E-038</v>
      </c>
    </row>
    <row r="95" s="91" customFormat="true" ht="24" hidden="false" customHeight="true" outlineLevel="0" collapsed="false">
      <c r="A95" s="421" t="s">
        <v>674</v>
      </c>
      <c r="B95" s="50"/>
      <c r="C95" s="410" t="s">
        <v>138</v>
      </c>
      <c r="D95" s="411" t="n">
        <v>2097145.86616</v>
      </c>
      <c r="E95" s="411" t="n">
        <v>1407798.11079</v>
      </c>
      <c r="F95" s="338" t="n">
        <v>-32.8707586102361</v>
      </c>
      <c r="G95" s="338" t="n">
        <v>-1.2872604083372</v>
      </c>
      <c r="H95" s="338" t="n">
        <v>2.75711690795895</v>
      </c>
      <c r="I95" s="338"/>
      <c r="J95" s="411" t="n">
        <v>139044.09464</v>
      </c>
      <c r="K95" s="411" t="n">
        <v>100161.56649</v>
      </c>
      <c r="L95" s="338" t="n">
        <v>-27.9641708270107</v>
      </c>
      <c r="M95" s="338" t="n">
        <v>-0.786148004919452</v>
      </c>
      <c r="N95" s="338" t="n">
        <v>2.61655017998101</v>
      </c>
    </row>
    <row r="96" s="105" customFormat="true" ht="13.5" hidden="false" customHeight="false" outlineLevel="0" collapsed="false">
      <c r="A96" s="422"/>
      <c r="B96" s="423" t="s">
        <v>564</v>
      </c>
      <c r="C96" s="423"/>
      <c r="D96" s="424" t="n">
        <v>1E-032</v>
      </c>
      <c r="E96" s="424" t="n">
        <v>0</v>
      </c>
      <c r="F96" s="425" t="n">
        <v>-100</v>
      </c>
      <c r="G96" s="425" t="n">
        <v>-1.86735997660031E-038</v>
      </c>
      <c r="H96" s="425" t="n">
        <v>0</v>
      </c>
      <c r="I96" s="425"/>
      <c r="J96" s="424" t="n">
        <v>1E-027</v>
      </c>
      <c r="K96" s="424" t="n">
        <v>0</v>
      </c>
      <c r="L96" s="425" t="n">
        <v>-100</v>
      </c>
      <c r="M96" s="425" t="n">
        <v>-2.02185413943937E-032</v>
      </c>
      <c r="N96" s="425" t="n">
        <v>0</v>
      </c>
    </row>
    <row r="97" customFormat="false" ht="14.25" hidden="false" customHeight="true" outlineLevel="0" collapsed="false">
      <c r="A97" s="149"/>
      <c r="B97" s="149"/>
      <c r="C97" s="149"/>
      <c r="D97" s="268"/>
      <c r="E97" s="268"/>
      <c r="F97" s="426"/>
      <c r="G97" s="426"/>
      <c r="H97" s="426"/>
      <c r="I97" s="345"/>
      <c r="J97" s="268"/>
      <c r="K97" s="268"/>
      <c r="L97" s="426"/>
      <c r="M97" s="426"/>
      <c r="N97" s="426"/>
    </row>
    <row r="98" customFormat="false" ht="14.25" hidden="false" customHeight="true" outlineLevel="0" collapsed="false">
      <c r="A98" s="148" t="s">
        <v>675</v>
      </c>
      <c r="B98" s="149"/>
      <c r="C98" s="149"/>
      <c r="D98" s="268"/>
      <c r="E98" s="268"/>
      <c r="F98" s="426"/>
      <c r="G98" s="426"/>
      <c r="H98" s="426"/>
      <c r="I98" s="345"/>
      <c r="J98" s="268"/>
      <c r="K98" s="268"/>
      <c r="L98" s="426"/>
      <c r="M98" s="426"/>
      <c r="N98" s="426"/>
    </row>
    <row r="99" customFormat="false" ht="14.25" hidden="false" customHeight="true" outlineLevel="0" collapsed="false">
      <c r="A99" s="427" t="s">
        <v>326</v>
      </c>
      <c r="B99" s="48"/>
      <c r="C99" s="237"/>
      <c r="D99" s="385"/>
      <c r="E99" s="386"/>
      <c r="F99" s="254"/>
      <c r="G99" s="428"/>
      <c r="H99" s="353"/>
      <c r="I99" s="273"/>
      <c r="J99" s="389"/>
      <c r="L99" s="65"/>
      <c r="M99" s="65"/>
      <c r="N99" s="65"/>
    </row>
    <row r="100" customFormat="false" ht="14.25" hidden="false" customHeight="true" outlineLevel="0" collapsed="false">
      <c r="A100" s="384" t="s">
        <v>676</v>
      </c>
      <c r="B100" s="48"/>
      <c r="C100" s="237"/>
      <c r="D100" s="385"/>
      <c r="E100" s="386"/>
      <c r="F100" s="254"/>
      <c r="G100" s="428"/>
      <c r="H100" s="428"/>
      <c r="I100" s="273"/>
      <c r="J100" s="389"/>
      <c r="L100" s="65"/>
      <c r="M100" s="65"/>
      <c r="N100" s="65"/>
    </row>
    <row r="101" customFormat="false" ht="12.75" hidden="false" customHeight="false" outlineLevel="0" collapsed="false">
      <c r="A101" s="384" t="s">
        <v>139</v>
      </c>
    </row>
    <row r="102" customFormat="false" ht="12.75" hidden="false" customHeight="false" outlineLevel="0" collapsed="false">
      <c r="A102" s="216" t="s">
        <v>43</v>
      </c>
    </row>
  </sheetData>
  <mergeCells count="6">
    <mergeCell ref="D12:H12"/>
    <mergeCell ref="J12:N12"/>
    <mergeCell ref="D13:H13"/>
    <mergeCell ref="J13:N13"/>
    <mergeCell ref="H14:H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29" width="21.42"/>
    <col collapsed="false" customWidth="true" hidden="false" outlineLevel="0" max="2" min="2" style="430" width="12.14"/>
    <col collapsed="false" customWidth="true" hidden="false" outlineLevel="0" max="3" min="3" style="429" width="12.99"/>
    <col collapsed="false" customWidth="true" hidden="false" outlineLevel="0" max="4" min="4" style="430" width="9.28"/>
    <col collapsed="false" customWidth="true" hidden="false" outlineLevel="0" max="5" min="5" style="430" width="11.99"/>
    <col collapsed="false" customWidth="true" hidden="false" outlineLevel="0" max="6" min="6" style="430" width="11.7"/>
    <col collapsed="false" customWidth="true" hidden="false" outlineLevel="0" max="7" min="7" style="430" width="1.13"/>
    <col collapsed="false" customWidth="true" hidden="false" outlineLevel="0" max="8" min="8" style="429" width="16.13"/>
    <col collapsed="false" customWidth="true" hidden="false" outlineLevel="0" max="9" min="9" style="430" width="15.13"/>
    <col collapsed="false" customWidth="true" hidden="false" outlineLevel="0" max="10" min="10" style="429" width="9.41"/>
    <col collapsed="false" customWidth="true" hidden="false" outlineLevel="0" max="11" min="11" style="429" width="4.85"/>
    <col collapsed="false" customWidth="true" hidden="false" outlineLevel="0" max="12" min="12" style="429" width="11.13"/>
    <col collapsed="false" customWidth="true" hidden="false" outlineLevel="0" max="13" min="13" style="429" width="11.28"/>
    <col collapsed="false" customWidth="true" hidden="false" outlineLevel="0" max="14" min="14" style="429" width="8.56"/>
    <col collapsed="false" customWidth="true" hidden="false" outlineLevel="0" max="15" min="15" style="429" width="11.85"/>
    <col collapsed="false" customWidth="true" hidden="false" outlineLevel="0" max="16" min="16" style="429" width="11.28"/>
    <col collapsed="false" customWidth="true" hidden="false" outlineLevel="0" max="17" min="17" style="429" width="1.41"/>
    <col collapsed="false" customWidth="true" hidden="false" outlineLevel="0" max="18" min="18" style="429" width="12.56"/>
    <col collapsed="false" customWidth="true" hidden="false" outlineLevel="0" max="19" min="19" style="429" width="11.99"/>
    <col collapsed="false" customWidth="true" hidden="false" outlineLevel="0" max="20" min="20" style="429" width="10.41"/>
    <col collapsed="false" customWidth="true" hidden="false" outlineLevel="0" max="21" min="21" style="431" width="19.14"/>
    <col collapsed="false" customWidth="true" hidden="false" outlineLevel="0" max="23" min="22" style="431" width="15.41"/>
    <col collapsed="false" customWidth="true" hidden="false" outlineLevel="0" max="24" min="24" style="431" width="12.28"/>
    <col collapsed="false" customWidth="true" hidden="false" outlineLevel="0" max="26" min="25" style="431" width="16.56"/>
    <col collapsed="false" customWidth="true" hidden="false" outlineLevel="0" max="27" min="27" style="431" width="12.28"/>
    <col collapsed="false" customWidth="true" hidden="false" outlineLevel="0" max="28" min="28" style="431" width="16.99"/>
    <col collapsed="false" customWidth="false" hidden="false" outlineLevel="0" max="30" min="29" style="431" width="13.28"/>
    <col collapsed="false" customWidth="true" hidden="false" outlineLevel="0" max="32" min="31" style="431" width="16.99"/>
    <col collapsed="false" customWidth="false" hidden="false" outlineLevel="0" max="98" min="33" style="431" width="13.28"/>
    <col collapsed="false" customWidth="false" hidden="false" outlineLevel="0" max="257" min="99" style="430" width="13.28"/>
  </cols>
  <sheetData>
    <row r="1" customFormat="false" ht="5.25" hidden="false" customHeight="true" outlineLevel="0" collapsed="false"/>
    <row r="5" customFormat="false" ht="24" hidden="false" customHeight="true" outlineLevel="0" collapsed="false"/>
    <row r="6" customFormat="false" ht="9" hidden="false" customHeight="true" outlineLevel="0" collapsed="false"/>
    <row r="7" s="434" customFormat="true" ht="18.75" hidden="false" customHeight="true" outlineLevel="0" collapsed="false">
      <c r="A7" s="21" t="s">
        <v>677</v>
      </c>
      <c r="B7" s="432"/>
      <c r="C7" s="21"/>
      <c r="D7" s="432"/>
      <c r="E7" s="432"/>
      <c r="F7" s="432"/>
      <c r="G7" s="432"/>
      <c r="H7" s="432"/>
      <c r="I7" s="432"/>
      <c r="J7" s="433"/>
      <c r="K7" s="429"/>
      <c r="L7" s="429"/>
      <c r="M7" s="429"/>
      <c r="N7" s="429"/>
      <c r="O7" s="433"/>
      <c r="P7" s="433"/>
      <c r="Q7" s="433"/>
      <c r="R7" s="433"/>
      <c r="S7" s="433"/>
      <c r="T7" s="433"/>
    </row>
    <row r="8" s="434" customFormat="true" ht="16.5" hidden="false" customHeight="true" outlineLevel="0" collapsed="false">
      <c r="A8" s="21" t="s">
        <v>678</v>
      </c>
      <c r="B8" s="432"/>
      <c r="C8" s="21"/>
      <c r="D8" s="432"/>
      <c r="E8" s="432"/>
      <c r="F8" s="432"/>
      <c r="G8" s="432"/>
      <c r="H8" s="432"/>
      <c r="I8" s="432"/>
      <c r="J8" s="433"/>
      <c r="K8" s="429"/>
      <c r="L8" s="429"/>
      <c r="M8" s="429"/>
      <c r="N8" s="429"/>
      <c r="O8" s="433"/>
      <c r="P8" s="433"/>
      <c r="R8" s="433"/>
      <c r="T8" s="433"/>
    </row>
    <row r="9" s="434" customFormat="true" ht="16.5" hidden="false" customHeight="true" outlineLevel="0" collapsed="false">
      <c r="A9" s="21" t="s">
        <v>23</v>
      </c>
      <c r="B9" s="432"/>
      <c r="C9" s="21"/>
      <c r="D9" s="432"/>
      <c r="E9" s="432"/>
      <c r="F9" s="432"/>
      <c r="G9" s="432"/>
      <c r="H9" s="432"/>
      <c r="I9" s="432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</row>
    <row r="10" s="434" customFormat="true" ht="15" hidden="false" customHeight="true" outlineLevel="0" collapsed="false">
      <c r="A10" s="435" t="s">
        <v>24</v>
      </c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</row>
    <row r="11" s="439" customFormat="true" ht="18" hidden="false" customHeight="true" outlineLevel="0" collapsed="false">
      <c r="A11" s="436"/>
      <c r="B11" s="437" t="s">
        <v>28</v>
      </c>
      <c r="C11" s="437"/>
      <c r="D11" s="437"/>
      <c r="E11" s="437"/>
      <c r="F11" s="437"/>
      <c r="G11" s="437"/>
      <c r="H11" s="437"/>
      <c r="I11" s="437"/>
      <c r="J11" s="437"/>
      <c r="K11" s="438"/>
      <c r="L11" s="437" t="s">
        <v>27</v>
      </c>
      <c r="M11" s="437"/>
      <c r="N11" s="437"/>
      <c r="O11" s="437"/>
      <c r="P11" s="437"/>
      <c r="Q11" s="437"/>
      <c r="R11" s="437"/>
      <c r="S11" s="437"/>
      <c r="T11" s="437"/>
    </row>
    <row r="12" s="443" customFormat="true" ht="15" hidden="false" customHeight="true" outlineLevel="0" collapsed="false">
      <c r="A12" s="440" t="s">
        <v>679</v>
      </c>
      <c r="B12" s="441" t="s">
        <v>250</v>
      </c>
      <c r="C12" s="441"/>
      <c r="D12" s="441"/>
      <c r="E12" s="441"/>
      <c r="F12" s="441"/>
      <c r="G12" s="442"/>
      <c r="H12" s="441" t="s">
        <v>251</v>
      </c>
      <c r="I12" s="441"/>
      <c r="J12" s="441"/>
      <c r="K12" s="442"/>
      <c r="L12" s="441" t="s">
        <v>250</v>
      </c>
      <c r="M12" s="441"/>
      <c r="N12" s="441"/>
      <c r="O12" s="441"/>
      <c r="P12" s="441"/>
      <c r="Q12" s="442"/>
      <c r="R12" s="441" t="s">
        <v>251</v>
      </c>
      <c r="S12" s="441"/>
      <c r="T12" s="441"/>
    </row>
    <row r="13" s="443" customFormat="true" ht="15" hidden="false" customHeight="true" outlineLevel="0" collapsed="false">
      <c r="A13" s="440"/>
      <c r="B13" s="444" t="s">
        <v>252</v>
      </c>
      <c r="C13" s="444" t="s">
        <v>253</v>
      </c>
      <c r="D13" s="442" t="s">
        <v>254</v>
      </c>
      <c r="E13" s="442" t="s">
        <v>50</v>
      </c>
      <c r="F13" s="442" t="s">
        <v>256</v>
      </c>
      <c r="G13" s="442"/>
      <c r="H13" s="444" t="s">
        <v>252</v>
      </c>
      <c r="I13" s="444" t="s">
        <v>253</v>
      </c>
      <c r="J13" s="22" t="s">
        <v>254</v>
      </c>
      <c r="K13" s="442"/>
      <c r="L13" s="444" t="s">
        <v>252</v>
      </c>
      <c r="M13" s="444" t="s">
        <v>253</v>
      </c>
      <c r="N13" s="22" t="s">
        <v>254</v>
      </c>
      <c r="O13" s="22" t="s">
        <v>50</v>
      </c>
      <c r="P13" s="442" t="s">
        <v>256</v>
      </c>
      <c r="Q13" s="442"/>
      <c r="R13" s="444" t="s">
        <v>252</v>
      </c>
      <c r="S13" s="444" t="s">
        <v>253</v>
      </c>
      <c r="T13" s="442" t="s">
        <v>254</v>
      </c>
    </row>
    <row r="14" s="443" customFormat="true" ht="11.25" hidden="false" customHeight="true" outlineLevel="0" collapsed="false">
      <c r="A14" s="445"/>
      <c r="B14" s="444"/>
      <c r="C14" s="444"/>
      <c r="D14" s="446" t="s">
        <v>258</v>
      </c>
      <c r="E14" s="446" t="s">
        <v>259</v>
      </c>
      <c r="F14" s="447" t="n">
        <v>2014</v>
      </c>
      <c r="G14" s="446"/>
      <c r="H14" s="444"/>
      <c r="I14" s="444"/>
      <c r="J14" s="446" t="s">
        <v>258</v>
      </c>
      <c r="K14" s="446"/>
      <c r="L14" s="444"/>
      <c r="M14" s="444"/>
      <c r="N14" s="446" t="s">
        <v>258</v>
      </c>
      <c r="O14" s="446" t="s">
        <v>259</v>
      </c>
      <c r="P14" s="447" t="n">
        <v>2014</v>
      </c>
      <c r="Q14" s="446"/>
      <c r="R14" s="444"/>
      <c r="S14" s="444"/>
      <c r="T14" s="446" t="s">
        <v>258</v>
      </c>
    </row>
    <row r="15" s="449" customFormat="true" ht="12.75" hidden="false" customHeight="true" outlineLevel="0" collapsed="false">
      <c r="A15" s="448"/>
      <c r="C15" s="448"/>
      <c r="H15" s="448"/>
      <c r="M15" s="448"/>
      <c r="R15" s="448"/>
      <c r="T15" s="450"/>
    </row>
    <row r="16" s="455" customFormat="true" ht="12" hidden="false" customHeight="true" outlineLevel="0" collapsed="false">
      <c r="A16" s="451" t="s">
        <v>32</v>
      </c>
      <c r="B16" s="452" t="n">
        <v>53551538.67122</v>
      </c>
      <c r="C16" s="452" t="n">
        <v>51060515.6686</v>
      </c>
      <c r="D16" s="315" t="n">
        <v>-4.65163665588331</v>
      </c>
      <c r="E16" s="315" t="n">
        <v>-4.65163665588331</v>
      </c>
      <c r="F16" s="315" t="n">
        <v>100</v>
      </c>
      <c r="G16" s="453" t="n">
        <v>0</v>
      </c>
      <c r="H16" s="452" t="n">
        <v>117879410.0628</v>
      </c>
      <c r="I16" s="452" t="n">
        <v>132902727.2958</v>
      </c>
      <c r="J16" s="315" t="n">
        <v>12.7446491503447</v>
      </c>
      <c r="K16" s="315"/>
      <c r="L16" s="452" t="n">
        <v>4945955.20267</v>
      </c>
      <c r="M16" s="452" t="n">
        <v>3828000.9784</v>
      </c>
      <c r="N16" s="315" t="n">
        <v>-22.6034037604402</v>
      </c>
      <c r="O16" s="315" t="n">
        <v>-22.6034037604402</v>
      </c>
      <c r="P16" s="315" t="n">
        <v>100</v>
      </c>
      <c r="Q16" s="453" t="n">
        <v>0</v>
      </c>
      <c r="R16" s="452" t="n">
        <v>11597135.44053</v>
      </c>
      <c r="S16" s="452" t="n">
        <v>9642942.79424</v>
      </c>
      <c r="T16" s="315" t="n">
        <v>-16.8506495100543</v>
      </c>
      <c r="U16" s="454"/>
    </row>
    <row r="17" s="449" customFormat="true" ht="15" hidden="false" customHeight="true" outlineLevel="0" collapsed="false">
      <c r="A17" s="456"/>
      <c r="B17" s="406"/>
      <c r="C17" s="406"/>
      <c r="D17" s="457"/>
      <c r="E17" s="272"/>
      <c r="F17" s="272"/>
      <c r="G17" s="457"/>
      <c r="H17" s="406"/>
      <c r="I17" s="406"/>
      <c r="J17" s="457"/>
      <c r="K17" s="457"/>
      <c r="L17" s="406"/>
      <c r="M17" s="406"/>
      <c r="N17" s="457"/>
      <c r="O17" s="272"/>
      <c r="P17" s="272"/>
      <c r="Q17" s="457"/>
      <c r="R17" s="406"/>
      <c r="S17" s="406"/>
      <c r="T17" s="457"/>
      <c r="U17" s="458"/>
      <c r="V17" s="459"/>
      <c r="W17" s="459"/>
      <c r="X17" s="459"/>
      <c r="Y17" s="459"/>
      <c r="Z17" s="459"/>
    </row>
    <row r="18" s="449" customFormat="true" ht="15" hidden="false" customHeight="true" outlineLevel="0" collapsed="false">
      <c r="A18" s="460" t="s">
        <v>680</v>
      </c>
      <c r="B18" s="461" t="n">
        <v>31826794.9265994</v>
      </c>
      <c r="C18" s="461" t="n">
        <v>30051200.3026197</v>
      </c>
      <c r="D18" s="271" t="n">
        <v>-5.5789300433005</v>
      </c>
      <c r="E18" s="271" t="n">
        <v>-3.31567433548636</v>
      </c>
      <c r="F18" s="271" t="n">
        <v>58.8540869772294</v>
      </c>
      <c r="G18" s="271" t="n">
        <v>0</v>
      </c>
      <c r="H18" s="461" t="n">
        <v>42032217.3682994</v>
      </c>
      <c r="I18" s="461" t="n">
        <v>42873434.4063809</v>
      </c>
      <c r="J18" s="271" t="n">
        <v>2.00136250417273</v>
      </c>
      <c r="K18" s="271"/>
      <c r="L18" s="461" t="n">
        <v>3013245.43383999</v>
      </c>
      <c r="M18" s="461" t="n">
        <v>2198965.77163</v>
      </c>
      <c r="N18" s="271" t="n">
        <v>-27.0233434377861</v>
      </c>
      <c r="O18" s="271" t="n">
        <v>-16.4635470570056</v>
      </c>
      <c r="P18" s="271" t="n">
        <v>57.4442322255914</v>
      </c>
      <c r="Q18" s="271" t="n">
        <v>0</v>
      </c>
      <c r="R18" s="461" t="n">
        <v>4116456.00690001</v>
      </c>
      <c r="S18" s="461" t="n">
        <v>3901966.45564</v>
      </c>
      <c r="T18" s="271" t="n">
        <v>-5.2105391361035</v>
      </c>
      <c r="U18" s="458"/>
    </row>
    <row r="19" s="449" customFormat="true" ht="15" hidden="false" customHeight="true" outlineLevel="0" collapsed="false">
      <c r="A19" s="456" t="s">
        <v>681</v>
      </c>
      <c r="B19" s="406" t="n">
        <v>3533255.15687</v>
      </c>
      <c r="C19" s="406" t="n">
        <v>4225662.88402001</v>
      </c>
      <c r="D19" s="272" t="n">
        <v>19.5968786970764</v>
      </c>
      <c r="E19" s="272" t="n">
        <v>1.29297447716872</v>
      </c>
      <c r="F19" s="272" t="n">
        <v>8.27579359254024</v>
      </c>
      <c r="G19" s="462" t="n">
        <v>0</v>
      </c>
      <c r="H19" s="406" t="n">
        <v>33895149.44675</v>
      </c>
      <c r="I19" s="406" t="n">
        <v>47894290.28798</v>
      </c>
      <c r="J19" s="272" t="n">
        <v>41.301310275156</v>
      </c>
      <c r="K19" s="272"/>
      <c r="L19" s="406" t="n">
        <v>396275.904459999</v>
      </c>
      <c r="M19" s="406" t="n">
        <v>240017.84993</v>
      </c>
      <c r="N19" s="272" t="n">
        <v>-39.4316315403861</v>
      </c>
      <c r="O19" s="272" t="n">
        <v>-3.15930994372221</v>
      </c>
      <c r="P19" s="272" t="n">
        <v>6.2700571730345</v>
      </c>
      <c r="Q19" s="462" t="n">
        <v>0</v>
      </c>
      <c r="R19" s="406" t="n">
        <v>3672709.26431</v>
      </c>
      <c r="S19" s="406" t="n">
        <v>2895445.22389</v>
      </c>
      <c r="T19" s="272" t="n">
        <v>-21.1632335827166</v>
      </c>
      <c r="U19" s="458"/>
    </row>
    <row r="20" s="449" customFormat="true" ht="15" hidden="false" customHeight="true" outlineLevel="0" collapsed="false">
      <c r="A20" s="460" t="s">
        <v>682</v>
      </c>
      <c r="B20" s="461" t="n">
        <v>3162872.39392003</v>
      </c>
      <c r="C20" s="461" t="n">
        <v>3396669.63025996</v>
      </c>
      <c r="D20" s="271" t="n">
        <v>7.3919275652522</v>
      </c>
      <c r="E20" s="271" t="n">
        <v>0.436583601780943</v>
      </c>
      <c r="F20" s="271" t="n">
        <v>6.65224309974754</v>
      </c>
      <c r="G20" s="463" t="n">
        <v>0</v>
      </c>
      <c r="H20" s="461" t="n">
        <v>2611464.68044</v>
      </c>
      <c r="I20" s="461" t="n">
        <v>2741492.72172</v>
      </c>
      <c r="J20" s="271" t="n">
        <v>4.97912310489679</v>
      </c>
      <c r="K20" s="271"/>
      <c r="L20" s="461" t="n">
        <v>303088.598630001</v>
      </c>
      <c r="M20" s="461" t="n">
        <v>351428.34491</v>
      </c>
      <c r="N20" s="271" t="n">
        <v>15.9490480666384</v>
      </c>
      <c r="O20" s="271" t="n">
        <v>0.97735916115666</v>
      </c>
      <c r="P20" s="271" t="n">
        <v>9.18046643386408</v>
      </c>
      <c r="Q20" s="463" t="n">
        <v>0</v>
      </c>
      <c r="R20" s="461" t="n">
        <v>250609.0322</v>
      </c>
      <c r="S20" s="461" t="n">
        <v>237174.16217</v>
      </c>
      <c r="T20" s="271" t="n">
        <v>-5.36088819786784</v>
      </c>
      <c r="U20" s="458"/>
    </row>
    <row r="21" s="449" customFormat="true" ht="15" hidden="false" customHeight="true" outlineLevel="0" collapsed="false">
      <c r="A21" s="456" t="s">
        <v>683</v>
      </c>
      <c r="B21" s="406" t="n">
        <v>2556577.00001005</v>
      </c>
      <c r="C21" s="406" t="n">
        <v>2549376.57712999</v>
      </c>
      <c r="D21" s="272" t="n">
        <v>-0.281643106388996</v>
      </c>
      <c r="E21" s="272" t="n">
        <v>-0.0134457815008117</v>
      </c>
      <c r="F21" s="272" t="n">
        <v>4.99285317382282</v>
      </c>
      <c r="G21" s="462" t="n">
        <v>0</v>
      </c>
      <c r="H21" s="406" t="n">
        <v>572372.829439999</v>
      </c>
      <c r="I21" s="406" t="n">
        <v>618154.546960003</v>
      </c>
      <c r="J21" s="272" t="n">
        <v>7.99858329487737</v>
      </c>
      <c r="K21" s="272"/>
      <c r="L21" s="406" t="n">
        <v>222843.401310002</v>
      </c>
      <c r="M21" s="406" t="n">
        <v>219323.31757</v>
      </c>
      <c r="N21" s="272" t="n">
        <v>-1.57962215587655</v>
      </c>
      <c r="O21" s="272" t="n">
        <v>-0.0711709588089562</v>
      </c>
      <c r="P21" s="272" t="n">
        <v>5.72944779292275</v>
      </c>
      <c r="Q21" s="462" t="n">
        <v>0</v>
      </c>
      <c r="R21" s="406" t="n">
        <v>57374.2108499998</v>
      </c>
      <c r="S21" s="406" t="n">
        <v>53446.0781299998</v>
      </c>
      <c r="T21" s="272" t="n">
        <v>-6.84651285273418</v>
      </c>
      <c r="U21" s="458"/>
    </row>
    <row r="22" s="449" customFormat="true" ht="15" hidden="false" customHeight="true" outlineLevel="0" collapsed="false">
      <c r="A22" s="460" t="s">
        <v>684</v>
      </c>
      <c r="B22" s="461" t="n">
        <v>2482326.91058</v>
      </c>
      <c r="C22" s="461" t="n">
        <v>2378136.39497</v>
      </c>
      <c r="D22" s="271" t="n">
        <v>-4.19729227306565</v>
      </c>
      <c r="E22" s="271" t="n">
        <v>-0.19456119879147</v>
      </c>
      <c r="F22" s="271" t="n">
        <v>4.6574860512669</v>
      </c>
      <c r="G22" s="463" t="n">
        <v>0</v>
      </c>
      <c r="H22" s="461" t="n">
        <v>3637120.27889</v>
      </c>
      <c r="I22" s="461" t="n">
        <v>3625270.51275997</v>
      </c>
      <c r="J22" s="271" t="n">
        <v>-0.325800777027141</v>
      </c>
      <c r="K22" s="271"/>
      <c r="L22" s="461" t="n">
        <v>195790.94165</v>
      </c>
      <c r="M22" s="461" t="n">
        <v>194811.03176</v>
      </c>
      <c r="N22" s="271" t="n">
        <v>-0.500487857988503</v>
      </c>
      <c r="O22" s="271" t="n">
        <v>-0.0198123486737327</v>
      </c>
      <c r="P22" s="271" t="n">
        <v>5.08910611202157</v>
      </c>
      <c r="Q22" s="463" t="n">
        <v>0</v>
      </c>
      <c r="R22" s="461" t="n">
        <v>293130.379350001</v>
      </c>
      <c r="S22" s="461" t="n">
        <v>348984.8868</v>
      </c>
      <c r="T22" s="271" t="n">
        <v>19.0544929440112</v>
      </c>
      <c r="U22" s="458"/>
    </row>
    <row r="23" s="449" customFormat="true" ht="15" hidden="false" customHeight="true" outlineLevel="0" collapsed="false">
      <c r="A23" s="456" t="s">
        <v>685</v>
      </c>
      <c r="B23" s="406" t="n">
        <v>3064560.40511</v>
      </c>
      <c r="C23" s="406" t="n">
        <v>2343429.20657002</v>
      </c>
      <c r="D23" s="272" t="n">
        <v>-23.5313096565997</v>
      </c>
      <c r="E23" s="272" t="n">
        <v>-1.34661153803137</v>
      </c>
      <c r="F23" s="272" t="n">
        <v>4.58951339579033</v>
      </c>
      <c r="G23" s="462" t="n">
        <v>0</v>
      </c>
      <c r="H23" s="406" t="n">
        <v>143291.488669998</v>
      </c>
      <c r="I23" s="406" t="n">
        <v>123792.929239998</v>
      </c>
      <c r="J23" s="272" t="n">
        <v>-13.607618715516</v>
      </c>
      <c r="K23" s="272"/>
      <c r="L23" s="406" t="n">
        <v>234080.108140001</v>
      </c>
      <c r="M23" s="406" t="n">
        <v>170592.054490001</v>
      </c>
      <c r="N23" s="272" t="n">
        <v>-27.1223617224358</v>
      </c>
      <c r="O23" s="272" t="n">
        <v>-1.28363584077201</v>
      </c>
      <c r="P23" s="272" t="n">
        <v>4.45642661672734</v>
      </c>
      <c r="Q23" s="462" t="n">
        <v>0</v>
      </c>
      <c r="R23" s="406" t="n">
        <v>13696.39326</v>
      </c>
      <c r="S23" s="406" t="n">
        <v>9339.87171000001</v>
      </c>
      <c r="T23" s="272" t="n">
        <v>-31.8078012751219</v>
      </c>
      <c r="U23" s="458"/>
    </row>
    <row r="24" s="449" customFormat="true" ht="15" hidden="false" customHeight="true" outlineLevel="0" collapsed="false">
      <c r="A24" s="460" t="s">
        <v>686</v>
      </c>
      <c r="B24" s="461" t="n">
        <v>2703293.0112</v>
      </c>
      <c r="C24" s="461" t="n">
        <v>2300879.30121</v>
      </c>
      <c r="D24" s="271" t="n">
        <v>-14.8860559444632</v>
      </c>
      <c r="E24" s="271" t="n">
        <v>-0.751451256070563</v>
      </c>
      <c r="F24" s="271" t="n">
        <v>4.50618108940279</v>
      </c>
      <c r="G24" s="463" t="n">
        <v>0</v>
      </c>
      <c r="H24" s="461" t="n">
        <v>30951327.67063</v>
      </c>
      <c r="I24" s="461" t="n">
        <v>30692633.46462</v>
      </c>
      <c r="J24" s="271" t="n">
        <v>-0.83580972281031</v>
      </c>
      <c r="K24" s="271"/>
      <c r="L24" s="461" t="n">
        <v>267067.13477</v>
      </c>
      <c r="M24" s="461" t="n">
        <v>137150.74458</v>
      </c>
      <c r="N24" s="271" t="n">
        <v>-48.6455925405741</v>
      </c>
      <c r="O24" s="271" t="n">
        <v>-2.62671991286671</v>
      </c>
      <c r="P24" s="271" t="n">
        <v>3.58282940244507</v>
      </c>
      <c r="Q24" s="463" t="n">
        <v>0</v>
      </c>
      <c r="R24" s="461" t="n">
        <v>2862409.41978</v>
      </c>
      <c r="S24" s="461" t="n">
        <v>1910893.5398</v>
      </c>
      <c r="T24" s="271" t="n">
        <v>-33.2417813260666</v>
      </c>
      <c r="U24" s="458"/>
    </row>
    <row r="25" s="449" customFormat="true" ht="15" hidden="false" customHeight="true" outlineLevel="0" collapsed="false">
      <c r="A25" s="456" t="s">
        <v>687</v>
      </c>
      <c r="B25" s="406" t="n">
        <v>1050437.71354</v>
      </c>
      <c r="C25" s="406" t="n">
        <v>988805.246009994</v>
      </c>
      <c r="D25" s="272" t="n">
        <v>-5.86731290542757</v>
      </c>
      <c r="E25" s="272" t="n">
        <v>-0.115090003124661</v>
      </c>
      <c r="F25" s="272" t="n">
        <v>1.93653595750516</v>
      </c>
      <c r="G25" s="462" t="n">
        <v>0</v>
      </c>
      <c r="H25" s="406" t="n">
        <v>423106.248399999</v>
      </c>
      <c r="I25" s="406" t="n">
        <v>401338.650870002</v>
      </c>
      <c r="J25" s="272" t="n">
        <v>-5.14471190447134</v>
      </c>
      <c r="K25" s="272"/>
      <c r="L25" s="406" t="n">
        <v>100119.66975</v>
      </c>
      <c r="M25" s="406" t="n">
        <v>95553.8965800003</v>
      </c>
      <c r="N25" s="272" t="n">
        <v>-4.56031585142106</v>
      </c>
      <c r="O25" s="272" t="n">
        <v>-0.0923132738350502</v>
      </c>
      <c r="P25" s="272" t="n">
        <v>2.49618265823796</v>
      </c>
      <c r="Q25" s="462" t="n">
        <v>0</v>
      </c>
      <c r="R25" s="406" t="n">
        <v>38588.62514</v>
      </c>
      <c r="S25" s="406" t="n">
        <v>35003.5849200002</v>
      </c>
      <c r="T25" s="272" t="n">
        <v>-9.29040671180501</v>
      </c>
      <c r="U25" s="458"/>
    </row>
    <row r="26" s="449" customFormat="true" ht="15" hidden="false" customHeight="true" outlineLevel="0" collapsed="false">
      <c r="A26" s="460" t="s">
        <v>688</v>
      </c>
      <c r="B26" s="461" t="n">
        <v>757174.04066</v>
      </c>
      <c r="C26" s="461" t="n">
        <v>688592.07322</v>
      </c>
      <c r="D26" s="271" t="n">
        <v>-9.05762265439262</v>
      </c>
      <c r="E26" s="271" t="n">
        <v>-0.128067221113962</v>
      </c>
      <c r="F26" s="271" t="n">
        <v>1.34858033492884</v>
      </c>
      <c r="G26" s="463" t="n">
        <v>0</v>
      </c>
      <c r="H26" s="461" t="n">
        <v>1059049.32824</v>
      </c>
      <c r="I26" s="461" t="n">
        <v>1042538.677</v>
      </c>
      <c r="J26" s="271" t="n">
        <v>-1.55900681863784</v>
      </c>
      <c r="K26" s="271"/>
      <c r="L26" s="461" t="n">
        <v>5870.96809</v>
      </c>
      <c r="M26" s="461" t="n">
        <v>34916.38204</v>
      </c>
      <c r="N26" s="271" t="n">
        <v>494.729548938836</v>
      </c>
      <c r="O26" s="271" t="n">
        <v>0.587255904265374</v>
      </c>
      <c r="P26" s="271" t="n">
        <v>0.912130959135598</v>
      </c>
      <c r="Q26" s="463" t="n">
        <v>0</v>
      </c>
      <c r="R26" s="461" t="n">
        <v>8949.84824</v>
      </c>
      <c r="S26" s="461" t="n">
        <v>64704.363</v>
      </c>
      <c r="T26" s="271" t="s">
        <v>80</v>
      </c>
      <c r="U26" s="458"/>
    </row>
    <row r="27" s="449" customFormat="true" ht="15" hidden="false" customHeight="true" outlineLevel="0" collapsed="false">
      <c r="A27" s="456" t="s">
        <v>689</v>
      </c>
      <c r="B27" s="406" t="n">
        <v>1036296.84475</v>
      </c>
      <c r="C27" s="406" t="n">
        <v>665381.247849998</v>
      </c>
      <c r="D27" s="272" t="n">
        <v>-35.7924082061144</v>
      </c>
      <c r="E27" s="272" t="n">
        <v>-0.692632940347883</v>
      </c>
      <c r="F27" s="272" t="n">
        <v>1.3031228516542</v>
      </c>
      <c r="G27" s="462" t="n">
        <v>0</v>
      </c>
      <c r="H27" s="406" t="n">
        <v>1331347.83585</v>
      </c>
      <c r="I27" s="406" t="n">
        <v>1466659.90429001</v>
      </c>
      <c r="J27" s="272" t="n">
        <v>10.163539895163</v>
      </c>
      <c r="K27" s="272"/>
      <c r="L27" s="406" t="n">
        <v>72988.42315</v>
      </c>
      <c r="M27" s="406" t="n">
        <v>57035.1223700002</v>
      </c>
      <c r="N27" s="272" t="n">
        <v>-21.8573029687377</v>
      </c>
      <c r="O27" s="272" t="n">
        <v>-0.322552472197639</v>
      </c>
      <c r="P27" s="272" t="n">
        <v>1.48994534462839</v>
      </c>
      <c r="Q27" s="462" t="n">
        <v>0</v>
      </c>
      <c r="R27" s="406" t="n">
        <v>149473.60167</v>
      </c>
      <c r="S27" s="406" t="n">
        <v>110518.63089</v>
      </c>
      <c r="T27" s="272" t="n">
        <v>-26.0614385047084</v>
      </c>
      <c r="U27" s="458"/>
    </row>
    <row r="28" s="449" customFormat="true" ht="15" hidden="false" customHeight="true" outlineLevel="0" collapsed="false">
      <c r="A28" s="460" t="s">
        <v>690</v>
      </c>
      <c r="B28" s="461" t="n">
        <v>477269.285429999</v>
      </c>
      <c r="C28" s="461" t="n">
        <v>569764.572640001</v>
      </c>
      <c r="D28" s="271" t="n">
        <v>19.380104698476</v>
      </c>
      <c r="E28" s="271" t="n">
        <v>0.172721997360108</v>
      </c>
      <c r="F28" s="271" t="n">
        <v>1.11586137581917</v>
      </c>
      <c r="G28" s="463" t="n">
        <v>0</v>
      </c>
      <c r="H28" s="461" t="n">
        <v>995138.62121</v>
      </c>
      <c r="I28" s="461" t="n">
        <v>1210268.44253</v>
      </c>
      <c r="J28" s="271" t="n">
        <v>21.618075787112</v>
      </c>
      <c r="K28" s="271"/>
      <c r="L28" s="461" t="n">
        <v>50184.61628</v>
      </c>
      <c r="M28" s="461" t="n">
        <v>28763.21011</v>
      </c>
      <c r="N28" s="271" t="n">
        <v>-42.6852046660702</v>
      </c>
      <c r="O28" s="271" t="n">
        <v>-0.433109587374265</v>
      </c>
      <c r="P28" s="271" t="n">
        <v>0.751389831724187</v>
      </c>
      <c r="Q28" s="463" t="n">
        <v>0</v>
      </c>
      <c r="R28" s="461" t="n">
        <v>108060.61988</v>
      </c>
      <c r="S28" s="461" t="n">
        <v>59701.7814</v>
      </c>
      <c r="T28" s="271" t="n">
        <v>-44.7515834479776</v>
      </c>
      <c r="U28" s="458"/>
    </row>
    <row r="29" s="449" customFormat="true" ht="15" hidden="false" customHeight="true" outlineLevel="0" collapsed="false">
      <c r="A29" s="456" t="s">
        <v>691</v>
      </c>
      <c r="B29" s="406" t="n">
        <v>371438.35115</v>
      </c>
      <c r="C29" s="406" t="n">
        <v>468423.92091</v>
      </c>
      <c r="D29" s="272" t="n">
        <v>26.110812052586</v>
      </c>
      <c r="E29" s="272" t="n">
        <v>0.181106971277603</v>
      </c>
      <c r="F29" s="272" t="n">
        <v>0.91738971840831</v>
      </c>
      <c r="G29" s="462" t="n">
        <v>0</v>
      </c>
      <c r="H29" s="406" t="n">
        <v>127431.52117</v>
      </c>
      <c r="I29" s="406" t="n">
        <v>112928.0123</v>
      </c>
      <c r="J29" s="272" t="n">
        <v>-11.3814139051609</v>
      </c>
      <c r="K29" s="272"/>
      <c r="L29" s="406" t="n">
        <v>42284.88875</v>
      </c>
      <c r="M29" s="406" t="n">
        <v>67043.1489</v>
      </c>
      <c r="N29" s="272" t="n">
        <v>58.5510826252323</v>
      </c>
      <c r="O29" s="272" t="n">
        <v>0.500575907695943</v>
      </c>
      <c r="P29" s="272" t="n">
        <v>1.75138797712696</v>
      </c>
      <c r="Q29" s="462" t="n">
        <v>0</v>
      </c>
      <c r="R29" s="406" t="n">
        <v>15521.92825</v>
      </c>
      <c r="S29" s="406" t="n">
        <v>10273.59137</v>
      </c>
      <c r="T29" s="272" t="n">
        <v>-33.8124026568671</v>
      </c>
      <c r="U29" s="458"/>
    </row>
    <row r="30" s="449" customFormat="true" ht="15" hidden="false" customHeight="true" outlineLevel="0" collapsed="false">
      <c r="A30" s="460" t="s">
        <v>692</v>
      </c>
      <c r="B30" s="461" t="n">
        <v>476037.256039998</v>
      </c>
      <c r="C30" s="461" t="n">
        <v>364426.5463</v>
      </c>
      <c r="D30" s="271" t="n">
        <v>-23.4457930180617</v>
      </c>
      <c r="E30" s="271" t="n">
        <v>-0.208417372328427</v>
      </c>
      <c r="F30" s="271" t="n">
        <v>0.713714974336043</v>
      </c>
      <c r="G30" s="463" t="n">
        <v>0</v>
      </c>
      <c r="H30" s="461" t="n">
        <v>91751.0194899992</v>
      </c>
      <c r="I30" s="461" t="n">
        <v>87983.0055200004</v>
      </c>
      <c r="J30" s="271" t="n">
        <v>-4.10678158231206</v>
      </c>
      <c r="K30" s="271"/>
      <c r="L30" s="461" t="n">
        <v>37714.9819600001</v>
      </c>
      <c r="M30" s="461" t="n">
        <v>25745.10002</v>
      </c>
      <c r="N30" s="271" t="n">
        <v>-31.7377374134637</v>
      </c>
      <c r="O30" s="271" t="n">
        <v>-0.242013553489895</v>
      </c>
      <c r="P30" s="271" t="n">
        <v>0.672546850569531</v>
      </c>
      <c r="Q30" s="463" t="n">
        <v>0</v>
      </c>
      <c r="R30" s="461" t="n">
        <v>9224.08403</v>
      </c>
      <c r="S30" s="461" t="n">
        <v>4582.24217</v>
      </c>
      <c r="T30" s="271" t="n">
        <v>-50.3230656280134</v>
      </c>
      <c r="U30" s="458"/>
    </row>
    <row r="31" s="449" customFormat="true" ht="15" hidden="false" customHeight="true" outlineLevel="0" collapsed="false">
      <c r="A31" s="456" t="s">
        <v>693</v>
      </c>
      <c r="B31" s="406" t="n">
        <v>21741.93438</v>
      </c>
      <c r="C31" s="406" t="n">
        <v>21720.76146</v>
      </c>
      <c r="D31" s="272" t="n">
        <v>-0.0973828714130764</v>
      </c>
      <c r="E31" s="272" t="n">
        <v>-3.95374633957432E-005</v>
      </c>
      <c r="F31" s="272" t="n">
        <v>0.0425392520533382</v>
      </c>
      <c r="G31" s="462" t="n">
        <v>0</v>
      </c>
      <c r="H31" s="406" t="n">
        <v>5585.23255</v>
      </c>
      <c r="I31" s="406" t="n">
        <v>5594.86899</v>
      </c>
      <c r="J31" s="272" t="n">
        <v>0.172534266276836</v>
      </c>
      <c r="K31" s="272"/>
      <c r="L31" s="406" t="n">
        <v>1736.90893</v>
      </c>
      <c r="M31" s="406" t="n">
        <v>1410.55902</v>
      </c>
      <c r="N31" s="272" t="n">
        <v>-18.78912039447</v>
      </c>
      <c r="O31" s="272" t="n">
        <v>-0.00659831916439166</v>
      </c>
      <c r="P31" s="272" t="n">
        <v>0.0368484498295394</v>
      </c>
      <c r="Q31" s="462" t="n">
        <v>0</v>
      </c>
      <c r="R31" s="406" t="n">
        <v>563.9583</v>
      </c>
      <c r="S31" s="406" t="n">
        <v>385.46907</v>
      </c>
      <c r="T31" s="272" t="n">
        <v>-31.6493666287029</v>
      </c>
      <c r="U31" s="458"/>
    </row>
    <row r="32" s="449" customFormat="true" ht="15" hidden="false" customHeight="true" outlineLevel="0" collapsed="false">
      <c r="A32" s="460" t="s">
        <v>694</v>
      </c>
      <c r="B32" s="461" t="n">
        <v>7495.77043999999</v>
      </c>
      <c r="C32" s="461" t="n">
        <v>20488.48012</v>
      </c>
      <c r="D32" s="271" t="n">
        <v>173.333879205618</v>
      </c>
      <c r="E32" s="271" t="n">
        <v>0.0242620660440195</v>
      </c>
      <c r="F32" s="271" t="n">
        <v>0.0401258777975866</v>
      </c>
      <c r="G32" s="463" t="n">
        <v>0</v>
      </c>
      <c r="H32" s="461" t="n">
        <v>1032.68577</v>
      </c>
      <c r="I32" s="461" t="n">
        <v>2270.34031</v>
      </c>
      <c r="J32" s="271" t="n">
        <v>119.848125727538</v>
      </c>
      <c r="K32" s="271"/>
      <c r="L32" s="461" t="n">
        <v>1094.21555</v>
      </c>
      <c r="M32" s="461" t="n">
        <v>2045.37936</v>
      </c>
      <c r="N32" s="271" t="n">
        <v>86.9265484300602</v>
      </c>
      <c r="O32" s="271" t="n">
        <v>0.0192311448653342</v>
      </c>
      <c r="P32" s="271" t="n">
        <v>0.0534320490392067</v>
      </c>
      <c r="Q32" s="463" t="n">
        <v>0</v>
      </c>
      <c r="R32" s="461" t="n">
        <v>159.12883</v>
      </c>
      <c r="S32" s="461" t="n">
        <v>246.60752</v>
      </c>
      <c r="T32" s="271" t="n">
        <v>54.9735016590017</v>
      </c>
      <c r="U32" s="458"/>
    </row>
    <row r="33" s="449" customFormat="true" ht="15" hidden="false" customHeight="true" outlineLevel="0" collapsed="false">
      <c r="A33" s="456" t="s">
        <v>695</v>
      </c>
      <c r="B33" s="406" t="n">
        <v>19205.8497600001</v>
      </c>
      <c r="C33" s="406" t="n">
        <v>15626.06685</v>
      </c>
      <c r="D33" s="272" t="n">
        <v>-18.6390238116703</v>
      </c>
      <c r="E33" s="272" t="n">
        <v>-0.00668474333105187</v>
      </c>
      <c r="F33" s="272" t="n">
        <v>0.0306030337637373</v>
      </c>
      <c r="G33" s="462" t="n">
        <v>0</v>
      </c>
      <c r="H33" s="406" t="n">
        <v>1169.90576</v>
      </c>
      <c r="I33" s="406" t="n">
        <v>1156.50181</v>
      </c>
      <c r="J33" s="272" t="n">
        <v>-1.1457290371834</v>
      </c>
      <c r="K33" s="272"/>
      <c r="L33" s="406" t="n">
        <v>841.04139</v>
      </c>
      <c r="M33" s="406" t="n">
        <v>2528.53057</v>
      </c>
      <c r="N33" s="272" t="n">
        <v>200.642822108909</v>
      </c>
      <c r="O33" s="272" t="n">
        <v>0.0341185698384214</v>
      </c>
      <c r="P33" s="272" t="n">
        <v>0.0660535507766996</v>
      </c>
      <c r="Q33" s="462" t="n">
        <v>0</v>
      </c>
      <c r="R33" s="406" t="n">
        <v>36.15149</v>
      </c>
      <c r="S33" s="406" t="n">
        <v>172.61926</v>
      </c>
      <c r="T33" s="272" t="n">
        <v>377.488645696208</v>
      </c>
      <c r="U33" s="458"/>
    </row>
    <row r="34" s="449" customFormat="true" ht="15" hidden="false" customHeight="true" outlineLevel="0" collapsed="false">
      <c r="A34" s="460" t="s">
        <v>696</v>
      </c>
      <c r="B34" s="461" t="n">
        <v>1E-033</v>
      </c>
      <c r="C34" s="461" t="n">
        <v>5404.932</v>
      </c>
      <c r="D34" s="271" t="s">
        <v>80</v>
      </c>
      <c r="E34" s="271" t="n">
        <v>0.0100929536930463</v>
      </c>
      <c r="F34" s="271" t="n">
        <v>0.0105853455046945</v>
      </c>
      <c r="G34" s="463" t="n">
        <v>0</v>
      </c>
      <c r="H34" s="461" t="n">
        <v>1E-033</v>
      </c>
      <c r="I34" s="461" t="n">
        <v>1680.345</v>
      </c>
      <c r="J34" s="271" t="s">
        <v>80</v>
      </c>
      <c r="K34" s="271"/>
      <c r="L34" s="461" t="n">
        <v>1E-033</v>
      </c>
      <c r="M34" s="461" t="n">
        <v>1E-033</v>
      </c>
      <c r="N34" s="271" t="n">
        <v>0</v>
      </c>
      <c r="O34" s="271" t="n">
        <v>0</v>
      </c>
      <c r="P34" s="271" t="n">
        <v>2.61232953085078E-038</v>
      </c>
      <c r="Q34" s="463" t="n">
        <v>0</v>
      </c>
      <c r="R34" s="461" t="n">
        <v>1E-033</v>
      </c>
      <c r="S34" s="461" t="n">
        <v>1E-033</v>
      </c>
      <c r="T34" s="271" t="n">
        <v>0</v>
      </c>
      <c r="U34" s="458"/>
    </row>
    <row r="35" s="449" customFormat="true" ht="15" hidden="false" customHeight="true" outlineLevel="0" collapsed="false">
      <c r="A35" s="456" t="s">
        <v>697</v>
      </c>
      <c r="B35" s="406" t="n">
        <v>1240.42766</v>
      </c>
      <c r="C35" s="406" t="n">
        <v>4097.53638</v>
      </c>
      <c r="D35" s="272" t="n">
        <v>230.332554822262</v>
      </c>
      <c r="E35" s="272" t="n">
        <v>0.00533525047252374</v>
      </c>
      <c r="F35" s="272" t="n">
        <v>0.00802486290305878</v>
      </c>
      <c r="G35" s="462" t="n">
        <v>0</v>
      </c>
      <c r="H35" s="406" t="n">
        <v>332.72351</v>
      </c>
      <c r="I35" s="406" t="n">
        <v>1149.57448</v>
      </c>
      <c r="J35" s="272" t="n">
        <v>245.504433996864</v>
      </c>
      <c r="K35" s="272"/>
      <c r="L35" s="406" t="n">
        <v>453.79502</v>
      </c>
      <c r="M35" s="406" t="n">
        <v>389.85456</v>
      </c>
      <c r="N35" s="272" t="n">
        <v>-14.090163439872</v>
      </c>
      <c r="O35" s="272" t="n">
        <v>-0.00129278283728657</v>
      </c>
      <c r="P35" s="272" t="n">
        <v>0.0101842857982484</v>
      </c>
      <c r="Q35" s="462" t="n">
        <v>0</v>
      </c>
      <c r="R35" s="406" t="n">
        <v>161.17083</v>
      </c>
      <c r="S35" s="406" t="n">
        <v>95.88728</v>
      </c>
      <c r="T35" s="272" t="n">
        <v>-40.5058098912812</v>
      </c>
      <c r="U35" s="458"/>
    </row>
    <row r="36" s="449" customFormat="true" ht="15" hidden="false" customHeight="true" outlineLevel="0" collapsed="false">
      <c r="A36" s="460" t="s">
        <v>698</v>
      </c>
      <c r="B36" s="461" t="n">
        <v>2927.08505</v>
      </c>
      <c r="C36" s="461" t="n">
        <v>2419.12008</v>
      </c>
      <c r="D36" s="271" t="n">
        <v>-17.3539532102082</v>
      </c>
      <c r="E36" s="271" t="n">
        <v>-0.000948553454492978</v>
      </c>
      <c r="F36" s="271" t="n">
        <v>0.00473775097709727</v>
      </c>
      <c r="G36" s="463" t="n">
        <v>0</v>
      </c>
      <c r="H36" s="461" t="n">
        <v>400.4929</v>
      </c>
      <c r="I36" s="461" t="n">
        <v>87.10304</v>
      </c>
      <c r="J36" s="271" t="n">
        <v>-78.2510401557681</v>
      </c>
      <c r="K36" s="271"/>
      <c r="L36" s="461" t="n">
        <v>274.171</v>
      </c>
      <c r="M36" s="461" t="n">
        <v>280.68</v>
      </c>
      <c r="N36" s="271" t="n">
        <v>2.37406582023628</v>
      </c>
      <c r="O36" s="271" t="n">
        <v>0.000131602485936109</v>
      </c>
      <c r="P36" s="271" t="n">
        <v>0.00733228652719197</v>
      </c>
      <c r="Q36" s="463" t="n">
        <v>0</v>
      </c>
      <c r="R36" s="461" t="n">
        <v>11.61722</v>
      </c>
      <c r="S36" s="461" t="n">
        <v>7.79922</v>
      </c>
      <c r="T36" s="271" t="n">
        <v>-32.8650055693187</v>
      </c>
    </row>
    <row r="37" s="449" customFormat="true" ht="15" hidden="false" customHeight="true" outlineLevel="0" collapsed="false">
      <c r="A37" s="456" t="s">
        <v>699</v>
      </c>
      <c r="B37" s="406" t="n">
        <v>10.57011</v>
      </c>
      <c r="C37" s="406" t="n">
        <v>10.868</v>
      </c>
      <c r="D37" s="272" t="n">
        <v>2.81822989543155</v>
      </c>
      <c r="E37" s="272" t="n">
        <v>5.56267863429465E-007</v>
      </c>
      <c r="F37" s="272" t="n">
        <v>2.12845480655483E-005</v>
      </c>
      <c r="G37" s="462" t="n">
        <v>0</v>
      </c>
      <c r="H37" s="406" t="n">
        <v>6.52456</v>
      </c>
      <c r="I37" s="406" t="n">
        <v>3</v>
      </c>
      <c r="J37" s="272" t="n">
        <v>-54.0198879311402</v>
      </c>
      <c r="K37" s="272"/>
      <c r="L37" s="406" t="n">
        <v>1E-033</v>
      </c>
      <c r="M37" s="406" t="n">
        <v>1E-033</v>
      </c>
      <c r="N37" s="272" t="n">
        <v>0</v>
      </c>
      <c r="O37" s="272" t="n">
        <v>0</v>
      </c>
      <c r="P37" s="272" t="n">
        <v>2.61232953085078E-038</v>
      </c>
      <c r="Q37" s="462" t="n">
        <v>0</v>
      </c>
      <c r="R37" s="406" t="n">
        <v>1E-033</v>
      </c>
      <c r="S37" s="406" t="n">
        <v>1E-033</v>
      </c>
      <c r="T37" s="272" t="n">
        <v>0</v>
      </c>
      <c r="U37" s="458"/>
    </row>
    <row r="38" s="449" customFormat="true" ht="15" hidden="false" customHeight="true" outlineLevel="0" collapsed="false">
      <c r="A38" s="460" t="s">
        <v>700</v>
      </c>
      <c r="B38" s="461" t="n">
        <v>123.73796</v>
      </c>
      <c r="C38" s="461" t="n">
        <v>1E-033</v>
      </c>
      <c r="D38" s="271" t="n">
        <v>-100</v>
      </c>
      <c r="E38" s="271" t="n">
        <v>-0.00023106331409017</v>
      </c>
      <c r="F38" s="271" t="n">
        <v>1.95846044033385E-039</v>
      </c>
      <c r="G38" s="463" t="n">
        <v>0</v>
      </c>
      <c r="H38" s="461" t="n">
        <v>8.27027</v>
      </c>
      <c r="I38" s="461" t="n">
        <v>1E-033</v>
      </c>
      <c r="J38" s="271" t="n">
        <v>-100</v>
      </c>
      <c r="K38" s="271"/>
      <c r="L38" s="461" t="n">
        <v>1E-033</v>
      </c>
      <c r="M38" s="461" t="n">
        <v>1E-033</v>
      </c>
      <c r="N38" s="271" t="n">
        <v>0</v>
      </c>
      <c r="O38" s="271" t="n">
        <v>0</v>
      </c>
      <c r="P38" s="271" t="n">
        <v>2.61232953085078E-038</v>
      </c>
      <c r="Q38" s="463" t="n">
        <v>0</v>
      </c>
      <c r="R38" s="461" t="n">
        <v>1E-033</v>
      </c>
      <c r="S38" s="461" t="n">
        <v>1E-033</v>
      </c>
      <c r="T38" s="271" t="n">
        <v>0</v>
      </c>
    </row>
    <row r="39" s="449" customFormat="true" ht="15" hidden="false" customHeight="true" outlineLevel="0" collapsed="false">
      <c r="A39" s="464" t="s">
        <v>701</v>
      </c>
      <c r="B39" s="465" t="n">
        <v>460</v>
      </c>
      <c r="C39" s="465" t="n">
        <v>1E-033</v>
      </c>
      <c r="D39" s="466" t="n">
        <v>-100</v>
      </c>
      <c r="E39" s="466" t="n">
        <v>-0.000858985589236143</v>
      </c>
      <c r="F39" s="466" t="n">
        <v>1.95846044033385E-039</v>
      </c>
      <c r="G39" s="467" t="n">
        <v>0</v>
      </c>
      <c r="H39" s="465" t="n">
        <v>105.89</v>
      </c>
      <c r="I39" s="465" t="n">
        <v>1E-033</v>
      </c>
      <c r="J39" s="466" t="n">
        <v>-100</v>
      </c>
      <c r="K39" s="466"/>
      <c r="L39" s="465" t="n">
        <v>1E-033</v>
      </c>
      <c r="M39" s="465" t="n">
        <v>1E-033</v>
      </c>
      <c r="N39" s="466" t="n">
        <v>0</v>
      </c>
      <c r="O39" s="466" t="n">
        <v>0</v>
      </c>
      <c r="P39" s="466" t="n">
        <v>2.61232953085078E-038</v>
      </c>
      <c r="Q39" s="467" t="n">
        <v>0</v>
      </c>
      <c r="R39" s="465" t="n">
        <v>1E-033</v>
      </c>
      <c r="S39" s="465" t="n">
        <v>1E-033</v>
      </c>
      <c r="T39" s="466" t="n">
        <v>0</v>
      </c>
    </row>
    <row r="40" s="449" customFormat="true" ht="12" hidden="false" customHeight="true" outlineLevel="0" collapsed="false">
      <c r="A40" s="456"/>
      <c r="B40" s="468"/>
      <c r="C40" s="469"/>
      <c r="D40" s="468"/>
      <c r="E40" s="468"/>
      <c r="F40" s="468"/>
      <c r="G40" s="468"/>
      <c r="H40" s="468"/>
      <c r="I40" s="469"/>
      <c r="J40" s="470"/>
      <c r="K40" s="470"/>
      <c r="L40" s="469"/>
      <c r="M40" s="469"/>
      <c r="N40" s="469"/>
      <c r="O40" s="469"/>
      <c r="P40" s="469"/>
      <c r="Q40" s="469"/>
      <c r="R40" s="469"/>
      <c r="S40" s="469"/>
      <c r="T40" s="469"/>
    </row>
    <row r="41" s="449" customFormat="true" ht="12" hidden="false" customHeight="true" outlineLevel="0" collapsed="false">
      <c r="A41" s="471" t="s">
        <v>702</v>
      </c>
      <c r="B41" s="468"/>
      <c r="C41" s="469"/>
      <c r="D41" s="468"/>
      <c r="E41" s="468"/>
      <c r="F41" s="468"/>
      <c r="G41" s="468"/>
      <c r="H41" s="468"/>
      <c r="I41" s="469"/>
      <c r="J41" s="470"/>
      <c r="K41" s="470"/>
      <c r="L41" s="469"/>
      <c r="M41" s="469"/>
      <c r="N41" s="469"/>
      <c r="O41" s="469"/>
      <c r="P41" s="469"/>
      <c r="Q41" s="469"/>
      <c r="R41" s="469"/>
      <c r="S41" s="469"/>
      <c r="T41" s="469"/>
    </row>
    <row r="42" customFormat="false" ht="12" hidden="false" customHeight="true" outlineLevel="0" collapsed="false">
      <c r="A42" s="237" t="s">
        <v>703</v>
      </c>
    </row>
    <row r="43" customFormat="false" ht="12" hidden="false" customHeight="true" outlineLevel="0" collapsed="false">
      <c r="A43" s="472" t="s">
        <v>246</v>
      </c>
    </row>
    <row r="44" customFormat="false" ht="12" hidden="false" customHeight="true" outlineLevel="0" collapsed="false">
      <c r="A44" s="237" t="s">
        <v>139</v>
      </c>
    </row>
    <row r="45" customFormat="false" ht="12" hidden="false" customHeight="true" outlineLevel="0" collapsed="false">
      <c r="A45" s="216" t="s">
        <v>43</v>
      </c>
    </row>
    <row r="80" s="430" customFormat="true" ht="12" hidden="false" customHeight="true" outlineLevel="0" collapsed="false">
      <c r="A80" s="429"/>
      <c r="C80" s="429"/>
      <c r="H80" s="429"/>
      <c r="J80" s="429"/>
      <c r="K80" s="429"/>
      <c r="L80" s="429"/>
      <c r="M80" s="429"/>
      <c r="N80" s="429"/>
      <c r="O80" s="429"/>
      <c r="P80" s="429"/>
      <c r="Q80" s="429"/>
      <c r="R80" s="429"/>
      <c r="S80" s="429"/>
      <c r="T80" s="429"/>
      <c r="U80" s="431"/>
      <c r="V80" s="431"/>
      <c r="W80" s="431"/>
      <c r="X80" s="431"/>
      <c r="Y80" s="431"/>
      <c r="Z80" s="431"/>
      <c r="AA80" s="431"/>
      <c r="AB80" s="431"/>
      <c r="AC80" s="431"/>
      <c r="AD80" s="431"/>
      <c r="AE80" s="431"/>
      <c r="AF80" s="431"/>
      <c r="AG80" s="431"/>
      <c r="AH80" s="431"/>
      <c r="AI80" s="431"/>
      <c r="AJ80" s="431"/>
      <c r="AK80" s="431"/>
      <c r="AL80" s="431"/>
      <c r="AM80" s="431"/>
      <c r="AN80" s="431"/>
      <c r="AO80" s="431"/>
      <c r="AP80" s="431"/>
      <c r="AQ80" s="431"/>
      <c r="AR80" s="431"/>
      <c r="AS80" s="431"/>
      <c r="AT80" s="431"/>
      <c r="AU80" s="431"/>
      <c r="AV80" s="431"/>
      <c r="AW80" s="431"/>
      <c r="AX80" s="431"/>
      <c r="AY80" s="431"/>
      <c r="AZ80" s="431"/>
      <c r="BA80" s="431"/>
      <c r="BB80" s="431"/>
      <c r="BC80" s="431"/>
      <c r="BD80" s="431"/>
      <c r="BE80" s="431"/>
      <c r="BF80" s="431"/>
      <c r="BG80" s="431"/>
      <c r="BH80" s="431"/>
      <c r="BI80" s="431"/>
      <c r="BJ80" s="431"/>
      <c r="BK80" s="431"/>
      <c r="BL80" s="431"/>
      <c r="BM80" s="431"/>
      <c r="BN80" s="431"/>
      <c r="BO80" s="431"/>
      <c r="BP80" s="431"/>
      <c r="BQ80" s="431"/>
      <c r="BR80" s="431"/>
      <c r="BS80" s="431"/>
      <c r="BT80" s="431"/>
      <c r="BU80" s="431"/>
      <c r="BV80" s="431"/>
      <c r="BW80" s="431"/>
      <c r="BX80" s="431"/>
      <c r="BY80" s="431"/>
      <c r="BZ80" s="431"/>
      <c r="CA80" s="431"/>
      <c r="CB80" s="431"/>
      <c r="CC80" s="431"/>
      <c r="CD80" s="431"/>
      <c r="CE80" s="431"/>
      <c r="CF80" s="431"/>
      <c r="CG80" s="431"/>
      <c r="CH80" s="431"/>
      <c r="CI80" s="431"/>
      <c r="CJ80" s="431"/>
      <c r="CK80" s="431"/>
      <c r="CL80" s="431"/>
      <c r="CM80" s="431"/>
      <c r="CN80" s="431"/>
      <c r="CO80" s="431"/>
      <c r="CP80" s="431"/>
      <c r="CQ80" s="431"/>
      <c r="CR80" s="431"/>
      <c r="CS80" s="431"/>
      <c r="CT80" s="431"/>
    </row>
    <row r="92" customFormat="false" ht="12" hidden="false" customHeight="true" outlineLevel="0" collapsed="false">
      <c r="K92" s="473"/>
    </row>
  </sheetData>
  <mergeCells count="15"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ana de los Angeles Useche Gomez</cp:lastModifiedBy>
  <dcterms:modified xsi:type="dcterms:W3CDTF">2015-01-06T20:51:21Z</dcterms:modified>
  <cp:revision>0</cp:revision>
  <dc:subject/>
  <dc:title/>
</cp:coreProperties>
</file>