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829">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Noviembre de 2020</t>
  </si>
  <si>
    <t xml:space="preserve">Exportaciones</t>
  </si>
  <si>
    <t xml:space="preserve">Cuadro 1. Exportaciones de Colombia, según grupos de productos CUCI Rev. 3</t>
  </si>
  <si>
    <t xml:space="preserve">Total nacional</t>
  </si>
  <si>
    <t xml:space="preserve">Noviembre 2020/2019p</t>
  </si>
  <si>
    <t xml:space="preserve">Principales grupos de productos</t>
  </si>
  <si>
    <t xml:space="preserve">Noviembre</t>
  </si>
  <si>
    <t xml:space="preserve">Enero - noviembre</t>
  </si>
  <si>
    <t xml:space="preserve">12 meses a noviembre</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diciembre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 * </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noviembre 2020/2019p</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Bananas o plátanos tipo "cavendish valery" frescos</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claveles frescos, cortados para ramos o adornos.</t>
  </si>
  <si>
    <t xml:space="preserve">Los demás bovinos domésticos vivos, machos.</t>
  </si>
  <si>
    <t xml:space="preserve">Las demás formas de oro semilabradas, para uso no monetario.</t>
  </si>
  <si>
    <t xml:space="preserve">Los demás vehículos para el transporte de personas, con motor de émbolo (pistón) alternativo, de encendido por chispa, de cilindrada superior a 1.500 cm3 pero inferior o igual a 3.000 cm3.</t>
  </si>
  <si>
    <t xml:space="preserve">Los demás fungicidas, a base de pyrazofos o de butaclor o de alaclor.</t>
  </si>
  <si>
    <t xml:space="preserve">Los demás azúcares de caña en bruto, sin adición de aromatizante ni colororante en estado sòlido.</t>
  </si>
  <si>
    <t xml:space="preserve">Los demás extractos, esencias y concentrados de café.</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Pompones frescos, cortados para ramos o adornos.</t>
  </si>
  <si>
    <t xml:space="preserve">Bombones, caramelos, confites y pastillas.</t>
  </si>
  <si>
    <t xml:space="preserve">Aguacates (paltas), frescos o secos.</t>
  </si>
  <si>
    <t xml:space="preserve">Preparaciones  tensoactivas, para lavar (incluidas las preparaciones auxiliares de lavado)  y  preparaciones  de limpieza acondicionadas para la venta al por menor.</t>
  </si>
  <si>
    <t xml:space="preserve">Los demás aceites de palma y sus fracciones, incluso refinados, pero sin modificar químicamente.</t>
  </si>
  <si>
    <t xml:space="preserve">Las demás preparaciones de belleza, de maquillaje y para el cuidado de la piel, excepto los medicamentos, incluidas las preparaciones antisolares y bronceadoras.</t>
  </si>
  <si>
    <t xml:space="preserve">Perfumes y aguas de tocador.</t>
  </si>
  <si>
    <t xml:space="preserve">Plátanos "plantains", frescos.</t>
  </si>
  <si>
    <t xml:space="preserve">Alstroemerias frescas, cortadas para ramos o adornos.</t>
  </si>
  <si>
    <t xml:space="preserve">Los demás aceites de soja (soya) y sus fracciones, incluso refinados, pero sin modificar químicamente.</t>
  </si>
  <si>
    <t xml:space="preserve">Los demás  aceites medios y preparaciones, excepto desechos de aceites  y que contengan biodiésel</t>
  </si>
  <si>
    <t xml:space="preserve">Claveles miniatura frescos, cortados para ramos o adorn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Minerales de cobre y sus concentrados.</t>
  </si>
  <si>
    <t xml:space="preserve">Las demás preparaciones capilares.</t>
  </si>
  <si>
    <t xml:space="preserve">Hortensias (Higrangea.Spp)</t>
  </si>
  <si>
    <t xml:space="preserve">Compresas y tampones higienicos, de pasta de papel,papel,guata de celulosa o napa de fibras de celulosa.</t>
  </si>
  <si>
    <t xml:space="preserve">Los demás insecticidas, presentados en formas o en envases para la venta al por menor o en, artículos.</t>
  </si>
  <si>
    <t xml:space="preserve">Galletas saladas o aromatizadas incluso con adición de cacao.</t>
  </si>
  <si>
    <t xml:space="preserve">Aguacates variedad Hass, frescos o secos</t>
  </si>
  <si>
    <t xml:space="preserve">Café tostado, sin descafeinar, molido.</t>
  </si>
  <si>
    <t xml:space="preserve">Filetes  de Tilapia (Oreochromis spp.), frescos o refrigerados.</t>
  </si>
  <si>
    <t xml:space="preserve">Papel y cartón autoadhesivos, en bobinas (rollos), de anchura superior a 15 cm o en hojas en las que un lado sea superior a 36 cm y el otro sea superior a 15 cm, sin plegar.</t>
  </si>
  <si>
    <t xml:space="preserve">Neumáticos (llantas neumáticas) nuevos de caucho radiales, de los tipos utilizados en autobuses o camiones.</t>
  </si>
  <si>
    <t xml:space="preserve">Policloruro de vinilo, sin mezclar con otras sustancias, obtenido por polimerizacion en emulsion.</t>
  </si>
  <si>
    <t xml:space="preserve">Fajas y fajas-braga (fajas bombacha), incluso de punto.</t>
  </si>
  <si>
    <t xml:space="preserve">Carrocerias, incluso las cabinas  de vehículos de la partida 87.02.</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Trasformadores de dielectrico liquido de potencia superior a 10.000 kva pero inferior o igual a 110.000 kva.</t>
  </si>
  <si>
    <t xml:space="preserve">Los demás Herbicidas, inhibidores de germinación y reguladores del crecimiento de las plantas, presentados en formas o enenvases para la venta al por menor o en artículos.</t>
  </si>
  <si>
    <t xml:space="preserve">Pantalones largos, pantalones con peto, pantalones cortos (calzones) y "shorts" de algodón, para mujeres o niñas, excepto los de punto.</t>
  </si>
  <si>
    <t xml:space="preserve">Champues para el cabello.</t>
  </si>
  <si>
    <t xml:space="preserve">Las demás placas, láminas, hojas, cintas, tiras y demás formas planas autoadhesivas de plástico, incluso en rollos.</t>
  </si>
  <si>
    <t xml:space="preserve">Harina de maíz.</t>
  </si>
  <si>
    <t xml:space="preserve">Jabones, productos y preparaciones orgánicos tensoactivos de tocador (incluso los medicinales), en barras, panes o trozos, o en piezas troqueladas o moldeada.</t>
  </si>
  <si>
    <t xml:space="preserve">Gulupa (maracuyá morado) (Passiflora edulis varo edulis), frescas.</t>
  </si>
  <si>
    <t xml:space="preserve">Los demás medicamentos que contengan otros antibióticos, para uso humano.</t>
  </si>
  <si>
    <t xml:space="preserve">Los demás recipientes (bombonas (damajuanas), botellas, frascos y artículos similares), de diferente capacidad.</t>
  </si>
  <si>
    <t xml:space="preserve">Uchuvas (uvillas) (physalis peruviana) frescas.</t>
  </si>
  <si>
    <t xml:space="preserve">Los demás vehículos para el transporte de personas, con motor de émbolo (pistón) alternativo, de encendido por chispa, de cilindrada superior a 1.000 cm3 pero inferior o igual a 1.500 cm3.</t>
  </si>
  <si>
    <t xml:space="preserve">Mascarillas de protección.</t>
  </si>
  <si>
    <t xml:space="preserve">Fregaderos (piletas de lavar), lavabos, pedestales de lavabo, bañeras, bides, inodoros, cisternas (depósitos de agua) para inodoros, urinarios y aparatos fijos similares, de porcelana, para usos sanitarios.</t>
  </si>
  <si>
    <t xml:space="preserve">Lima Tahití (limón Tahití) (citrus latifolia), frescas o secas.</t>
  </si>
  <si>
    <t xml:space="preserve">Placas y  hojas lisas de vidrio colado o laminado, sin  armar, coloreadas en la masa, opacificadas, chapadas o con capa absorbente, reflectante o antirreflectante.</t>
  </si>
  <si>
    <t xml:space="preserve">Esmeraldas trabajadas de otro modo, clasificadas, sin ensartar, montar ni engarzar.</t>
  </si>
  <si>
    <t xml:space="preserve">Pañales para bebes, de pasta de papel, papel, guata de celulosa o napa de fibras de celulosa.</t>
  </si>
  <si>
    <t xml:space="preserve">Desperdicios y desechos, de aluminio.</t>
  </si>
  <si>
    <t xml:space="preserve">Los demás perfiles de aleaciones de aluminio.</t>
  </si>
  <si>
    <t xml:space="preserve">Los demás carbonos (negros de humo y otras formas de carbono no expresados ni comprendidas en otra parte).</t>
  </si>
  <si>
    <t xml:space="preserve">Los demás poliestirenos.</t>
  </si>
  <si>
    <t xml:space="preserve">Los demás Discos, cintas, y demás soportes para grabar sonido o grabaciones análogas, grabados o no, incluso las matrices y moldes galvánicos para fabricación de discos, excepto los productos del Capítulo 37.</t>
  </si>
  <si>
    <t xml:space="preserve">Galletas dulces (con adición de edulcorante).</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os demás fungicidas, presentados en formas o en envases para la venta al por menor o en artículos.</t>
  </si>
  <si>
    <t xml:space="preserve">Las demás gasolinas sin tetraetilo de plomo, excepto desechos de aceites y que contengan biodiése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Cali</t>
  </si>
  <si>
    <t xml:space="preserve">Tumaco</t>
  </si>
  <si>
    <t xml:space="preserve">Maicao</t>
  </si>
  <si>
    <t xml:space="preserve">Pereira</t>
  </si>
  <si>
    <t xml:space="preserve">Manizales</t>
  </si>
  <si>
    <t xml:space="preserve">Bucaramanga</t>
  </si>
  <si>
    <t xml:space="preserve">Puerto Asís</t>
  </si>
  <si>
    <t xml:space="preserve">Cúcuta</t>
  </si>
  <si>
    <t xml:space="preserve">Armenia</t>
  </si>
  <si>
    <t xml:space="preserve">San Andrés</t>
  </si>
  <si>
    <t xml:space="preserve">Letici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sanare</t>
  </si>
  <si>
    <t xml:space="preserve">Vaupés</t>
  </si>
  <si>
    <t xml:space="preserve">Caquetá</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78,6 miles de sa
cos de 60 kg netos.</t>
  </si>
  <si>
    <t xml:space="preserve">d Equivalen 1017,4 miles de sa
cos de 60 kg netos.</t>
  </si>
  <si>
    <t xml:space="preserve">e Equivalen 10167,1 miles de sa
cos de 60 kg netos.</t>
  </si>
  <si>
    <t xml:space="preserve">f Equivalen 11271,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nov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712</t>
  </si>
  <si>
    <t xml:space="preserve">Café tostado</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67155</t>
  </si>
  <si>
    <t xml:space="preserve">Ferroníquel</t>
  </si>
  <si>
    <t xml:space="preserve">Manufacturas de minerales no metálicos</t>
  </si>
  <si>
    <t xml:space="preserve">Hilados, tejidos, articulos confeccionados de fibras textiles, y productos conexos</t>
  </si>
  <si>
    <t xml:space="preserve">Cuero y manufacturas de cuero, y pieles finas curtidas</t>
  </si>
  <si>
    <t xml:space="preserve">Manufacturas de caucho</t>
  </si>
  <si>
    <t xml:space="preserve">Manufacturas de metale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Ganado bovino viv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Carne de ganado bovino congelada</t>
    </r>
    <r>
      <rPr>
        <vertAlign val="superscript"/>
        <sz val="9"/>
        <rFont val="Segoe UI"/>
        <family val="2"/>
      </rPr>
      <t xml:space="preserve">4</t>
    </r>
  </si>
  <si>
    <r>
      <rPr>
        <sz val="9"/>
        <rFont val="Segoe UI"/>
        <family val="2"/>
      </rPr>
      <t xml:space="preserve">Café tostado</t>
    </r>
    <r>
      <rPr>
        <vertAlign val="superscript"/>
        <sz val="9"/>
        <rFont val="Segoe UI"/>
        <family val="2"/>
      </rPr>
      <t xml:space="preserve">5</t>
    </r>
  </si>
  <si>
    <r>
      <rPr>
        <sz val="9"/>
        <rFont val="Segoe UI"/>
        <family val="2"/>
      </rPr>
      <t xml:space="preserve">Bananas (incluso plátanos) frescas o secas</t>
    </r>
    <r>
      <rPr>
        <vertAlign val="superscript"/>
        <sz val="9"/>
        <rFont val="Segoe UI"/>
        <family val="2"/>
      </rPr>
      <t xml:space="preserve">7</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Flores y follaje cortado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Petróleo, productos derivados del petróleo y productos conexos</t>
    </r>
    <r>
      <rPr>
        <vertAlign val="superscript"/>
        <sz val="9"/>
        <rFont val="Segoe UI"/>
        <family val="2"/>
      </rPr>
      <t xml:space="preserve">10</t>
    </r>
  </si>
  <si>
    <r>
      <rPr>
        <sz val="9"/>
        <rFont val="Segoe UI"/>
        <family val="2"/>
      </rPr>
      <t xml:space="preserve">Hulla, coque y briqueta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3</t>
    </r>
  </si>
  <si>
    <r>
      <rPr>
        <sz val="9"/>
        <rFont val="Segoe UI"/>
        <family val="2"/>
      </rPr>
      <t xml:space="preserve">Productos químicos y productos conexos</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 Ferroníquel</t>
    </r>
    <r>
      <rPr>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112</t>
  </si>
  <si>
    <t xml:space="preserve">Incluye la seccion 7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1212</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óleos</t>
  </si>
  <si>
    <t xml:space="preserve">Otras variedades de hulla</t>
  </si>
  <si>
    <t xml:space="preserve">Santa Lucia</t>
  </si>
  <si>
    <t xml:space="preserve">Costa de Marfil</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otros aceites ligeros</t>
  </si>
  <si>
    <t xml:space="preserve">Aceites de petróleo  crudo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Cuadros, paneles para control eléctrico</t>
  </si>
  <si>
    <t xml:space="preserve">Productos laminados planos de hierro o de acero</t>
  </si>
  <si>
    <t xml:space="preserve">Planchas, hojas, películas, cintas y tiras de plásticos</t>
  </si>
  <si>
    <t xml:space="preserve">Vehículos para el transporte de personas</t>
  </si>
  <si>
    <t xml:space="preserve">Tubos, caños y perfiles de hierro o acero</t>
  </si>
  <si>
    <t xml:space="preserve">Papeles y cartones sin revestir </t>
  </si>
  <si>
    <t xml:space="preserve">Vehículos para el transporte de mercancías</t>
  </si>
  <si>
    <t xml:space="preserve">Oro no monetario</t>
  </si>
  <si>
    <t xml:space="preserve">Café sin tostar descafeinado o no</t>
  </si>
  <si>
    <t xml:space="preserve">Frutas frescas o secas</t>
  </si>
  <si>
    <t xml:space="preserve">Combustibles para caldera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Cuadros paneles para control eléctrico</t>
  </si>
  <si>
    <t xml:space="preserve">Preparados de belleza o de maquillaje </t>
  </si>
  <si>
    <t xml:space="preserve">Perfumes y aguas de tocador</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Noviembre 2020</t>
  </si>
  <si>
    <t xml:space="preserve">Octubre 2020</t>
  </si>
  <si>
    <t xml:space="preserve">Septiembre 2020</t>
  </si>
  <si>
    <t xml:space="preserve">Agosto 2020</t>
  </si>
  <si>
    <t xml:space="preserve">Julio 2020</t>
  </si>
  <si>
    <t xml:space="preserve">Juni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noviembre</t>
  </si>
  <si>
    <t xml:space="preserve">Total Exportaciones Economía Naranja (inclusión total) </t>
  </si>
  <si>
    <t xml:space="preserve">Edición de libros</t>
  </si>
  <si>
    <t xml:space="preserve">Demas países</t>
  </si>
  <si>
    <t xml:space="preserve">Artes plásticas y visuales</t>
  </si>
  <si>
    <t xml:space="preserve">Australia</t>
  </si>
  <si>
    <t xml:space="preserve">Edición de periódicos, revistas y otras publicaciones periódicas</t>
  </si>
  <si>
    <t xml:space="preserve">Otros trabajos de edición</t>
  </si>
  <si>
    <t xml:space="preserve">Curazao</t>
  </si>
  <si>
    <t xml:space="preserve">Colombia</t>
  </si>
  <si>
    <t xml:space="preserve">Actividades de grabación de sonido y edición de música</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octu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octubre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4" fontId="48" fillId="11" borderId="22"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0"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B1" activePane="topRight" state="frozen"/>
      <selection pane="topLeft" activeCell="A4" activeCellId="0" sqref="A4"/>
      <selection pane="topRight" activeCell="BB4" activeCellId="0" sqref="BB4"/>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0</v>
      </c>
      <c r="S1" s="103" t="n">
        <v>0</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2</v>
      </c>
      <c r="S2" s="103" t="n">
        <v>1</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2</v>
      </c>
      <c r="S4" s="103" t="n">
        <v>2</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10</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171</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285</v>
      </c>
      <c r="AM9" s="492"/>
      <c r="AN9" s="492"/>
      <c r="AO9" s="493"/>
      <c r="AP9" s="492" t="s">
        <v>327</v>
      </c>
      <c r="AQ9" s="492"/>
      <c r="AR9" s="492"/>
      <c r="AS9" s="493"/>
      <c r="AT9" s="492" t="s">
        <v>323</v>
      </c>
      <c r="AU9" s="492"/>
      <c r="AV9" s="492"/>
      <c r="AW9" s="493"/>
      <c r="AX9" s="492" t="s">
        <v>286</v>
      </c>
      <c r="AY9" s="492"/>
      <c r="AZ9" s="492"/>
      <c r="BA9" s="493"/>
      <c r="BB9" s="492" t="s">
        <v>521</v>
      </c>
      <c r="BC9" s="492"/>
      <c r="BD9" s="492"/>
      <c r="BE9" s="492"/>
      <c r="BF9" s="492" t="s">
        <v>484</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2</v>
      </c>
      <c r="B12" s="497" t="n">
        <v>10541356.89707</v>
      </c>
      <c r="C12" s="497" t="n">
        <v>8032055.36282999</v>
      </c>
      <c r="D12" s="520" t="n">
        <v>-23.8043504146745</v>
      </c>
      <c r="E12" s="497"/>
      <c r="F12" s="497" t="n">
        <v>177798.47654</v>
      </c>
      <c r="G12" s="497" t="n">
        <v>175706.39057</v>
      </c>
      <c r="H12" s="498" t="n">
        <v>-1.17666135881053</v>
      </c>
      <c r="I12" s="497"/>
      <c r="J12" s="497" t="n">
        <v>1064068.72045</v>
      </c>
      <c r="K12" s="497" t="n">
        <v>775207.89995</v>
      </c>
      <c r="L12" s="498" t="n">
        <v>-27.1468200266087</v>
      </c>
      <c r="M12" s="497"/>
      <c r="N12" s="497" t="n">
        <v>432010.69462</v>
      </c>
      <c r="O12" s="497" t="n">
        <v>429354.66811</v>
      </c>
      <c r="P12" s="498" t="n">
        <v>-0.614805731218344</v>
      </c>
      <c r="Q12" s="497"/>
      <c r="R12" s="497" t="n">
        <v>1155784.86227</v>
      </c>
      <c r="S12" s="497" t="n">
        <v>646971.58923</v>
      </c>
      <c r="T12" s="498" t="n">
        <v>-44.0231819649095</v>
      </c>
      <c r="U12" s="497"/>
      <c r="V12" s="497" t="n">
        <v>417003.17354</v>
      </c>
      <c r="W12" s="497" t="n">
        <v>366878.59602</v>
      </c>
      <c r="X12" s="498" t="n">
        <v>-12.0201909003439</v>
      </c>
      <c r="Y12" s="497"/>
      <c r="Z12" s="497" t="n">
        <v>106895.75639</v>
      </c>
      <c r="AA12" s="497" t="n">
        <v>113204.26286</v>
      </c>
      <c r="AB12" s="498" t="n">
        <v>5.90154996142594</v>
      </c>
      <c r="AC12" s="497"/>
      <c r="AD12" s="497" t="n">
        <v>454098.67878</v>
      </c>
      <c r="AE12" s="497" t="n">
        <v>373849.58664</v>
      </c>
      <c r="AF12" s="498" t="n">
        <v>-17.6721703651727</v>
      </c>
      <c r="AG12" s="497"/>
      <c r="AH12" s="497" t="n">
        <v>1792806.10295</v>
      </c>
      <c r="AI12" s="497" t="n">
        <v>1326940.62223</v>
      </c>
      <c r="AJ12" s="498" t="n">
        <v>-25.9852685660449</v>
      </c>
      <c r="AK12" s="497"/>
      <c r="AL12" s="497" t="n">
        <v>1317490.59869</v>
      </c>
      <c r="AM12" s="497" t="n">
        <v>1086281.75887</v>
      </c>
      <c r="AN12" s="498" t="n">
        <v>-17.5491832768973</v>
      </c>
      <c r="AO12" s="497"/>
      <c r="AP12" s="497" t="n">
        <v>319884.07787</v>
      </c>
      <c r="AQ12" s="497" t="n">
        <v>690960.71963</v>
      </c>
      <c r="AR12" s="498" t="n">
        <v>116.003473580453</v>
      </c>
      <c r="AS12" s="497"/>
      <c r="AT12" s="497" t="n">
        <v>4100733.2525</v>
      </c>
      <c r="AU12" s="497" t="n">
        <v>2462813.98454</v>
      </c>
      <c r="AV12" s="498" t="n">
        <v>-39.9421071088066</v>
      </c>
      <c r="AW12" s="497"/>
      <c r="AX12" s="497" t="n">
        <v>2180500.34721</v>
      </c>
      <c r="AY12" s="497" t="n">
        <v>1311113.38023</v>
      </c>
      <c r="AZ12" s="498" t="n">
        <v>-39.8709850283858</v>
      </c>
      <c r="BA12" s="497"/>
      <c r="BB12" s="497" t="n">
        <v>12098685.71079</v>
      </c>
      <c r="BC12" s="497" t="n">
        <v>10230132.64414</v>
      </c>
      <c r="BD12" s="498" t="n">
        <v>-15.4442648674109</v>
      </c>
      <c r="BF12" s="497" t="n">
        <v>36159117.34967</v>
      </c>
      <c r="BG12" s="497" t="n">
        <v>28021471.46585</v>
      </c>
      <c r="BH12" s="498" t="n">
        <v>-22.5051010098682</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6</v>
      </c>
      <c r="B14" s="502" t="n">
        <v>74461.22693</v>
      </c>
      <c r="C14" s="502" t="n">
        <v>90127.2763000001</v>
      </c>
      <c r="D14" s="503" t="n">
        <v>21.0392039131016</v>
      </c>
      <c r="E14" s="502"/>
      <c r="F14" s="502" t="n">
        <v>1169.62072</v>
      </c>
      <c r="G14" s="502" t="n">
        <v>111.61944</v>
      </c>
      <c r="H14" s="503" t="n">
        <v>-90.4567832895436</v>
      </c>
      <c r="I14" s="502"/>
      <c r="J14" s="502" t="n">
        <v>2960.12918</v>
      </c>
      <c r="K14" s="502" t="n">
        <v>2290.56307</v>
      </c>
      <c r="L14" s="503" t="n">
        <v>-22.6194895318724</v>
      </c>
      <c r="M14" s="502"/>
      <c r="N14" s="502" t="n">
        <v>1606.42886</v>
      </c>
      <c r="O14" s="502" t="n">
        <v>1038.90867</v>
      </c>
      <c r="P14" s="503" t="n">
        <v>-35.3280623954926</v>
      </c>
      <c r="Q14" s="502"/>
      <c r="R14" s="502" t="n">
        <v>175.53508</v>
      </c>
      <c r="S14" s="502" t="n">
        <v>272.62579</v>
      </c>
      <c r="T14" s="503" t="n">
        <v>55.3112859264371</v>
      </c>
      <c r="U14" s="502"/>
      <c r="V14" s="502" t="n">
        <v>1689.86813</v>
      </c>
      <c r="W14" s="502" t="n">
        <v>1608.80995</v>
      </c>
      <c r="X14" s="503" t="n">
        <v>-4.79671629762019</v>
      </c>
      <c r="Y14" s="502"/>
      <c r="Z14" s="502" t="n">
        <v>8833.62351</v>
      </c>
      <c r="AA14" s="502" t="n">
        <v>10614.16406</v>
      </c>
      <c r="AB14" s="503" t="n">
        <v>20.156400688623</v>
      </c>
      <c r="AC14" s="502"/>
      <c r="AD14" s="502" t="n">
        <v>0.35</v>
      </c>
      <c r="AE14" s="502" t="n">
        <v>13.57273</v>
      </c>
      <c r="AF14" s="503" t="s">
        <v>103</v>
      </c>
      <c r="AG14" s="502"/>
      <c r="AH14" s="502" t="n">
        <v>12714.24677</v>
      </c>
      <c r="AI14" s="502" t="n">
        <v>14224.49192</v>
      </c>
      <c r="AJ14" s="503" t="n">
        <v>11.8783690242942</v>
      </c>
      <c r="AK14" s="502"/>
      <c r="AL14" s="502" t="n">
        <v>757.56662</v>
      </c>
      <c r="AM14" s="502" t="n">
        <v>210.21695</v>
      </c>
      <c r="AN14" s="503" t="n">
        <v>-72.2510279029982</v>
      </c>
      <c r="AO14" s="502"/>
      <c r="AP14" s="502" t="n">
        <v>2.45765</v>
      </c>
      <c r="AQ14" s="502" t="n">
        <v>6.7675</v>
      </c>
      <c r="AR14" s="503" t="n">
        <v>175.364677639208</v>
      </c>
      <c r="AS14" s="502"/>
      <c r="AT14" s="502" t="n">
        <v>1612.52058</v>
      </c>
      <c r="AU14" s="502" t="n">
        <v>2058.95863</v>
      </c>
      <c r="AV14" s="503" t="n">
        <v>27.6857272730125</v>
      </c>
      <c r="AW14" s="502"/>
      <c r="AX14" s="502" t="n">
        <v>656.0853</v>
      </c>
      <c r="AY14" s="502" t="n">
        <v>2558.91687</v>
      </c>
      <c r="AZ14" s="503" t="n">
        <v>290.028075617606</v>
      </c>
      <c r="BA14" s="502"/>
      <c r="BB14" s="502" t="n">
        <v>166845.38393</v>
      </c>
      <c r="BC14" s="502" t="n">
        <v>278794.85288</v>
      </c>
      <c r="BD14" s="503" t="n">
        <v>67.0977322315183</v>
      </c>
      <c r="BF14" s="502" t="n">
        <v>273485.04326</v>
      </c>
      <c r="BG14" s="502" t="n">
        <v>403931.74476</v>
      </c>
      <c r="BH14" s="503" t="n">
        <v>47.6979289050134</v>
      </c>
    </row>
    <row r="15" customFormat="false" ht="12" hidden="false" customHeight="false" outlineLevel="0" collapsed="false">
      <c r="A15" s="504" t="s">
        <v>487</v>
      </c>
      <c r="B15" s="505" t="n">
        <v>54229.0887</v>
      </c>
      <c r="C15" s="505" t="n">
        <v>69558.6307200001</v>
      </c>
      <c r="D15" s="506" t="n">
        <v>28.2681165910871</v>
      </c>
      <c r="E15" s="502"/>
      <c r="F15" s="505" t="n">
        <v>7.1645</v>
      </c>
      <c r="G15" s="505" t="n">
        <v>1E-033</v>
      </c>
      <c r="H15" s="506" t="n">
        <v>-100</v>
      </c>
      <c r="I15" s="502"/>
      <c r="J15" s="505" t="n">
        <v>2527.38168</v>
      </c>
      <c r="K15" s="505" t="n">
        <v>1443.18066</v>
      </c>
      <c r="L15" s="506" t="n">
        <v>-42.8981909847507</v>
      </c>
      <c r="M15" s="502"/>
      <c r="N15" s="505" t="n">
        <v>1066.63915</v>
      </c>
      <c r="O15" s="505" t="n">
        <v>691.95022</v>
      </c>
      <c r="P15" s="506" t="n">
        <v>-35.1279933799542</v>
      </c>
      <c r="Q15" s="502"/>
      <c r="R15" s="505" t="n">
        <v>156.52212</v>
      </c>
      <c r="S15" s="505" t="n">
        <v>271.67579</v>
      </c>
      <c r="T15" s="506" t="n">
        <v>73.5702212569061</v>
      </c>
      <c r="U15" s="502"/>
      <c r="V15" s="505" t="n">
        <v>1390.92813</v>
      </c>
      <c r="W15" s="505" t="n">
        <v>1495.30995</v>
      </c>
      <c r="X15" s="506" t="n">
        <v>7.50447257113135</v>
      </c>
      <c r="Y15" s="502"/>
      <c r="Z15" s="505" t="n">
        <v>8828.57996</v>
      </c>
      <c r="AA15" s="505" t="n">
        <v>10613.91406</v>
      </c>
      <c r="AB15" s="506" t="n">
        <v>20.2222113645556</v>
      </c>
      <c r="AC15" s="502"/>
      <c r="AD15" s="505" t="n">
        <v>1E-033</v>
      </c>
      <c r="AE15" s="505" t="n">
        <v>13.32273</v>
      </c>
      <c r="AF15" s="506" t="s">
        <v>104</v>
      </c>
      <c r="AG15" s="502"/>
      <c r="AH15" s="505" t="n">
        <v>9914.35399</v>
      </c>
      <c r="AI15" s="505" t="n">
        <v>8632.69325</v>
      </c>
      <c r="AJ15" s="506" t="n">
        <v>-12.9273247787272</v>
      </c>
      <c r="AK15" s="502"/>
      <c r="AL15" s="505" t="n">
        <v>150.73662</v>
      </c>
      <c r="AM15" s="505" t="n">
        <v>74.78095</v>
      </c>
      <c r="AN15" s="506" t="n">
        <v>-50.3896597920266</v>
      </c>
      <c r="AO15" s="502"/>
      <c r="AP15" s="505" t="n">
        <v>2.35765</v>
      </c>
      <c r="AQ15" s="505" t="n">
        <v>6.7675</v>
      </c>
      <c r="AR15" s="506" t="n">
        <v>187.044302589443</v>
      </c>
      <c r="AS15" s="502"/>
      <c r="AT15" s="505" t="n">
        <v>1367.47948</v>
      </c>
      <c r="AU15" s="505" t="n">
        <v>1712.00573</v>
      </c>
      <c r="AV15" s="506" t="n">
        <v>25.1942537375406</v>
      </c>
      <c r="AW15" s="502"/>
      <c r="AX15" s="505" t="n">
        <v>574.5823</v>
      </c>
      <c r="AY15" s="505" t="n">
        <v>2500.50095</v>
      </c>
      <c r="AZ15" s="506" t="n">
        <v>335.185864583716</v>
      </c>
      <c r="BA15" s="502"/>
      <c r="BB15" s="505" t="n">
        <v>32286.26798</v>
      </c>
      <c r="BC15" s="505" t="n">
        <v>20625.24094</v>
      </c>
      <c r="BD15" s="506" t="n">
        <v>-36.1176059345835</v>
      </c>
      <c r="BF15" s="505" t="n">
        <v>112502.08226</v>
      </c>
      <c r="BG15" s="505" t="n">
        <v>117639.97345</v>
      </c>
      <c r="BH15" s="506" t="n">
        <v>4.56692986190783</v>
      </c>
    </row>
    <row r="16" customFormat="false" ht="12" hidden="false" customHeight="false" outlineLevel="0" collapsed="false">
      <c r="A16" s="88" t="s">
        <v>488</v>
      </c>
      <c r="B16" s="502" t="n">
        <v>1255326.46926999</v>
      </c>
      <c r="C16" s="502" t="n">
        <v>1229086.07861999</v>
      </c>
      <c r="D16" s="503" t="n">
        <v>-2.09032401469724</v>
      </c>
      <c r="E16" s="502"/>
      <c r="F16" s="502" t="n">
        <v>200.6777</v>
      </c>
      <c r="G16" s="502" t="n">
        <v>557.35948</v>
      </c>
      <c r="H16" s="503" t="n">
        <v>177.738622677059</v>
      </c>
      <c r="I16" s="502"/>
      <c r="J16" s="502" t="n">
        <v>227.58283</v>
      </c>
      <c r="K16" s="502" t="n">
        <v>190.5772</v>
      </c>
      <c r="L16" s="503" t="n">
        <v>-16.2602908136787</v>
      </c>
      <c r="M16" s="502"/>
      <c r="N16" s="502" t="n">
        <v>92844.1067000003</v>
      </c>
      <c r="O16" s="502" t="n">
        <v>67762.4547200001</v>
      </c>
      <c r="P16" s="503" t="n">
        <v>-27.0148024161022</v>
      </c>
      <c r="Q16" s="502"/>
      <c r="R16" s="502" t="n">
        <v>192878.11439</v>
      </c>
      <c r="S16" s="502" t="n">
        <v>214106.15267</v>
      </c>
      <c r="T16" s="503" t="n">
        <v>11.0059341606153</v>
      </c>
      <c r="U16" s="502"/>
      <c r="V16" s="502" t="n">
        <v>50765.05299</v>
      </c>
      <c r="W16" s="502" t="n">
        <v>47760.15868</v>
      </c>
      <c r="X16" s="503" t="n">
        <v>-5.91921830671962</v>
      </c>
      <c r="Y16" s="502"/>
      <c r="Z16" s="502" t="n">
        <v>12170.79752</v>
      </c>
      <c r="AA16" s="502" t="n">
        <v>30292.44611</v>
      </c>
      <c r="AB16" s="503" t="n">
        <v>148.894503915796</v>
      </c>
      <c r="AC16" s="502"/>
      <c r="AD16" s="502" t="n">
        <v>202061.609419999</v>
      </c>
      <c r="AE16" s="502" t="n">
        <v>159043.33192</v>
      </c>
      <c r="AF16" s="503" t="n">
        <v>-21.289683687802</v>
      </c>
      <c r="AG16" s="502"/>
      <c r="AH16" s="502" t="n">
        <v>7149.31557</v>
      </c>
      <c r="AI16" s="502" t="n">
        <v>8676.61188</v>
      </c>
      <c r="AJ16" s="503" t="n">
        <v>21.3628324983842</v>
      </c>
      <c r="AK16" s="502"/>
      <c r="AL16" s="502" t="n">
        <v>571.35508</v>
      </c>
      <c r="AM16" s="502" t="n">
        <v>747.22582</v>
      </c>
      <c r="AN16" s="503" t="n">
        <v>30.7813382879172</v>
      </c>
      <c r="AO16" s="502"/>
      <c r="AP16" s="502" t="n">
        <v>123.48938</v>
      </c>
      <c r="AQ16" s="502" t="n">
        <v>37.84672</v>
      </c>
      <c r="AR16" s="503" t="n">
        <v>-69.3522471325065</v>
      </c>
      <c r="AS16" s="502"/>
      <c r="AT16" s="502" t="n">
        <v>5342.95799</v>
      </c>
      <c r="AU16" s="502" t="n">
        <v>8851.47787</v>
      </c>
      <c r="AV16" s="503" t="n">
        <v>65.6662449258749</v>
      </c>
      <c r="AW16" s="502"/>
      <c r="AX16" s="502" t="n">
        <v>4620.41577</v>
      </c>
      <c r="AY16" s="502" t="n">
        <v>4207.80539</v>
      </c>
      <c r="AZ16" s="503" t="n">
        <v>-8.93015694992311</v>
      </c>
      <c r="BA16" s="502"/>
      <c r="BB16" s="502" t="n">
        <v>665220.341070001</v>
      </c>
      <c r="BC16" s="502" t="n">
        <v>687016.50992</v>
      </c>
      <c r="BD16" s="503" t="n">
        <v>3.27653372940157</v>
      </c>
      <c r="BF16" s="502" t="n">
        <v>2489502.28568</v>
      </c>
      <c r="BG16" s="502" t="n">
        <v>2458336.03699999</v>
      </c>
      <c r="BH16" s="503" t="n">
        <v>-1.25190681122392</v>
      </c>
    </row>
    <row r="17" customFormat="false" ht="12" hidden="false" customHeight="false" outlineLevel="0" collapsed="false">
      <c r="A17" s="504" t="s">
        <v>489</v>
      </c>
      <c r="B17" s="505" t="n">
        <v>1087079.18122999</v>
      </c>
      <c r="C17" s="505" t="n">
        <v>1056167.33349999</v>
      </c>
      <c r="D17" s="506" t="n">
        <v>-2.84356910368074</v>
      </c>
      <c r="E17" s="502"/>
      <c r="F17" s="505" t="n">
        <v>1E-033</v>
      </c>
      <c r="G17" s="505" t="n">
        <v>1E-033</v>
      </c>
      <c r="H17" s="506" t="s">
        <v>104</v>
      </c>
      <c r="I17" s="502"/>
      <c r="J17" s="505" t="n">
        <v>204.53283</v>
      </c>
      <c r="K17" s="505" t="n">
        <v>179.2635</v>
      </c>
      <c r="L17" s="506" t="n">
        <v>-12.3546571961088</v>
      </c>
      <c r="M17" s="502"/>
      <c r="N17" s="505" t="n">
        <v>2776.31953</v>
      </c>
      <c r="O17" s="505" t="n">
        <v>2184.60258</v>
      </c>
      <c r="P17" s="506" t="n">
        <v>-21.3129988679653</v>
      </c>
      <c r="Q17" s="502"/>
      <c r="R17" s="505" t="n">
        <v>36185.64189</v>
      </c>
      <c r="S17" s="505" t="n">
        <v>34005.97218</v>
      </c>
      <c r="T17" s="506" t="n">
        <v>-6.02357619252947</v>
      </c>
      <c r="U17" s="502"/>
      <c r="V17" s="505" t="n">
        <v>48127.13334</v>
      </c>
      <c r="W17" s="505" t="n">
        <v>45035.34171</v>
      </c>
      <c r="X17" s="506" t="n">
        <v>-6.42421730826487</v>
      </c>
      <c r="Y17" s="502"/>
      <c r="Z17" s="505" t="n">
        <v>2066.29584</v>
      </c>
      <c r="AA17" s="505" t="n">
        <v>2274.96838</v>
      </c>
      <c r="AB17" s="506" t="n">
        <v>10.0988704502255</v>
      </c>
      <c r="AC17" s="502"/>
      <c r="AD17" s="505" t="n">
        <v>54.4748</v>
      </c>
      <c r="AE17" s="505" t="n">
        <v>28.20559</v>
      </c>
      <c r="AF17" s="506" t="n">
        <v>-48.2226827817633</v>
      </c>
      <c r="AG17" s="502"/>
      <c r="AH17" s="505" t="n">
        <v>2896.50724</v>
      </c>
      <c r="AI17" s="505" t="n">
        <v>2371.79043</v>
      </c>
      <c r="AJ17" s="506" t="n">
        <v>-18.1155014133505</v>
      </c>
      <c r="AK17" s="502"/>
      <c r="AL17" s="505" t="n">
        <v>229.77788</v>
      </c>
      <c r="AM17" s="505" t="n">
        <v>220.31015</v>
      </c>
      <c r="AN17" s="506" t="n">
        <v>-4.12038356346572</v>
      </c>
      <c r="AO17" s="502"/>
      <c r="AP17" s="505" t="n">
        <v>78.21098</v>
      </c>
      <c r="AQ17" s="505" t="n">
        <v>37.84672</v>
      </c>
      <c r="AR17" s="506" t="n">
        <v>-51.6094543246997</v>
      </c>
      <c r="AS17" s="502"/>
      <c r="AT17" s="505" t="n">
        <v>1657.61166</v>
      </c>
      <c r="AU17" s="505" t="n">
        <v>1169.61418</v>
      </c>
      <c r="AV17" s="506" t="n">
        <v>-29.439795325764</v>
      </c>
      <c r="AW17" s="502"/>
      <c r="AX17" s="505" t="n">
        <v>3725.18186</v>
      </c>
      <c r="AY17" s="505" t="n">
        <v>3034.16207</v>
      </c>
      <c r="AZ17" s="506" t="n">
        <v>-18.5499612091421</v>
      </c>
      <c r="BA17" s="502"/>
      <c r="BB17" s="505" t="n">
        <v>208767.30567</v>
      </c>
      <c r="BC17" s="505" t="n">
        <v>178246.34333</v>
      </c>
      <c r="BD17" s="506" t="n">
        <v>-14.6196082964471</v>
      </c>
      <c r="BF17" s="505" t="n">
        <v>1393848.17474999</v>
      </c>
      <c r="BG17" s="505" t="n">
        <v>1324955.75431999</v>
      </c>
      <c r="BH17" s="506" t="n">
        <v>-4.94260577859265</v>
      </c>
    </row>
    <row r="18" customFormat="false" ht="12" hidden="false" customHeight="false" outlineLevel="0" collapsed="false">
      <c r="A18" s="504" t="s">
        <v>490</v>
      </c>
      <c r="B18" s="505" t="n">
        <v>154725.16035</v>
      </c>
      <c r="C18" s="505" t="n">
        <v>160795.22514</v>
      </c>
      <c r="D18" s="506" t="n">
        <v>3.9231271606175</v>
      </c>
      <c r="E18" s="502"/>
      <c r="F18" s="505" t="n">
        <v>18.9</v>
      </c>
      <c r="G18" s="505" t="n">
        <v>7.062</v>
      </c>
      <c r="H18" s="506" t="n">
        <v>-62.6349206349206</v>
      </c>
      <c r="I18" s="502"/>
      <c r="J18" s="505" t="n">
        <v>23.05</v>
      </c>
      <c r="K18" s="505" t="n">
        <v>11.3137</v>
      </c>
      <c r="L18" s="506" t="n">
        <v>-50.9167028199566</v>
      </c>
      <c r="M18" s="502"/>
      <c r="N18" s="505" t="n">
        <v>90063.8022200003</v>
      </c>
      <c r="O18" s="505" t="n">
        <v>65577.8521400001</v>
      </c>
      <c r="P18" s="506" t="n">
        <v>-27.1873377277454</v>
      </c>
      <c r="Q18" s="502"/>
      <c r="R18" s="505" t="n">
        <v>156599.4045</v>
      </c>
      <c r="S18" s="505" t="n">
        <v>180097.16121</v>
      </c>
      <c r="T18" s="506" t="n">
        <v>15.0050102585159</v>
      </c>
      <c r="U18" s="502"/>
      <c r="V18" s="505" t="n">
        <v>2428.29565</v>
      </c>
      <c r="W18" s="505" t="n">
        <v>2560.68777</v>
      </c>
      <c r="X18" s="506" t="n">
        <v>5.45205934870406</v>
      </c>
      <c r="Y18" s="502"/>
      <c r="Z18" s="505" t="n">
        <v>10103.2004</v>
      </c>
      <c r="AA18" s="505" t="n">
        <v>28015.58588</v>
      </c>
      <c r="AB18" s="506" t="n">
        <v>177.294171854693</v>
      </c>
      <c r="AC18" s="502"/>
      <c r="AD18" s="505" t="n">
        <v>201973.054619999</v>
      </c>
      <c r="AE18" s="505" t="n">
        <v>159015.12633</v>
      </c>
      <c r="AF18" s="506" t="n">
        <v>-21.2691382871951</v>
      </c>
      <c r="AG18" s="502"/>
      <c r="AH18" s="505" t="n">
        <v>4243.20833</v>
      </c>
      <c r="AI18" s="505" t="n">
        <v>6217.88001</v>
      </c>
      <c r="AJ18" s="506" t="n">
        <v>46.5372314161158</v>
      </c>
      <c r="AK18" s="502"/>
      <c r="AL18" s="505" t="n">
        <v>222.4232</v>
      </c>
      <c r="AM18" s="505" t="n">
        <v>368.63039</v>
      </c>
      <c r="AN18" s="506" t="n">
        <v>65.7337858640645</v>
      </c>
      <c r="AO18" s="502"/>
      <c r="AP18" s="505" t="n">
        <v>45.2784</v>
      </c>
      <c r="AQ18" s="505" t="n">
        <v>1E-033</v>
      </c>
      <c r="AR18" s="506" t="n">
        <v>-100</v>
      </c>
      <c r="AS18" s="502"/>
      <c r="AT18" s="505" t="n">
        <v>3685.34633</v>
      </c>
      <c r="AU18" s="505" t="n">
        <v>7681.86269</v>
      </c>
      <c r="AV18" s="506" t="n">
        <v>108.44344064673</v>
      </c>
      <c r="AW18" s="502"/>
      <c r="AX18" s="505" t="n">
        <v>590.24551</v>
      </c>
      <c r="AY18" s="505" t="n">
        <v>909.3278</v>
      </c>
      <c r="AZ18" s="506" t="n">
        <v>54.0592490064008</v>
      </c>
      <c r="BA18" s="502"/>
      <c r="BB18" s="505" t="n">
        <v>447851.010230001</v>
      </c>
      <c r="BC18" s="505" t="n">
        <v>500292.035090001</v>
      </c>
      <c r="BD18" s="506" t="n">
        <v>11.7094800864841</v>
      </c>
      <c r="BF18" s="505" t="n">
        <v>1072572.37974</v>
      </c>
      <c r="BG18" s="505" t="n">
        <v>1111549.75015</v>
      </c>
      <c r="BH18" s="506" t="n">
        <v>3.63400840318559</v>
      </c>
    </row>
    <row r="19" customFormat="false" ht="12" hidden="false" customHeight="false" outlineLevel="0" collapsed="false">
      <c r="A19" s="417" t="s">
        <v>491</v>
      </c>
      <c r="B19" s="507" t="n">
        <v>952712.667890001</v>
      </c>
      <c r="C19" s="507" t="n">
        <v>904529.136300004</v>
      </c>
      <c r="D19" s="508" t="n">
        <v>-5.05750927997112</v>
      </c>
      <c r="E19" s="502"/>
      <c r="F19" s="507" t="n">
        <v>85.33777</v>
      </c>
      <c r="G19" s="507" t="n">
        <v>13.3556</v>
      </c>
      <c r="H19" s="508" t="n">
        <v>-84.3497199422952</v>
      </c>
      <c r="I19" s="502"/>
      <c r="J19" s="507" t="n">
        <v>861.1776</v>
      </c>
      <c r="K19" s="507" t="n">
        <v>1646.20881</v>
      </c>
      <c r="L19" s="508" t="n">
        <v>91.1578761454083</v>
      </c>
      <c r="M19" s="502"/>
      <c r="N19" s="507" t="n">
        <v>167398.30749</v>
      </c>
      <c r="O19" s="507" t="n">
        <v>180512.38885</v>
      </c>
      <c r="P19" s="508" t="n">
        <v>7.83405851387333</v>
      </c>
      <c r="Q19" s="502"/>
      <c r="R19" s="507" t="n">
        <v>27969.67983</v>
      </c>
      <c r="S19" s="507" t="n">
        <v>17612.73583</v>
      </c>
      <c r="T19" s="508" t="n">
        <v>-37.0291832546872</v>
      </c>
      <c r="U19" s="502"/>
      <c r="V19" s="507" t="n">
        <v>164756.46609</v>
      </c>
      <c r="W19" s="507" t="n">
        <v>180932.72073</v>
      </c>
      <c r="X19" s="508" t="n">
        <v>9.81828211292371</v>
      </c>
      <c r="Y19" s="502"/>
      <c r="Z19" s="507" t="n">
        <v>21930.85482</v>
      </c>
      <c r="AA19" s="507" t="n">
        <v>25434.25118</v>
      </c>
      <c r="AB19" s="508" t="n">
        <v>15.9747369117827</v>
      </c>
      <c r="AC19" s="502"/>
      <c r="AD19" s="507" t="n">
        <v>110521.74299</v>
      </c>
      <c r="AE19" s="507" t="n">
        <v>168433.43687</v>
      </c>
      <c r="AF19" s="508" t="n">
        <v>52.3984623416949</v>
      </c>
      <c r="AG19" s="502"/>
      <c r="AH19" s="507" t="n">
        <v>2097.76223</v>
      </c>
      <c r="AI19" s="507" t="n">
        <v>1678.59034</v>
      </c>
      <c r="AJ19" s="508" t="n">
        <v>-19.9818589545299</v>
      </c>
      <c r="AK19" s="502"/>
      <c r="AL19" s="507" t="n">
        <v>6160.85098</v>
      </c>
      <c r="AM19" s="507" t="n">
        <v>8068.2625</v>
      </c>
      <c r="AN19" s="508" t="n">
        <v>30.9601956968613</v>
      </c>
      <c r="AO19" s="502"/>
      <c r="AP19" s="507" t="n">
        <v>267.7678</v>
      </c>
      <c r="AQ19" s="507" t="n">
        <v>85.22668</v>
      </c>
      <c r="AR19" s="508" t="n">
        <v>-68.1714231509539</v>
      </c>
      <c r="AS19" s="502"/>
      <c r="AT19" s="507" t="n">
        <v>16378.26926</v>
      </c>
      <c r="AU19" s="507" t="n">
        <v>20946.51946</v>
      </c>
      <c r="AV19" s="508" t="n">
        <v>27.8921424936936</v>
      </c>
      <c r="AW19" s="502"/>
      <c r="AX19" s="507" t="n">
        <v>3407.22066</v>
      </c>
      <c r="AY19" s="507" t="n">
        <v>4720.35094</v>
      </c>
      <c r="AZ19" s="508" t="n">
        <v>38.5396313017191</v>
      </c>
      <c r="BA19" s="502"/>
      <c r="BB19" s="507" t="n">
        <v>659518.27291</v>
      </c>
      <c r="BC19" s="507" t="n">
        <v>706173.491559999</v>
      </c>
      <c r="BD19" s="508" t="n">
        <v>7.07413586042764</v>
      </c>
      <c r="BF19" s="507" t="n">
        <v>2134066.37832</v>
      </c>
      <c r="BG19" s="507" t="n">
        <v>2220786.67565</v>
      </c>
      <c r="BH19" s="508" t="n">
        <v>4.06361761803637</v>
      </c>
    </row>
    <row r="20" customFormat="false" ht="12" hidden="false" customHeight="false" outlineLevel="0" collapsed="false">
      <c r="A20" s="88" t="s">
        <v>492</v>
      </c>
      <c r="B20" s="502" t="n">
        <v>331171.17966</v>
      </c>
      <c r="C20" s="502" t="n">
        <v>387501.90094</v>
      </c>
      <c r="D20" s="503" t="n">
        <v>17.0095481550757</v>
      </c>
      <c r="E20" s="502"/>
      <c r="F20" s="507" t="n">
        <v>34355.12897</v>
      </c>
      <c r="G20" s="502" t="n">
        <v>41185.0571</v>
      </c>
      <c r="H20" s="503" t="n">
        <v>19.8803740075147</v>
      </c>
      <c r="I20" s="502"/>
      <c r="J20" s="502" t="n">
        <v>136972.97277</v>
      </c>
      <c r="K20" s="502" t="n">
        <v>138060.45171</v>
      </c>
      <c r="L20" s="503" t="n">
        <v>0.793936875288547</v>
      </c>
      <c r="M20" s="502"/>
      <c r="N20" s="502" t="n">
        <v>75517.93107</v>
      </c>
      <c r="O20" s="502" t="n">
        <v>51858.96189</v>
      </c>
      <c r="P20" s="503" t="n">
        <v>-31.3289424707223</v>
      </c>
      <c r="Q20" s="502"/>
      <c r="R20" s="502" t="n">
        <v>153265.42442</v>
      </c>
      <c r="S20" s="502" t="n">
        <v>132630.75739</v>
      </c>
      <c r="T20" s="503" t="n">
        <v>-13.4633542484141</v>
      </c>
      <c r="U20" s="502"/>
      <c r="V20" s="502" t="n">
        <v>15325.98968</v>
      </c>
      <c r="W20" s="502" t="n">
        <v>21850.16193</v>
      </c>
      <c r="X20" s="503" t="n">
        <v>42.5693373558372</v>
      </c>
      <c r="Y20" s="502"/>
      <c r="Z20" s="502" t="n">
        <v>14802.14872</v>
      </c>
      <c r="AA20" s="502" t="n">
        <v>16745.53908</v>
      </c>
      <c r="AB20" s="503" t="n">
        <v>13.1291098121058</v>
      </c>
      <c r="AC20" s="502"/>
      <c r="AD20" s="502" t="n">
        <v>27973.3901</v>
      </c>
      <c r="AE20" s="502" t="n">
        <v>18770.47262</v>
      </c>
      <c r="AF20" s="503" t="n">
        <v>-32.8988279472069</v>
      </c>
      <c r="AG20" s="502"/>
      <c r="AH20" s="502" t="n">
        <v>225335.42073</v>
      </c>
      <c r="AI20" s="502" t="n">
        <v>214194.84503</v>
      </c>
      <c r="AJ20" s="503" t="n">
        <v>-4.94399667123285</v>
      </c>
      <c r="AK20" s="502"/>
      <c r="AL20" s="502" t="n">
        <v>102476.99541</v>
      </c>
      <c r="AM20" s="502" t="n">
        <v>136880.99035</v>
      </c>
      <c r="AN20" s="503" t="n">
        <v>33.5724079363892</v>
      </c>
      <c r="AO20" s="502"/>
      <c r="AP20" s="502" t="n">
        <v>62.08633</v>
      </c>
      <c r="AQ20" s="502" t="n">
        <v>636.3149</v>
      </c>
      <c r="AR20" s="503" t="s">
        <v>103</v>
      </c>
      <c r="AS20" s="502"/>
      <c r="AT20" s="502" t="n">
        <v>6447.48066</v>
      </c>
      <c r="AU20" s="502" t="n">
        <v>6515.48372</v>
      </c>
      <c r="AV20" s="503" t="n">
        <v>1.05472297764132</v>
      </c>
      <c r="AW20" s="502"/>
      <c r="AX20" s="502" t="n">
        <v>47465.04601</v>
      </c>
      <c r="AY20" s="502" t="n">
        <v>50074.92317</v>
      </c>
      <c r="AZ20" s="503" t="n">
        <v>5.49852444986594</v>
      </c>
      <c r="BA20" s="502"/>
      <c r="BB20" s="502" t="n">
        <v>618449.735789999</v>
      </c>
      <c r="BC20" s="502" t="n">
        <v>697538.18077</v>
      </c>
      <c r="BD20" s="503" t="n">
        <v>12.7881766945819</v>
      </c>
      <c r="BF20" s="502" t="n">
        <v>1789620.93032</v>
      </c>
      <c r="BG20" s="502" t="n">
        <v>1914444.0406</v>
      </c>
      <c r="BH20" s="503" t="n">
        <v>6.974835182425</v>
      </c>
    </row>
    <row r="21" customFormat="false" ht="12" hidden="false" customHeight="false" outlineLevel="0" collapsed="false">
      <c r="A21" s="504" t="s">
        <v>493</v>
      </c>
      <c r="B21" s="505" t="n">
        <v>87367.3634700001</v>
      </c>
      <c r="C21" s="505" t="n">
        <v>103172.72494</v>
      </c>
      <c r="D21" s="506" t="n">
        <v>18.0906929570187</v>
      </c>
      <c r="E21" s="502"/>
      <c r="F21" s="505" t="n">
        <v>3555.80967</v>
      </c>
      <c r="G21" s="505" t="n">
        <v>7164.89031</v>
      </c>
      <c r="H21" s="506" t="n">
        <v>101.498138959727</v>
      </c>
      <c r="I21" s="502"/>
      <c r="J21" s="505" t="n">
        <v>74584.2367900002</v>
      </c>
      <c r="K21" s="505" t="n">
        <v>78603.87722</v>
      </c>
      <c r="L21" s="506" t="n">
        <v>5.38939674520986</v>
      </c>
      <c r="M21" s="502"/>
      <c r="N21" s="505" t="n">
        <v>14110.48866</v>
      </c>
      <c r="O21" s="505" t="n">
        <v>19534.43738</v>
      </c>
      <c r="P21" s="506" t="n">
        <v>38.4391274511679</v>
      </c>
      <c r="Q21" s="502"/>
      <c r="R21" s="505" t="n">
        <v>9963.93745</v>
      </c>
      <c r="S21" s="505" t="n">
        <v>6637.76088</v>
      </c>
      <c r="T21" s="506" t="n">
        <v>-33.3821502462362</v>
      </c>
      <c r="U21" s="502"/>
      <c r="V21" s="505" t="n">
        <v>48.2952</v>
      </c>
      <c r="W21" s="505" t="n">
        <v>105.4918</v>
      </c>
      <c r="X21" s="506" t="n">
        <v>118.431231261078</v>
      </c>
      <c r="Y21" s="502"/>
      <c r="Z21" s="505" t="n">
        <v>8342.42685</v>
      </c>
      <c r="AA21" s="505" t="n">
        <v>9533.48397</v>
      </c>
      <c r="AB21" s="506" t="n">
        <v>14.2771059478933</v>
      </c>
      <c r="AC21" s="502"/>
      <c r="AD21" s="505" t="n">
        <v>12216.02883</v>
      </c>
      <c r="AE21" s="505" t="n">
        <v>11358.13738</v>
      </c>
      <c r="AF21" s="506" t="n">
        <v>-7.02267047613054</v>
      </c>
      <c r="AG21" s="502"/>
      <c r="AH21" s="505" t="n">
        <v>33623.4737899999</v>
      </c>
      <c r="AI21" s="505" t="n">
        <v>24257.90378</v>
      </c>
      <c r="AJ21" s="506" t="n">
        <v>-27.8542605933399</v>
      </c>
      <c r="AK21" s="502"/>
      <c r="AL21" s="505" t="n">
        <v>1513.72528</v>
      </c>
      <c r="AM21" s="505" t="n">
        <v>412.00627</v>
      </c>
      <c r="AN21" s="506" t="n">
        <v>-72.7819654303455</v>
      </c>
      <c r="AO21" s="502"/>
      <c r="AP21" s="505" t="n">
        <v>2.45408</v>
      </c>
      <c r="AQ21" s="505" t="n">
        <v>207.1835</v>
      </c>
      <c r="AR21" s="506" t="s">
        <v>103</v>
      </c>
      <c r="AS21" s="502"/>
      <c r="AT21" s="505" t="n">
        <v>715.94276</v>
      </c>
      <c r="AU21" s="505" t="n">
        <v>646.21178</v>
      </c>
      <c r="AV21" s="506" t="n">
        <v>-9.73974232241695</v>
      </c>
      <c r="AW21" s="502"/>
      <c r="AX21" s="505" t="n">
        <v>5012.41114</v>
      </c>
      <c r="AY21" s="505" t="n">
        <v>3495.91798</v>
      </c>
      <c r="AZ21" s="506" t="n">
        <v>-30.2547639777212</v>
      </c>
      <c r="BA21" s="502"/>
      <c r="BB21" s="505" t="n">
        <v>201112.53877</v>
      </c>
      <c r="BC21" s="505" t="n">
        <v>191571.85396</v>
      </c>
      <c r="BD21" s="506" t="n">
        <v>-4.74395324545681</v>
      </c>
      <c r="BF21" s="505" t="n">
        <v>452169.13274</v>
      </c>
      <c r="BG21" s="505" t="n">
        <v>456701.88115</v>
      </c>
      <c r="BH21" s="506" t="n">
        <v>1.002445342196</v>
      </c>
    </row>
    <row r="22" customFormat="false" ht="12" hidden="false" customHeight="false" outlineLevel="0" collapsed="false">
      <c r="A22" s="88" t="s">
        <v>494</v>
      </c>
      <c r="B22" s="502" t="n">
        <v>1018.2723</v>
      </c>
      <c r="C22" s="502" t="n">
        <v>663.14729</v>
      </c>
      <c r="D22" s="503" t="n">
        <v>-34.8752499699737</v>
      </c>
      <c r="E22" s="502"/>
      <c r="F22" s="502" t="n">
        <v>1282.34001</v>
      </c>
      <c r="G22" s="502" t="n">
        <v>1818.28471</v>
      </c>
      <c r="H22" s="503" t="n">
        <v>41.794274203454</v>
      </c>
      <c r="I22" s="502"/>
      <c r="J22" s="502" t="n">
        <v>3844.25878</v>
      </c>
      <c r="K22" s="502" t="n">
        <v>9181.31427</v>
      </c>
      <c r="L22" s="503" t="n">
        <v>138.83184757921</v>
      </c>
      <c r="M22" s="502"/>
      <c r="N22" s="502" t="n">
        <v>0.01031</v>
      </c>
      <c r="O22" s="502" t="n">
        <v>1443.42868</v>
      </c>
      <c r="P22" s="503" t="s">
        <v>103</v>
      </c>
      <c r="Q22" s="502"/>
      <c r="R22" s="502" t="n">
        <v>13.135</v>
      </c>
      <c r="S22" s="502" t="n">
        <v>2821.53966</v>
      </c>
      <c r="T22" s="503" t="s">
        <v>103</v>
      </c>
      <c r="U22" s="502"/>
      <c r="V22" s="502" t="n">
        <v>1E-033</v>
      </c>
      <c r="W22" s="502" t="n">
        <v>298.45149</v>
      </c>
      <c r="X22" s="503" t="s">
        <v>104</v>
      </c>
      <c r="Y22" s="502"/>
      <c r="Z22" s="502" t="n">
        <v>28.0682</v>
      </c>
      <c r="AA22" s="502" t="n">
        <v>1E-033</v>
      </c>
      <c r="AB22" s="503" t="n">
        <v>-100</v>
      </c>
      <c r="AC22" s="502"/>
      <c r="AD22" s="502" t="n">
        <v>91.70275</v>
      </c>
      <c r="AE22" s="502" t="n">
        <v>313.238</v>
      </c>
      <c r="AF22" s="503" t="n">
        <v>241.579723617885</v>
      </c>
      <c r="AG22" s="502"/>
      <c r="AH22" s="502" t="n">
        <v>1980.21085</v>
      </c>
      <c r="AI22" s="502" t="n">
        <v>1875.60377</v>
      </c>
      <c r="AJ22" s="503" t="n">
        <v>-5.282623312563</v>
      </c>
      <c r="AK22" s="502"/>
      <c r="AL22" s="502" t="n">
        <v>65.99561</v>
      </c>
      <c r="AM22" s="502" t="n">
        <v>291.37323</v>
      </c>
      <c r="AN22" s="503" t="n">
        <v>341.503957611726</v>
      </c>
      <c r="AO22" s="502"/>
      <c r="AP22" s="502" t="n">
        <v>1E-033</v>
      </c>
      <c r="AQ22" s="502" t="n">
        <v>1E-033</v>
      </c>
      <c r="AR22" s="503" t="s">
        <v>104</v>
      </c>
      <c r="AS22" s="502"/>
      <c r="AT22" s="502" t="n">
        <v>43168.08545</v>
      </c>
      <c r="AU22" s="502" t="n">
        <v>66033.56343</v>
      </c>
      <c r="AV22" s="503" t="n">
        <v>52.9684783136474</v>
      </c>
      <c r="AW22" s="502"/>
      <c r="AX22" s="502" t="n">
        <v>1222.39359</v>
      </c>
      <c r="AY22" s="502" t="n">
        <v>767.62328</v>
      </c>
      <c r="AZ22" s="503" t="n">
        <v>-37.203263639496</v>
      </c>
      <c r="BA22" s="502"/>
      <c r="BB22" s="502" t="n">
        <v>10604.08478</v>
      </c>
      <c r="BC22" s="502" t="n">
        <v>7253.21295999998</v>
      </c>
      <c r="BD22" s="503" t="n">
        <v>-31.5998211021472</v>
      </c>
      <c r="BF22" s="502" t="n">
        <v>63318.55763</v>
      </c>
      <c r="BG22" s="502" t="n">
        <v>92760.78077</v>
      </c>
      <c r="BH22" s="503" t="n">
        <v>46.4985688904108</v>
      </c>
    </row>
    <row r="23" customFormat="false" ht="12" hidden="false" customHeight="false" outlineLevel="0" collapsed="false">
      <c r="A23" s="417" t="s">
        <v>108</v>
      </c>
      <c r="B23" s="507" t="n">
        <v>6091662.9864</v>
      </c>
      <c r="C23" s="507" t="n">
        <v>3216908.86968</v>
      </c>
      <c r="D23" s="508" t="n">
        <v>-47.1916145580946</v>
      </c>
      <c r="E23" s="502"/>
      <c r="F23" s="507" t="n">
        <v>4139.33141</v>
      </c>
      <c r="G23" s="507" t="n">
        <v>6112.51624</v>
      </c>
      <c r="H23" s="508" t="n">
        <v>47.6691676639635</v>
      </c>
      <c r="I23" s="502"/>
      <c r="J23" s="507" t="n">
        <v>212444.52976</v>
      </c>
      <c r="K23" s="507" t="n">
        <v>25784.92224</v>
      </c>
      <c r="L23" s="508" t="n">
        <v>-87.8627506817288</v>
      </c>
      <c r="M23" s="502"/>
      <c r="N23" s="507" t="n">
        <v>28571.0238</v>
      </c>
      <c r="O23" s="507" t="n">
        <v>51242.25088</v>
      </c>
      <c r="P23" s="508" t="n">
        <v>79.3504189373851</v>
      </c>
      <c r="Q23" s="502"/>
      <c r="R23" s="507" t="n">
        <v>732568.280300001</v>
      </c>
      <c r="S23" s="507" t="n">
        <v>239464.03629</v>
      </c>
      <c r="T23" s="508" t="n">
        <v>-67.3117110405142</v>
      </c>
      <c r="U23" s="502"/>
      <c r="V23" s="507" t="n">
        <v>116229.9302</v>
      </c>
      <c r="W23" s="507" t="n">
        <v>69873.67816</v>
      </c>
      <c r="X23" s="508" t="n">
        <v>-39.883231419165</v>
      </c>
      <c r="Y23" s="502"/>
      <c r="Z23" s="507" t="n">
        <v>36049.17713</v>
      </c>
      <c r="AA23" s="507" t="n">
        <v>20216.3015</v>
      </c>
      <c r="AB23" s="508" t="n">
        <v>-43.9202136928222</v>
      </c>
      <c r="AC23" s="502"/>
      <c r="AD23" s="507" t="n">
        <v>14301.138</v>
      </c>
      <c r="AE23" s="507" t="n">
        <v>13105.02023</v>
      </c>
      <c r="AF23" s="508" t="n">
        <v>-8.36379433580741</v>
      </c>
      <c r="AG23" s="502"/>
      <c r="AH23" s="507" t="n">
        <v>279530.70986</v>
      </c>
      <c r="AI23" s="507" t="n">
        <v>202808.17322</v>
      </c>
      <c r="AJ23" s="508" t="n">
        <v>-27.4469079545592</v>
      </c>
      <c r="AK23" s="502"/>
      <c r="AL23" s="507" t="n">
        <v>534261.698899999</v>
      </c>
      <c r="AM23" s="507" t="n">
        <v>409731.87102</v>
      </c>
      <c r="AN23" s="508" t="n">
        <v>-23.3087694918793</v>
      </c>
      <c r="AO23" s="502"/>
      <c r="AP23" s="507" t="n">
        <v>188131.73327</v>
      </c>
      <c r="AQ23" s="507" t="n">
        <v>592419.48878</v>
      </c>
      <c r="AR23" s="508" t="n">
        <v>214.896098857379</v>
      </c>
      <c r="AS23" s="502"/>
      <c r="AT23" s="507" t="n">
        <v>3637621.64282</v>
      </c>
      <c r="AU23" s="507" t="n">
        <v>2079954.38322</v>
      </c>
      <c r="AV23" s="508" t="n">
        <v>-42.8210356256965</v>
      </c>
      <c r="AW23" s="502"/>
      <c r="AX23" s="507" t="n">
        <v>1898690.05185</v>
      </c>
      <c r="AY23" s="507" t="n">
        <v>1059441.13742</v>
      </c>
      <c r="AZ23" s="508" t="n">
        <v>-44.2014700404773</v>
      </c>
      <c r="BA23" s="502"/>
      <c r="BB23" s="507" t="n">
        <v>6108780.69379</v>
      </c>
      <c r="BC23" s="507" t="n">
        <v>3850242.87966</v>
      </c>
      <c r="BD23" s="508" t="n">
        <v>-36.9719904403503</v>
      </c>
      <c r="BF23" s="507" t="n">
        <v>19882982.92749</v>
      </c>
      <c r="BG23" s="507" t="n">
        <v>11837305.52854</v>
      </c>
      <c r="BH23" s="508" t="n">
        <v>-40.4651426211614</v>
      </c>
    </row>
    <row r="24" customFormat="false" ht="12" hidden="false" customHeight="false" outlineLevel="0" collapsed="false">
      <c r="A24" s="88" t="s">
        <v>495</v>
      </c>
      <c r="B24" s="502" t="n">
        <v>77666.37757</v>
      </c>
      <c r="C24" s="502" t="n">
        <v>69241.27455</v>
      </c>
      <c r="D24" s="503" t="n">
        <v>-10.8478125072932</v>
      </c>
      <c r="E24" s="502"/>
      <c r="F24" s="502" t="n">
        <v>49750.92073</v>
      </c>
      <c r="G24" s="502" t="n">
        <v>38350.4786</v>
      </c>
      <c r="H24" s="503" t="n">
        <v>-22.9150374761315</v>
      </c>
      <c r="I24" s="502"/>
      <c r="J24" s="502" t="n">
        <v>276617.335470001</v>
      </c>
      <c r="K24" s="502" t="n">
        <v>259067.55903</v>
      </c>
      <c r="L24" s="503" t="n">
        <v>-6.34442393502988</v>
      </c>
      <c r="M24" s="502"/>
      <c r="N24" s="502" t="n">
        <v>2886.88216</v>
      </c>
      <c r="O24" s="502" t="n">
        <v>4496.49629</v>
      </c>
      <c r="P24" s="503" t="n">
        <v>55.756142467554</v>
      </c>
      <c r="Q24" s="502"/>
      <c r="R24" s="502" t="n">
        <v>3600.9553</v>
      </c>
      <c r="S24" s="502" t="n">
        <v>6166.15316</v>
      </c>
      <c r="T24" s="503" t="n">
        <v>71.2365926897232</v>
      </c>
      <c r="U24" s="502"/>
      <c r="V24" s="502" t="n">
        <v>13421.73766</v>
      </c>
      <c r="W24" s="502" t="n">
        <v>12923.98024</v>
      </c>
      <c r="X24" s="503" t="n">
        <v>-3.7085914850164</v>
      </c>
      <c r="Y24" s="502"/>
      <c r="Z24" s="502" t="n">
        <v>1896.38341</v>
      </c>
      <c r="AA24" s="502" t="n">
        <v>1562.58013</v>
      </c>
      <c r="AB24" s="503" t="n">
        <v>-17.6020987232745</v>
      </c>
      <c r="AC24" s="502"/>
      <c r="AD24" s="502" t="n">
        <v>4661.69466</v>
      </c>
      <c r="AE24" s="502" t="n">
        <v>2269.95597</v>
      </c>
      <c r="AF24" s="503" t="n">
        <v>-51.3062065287648</v>
      </c>
      <c r="AG24" s="502"/>
      <c r="AH24" s="502" t="n">
        <v>342971.11526</v>
      </c>
      <c r="AI24" s="502" t="n">
        <v>308028.333249999</v>
      </c>
      <c r="AJ24" s="503" t="n">
        <v>-10.1882579772094</v>
      </c>
      <c r="AK24" s="502"/>
      <c r="AL24" s="502" t="n">
        <v>170494.04803</v>
      </c>
      <c r="AM24" s="502" t="n">
        <v>173942.12315</v>
      </c>
      <c r="AN24" s="503" t="n">
        <v>2.0224020485414</v>
      </c>
      <c r="AO24" s="502"/>
      <c r="AP24" s="502" t="n">
        <v>7128.89633</v>
      </c>
      <c r="AQ24" s="502" t="n">
        <v>2070.30349</v>
      </c>
      <c r="AR24" s="503" t="n">
        <v>-70.9589900853559</v>
      </c>
      <c r="AS24" s="502"/>
      <c r="AT24" s="502" t="n">
        <v>11851.98447</v>
      </c>
      <c r="AU24" s="502" t="n">
        <v>10695.51425</v>
      </c>
      <c r="AV24" s="503" t="n">
        <v>-9.75760829696733</v>
      </c>
      <c r="AW24" s="502"/>
      <c r="AX24" s="502" t="n">
        <v>75554.8146399999</v>
      </c>
      <c r="AY24" s="502" t="n">
        <v>73634.73445</v>
      </c>
      <c r="AZ24" s="503" t="n">
        <v>-2.54130752507123</v>
      </c>
      <c r="BA24" s="502"/>
      <c r="BB24" s="502" t="n">
        <v>714568.52965</v>
      </c>
      <c r="BC24" s="502" t="n">
        <v>634094.44526</v>
      </c>
      <c r="BD24" s="503" t="n">
        <v>-11.261912755858</v>
      </c>
      <c r="BF24" s="502" t="n">
        <v>1753071.67534</v>
      </c>
      <c r="BG24" s="502" t="n">
        <v>1596543.93182</v>
      </c>
      <c r="BH24" s="503" t="n">
        <v>-8.92877032478685</v>
      </c>
    </row>
    <row r="25" customFormat="false" ht="12" hidden="false" customHeight="false" outlineLevel="0" collapsed="false">
      <c r="A25" s="417" t="s">
        <v>496</v>
      </c>
      <c r="B25" s="507" t="n">
        <v>157182.3327</v>
      </c>
      <c r="C25" s="507" t="n">
        <v>124767.45322</v>
      </c>
      <c r="D25" s="508" t="n">
        <v>-20.6224700468518</v>
      </c>
      <c r="E25" s="502"/>
      <c r="F25" s="507" t="n">
        <v>21765.48752</v>
      </c>
      <c r="G25" s="507" t="n">
        <v>33515.2512</v>
      </c>
      <c r="H25" s="508" t="n">
        <v>53.9834619794446</v>
      </c>
      <c r="I25" s="502"/>
      <c r="J25" s="507" t="n">
        <v>102236.12425</v>
      </c>
      <c r="K25" s="507" t="n">
        <v>85458.0491600001</v>
      </c>
      <c r="L25" s="508" t="n">
        <v>-16.4111024484573</v>
      </c>
      <c r="M25" s="502"/>
      <c r="N25" s="507" t="n">
        <v>17033.78535</v>
      </c>
      <c r="O25" s="507" t="n">
        <v>16538.64004</v>
      </c>
      <c r="P25" s="508" t="n">
        <v>-2.9068424887718</v>
      </c>
      <c r="Q25" s="502"/>
      <c r="R25" s="507" t="n">
        <v>377.61738</v>
      </c>
      <c r="S25" s="507" t="n">
        <v>309.81058</v>
      </c>
      <c r="T25" s="508" t="n">
        <v>-17.9564828292596</v>
      </c>
      <c r="U25" s="502"/>
      <c r="V25" s="507" t="n">
        <v>28.83232</v>
      </c>
      <c r="W25" s="507" t="n">
        <v>33.35869</v>
      </c>
      <c r="X25" s="508" t="n">
        <v>15.6989447952853</v>
      </c>
      <c r="Y25" s="502"/>
      <c r="Z25" s="507" t="n">
        <v>392.74407</v>
      </c>
      <c r="AA25" s="507" t="n">
        <v>288.99856</v>
      </c>
      <c r="AB25" s="508" t="n">
        <v>-26.415550971909</v>
      </c>
      <c r="AC25" s="502"/>
      <c r="AD25" s="507" t="n">
        <v>952.93579</v>
      </c>
      <c r="AE25" s="507" t="n">
        <v>1361.97746</v>
      </c>
      <c r="AF25" s="508" t="n">
        <v>42.9243684928656</v>
      </c>
      <c r="AG25" s="502"/>
      <c r="AH25" s="507" t="n">
        <v>115610.12562</v>
      </c>
      <c r="AI25" s="507" t="n">
        <v>94342.3513299998</v>
      </c>
      <c r="AJ25" s="508" t="n">
        <v>-18.3961172742822</v>
      </c>
      <c r="AK25" s="502"/>
      <c r="AL25" s="507" t="n">
        <v>108683.90636</v>
      </c>
      <c r="AM25" s="507" t="n">
        <v>75302.4522500001</v>
      </c>
      <c r="AN25" s="508" t="n">
        <v>-30.7142568094937</v>
      </c>
      <c r="AO25" s="502"/>
      <c r="AP25" s="507" t="n">
        <v>62191.43079</v>
      </c>
      <c r="AQ25" s="507" t="n">
        <v>45553.91212</v>
      </c>
      <c r="AR25" s="508" t="n">
        <v>-26.7521079008127</v>
      </c>
      <c r="AS25" s="502"/>
      <c r="AT25" s="507" t="n">
        <v>1984.55641</v>
      </c>
      <c r="AU25" s="507" t="n">
        <v>7967.82131</v>
      </c>
      <c r="AV25" s="508" t="n">
        <v>301.491299005202</v>
      </c>
      <c r="AW25" s="502"/>
      <c r="AX25" s="507" t="n">
        <v>21550.27717</v>
      </c>
      <c r="AY25" s="507" t="n">
        <v>16729.12199</v>
      </c>
      <c r="AZ25" s="508" t="n">
        <v>-22.3716620531988</v>
      </c>
      <c r="BA25" s="502"/>
      <c r="BB25" s="507" t="n">
        <v>754363.839140001</v>
      </c>
      <c r="BC25" s="507" t="n">
        <v>673103.008720001</v>
      </c>
      <c r="BD25" s="508" t="n">
        <v>-10.7721004379849</v>
      </c>
      <c r="BF25" s="507" t="n">
        <v>1364353.99487</v>
      </c>
      <c r="BG25" s="507" t="n">
        <v>1175272.20663</v>
      </c>
      <c r="BH25" s="508" t="n">
        <v>-13.858704482191</v>
      </c>
    </row>
    <row r="26" customFormat="false" ht="12" hidden="false" customHeight="false" outlineLevel="0" collapsed="false">
      <c r="A26" s="88" t="s">
        <v>497</v>
      </c>
      <c r="B26" s="502" t="n">
        <v>51449.69698</v>
      </c>
      <c r="C26" s="502" t="n">
        <v>34068.4988</v>
      </c>
      <c r="D26" s="503" t="n">
        <v>-33.7828970824776</v>
      </c>
      <c r="E26" s="502"/>
      <c r="F26" s="502" t="n">
        <v>1974.1628</v>
      </c>
      <c r="G26" s="502" t="n">
        <v>642.14829</v>
      </c>
      <c r="H26" s="503" t="n">
        <v>-67.4723741122059</v>
      </c>
      <c r="I26" s="502"/>
      <c r="J26" s="502" t="n">
        <v>4520.58247</v>
      </c>
      <c r="K26" s="502" t="n">
        <v>2116.72824</v>
      </c>
      <c r="L26" s="503" t="n">
        <v>-53.1757632108855</v>
      </c>
      <c r="M26" s="502"/>
      <c r="N26" s="502" t="n">
        <v>1006.62084</v>
      </c>
      <c r="O26" s="502" t="n">
        <v>668.10201</v>
      </c>
      <c r="P26" s="503" t="n">
        <v>-33.6292292537873</v>
      </c>
      <c r="Q26" s="502"/>
      <c r="R26" s="502" t="n">
        <v>579.57424</v>
      </c>
      <c r="S26" s="502" t="n">
        <v>428.64778</v>
      </c>
      <c r="T26" s="503" t="n">
        <v>-26.0409192789521</v>
      </c>
      <c r="U26" s="502"/>
      <c r="V26" s="502" t="n">
        <v>381.43718</v>
      </c>
      <c r="W26" s="502" t="n">
        <v>129.02432</v>
      </c>
      <c r="X26" s="503" t="n">
        <v>-66.1741626760139</v>
      </c>
      <c r="Y26" s="502"/>
      <c r="Z26" s="502" t="n">
        <v>751.95714</v>
      </c>
      <c r="AA26" s="502" t="n">
        <v>334.58043</v>
      </c>
      <c r="AB26" s="503" t="n">
        <v>-55.5053855862051</v>
      </c>
      <c r="AC26" s="502"/>
      <c r="AD26" s="502" t="n">
        <v>145.50246</v>
      </c>
      <c r="AE26" s="502" t="n">
        <v>11.5577</v>
      </c>
      <c r="AF26" s="503" t="n">
        <v>-92.0566978730119</v>
      </c>
      <c r="AG26" s="502"/>
      <c r="AH26" s="502" t="n">
        <v>13140.24483</v>
      </c>
      <c r="AI26" s="502" t="n">
        <v>6083.44306000001</v>
      </c>
      <c r="AJ26" s="503" t="n">
        <v>-53.7037312568856</v>
      </c>
      <c r="AK26" s="502"/>
      <c r="AL26" s="502" t="n">
        <v>9840.21434</v>
      </c>
      <c r="AM26" s="502" t="n">
        <v>7364.2092</v>
      </c>
      <c r="AN26" s="503" t="n">
        <v>-25.1621057677083</v>
      </c>
      <c r="AO26" s="502"/>
      <c r="AP26" s="502" t="n">
        <v>278.71989</v>
      </c>
      <c r="AQ26" s="502" t="n">
        <v>214.01713</v>
      </c>
      <c r="AR26" s="503" t="n">
        <v>-23.2142600228495</v>
      </c>
      <c r="AS26" s="502"/>
      <c r="AT26" s="502" t="n">
        <v>7422.10958</v>
      </c>
      <c r="AU26" s="502" t="n">
        <v>2957.86019</v>
      </c>
      <c r="AV26" s="503" t="n">
        <v>-60.1479854464774</v>
      </c>
      <c r="AW26" s="502"/>
      <c r="AX26" s="502" t="n">
        <v>7664.00339</v>
      </c>
      <c r="AY26" s="502" t="n">
        <v>2668.70464</v>
      </c>
      <c r="AZ26" s="503" t="n">
        <v>-65.1787126884347</v>
      </c>
      <c r="BA26" s="502"/>
      <c r="BB26" s="502" t="n">
        <v>43251.5154</v>
      </c>
      <c r="BC26" s="502" t="n">
        <v>25341.38039</v>
      </c>
      <c r="BD26" s="503" t="n">
        <v>-41.4092658820458</v>
      </c>
      <c r="BF26" s="502" t="n">
        <v>142406.34154</v>
      </c>
      <c r="BG26" s="502" t="n">
        <v>83028.90218</v>
      </c>
      <c r="BH26" s="503" t="n">
        <v>-41.6957831497424</v>
      </c>
    </row>
    <row r="27" customFormat="false" ht="12" hidden="false" customHeight="false" outlineLevel="0" collapsed="false">
      <c r="A27" s="417" t="s">
        <v>498</v>
      </c>
      <c r="B27" s="507" t="n">
        <v>24974.75624</v>
      </c>
      <c r="C27" s="507" t="n">
        <v>28954.8083799999</v>
      </c>
      <c r="D27" s="508" t="n">
        <v>15.9363002455472</v>
      </c>
      <c r="E27" s="502"/>
      <c r="F27" s="507" t="n">
        <v>14763.06475</v>
      </c>
      <c r="G27" s="507" t="n">
        <v>7710.58269</v>
      </c>
      <c r="H27" s="508" t="n">
        <v>-47.7711246236997</v>
      </c>
      <c r="I27" s="502"/>
      <c r="J27" s="507" t="n">
        <v>41995.3363</v>
      </c>
      <c r="K27" s="507" t="n">
        <v>23472.15498</v>
      </c>
      <c r="L27" s="508" t="n">
        <v>-44.107710407834</v>
      </c>
      <c r="M27" s="502"/>
      <c r="N27" s="507" t="n">
        <v>1269.47652</v>
      </c>
      <c r="O27" s="507" t="n">
        <v>1590.53815</v>
      </c>
      <c r="P27" s="508" t="n">
        <v>25.2908679240479</v>
      </c>
      <c r="Q27" s="502"/>
      <c r="R27" s="507" t="n">
        <v>681.26456</v>
      </c>
      <c r="S27" s="507" t="n">
        <v>423.60786</v>
      </c>
      <c r="T27" s="508" t="n">
        <v>-37.8203586577291</v>
      </c>
      <c r="U27" s="502"/>
      <c r="V27" s="507" t="n">
        <v>2.14662</v>
      </c>
      <c r="W27" s="507" t="n">
        <v>0.1948</v>
      </c>
      <c r="X27" s="508" t="n">
        <v>-90.9252685617389</v>
      </c>
      <c r="Y27" s="502"/>
      <c r="Z27" s="507" t="n">
        <v>42.2073</v>
      </c>
      <c r="AA27" s="507" t="n">
        <v>52.91837</v>
      </c>
      <c r="AB27" s="508" t="n">
        <v>25.3772925536578</v>
      </c>
      <c r="AC27" s="502"/>
      <c r="AD27" s="507" t="n">
        <v>0.74776</v>
      </c>
      <c r="AE27" s="507" t="n">
        <v>1.30884</v>
      </c>
      <c r="AF27" s="508" t="n">
        <v>75.0347705146036</v>
      </c>
      <c r="AG27" s="502"/>
      <c r="AH27" s="507" t="n">
        <v>77366.9633699999</v>
      </c>
      <c r="AI27" s="507" t="n">
        <v>48046.7151900001</v>
      </c>
      <c r="AJ27" s="508" t="n">
        <v>-37.8976334379038</v>
      </c>
      <c r="AK27" s="502"/>
      <c r="AL27" s="507" t="n">
        <v>30652.9779999999</v>
      </c>
      <c r="AM27" s="507" t="n">
        <v>29575.4258</v>
      </c>
      <c r="AN27" s="508" t="n">
        <v>-3.51532630858895</v>
      </c>
      <c r="AO27" s="502"/>
      <c r="AP27" s="507" t="n">
        <v>24.84206</v>
      </c>
      <c r="AQ27" s="507" t="n">
        <v>2.40966</v>
      </c>
      <c r="AR27" s="508" t="n">
        <v>-90.3000797840437</v>
      </c>
      <c r="AS27" s="502"/>
      <c r="AT27" s="507" t="n">
        <v>245.55001</v>
      </c>
      <c r="AU27" s="507" t="n">
        <v>1.82412</v>
      </c>
      <c r="AV27" s="508" t="n">
        <v>-99.2571289245722</v>
      </c>
      <c r="AW27" s="502"/>
      <c r="AX27" s="507" t="n">
        <v>15912.93898</v>
      </c>
      <c r="AY27" s="507" t="n">
        <v>7106.36465000001</v>
      </c>
      <c r="AZ27" s="508" t="n">
        <v>-55.3422239667257</v>
      </c>
      <c r="BA27" s="502"/>
      <c r="BB27" s="507" t="n">
        <v>103969.61797</v>
      </c>
      <c r="BC27" s="507" t="n">
        <v>96615.34297</v>
      </c>
      <c r="BD27" s="508" t="n">
        <v>-7.07348468099788</v>
      </c>
      <c r="BF27" s="507" t="n">
        <v>311901.89044</v>
      </c>
      <c r="BG27" s="507" t="n">
        <v>243554.19646</v>
      </c>
      <c r="BH27" s="508" t="n">
        <v>-21.9132028611887</v>
      </c>
    </row>
    <row r="28" customFormat="false" ht="12" hidden="false" customHeight="false" outlineLevel="0" collapsed="false">
      <c r="A28" s="88" t="s">
        <v>499</v>
      </c>
      <c r="B28" s="502" t="n">
        <v>23430.26697</v>
      </c>
      <c r="C28" s="502" t="n">
        <v>19726.85344</v>
      </c>
      <c r="D28" s="503" t="n">
        <v>-15.8061089732431</v>
      </c>
      <c r="E28" s="502"/>
      <c r="F28" s="502" t="n">
        <v>3623.22922</v>
      </c>
      <c r="G28" s="502" t="n">
        <v>2346.58432</v>
      </c>
      <c r="H28" s="503" t="n">
        <v>-35.2350023275646</v>
      </c>
      <c r="I28" s="502"/>
      <c r="J28" s="502" t="n">
        <v>14519.62079</v>
      </c>
      <c r="K28" s="502" t="n">
        <v>10780.12541</v>
      </c>
      <c r="L28" s="503" t="n">
        <v>-25.7547730349506</v>
      </c>
      <c r="M28" s="502"/>
      <c r="N28" s="502" t="n">
        <v>92.87246</v>
      </c>
      <c r="O28" s="502" t="n">
        <v>58.33219</v>
      </c>
      <c r="P28" s="503" t="n">
        <v>-37.1910790346245</v>
      </c>
      <c r="Q28" s="502"/>
      <c r="R28" s="502" t="n">
        <v>251.31542</v>
      </c>
      <c r="S28" s="502" t="n">
        <v>50.19141</v>
      </c>
      <c r="T28" s="503" t="n">
        <v>-80.0285195393104</v>
      </c>
      <c r="U28" s="502"/>
      <c r="V28" s="502" t="n">
        <v>5.5073</v>
      </c>
      <c r="W28" s="502" t="n">
        <v>1E-033</v>
      </c>
      <c r="X28" s="503" t="n">
        <v>-100</v>
      </c>
      <c r="Y28" s="502"/>
      <c r="Z28" s="502" t="n">
        <v>158.10423</v>
      </c>
      <c r="AA28" s="502" t="n">
        <v>164.36465</v>
      </c>
      <c r="AB28" s="503" t="n">
        <v>3.95967900416074</v>
      </c>
      <c r="AC28" s="502"/>
      <c r="AD28" s="502" t="n">
        <v>3.33007</v>
      </c>
      <c r="AE28" s="502" t="n">
        <v>1.9843</v>
      </c>
      <c r="AF28" s="503" t="n">
        <v>-40.4126639980541</v>
      </c>
      <c r="AG28" s="502"/>
      <c r="AH28" s="502" t="n">
        <v>55104.8360600001</v>
      </c>
      <c r="AI28" s="502" t="n">
        <v>35190.07988</v>
      </c>
      <c r="AJ28" s="503" t="n">
        <v>-36.1397612331451</v>
      </c>
      <c r="AK28" s="502"/>
      <c r="AL28" s="502" t="n">
        <v>39306.36147</v>
      </c>
      <c r="AM28" s="502" t="n">
        <v>25473.12521</v>
      </c>
      <c r="AN28" s="503" t="n">
        <v>-35.1933777196804</v>
      </c>
      <c r="AO28" s="502"/>
      <c r="AP28" s="502" t="n">
        <v>54.32782</v>
      </c>
      <c r="AQ28" s="502" t="n">
        <v>36.49968</v>
      </c>
      <c r="AR28" s="503" t="n">
        <v>-32.8158575109401</v>
      </c>
      <c r="AS28" s="502"/>
      <c r="AT28" s="502" t="n">
        <v>748.15055</v>
      </c>
      <c r="AU28" s="502" t="n">
        <v>287.52581</v>
      </c>
      <c r="AV28" s="503" t="n">
        <v>-61.5684557072103</v>
      </c>
      <c r="AW28" s="502"/>
      <c r="AX28" s="502" t="n">
        <v>1876.02334</v>
      </c>
      <c r="AY28" s="502" t="n">
        <v>1033.76919</v>
      </c>
      <c r="AZ28" s="503" t="n">
        <v>-44.895718088454</v>
      </c>
      <c r="BA28" s="502"/>
      <c r="BB28" s="502" t="n">
        <v>68425.11848</v>
      </c>
      <c r="BC28" s="502" t="n">
        <v>43185.4190599999</v>
      </c>
      <c r="BD28" s="503" t="n">
        <v>-36.8865995129805</v>
      </c>
      <c r="BF28" s="502" t="n">
        <v>207599.06418</v>
      </c>
      <c r="BG28" s="502" t="n">
        <v>138334.85455</v>
      </c>
      <c r="BH28" s="503" t="n">
        <v>-33.3644132277707</v>
      </c>
    </row>
    <row r="29" customFormat="false" ht="12" hidden="false" customHeight="false" outlineLevel="0" collapsed="false">
      <c r="A29" s="417" t="s">
        <v>500</v>
      </c>
      <c r="B29" s="507" t="n">
        <v>208519.29842</v>
      </c>
      <c r="C29" s="507" t="n">
        <v>182212.979489999</v>
      </c>
      <c r="D29" s="508" t="n">
        <v>-12.6157718395035</v>
      </c>
      <c r="E29" s="502"/>
      <c r="F29" s="507" t="n">
        <v>2807.78315</v>
      </c>
      <c r="G29" s="507" t="n">
        <v>2949.62464</v>
      </c>
      <c r="H29" s="508" t="n">
        <v>5.05172523739948</v>
      </c>
      <c r="I29" s="502"/>
      <c r="J29" s="507" t="n">
        <v>33972.95847</v>
      </c>
      <c r="K29" s="507" t="n">
        <v>23401.44376</v>
      </c>
      <c r="L29" s="508" t="n">
        <v>-31.1174392401982</v>
      </c>
      <c r="M29" s="502"/>
      <c r="N29" s="507" t="n">
        <v>1992.92371</v>
      </c>
      <c r="O29" s="507" t="n">
        <v>3123.49454</v>
      </c>
      <c r="P29" s="508" t="n">
        <v>56.7292578399802</v>
      </c>
      <c r="Q29" s="502"/>
      <c r="R29" s="507" t="n">
        <v>9664.74225</v>
      </c>
      <c r="S29" s="507" t="n">
        <v>5231.95697</v>
      </c>
      <c r="T29" s="508" t="n">
        <v>-45.8655302473276</v>
      </c>
      <c r="U29" s="502"/>
      <c r="V29" s="507" t="n">
        <v>1818.3225</v>
      </c>
      <c r="W29" s="507" t="n">
        <v>1085.70908</v>
      </c>
      <c r="X29" s="508" t="n">
        <v>-40.2906206132301</v>
      </c>
      <c r="Y29" s="502"/>
      <c r="Z29" s="507" t="n">
        <v>1928.6569</v>
      </c>
      <c r="AA29" s="507" t="n">
        <v>1591.10153</v>
      </c>
      <c r="AB29" s="508" t="n">
        <v>-17.5020953700993</v>
      </c>
      <c r="AC29" s="502"/>
      <c r="AD29" s="507" t="n">
        <v>126.17104</v>
      </c>
      <c r="AE29" s="507" t="n">
        <v>583.34467</v>
      </c>
      <c r="AF29" s="508" t="n">
        <v>362.344346214472</v>
      </c>
      <c r="AG29" s="502"/>
      <c r="AH29" s="507" t="n">
        <v>51444.8925299999</v>
      </c>
      <c r="AI29" s="507" t="n">
        <v>34614.56354</v>
      </c>
      <c r="AJ29" s="508" t="n">
        <v>-32.7152573604568</v>
      </c>
      <c r="AK29" s="502"/>
      <c r="AL29" s="507" t="n">
        <v>32526.99109</v>
      </c>
      <c r="AM29" s="507" t="n">
        <v>22328.22768</v>
      </c>
      <c r="AN29" s="508" t="n">
        <v>-31.3547705097613</v>
      </c>
      <c r="AO29" s="502"/>
      <c r="AP29" s="507" t="n">
        <v>97.49</v>
      </c>
      <c r="AQ29" s="507" t="n">
        <v>10.7034</v>
      </c>
      <c r="AR29" s="508" t="n">
        <v>-89.0210277977228</v>
      </c>
      <c r="AS29" s="502"/>
      <c r="AT29" s="507" t="n">
        <v>423.1186</v>
      </c>
      <c r="AU29" s="507" t="n">
        <v>4641.30209</v>
      </c>
      <c r="AV29" s="508" t="s">
        <v>103</v>
      </c>
      <c r="AW29" s="502"/>
      <c r="AX29" s="507" t="n">
        <v>12244.69129</v>
      </c>
      <c r="AY29" s="507" t="n">
        <v>6993.55277000001</v>
      </c>
      <c r="AZ29" s="508" t="n">
        <v>-42.8850217260153</v>
      </c>
      <c r="BA29" s="502"/>
      <c r="BB29" s="507" t="n">
        <v>106627.18335</v>
      </c>
      <c r="BC29" s="507" t="n">
        <v>84016.5314500001</v>
      </c>
      <c r="BD29" s="508" t="n">
        <v>-21.2053354403831</v>
      </c>
      <c r="BF29" s="507" t="n">
        <v>464195.2233</v>
      </c>
      <c r="BG29" s="507" t="n">
        <v>372784.535609999</v>
      </c>
      <c r="BH29" s="508" t="n">
        <v>-19.6922939103412</v>
      </c>
    </row>
    <row r="30" customFormat="false" ht="12" hidden="false" customHeight="false" outlineLevel="0" collapsed="false">
      <c r="A30" s="88" t="s">
        <v>501</v>
      </c>
      <c r="B30" s="502" t="n">
        <v>502911.40108</v>
      </c>
      <c r="C30" s="502" t="n">
        <v>1050097.16219</v>
      </c>
      <c r="D30" s="503" t="n">
        <v>108.803610324785</v>
      </c>
      <c r="E30" s="502"/>
      <c r="F30" s="502" t="n">
        <v>50.86985</v>
      </c>
      <c r="G30" s="502" t="n">
        <v>5.49624</v>
      </c>
      <c r="H30" s="503" t="n">
        <v>-89.1954861278341</v>
      </c>
      <c r="I30" s="502"/>
      <c r="J30" s="502" t="n">
        <v>1725.53764</v>
      </c>
      <c r="K30" s="502" t="n">
        <v>3396.19274</v>
      </c>
      <c r="L30" s="503" t="n">
        <v>96.8193947945406</v>
      </c>
      <c r="M30" s="502"/>
      <c r="N30" s="502" t="n">
        <v>1249.28178</v>
      </c>
      <c r="O30" s="502" t="n">
        <v>4745.70535</v>
      </c>
      <c r="P30" s="503" t="n">
        <v>279.874694882687</v>
      </c>
      <c r="Q30" s="502"/>
      <c r="R30" s="502" t="n">
        <v>13.05985</v>
      </c>
      <c r="S30" s="502" t="n">
        <v>10.0115</v>
      </c>
      <c r="T30" s="503" t="n">
        <v>-23.3413860036677</v>
      </c>
      <c r="U30" s="502"/>
      <c r="V30" s="502" t="n">
        <v>4766.22415</v>
      </c>
      <c r="W30" s="502" t="n">
        <v>1874.45904</v>
      </c>
      <c r="X30" s="503" t="n">
        <v>-60.6720334376217</v>
      </c>
      <c r="Y30" s="502"/>
      <c r="Z30" s="502" t="n">
        <v>2854.37593</v>
      </c>
      <c r="AA30" s="502" t="n">
        <v>1836.39102</v>
      </c>
      <c r="AB30" s="503" t="n">
        <v>-35.6640097508109</v>
      </c>
      <c r="AC30" s="502"/>
      <c r="AD30" s="502" t="n">
        <v>82134.30218</v>
      </c>
      <c r="AE30" s="502" t="n">
        <v>1911.08491</v>
      </c>
      <c r="AF30" s="503" t="n">
        <v>-97.673219520619</v>
      </c>
      <c r="AG30" s="502"/>
      <c r="AH30" s="502" t="n">
        <v>5684.25145</v>
      </c>
      <c r="AI30" s="502" t="n">
        <v>3282.90235</v>
      </c>
      <c r="AJ30" s="503" t="n">
        <v>-42.245652239751</v>
      </c>
      <c r="AK30" s="502"/>
      <c r="AL30" s="502" t="n">
        <v>3696.58092</v>
      </c>
      <c r="AM30" s="502" t="n">
        <v>2454.96092</v>
      </c>
      <c r="AN30" s="503" t="n">
        <v>-33.5883354610833</v>
      </c>
      <c r="AO30" s="502"/>
      <c r="AP30" s="502" t="n">
        <v>24927.07125</v>
      </c>
      <c r="AQ30" s="502" t="n">
        <v>25484.87874</v>
      </c>
      <c r="AR30" s="503" t="n">
        <v>2.23775783526918</v>
      </c>
      <c r="AS30" s="502"/>
      <c r="AT30" s="502" t="n">
        <v>1709.28621</v>
      </c>
      <c r="AU30" s="502" t="n">
        <v>892.41866</v>
      </c>
      <c r="AV30" s="503" t="n">
        <v>-47.789980707795</v>
      </c>
      <c r="AW30" s="502"/>
      <c r="AX30" s="502" t="n">
        <v>3320.72642</v>
      </c>
      <c r="AY30" s="502" t="n">
        <v>300.61854</v>
      </c>
      <c r="AZ30" s="503" t="n">
        <v>-90.9472054611473</v>
      </c>
      <c r="BA30" s="502"/>
      <c r="BB30" s="502" t="n">
        <v>1075507.59962</v>
      </c>
      <c r="BC30" s="502" t="n">
        <v>1566904.11342</v>
      </c>
      <c r="BD30" s="503" t="n">
        <v>45.68972957268</v>
      </c>
      <c r="BF30" s="502" t="n">
        <v>1710550.56833</v>
      </c>
      <c r="BG30" s="502" t="n">
        <v>2663196.39562</v>
      </c>
      <c r="BH30" s="503" t="n">
        <v>55.6923510434457</v>
      </c>
    </row>
    <row r="31" customFormat="false" ht="12" hidden="false" customHeight="false" outlineLevel="0" collapsed="false">
      <c r="A31" s="417" t="s">
        <v>502</v>
      </c>
      <c r="B31" s="507" t="n">
        <v>3223.19062</v>
      </c>
      <c r="C31" s="507" t="n">
        <v>3107.23391</v>
      </c>
      <c r="D31" s="508" t="n">
        <v>-3.59757531188152</v>
      </c>
      <c r="E31" s="502"/>
      <c r="F31" s="507" t="n">
        <v>2805.05698</v>
      </c>
      <c r="G31" s="507" t="n">
        <v>8407.31707</v>
      </c>
      <c r="H31" s="508" t="n">
        <v>199.720010322215</v>
      </c>
      <c r="I31" s="502"/>
      <c r="J31" s="507" t="n">
        <v>1133.10247</v>
      </c>
      <c r="K31" s="507" t="n">
        <v>127.99435</v>
      </c>
      <c r="L31" s="508" t="n">
        <v>-88.7040798701992</v>
      </c>
      <c r="M31" s="502"/>
      <c r="N31" s="507" t="n">
        <v>25023.0887</v>
      </c>
      <c r="O31" s="507" t="n">
        <v>31112.59728</v>
      </c>
      <c r="P31" s="508" t="n">
        <v>24.3355592629139</v>
      </c>
      <c r="Q31" s="502"/>
      <c r="R31" s="507" t="n">
        <v>20524.63483</v>
      </c>
      <c r="S31" s="507" t="n">
        <v>23297.0128</v>
      </c>
      <c r="T31" s="508" t="n">
        <v>13.5075629503904</v>
      </c>
      <c r="U31" s="502"/>
      <c r="V31" s="507" t="n">
        <v>29337.93352</v>
      </c>
      <c r="W31" s="507" t="n">
        <v>21642.63481</v>
      </c>
      <c r="X31" s="508" t="n">
        <v>-26.2298593892239</v>
      </c>
      <c r="Y31" s="502"/>
      <c r="Z31" s="507" t="n">
        <v>1E-033</v>
      </c>
      <c r="AA31" s="507" t="n">
        <v>1.122</v>
      </c>
      <c r="AB31" s="508" t="s">
        <v>104</v>
      </c>
      <c r="AC31" s="502"/>
      <c r="AD31" s="507" t="n">
        <v>30.58772</v>
      </c>
      <c r="AE31" s="507" t="n">
        <v>32.98921</v>
      </c>
      <c r="AF31" s="508" t="n">
        <v>7.8511572618031</v>
      </c>
      <c r="AG31" s="502"/>
      <c r="AH31" s="507" t="n">
        <v>1466.68068</v>
      </c>
      <c r="AI31" s="507" t="n">
        <v>1040.76689</v>
      </c>
      <c r="AJ31" s="508" t="n">
        <v>-29.0392991336055</v>
      </c>
      <c r="AK31" s="502"/>
      <c r="AL31" s="507" t="n">
        <v>4463.1316</v>
      </c>
      <c r="AM31" s="507" t="n">
        <v>4704.99604</v>
      </c>
      <c r="AN31" s="508" t="n">
        <v>5.41916442705839</v>
      </c>
      <c r="AO31" s="502"/>
      <c r="AP31" s="507" t="n">
        <v>14132.65195</v>
      </c>
      <c r="AQ31" s="507" t="n">
        <v>9116.54858</v>
      </c>
      <c r="AR31" s="508" t="n">
        <v>-35.4930085856958</v>
      </c>
      <c r="AS31" s="502"/>
      <c r="AT31" s="507" t="n">
        <v>349171.36777</v>
      </c>
      <c r="AU31" s="507" t="n">
        <v>235453.51788</v>
      </c>
      <c r="AV31" s="508" t="n">
        <v>-32.5679194764063</v>
      </c>
      <c r="AW31" s="502"/>
      <c r="AX31" s="507" t="n">
        <v>724.60652</v>
      </c>
      <c r="AY31" s="507" t="n">
        <v>890.35039</v>
      </c>
      <c r="AZ31" s="508" t="n">
        <v>22.873637681317</v>
      </c>
      <c r="BA31" s="502"/>
      <c r="BB31" s="507" t="n">
        <v>64545.8825100001</v>
      </c>
      <c r="BC31" s="507" t="n">
        <v>83705.8855600001</v>
      </c>
      <c r="BD31" s="508" t="n">
        <v>29.6843149476369</v>
      </c>
      <c r="BF31" s="507" t="n">
        <v>516581.91587</v>
      </c>
      <c r="BG31" s="507" t="n">
        <v>422640.96677</v>
      </c>
      <c r="BH31" s="508" t="n">
        <v>-18.1851021520545</v>
      </c>
    </row>
    <row r="32" customFormat="false" ht="12" hidden="false" customHeight="false" outlineLevel="0" collapsed="false">
      <c r="A32" s="88" t="s">
        <v>503</v>
      </c>
      <c r="B32" s="502" t="n">
        <v>327526.271219999</v>
      </c>
      <c r="C32" s="502" t="n">
        <v>276782.17027</v>
      </c>
      <c r="D32" s="503" t="n">
        <v>-15.4931391491078</v>
      </c>
      <c r="E32" s="502"/>
      <c r="F32" s="502" t="n">
        <v>11018.32084</v>
      </c>
      <c r="G32" s="502" t="n">
        <v>4799.07131</v>
      </c>
      <c r="H32" s="503" t="n">
        <v>-56.4446218286016</v>
      </c>
      <c r="I32" s="502"/>
      <c r="J32" s="502" t="n">
        <v>26333.77919</v>
      </c>
      <c r="K32" s="502" t="n">
        <v>23623.94863</v>
      </c>
      <c r="L32" s="503" t="n">
        <v>-10.2903215692984</v>
      </c>
      <c r="M32" s="502"/>
      <c r="N32" s="502" t="n">
        <v>1782.37872</v>
      </c>
      <c r="O32" s="502" t="n">
        <v>1355.98344</v>
      </c>
      <c r="P32" s="503" t="n">
        <v>-23.922821520221</v>
      </c>
      <c r="Q32" s="502"/>
      <c r="R32" s="502" t="n">
        <v>10892.36427</v>
      </c>
      <c r="S32" s="502" t="n">
        <v>392.82528</v>
      </c>
      <c r="T32" s="503" t="n">
        <v>-96.3935719531348</v>
      </c>
      <c r="U32" s="502"/>
      <c r="V32" s="502" t="n">
        <v>16835.34625</v>
      </c>
      <c r="W32" s="502" t="n">
        <v>5801.88579</v>
      </c>
      <c r="X32" s="503" t="n">
        <v>-65.5374727442865</v>
      </c>
      <c r="Y32" s="502"/>
      <c r="Z32" s="502" t="n">
        <v>551.33252</v>
      </c>
      <c r="AA32" s="502" t="n">
        <v>238.26533</v>
      </c>
      <c r="AB32" s="503" t="n">
        <v>-56.7837337075636</v>
      </c>
      <c r="AC32" s="502"/>
      <c r="AD32" s="502" t="n">
        <v>6238.21946</v>
      </c>
      <c r="AE32" s="502" t="n">
        <v>5869.81387</v>
      </c>
      <c r="AF32" s="503" t="n">
        <v>-5.90562086445094</v>
      </c>
      <c r="AG32" s="502"/>
      <c r="AH32" s="502" t="n">
        <v>68554.87478</v>
      </c>
      <c r="AI32" s="502" t="n">
        <v>50354.66008</v>
      </c>
      <c r="AJ32" s="503" t="n">
        <v>-26.5483888029939</v>
      </c>
      <c r="AK32" s="502"/>
      <c r="AL32" s="502" t="n">
        <v>20509.49329</v>
      </c>
      <c r="AM32" s="502" t="n">
        <v>22793.63258</v>
      </c>
      <c r="AN32" s="503" t="n">
        <v>11.1369854813219</v>
      </c>
      <c r="AO32" s="502"/>
      <c r="AP32" s="502" t="n">
        <v>9215.10532</v>
      </c>
      <c r="AQ32" s="502" t="n">
        <v>6614.89374</v>
      </c>
      <c r="AR32" s="503" t="n">
        <v>-28.2168406079595</v>
      </c>
      <c r="AS32" s="502"/>
      <c r="AT32" s="502" t="n">
        <v>6824.56494</v>
      </c>
      <c r="AU32" s="502" t="n">
        <v>5570.0518</v>
      </c>
      <c r="AV32" s="503" t="n">
        <v>-18.3823166902123</v>
      </c>
      <c r="AW32" s="502"/>
      <c r="AX32" s="502" t="n">
        <v>16387.60558</v>
      </c>
      <c r="AY32" s="502" t="n">
        <v>11316.93203</v>
      </c>
      <c r="AZ32" s="503" t="n">
        <v>-30.9421258965887</v>
      </c>
      <c r="BA32" s="502"/>
      <c r="BB32" s="502" t="n">
        <v>248244.22541</v>
      </c>
      <c r="BC32" s="502" t="n">
        <v>215272.21714</v>
      </c>
      <c r="BD32" s="503" t="n">
        <v>-13.2820846952406</v>
      </c>
      <c r="BF32" s="502" t="n">
        <v>770913.881789999</v>
      </c>
      <c r="BG32" s="502" t="n">
        <v>630786.35129</v>
      </c>
      <c r="BH32" s="503" t="n">
        <v>-18.1768072686192</v>
      </c>
    </row>
    <row r="33" customFormat="false" ht="12" hidden="false" customHeight="false" outlineLevel="0" collapsed="false">
      <c r="A33" s="417" t="s">
        <v>504</v>
      </c>
      <c r="B33" s="507" t="n">
        <v>96571.40292</v>
      </c>
      <c r="C33" s="507" t="n">
        <v>143721.46706</v>
      </c>
      <c r="D33" s="508" t="n">
        <v>48.8240438829072</v>
      </c>
      <c r="E33" s="502"/>
      <c r="F33" s="507" t="n">
        <v>14238.54022</v>
      </c>
      <c r="G33" s="507" t="n">
        <v>14158.44315</v>
      </c>
      <c r="H33" s="508" t="n">
        <v>-0.562537091319833</v>
      </c>
      <c r="I33" s="502"/>
      <c r="J33" s="507" t="n">
        <v>60190.1916999999</v>
      </c>
      <c r="K33" s="507" t="n">
        <v>53073.8688500001</v>
      </c>
      <c r="L33" s="508" t="n">
        <v>-11.8230606167016</v>
      </c>
      <c r="M33" s="502"/>
      <c r="N33" s="507" t="n">
        <v>1054.09767</v>
      </c>
      <c r="O33" s="507" t="n">
        <v>513.6254</v>
      </c>
      <c r="P33" s="508" t="n">
        <v>-51.2734526773026</v>
      </c>
      <c r="Q33" s="502"/>
      <c r="R33" s="507" t="n">
        <v>254.3211</v>
      </c>
      <c r="S33" s="507" t="n">
        <v>948.96052</v>
      </c>
      <c r="T33" s="508" t="n">
        <v>273.134796916182</v>
      </c>
      <c r="U33" s="502"/>
      <c r="V33" s="507" t="n">
        <v>492.08509</v>
      </c>
      <c r="W33" s="507" t="n">
        <v>593.90421</v>
      </c>
      <c r="X33" s="508" t="n">
        <v>20.6913645768052</v>
      </c>
      <c r="Y33" s="502"/>
      <c r="Z33" s="507" t="n">
        <v>317.02803</v>
      </c>
      <c r="AA33" s="507" t="n">
        <v>209.97097</v>
      </c>
      <c r="AB33" s="508" t="n">
        <v>-33.7689572748504</v>
      </c>
      <c r="AC33" s="502"/>
      <c r="AD33" s="507" t="n">
        <v>1096.70275</v>
      </c>
      <c r="AE33" s="507" t="n">
        <v>421.8518</v>
      </c>
      <c r="AF33" s="508" t="n">
        <v>-61.5345361357031</v>
      </c>
      <c r="AG33" s="502"/>
      <c r="AH33" s="507" t="n">
        <v>67308.5240900001</v>
      </c>
      <c r="AI33" s="507" t="n">
        <v>48912.23366</v>
      </c>
      <c r="AJ33" s="508" t="n">
        <v>-27.3312937383709</v>
      </c>
      <c r="AK33" s="502"/>
      <c r="AL33" s="507" t="n">
        <v>26219.66755</v>
      </c>
      <c r="AM33" s="507" t="n">
        <v>26281.81272</v>
      </c>
      <c r="AN33" s="508" t="n">
        <v>0.237017383540144</v>
      </c>
      <c r="AO33" s="502"/>
      <c r="AP33" s="507" t="n">
        <v>555.99835</v>
      </c>
      <c r="AQ33" s="507" t="n">
        <v>49.68073</v>
      </c>
      <c r="AR33" s="508" t="n">
        <v>-91.0645903895218</v>
      </c>
      <c r="AS33" s="502"/>
      <c r="AT33" s="507" t="n">
        <v>234.62105</v>
      </c>
      <c r="AU33" s="507" t="n">
        <v>522.20923</v>
      </c>
      <c r="AV33" s="508" t="n">
        <v>122.575608625057</v>
      </c>
      <c r="AW33" s="502"/>
      <c r="AX33" s="507" t="n">
        <v>10757.42637</v>
      </c>
      <c r="AY33" s="507" t="n">
        <v>12997.21809</v>
      </c>
      <c r="AZ33" s="508" t="n">
        <v>20.8208882214268</v>
      </c>
      <c r="BA33" s="502"/>
      <c r="BB33" s="507" t="n">
        <v>158332.87087</v>
      </c>
      <c r="BC33" s="507" t="n">
        <v>156510.19043</v>
      </c>
      <c r="BD33" s="508" t="n">
        <v>-1.15116995604565</v>
      </c>
      <c r="BF33" s="507" t="n">
        <v>437623.47776</v>
      </c>
      <c r="BG33" s="507" t="n">
        <v>458915.43682</v>
      </c>
      <c r="BH33" s="508" t="n">
        <v>4.86536032504107</v>
      </c>
    </row>
    <row r="34" customFormat="false" ht="12" hidden="false" customHeight="false" outlineLevel="0" collapsed="false">
      <c r="A34" s="88" t="s">
        <v>505</v>
      </c>
      <c r="B34" s="502" t="n">
        <v>40398.6955300001</v>
      </c>
      <c r="C34" s="502" t="n">
        <v>13614.1457</v>
      </c>
      <c r="D34" s="503" t="n">
        <v>-66.3005314369864</v>
      </c>
      <c r="E34" s="502"/>
      <c r="F34" s="502" t="n">
        <v>1049.51025</v>
      </c>
      <c r="G34" s="502" t="n">
        <v>1276.13942</v>
      </c>
      <c r="H34" s="503" t="n">
        <v>21.5938024426155</v>
      </c>
      <c r="I34" s="502"/>
      <c r="J34" s="502" t="n">
        <v>28779.77807</v>
      </c>
      <c r="K34" s="502" t="n">
        <v>12977.49348</v>
      </c>
      <c r="L34" s="503" t="n">
        <v>-54.9075971036492</v>
      </c>
      <c r="M34" s="502"/>
      <c r="N34" s="502" t="n">
        <v>1160.80949</v>
      </c>
      <c r="O34" s="502" t="n">
        <v>150.85717</v>
      </c>
      <c r="P34" s="503" t="n">
        <v>-87.0041405329999</v>
      </c>
      <c r="Q34" s="502"/>
      <c r="R34" s="502" t="n">
        <v>18.32529</v>
      </c>
      <c r="S34" s="502" t="n">
        <v>83.80591</v>
      </c>
      <c r="T34" s="503" t="n">
        <v>357.323785871874</v>
      </c>
      <c r="U34" s="502"/>
      <c r="V34" s="502" t="n">
        <v>7.20268</v>
      </c>
      <c r="W34" s="502" t="n">
        <v>59.41735</v>
      </c>
      <c r="X34" s="503" t="s">
        <v>103</v>
      </c>
      <c r="Y34" s="502"/>
      <c r="Z34" s="502" t="n">
        <v>317.96313</v>
      </c>
      <c r="AA34" s="502" t="n">
        <v>169.73971</v>
      </c>
      <c r="AB34" s="503" t="n">
        <v>-46.616543245124</v>
      </c>
      <c r="AC34" s="502"/>
      <c r="AD34" s="502" t="n">
        <v>124.84953</v>
      </c>
      <c r="AE34" s="502" t="n">
        <v>96.83721</v>
      </c>
      <c r="AF34" s="503" t="n">
        <v>-22.4368646001311</v>
      </c>
      <c r="AG34" s="502"/>
      <c r="AH34" s="502" t="n">
        <v>292788.127739999</v>
      </c>
      <c r="AI34" s="502" t="n">
        <v>119737.16954</v>
      </c>
      <c r="AJ34" s="503" t="n">
        <v>-59.1044997403964</v>
      </c>
      <c r="AK34" s="502"/>
      <c r="AL34" s="502" t="n">
        <v>141336.69764</v>
      </c>
      <c r="AM34" s="502" t="n">
        <v>61088.12791</v>
      </c>
      <c r="AN34" s="503" t="n">
        <v>-56.7782968400761</v>
      </c>
      <c r="AO34" s="502"/>
      <c r="AP34" s="502" t="n">
        <v>0.56347</v>
      </c>
      <c r="AQ34" s="502" t="n">
        <v>1.06938</v>
      </c>
      <c r="AR34" s="503" t="n">
        <v>89.78472678226</v>
      </c>
      <c r="AS34" s="502"/>
      <c r="AT34" s="502" t="n">
        <v>92.59863</v>
      </c>
      <c r="AU34" s="502" t="n">
        <v>260.5074</v>
      </c>
      <c r="AV34" s="503" t="n">
        <v>181.32964818162</v>
      </c>
      <c r="AW34" s="502"/>
      <c r="AX34" s="502" t="n">
        <v>3346.45994</v>
      </c>
      <c r="AY34" s="502" t="n">
        <v>23080.14474</v>
      </c>
      <c r="AZ34" s="503" t="s">
        <v>103</v>
      </c>
      <c r="BA34" s="502"/>
      <c r="BB34" s="502" t="n">
        <v>103383.77055</v>
      </c>
      <c r="BC34" s="502" t="n">
        <v>84558.6380900002</v>
      </c>
      <c r="BD34" s="503" t="n">
        <v>-18.2089822801493</v>
      </c>
      <c r="BF34" s="502" t="n">
        <v>612805.351939999</v>
      </c>
      <c r="BG34" s="502" t="n">
        <v>317154.09301</v>
      </c>
      <c r="BH34" s="503" t="n">
        <v>-48.2455412626597</v>
      </c>
    </row>
    <row r="35" customFormat="false" ht="12" hidden="false" customHeight="false" outlineLevel="0" collapsed="false">
      <c r="A35" s="417" t="s">
        <v>506</v>
      </c>
      <c r="B35" s="507" t="n">
        <v>53468.85538</v>
      </c>
      <c r="C35" s="507" t="n">
        <v>14998.17895</v>
      </c>
      <c r="D35" s="508" t="n">
        <v>-71.9496913793856</v>
      </c>
      <c r="E35" s="502"/>
      <c r="F35" s="507" t="n">
        <v>1E-033</v>
      </c>
      <c r="G35" s="507" t="n">
        <v>1E-033</v>
      </c>
      <c r="H35" s="508" t="s">
        <v>104</v>
      </c>
      <c r="I35" s="502"/>
      <c r="J35" s="507" t="n">
        <v>86.88022</v>
      </c>
      <c r="K35" s="507" t="n">
        <v>98.08792</v>
      </c>
      <c r="L35" s="508" t="n">
        <v>12.9001745161327</v>
      </c>
      <c r="M35" s="502"/>
      <c r="N35" s="507" t="n">
        <v>1E-033</v>
      </c>
      <c r="O35" s="507" t="n">
        <v>187.96294</v>
      </c>
      <c r="P35" s="508" t="s">
        <v>104</v>
      </c>
      <c r="Q35" s="502"/>
      <c r="R35" s="507" t="n">
        <v>1E-033</v>
      </c>
      <c r="S35" s="507" t="n">
        <v>45.62356</v>
      </c>
      <c r="T35" s="508" t="s">
        <v>104</v>
      </c>
      <c r="U35" s="502"/>
      <c r="V35" s="507" t="n">
        <v>1E-033</v>
      </c>
      <c r="W35" s="507" t="n">
        <v>1E-033</v>
      </c>
      <c r="X35" s="508" t="s">
        <v>104</v>
      </c>
      <c r="Y35" s="502"/>
      <c r="Z35" s="507" t="n">
        <v>146.72776</v>
      </c>
      <c r="AA35" s="507" t="n">
        <v>3.14478</v>
      </c>
      <c r="AB35" s="508" t="n">
        <v>-97.8567245898118</v>
      </c>
      <c r="AC35" s="502"/>
      <c r="AD35" s="507" t="n">
        <v>1E-033</v>
      </c>
      <c r="AE35" s="507" t="n">
        <v>1E-033</v>
      </c>
      <c r="AF35" s="508" t="s">
        <v>104</v>
      </c>
      <c r="AG35" s="502"/>
      <c r="AH35" s="507" t="n">
        <v>2030.62996</v>
      </c>
      <c r="AI35" s="507" t="n">
        <v>239.85365</v>
      </c>
      <c r="AJ35" s="508" t="n">
        <v>-88.1882147547946</v>
      </c>
      <c r="AK35" s="502"/>
      <c r="AL35" s="507" t="n">
        <v>117.52891</v>
      </c>
      <c r="AM35" s="507" t="n">
        <v>16.4273</v>
      </c>
      <c r="AN35" s="508" t="n">
        <v>-86.0227581452087</v>
      </c>
      <c r="AO35" s="502"/>
      <c r="AP35" s="507" t="n">
        <v>1E-033</v>
      </c>
      <c r="AQ35" s="507" t="n">
        <v>1E-033</v>
      </c>
      <c r="AR35" s="508" t="s">
        <v>104</v>
      </c>
      <c r="AS35" s="502"/>
      <c r="AT35" s="507" t="n">
        <v>18.73014</v>
      </c>
      <c r="AU35" s="507" t="n">
        <v>1E-033</v>
      </c>
      <c r="AV35" s="508" t="n">
        <v>-100</v>
      </c>
      <c r="AW35" s="502"/>
      <c r="AX35" s="507" t="n">
        <v>4.19152</v>
      </c>
      <c r="AY35" s="507" t="n">
        <v>1E-033</v>
      </c>
      <c r="AZ35" s="508" t="n">
        <v>-100</v>
      </c>
      <c r="BA35" s="502"/>
      <c r="BB35" s="507" t="n">
        <v>2956.16353</v>
      </c>
      <c r="BC35" s="507" t="n">
        <v>11065.02715</v>
      </c>
      <c r="BD35" s="508" t="n">
        <v>274.303621491467</v>
      </c>
      <c r="BF35" s="507" t="n">
        <v>58829.70742</v>
      </c>
      <c r="BG35" s="507" t="n">
        <v>26654.30625</v>
      </c>
      <c r="BH35" s="508" t="n">
        <v>-54.6924378533651</v>
      </c>
    </row>
    <row r="36" customFormat="false" ht="12" hidden="false" customHeight="false" outlineLevel="0" collapsed="false">
      <c r="A36" s="92" t="s">
        <v>507</v>
      </c>
      <c r="B36" s="509" t="n">
        <v>267681.54899</v>
      </c>
      <c r="C36" s="509" t="n">
        <v>241946.72774</v>
      </c>
      <c r="D36" s="510" t="n">
        <v>-9.61396904160981</v>
      </c>
      <c r="E36" s="502"/>
      <c r="F36" s="509" t="n">
        <v>12719.09365</v>
      </c>
      <c r="G36" s="509" t="n">
        <v>11747.06107</v>
      </c>
      <c r="H36" s="510" t="n">
        <v>-7.64231011067364</v>
      </c>
      <c r="I36" s="502"/>
      <c r="J36" s="509" t="n">
        <v>114646.84249</v>
      </c>
      <c r="K36" s="509" t="n">
        <v>100460.2161</v>
      </c>
      <c r="L36" s="510" t="n">
        <v>-12.3741972145788</v>
      </c>
      <c r="M36" s="502"/>
      <c r="N36" s="509" t="n">
        <v>11520.66899</v>
      </c>
      <c r="O36" s="509" t="n">
        <v>10953.93962</v>
      </c>
      <c r="P36" s="510" t="n">
        <v>-4.91924011089914</v>
      </c>
      <c r="Q36" s="502"/>
      <c r="R36" s="509" t="n">
        <v>2056.51876</v>
      </c>
      <c r="S36" s="509" t="n">
        <v>2675.13427</v>
      </c>
      <c r="T36" s="510" t="n">
        <v>30.0807131951473</v>
      </c>
      <c r="U36" s="502"/>
      <c r="V36" s="509" t="n">
        <v>1139.09118</v>
      </c>
      <c r="W36" s="509" t="n">
        <v>410.04675</v>
      </c>
      <c r="X36" s="510" t="n">
        <v>-64.002289088043</v>
      </c>
      <c r="Y36" s="502"/>
      <c r="Z36" s="509" t="n">
        <v>3723.60607</v>
      </c>
      <c r="AA36" s="509" t="n">
        <v>3448.38345</v>
      </c>
      <c r="AB36" s="510" t="n">
        <v>-7.39129260254967</v>
      </c>
      <c r="AC36" s="502"/>
      <c r="AD36" s="509" t="n">
        <v>3633.7021</v>
      </c>
      <c r="AE36" s="509" t="n">
        <v>1607.80833</v>
      </c>
      <c r="AF36" s="510" t="n">
        <v>-55.7528854663127</v>
      </c>
      <c r="AG36" s="502"/>
      <c r="AH36" s="509" t="n">
        <v>170527.17057</v>
      </c>
      <c r="AI36" s="509" t="n">
        <v>133609.23365</v>
      </c>
      <c r="AJ36" s="510" t="n">
        <v>-21.6492989337704</v>
      </c>
      <c r="AK36" s="502"/>
      <c r="AL36" s="509" t="n">
        <v>85348.5368900001</v>
      </c>
      <c r="AM36" s="509" t="n">
        <v>79026.29824</v>
      </c>
      <c r="AN36" s="510" t="n">
        <v>-7.40755363873239</v>
      </c>
      <c r="AO36" s="502"/>
      <c r="AP36" s="509" t="n">
        <v>12689.44621</v>
      </c>
      <c r="AQ36" s="509" t="n">
        <v>8620.1584</v>
      </c>
      <c r="AR36" s="510" t="n">
        <v>-32.0682852715288</v>
      </c>
      <c r="AS36" s="502"/>
      <c r="AT36" s="509" t="n">
        <v>9435.65738</v>
      </c>
      <c r="AU36" s="509" t="n">
        <v>9203.04547</v>
      </c>
      <c r="AV36" s="510" t="n">
        <v>-2.46524328546571</v>
      </c>
      <c r="AW36" s="502"/>
      <c r="AX36" s="509" t="n">
        <v>55095.36887</v>
      </c>
      <c r="AY36" s="509" t="n">
        <v>32591.11168</v>
      </c>
      <c r="AZ36" s="510" t="n">
        <v>-40.8460051208656</v>
      </c>
      <c r="BA36" s="502"/>
      <c r="BB36" s="509" t="n">
        <v>425090.88204</v>
      </c>
      <c r="BC36" s="509" t="n">
        <v>328741.31675</v>
      </c>
      <c r="BD36" s="510" t="n">
        <v>-22.6656391281837</v>
      </c>
      <c r="BF36" s="509" t="n">
        <v>1175308.13419</v>
      </c>
      <c r="BG36" s="509" t="n">
        <v>965040.48152</v>
      </c>
      <c r="BH36" s="510" t="n">
        <v>-17.8904277570505</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A2" activeCellId="0" sqref="A2"/>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2</v>
      </c>
      <c r="S1" s="103" t="n">
        <v>0</v>
      </c>
    </row>
    <row r="2" customFormat="false" ht="30.75" hidden="false" customHeight="true" outlineLevel="0" collapsed="false">
      <c r="R2" s="102" t="n">
        <v>5</v>
      </c>
      <c r="S2" s="103" t="n">
        <v>3</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4</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5</v>
      </c>
      <c r="B9" s="534" t="s">
        <v>344</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6</v>
      </c>
      <c r="H10" s="539"/>
      <c r="I10" s="454" t="s">
        <v>44</v>
      </c>
      <c r="J10" s="454" t="s">
        <v>45</v>
      </c>
      <c r="K10" s="538" t="s">
        <v>64</v>
      </c>
      <c r="L10" s="540"/>
      <c r="M10" s="454" t="s">
        <v>44</v>
      </c>
      <c r="N10" s="454" t="s">
        <v>45</v>
      </c>
      <c r="O10" s="538" t="s">
        <v>64</v>
      </c>
      <c r="P10" s="538" t="s">
        <v>47</v>
      </c>
      <c r="Q10" s="538" t="s">
        <v>526</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9</v>
      </c>
      <c r="J12" s="124"/>
      <c r="K12" s="538"/>
      <c r="L12" s="542"/>
      <c r="M12" s="123" t="s">
        <v>48</v>
      </c>
      <c r="N12" s="123"/>
      <c r="O12" s="538"/>
      <c r="P12" s="538"/>
      <c r="Q12" s="538"/>
      <c r="R12" s="124" t="s">
        <v>179</v>
      </c>
      <c r="S12" s="124"/>
      <c r="T12" s="538"/>
    </row>
    <row r="13" customFormat="false" ht="12" hidden="false" customHeight="false" outlineLevel="0" collapsed="false">
      <c r="A13" s="101"/>
      <c r="B13" s="543" t="s">
        <v>527</v>
      </c>
      <c r="C13" s="396" t="n">
        <v>36159117.34967</v>
      </c>
      <c r="D13" s="396" t="n">
        <v>28021471.46585</v>
      </c>
      <c r="E13" s="347" t="n">
        <v>-22.5051010098681</v>
      </c>
      <c r="F13" s="347" t="n">
        <v>-22.5051010098681</v>
      </c>
      <c r="G13" s="347" t="n">
        <v>100</v>
      </c>
      <c r="H13" s="347" t="n">
        <v>0</v>
      </c>
      <c r="I13" s="396" t="n">
        <v>112886342.3408</v>
      </c>
      <c r="J13" s="396" t="n">
        <v>107046017.53858</v>
      </c>
      <c r="K13" s="347" t="n">
        <v>-5.17363277179113</v>
      </c>
      <c r="L13" s="347"/>
      <c r="M13" s="396" t="n">
        <v>2943624.70549</v>
      </c>
      <c r="N13" s="396" t="n">
        <v>2527388.28899</v>
      </c>
      <c r="O13" s="347" t="n">
        <v>-14.1402678039662</v>
      </c>
      <c r="P13" s="347" t="n">
        <v>-14.1402678039662</v>
      </c>
      <c r="Q13" s="347" t="n">
        <v>100</v>
      </c>
      <c r="R13" s="396" t="n">
        <v>8718357.75379999</v>
      </c>
      <c r="S13" s="396" t="n">
        <v>5507734.5983</v>
      </c>
      <c r="T13" s="347" t="n">
        <v>-36.8260083626484</v>
      </c>
    </row>
    <row r="14" customFormat="false" ht="12" hidden="false" customHeight="false" outlineLevel="0" collapsed="false">
      <c r="A14" s="104" t="n">
        <v>1</v>
      </c>
      <c r="B14" s="544" t="s">
        <v>528</v>
      </c>
      <c r="C14" s="401" t="n">
        <v>45829.22489</v>
      </c>
      <c r="D14" s="401" t="n">
        <v>132836.77046</v>
      </c>
      <c r="E14" s="352" t="n">
        <v>189.851662948341</v>
      </c>
      <c r="F14" s="352" t="n">
        <v>0.240624085838738</v>
      </c>
      <c r="G14" s="352" t="n">
        <v>0.474053515076427</v>
      </c>
      <c r="H14" s="352" t="n">
        <v>0</v>
      </c>
      <c r="I14" s="401" t="n">
        <v>26472.84734</v>
      </c>
      <c r="J14" s="401" t="n">
        <v>81477.90598</v>
      </c>
      <c r="K14" s="352" t="n">
        <v>207.779155500543</v>
      </c>
      <c r="L14" s="352"/>
      <c r="M14" s="401" t="n">
        <v>5765.84715</v>
      </c>
      <c r="N14" s="401" t="n">
        <v>11434.97558</v>
      </c>
      <c r="O14" s="352" t="n">
        <v>98.3225583772196</v>
      </c>
      <c r="P14" s="352" t="n">
        <v>0.192590054684172</v>
      </c>
      <c r="Q14" s="352" t="n">
        <v>0.452442374201618</v>
      </c>
      <c r="R14" s="401" t="n">
        <v>3525.95496</v>
      </c>
      <c r="S14" s="401" t="n">
        <v>7027.15735</v>
      </c>
      <c r="T14" s="352" t="n">
        <v>99.2979896147056</v>
      </c>
    </row>
    <row r="15" customFormat="false" ht="12" hidden="false" customHeight="false" outlineLevel="0" collapsed="false">
      <c r="A15" s="129" t="n">
        <v>2</v>
      </c>
      <c r="B15" s="545" t="s">
        <v>529</v>
      </c>
      <c r="C15" s="464" t="n">
        <v>70346.8421199999</v>
      </c>
      <c r="D15" s="464" t="n">
        <v>107880.37532</v>
      </c>
      <c r="E15" s="345" t="n">
        <v>53.3549652960599</v>
      </c>
      <c r="F15" s="345" t="n">
        <v>0.103801021570961</v>
      </c>
      <c r="G15" s="345" t="n">
        <v>0.384991828325199</v>
      </c>
      <c r="H15" s="345" t="n">
        <v>0</v>
      </c>
      <c r="I15" s="464" t="n">
        <v>19317.62007</v>
      </c>
      <c r="J15" s="464" t="n">
        <v>29837.20256</v>
      </c>
      <c r="K15" s="345" t="n">
        <v>54.4558928681735</v>
      </c>
      <c r="L15" s="345"/>
      <c r="M15" s="464" t="n">
        <v>6103.9326</v>
      </c>
      <c r="N15" s="464" t="n">
        <v>12689.54669</v>
      </c>
      <c r="O15" s="345" t="n">
        <v>107.891330418688</v>
      </c>
      <c r="P15" s="345" t="n">
        <v>0.22372465069061</v>
      </c>
      <c r="Q15" s="345" t="n">
        <v>0.502081407327839</v>
      </c>
      <c r="R15" s="464" t="n">
        <v>1725.83911</v>
      </c>
      <c r="S15" s="464" t="n">
        <v>3527.03067</v>
      </c>
      <c r="T15" s="345" t="n">
        <v>104.366134106209</v>
      </c>
    </row>
    <row r="16" customFormat="false" ht="12" hidden="false" customHeight="false" outlineLevel="0" collapsed="false">
      <c r="A16" s="104" t="n">
        <v>3</v>
      </c>
      <c r="B16" s="544" t="s">
        <v>530</v>
      </c>
      <c r="C16" s="401" t="n">
        <v>112502.08226</v>
      </c>
      <c r="D16" s="401" t="n">
        <v>117639.97345</v>
      </c>
      <c r="E16" s="352" t="n">
        <v>4.56692986190803</v>
      </c>
      <c r="F16" s="352" t="n">
        <v>0.0142091167223891</v>
      </c>
      <c r="G16" s="352" t="n">
        <v>0.419820827729796</v>
      </c>
      <c r="H16" s="352" t="n">
        <v>0</v>
      </c>
      <c r="I16" s="401" t="n">
        <v>30975.4454599999</v>
      </c>
      <c r="J16" s="401" t="n">
        <v>32185.8638</v>
      </c>
      <c r="K16" s="352" t="n">
        <v>3.90767048552428</v>
      </c>
      <c r="L16" s="352"/>
      <c r="M16" s="401" t="n">
        <v>13720.96154</v>
      </c>
      <c r="N16" s="401" t="n">
        <v>17127.98265</v>
      </c>
      <c r="O16" s="352" t="n">
        <v>24.8307751615489</v>
      </c>
      <c r="P16" s="352" t="n">
        <v>0.115742373803486</v>
      </c>
      <c r="Q16" s="352" t="n">
        <v>0.677694944010551</v>
      </c>
      <c r="R16" s="401" t="n">
        <v>5499.08467</v>
      </c>
      <c r="S16" s="401" t="n">
        <v>6579.81982</v>
      </c>
      <c r="T16" s="352" t="n">
        <v>19.6530007238459</v>
      </c>
    </row>
    <row r="17" customFormat="false" ht="12" hidden="false" customHeight="false" outlineLevel="0" collapsed="false">
      <c r="A17" s="129" t="n">
        <v>4</v>
      </c>
      <c r="B17" s="545" t="s">
        <v>531</v>
      </c>
      <c r="C17" s="464" t="n">
        <v>9841.39111</v>
      </c>
      <c r="D17" s="464" t="n">
        <v>13623.45893</v>
      </c>
      <c r="E17" s="345" t="n">
        <v>38.4302155836179</v>
      </c>
      <c r="F17" s="345" t="n">
        <v>0.0104595136640815</v>
      </c>
      <c r="G17" s="345" t="n">
        <v>0.0486179283861057</v>
      </c>
      <c r="H17" s="345" t="n">
        <v>0</v>
      </c>
      <c r="I17" s="464" t="n">
        <v>2326.11211</v>
      </c>
      <c r="J17" s="464" t="n">
        <v>3741.65334</v>
      </c>
      <c r="K17" s="345" t="n">
        <v>60.8543854749976</v>
      </c>
      <c r="L17" s="345"/>
      <c r="M17" s="464" t="n">
        <v>1420.89161</v>
      </c>
      <c r="N17" s="464" t="n">
        <v>2367.8987</v>
      </c>
      <c r="O17" s="345" t="n">
        <v>66.6487917399976</v>
      </c>
      <c r="P17" s="345" t="n">
        <v>0.032171461539706</v>
      </c>
      <c r="Q17" s="345" t="n">
        <v>0.0936895494180779</v>
      </c>
      <c r="R17" s="464" t="n">
        <v>324.34315</v>
      </c>
      <c r="S17" s="464" t="n">
        <v>696.18505</v>
      </c>
      <c r="T17" s="345" t="n">
        <v>114.64459785878</v>
      </c>
    </row>
    <row r="18" customFormat="false" ht="12" hidden="false" customHeight="false" outlineLevel="0" collapsed="false">
      <c r="A18" s="104" t="n">
        <v>5</v>
      </c>
      <c r="B18" s="544" t="s">
        <v>532</v>
      </c>
      <c r="C18" s="401" t="n">
        <v>34965.50288</v>
      </c>
      <c r="D18" s="401" t="n">
        <v>31951.1666</v>
      </c>
      <c r="E18" s="352" t="n">
        <v>-8.62088639292585</v>
      </c>
      <c r="F18" s="352" t="n">
        <v>-0.00833631045484446</v>
      </c>
      <c r="G18" s="352" t="n">
        <v>0.114023871440653</v>
      </c>
      <c r="H18" s="352" t="n">
        <v>0</v>
      </c>
      <c r="I18" s="401" t="n">
        <v>2275.65841</v>
      </c>
      <c r="J18" s="401" t="n">
        <v>2227.0179</v>
      </c>
      <c r="K18" s="352" t="n">
        <v>-2.13742580108939</v>
      </c>
      <c r="L18" s="352"/>
      <c r="M18" s="401" t="n">
        <v>2997.01058</v>
      </c>
      <c r="N18" s="401" t="n">
        <v>3059.55208</v>
      </c>
      <c r="O18" s="352" t="n">
        <v>2.08679610333571</v>
      </c>
      <c r="P18" s="352" t="n">
        <v>0.00212464244790975</v>
      </c>
      <c r="Q18" s="352" t="n">
        <v>0.121055877853365</v>
      </c>
      <c r="R18" s="401" t="n">
        <v>252.95823</v>
      </c>
      <c r="S18" s="401" t="n">
        <v>236.50347</v>
      </c>
      <c r="T18" s="352" t="n">
        <v>-6.50493166401424</v>
      </c>
    </row>
    <row r="19" customFormat="false" ht="12" hidden="false" customHeight="false" outlineLevel="0" collapsed="false">
      <c r="A19" s="129" t="n">
        <v>6</v>
      </c>
      <c r="B19" s="545" t="s">
        <v>533</v>
      </c>
      <c r="C19" s="464" t="n">
        <v>1393848.17474998</v>
      </c>
      <c r="D19" s="464" t="n">
        <v>1324955.75432</v>
      </c>
      <c r="E19" s="345" t="n">
        <v>-4.94260577859138</v>
      </c>
      <c r="F19" s="345" t="n">
        <v>-0.190525724850449</v>
      </c>
      <c r="G19" s="345" t="n">
        <v>4.7283589512233</v>
      </c>
      <c r="H19" s="345" t="n">
        <v>0</v>
      </c>
      <c r="I19" s="464" t="n">
        <v>241916.986240001</v>
      </c>
      <c r="J19" s="464" t="n">
        <v>230875.191060001</v>
      </c>
      <c r="K19" s="345" t="n">
        <v>-4.56429097915672</v>
      </c>
      <c r="L19" s="345"/>
      <c r="M19" s="464" t="n">
        <v>121440.726110001</v>
      </c>
      <c r="N19" s="464" t="n">
        <v>125965.2239</v>
      </c>
      <c r="O19" s="345" t="n">
        <v>3.72568407232746</v>
      </c>
      <c r="P19" s="345" t="n">
        <v>0.153704980854411</v>
      </c>
      <c r="Q19" s="345" t="n">
        <v>4.98400758002793</v>
      </c>
      <c r="R19" s="464" t="n">
        <v>22877.80291</v>
      </c>
      <c r="S19" s="464" t="n">
        <v>23602.96704</v>
      </c>
      <c r="T19" s="345" t="n">
        <v>3.1697280235027</v>
      </c>
    </row>
    <row r="20" customFormat="false" ht="12" hidden="false" customHeight="false" outlineLevel="0" collapsed="false">
      <c r="A20" s="104" t="n">
        <v>7</v>
      </c>
      <c r="B20" s="544" t="s">
        <v>534</v>
      </c>
      <c r="C20" s="401" t="n">
        <v>23081.73119</v>
      </c>
      <c r="D20" s="401" t="n">
        <v>21830.5325300001</v>
      </c>
      <c r="E20" s="352" t="n">
        <v>-5.42073144211137</v>
      </c>
      <c r="F20" s="352" t="n">
        <v>-0.00346025774882853</v>
      </c>
      <c r="G20" s="352" t="n">
        <v>0.0779064459787741</v>
      </c>
      <c r="H20" s="352" t="n">
        <v>0</v>
      </c>
      <c r="I20" s="401" t="n">
        <v>15626.70461</v>
      </c>
      <c r="J20" s="401" t="n">
        <v>17133.80903</v>
      </c>
      <c r="K20" s="352" t="n">
        <v>9.64441613003652</v>
      </c>
      <c r="L20" s="352"/>
      <c r="M20" s="401" t="n">
        <v>2104.12344</v>
      </c>
      <c r="N20" s="401" t="n">
        <v>2300.92951</v>
      </c>
      <c r="O20" s="352" t="n">
        <v>9.35335191171098</v>
      </c>
      <c r="P20" s="352" t="n">
        <v>0.00668584108677122</v>
      </c>
      <c r="Q20" s="352" t="n">
        <v>0.0910398105436936</v>
      </c>
      <c r="R20" s="401" t="n">
        <v>1307.73682</v>
      </c>
      <c r="S20" s="401" t="n">
        <v>1683.70277</v>
      </c>
      <c r="T20" s="352" t="n">
        <v>28.7493587585918</v>
      </c>
    </row>
    <row r="21" customFormat="false" ht="12" hidden="false" customHeight="false" outlineLevel="0" collapsed="false">
      <c r="A21" s="129" t="n">
        <v>8</v>
      </c>
      <c r="B21" s="545" t="s">
        <v>535</v>
      </c>
      <c r="C21" s="464" t="n">
        <v>1072572.37973999</v>
      </c>
      <c r="D21" s="464" t="n">
        <v>1111549.75015001</v>
      </c>
      <c r="E21" s="345" t="n">
        <v>3.63400840318762</v>
      </c>
      <c r="F21" s="345" t="n">
        <v>0.107794031676983</v>
      </c>
      <c r="G21" s="345" t="n">
        <v>3.96677865937435</v>
      </c>
      <c r="H21" s="345" t="n">
        <v>0</v>
      </c>
      <c r="I21" s="464" t="n">
        <v>1969213.77745001</v>
      </c>
      <c r="J21" s="464" t="n">
        <v>2022592.03024999</v>
      </c>
      <c r="K21" s="345" t="n">
        <v>2.71063778911346</v>
      </c>
      <c r="L21" s="345"/>
      <c r="M21" s="464" t="n">
        <v>83430.46296</v>
      </c>
      <c r="N21" s="464" t="n">
        <v>105597.30788</v>
      </c>
      <c r="O21" s="345" t="n">
        <v>26.5692459726944</v>
      </c>
      <c r="P21" s="345" t="n">
        <v>0.753045891979975</v>
      </c>
      <c r="Q21" s="345" t="n">
        <v>4.17811969533969</v>
      </c>
      <c r="R21" s="464" t="n">
        <v>158049.94381</v>
      </c>
      <c r="S21" s="464" t="n">
        <v>188819.98866</v>
      </c>
      <c r="T21" s="345" t="n">
        <v>19.4685579179898</v>
      </c>
    </row>
    <row r="22" customFormat="false" ht="12" hidden="false" customHeight="false" outlineLevel="0" collapsed="false">
      <c r="A22" s="104" t="n">
        <v>9</v>
      </c>
      <c r="B22" s="544" t="s">
        <v>536</v>
      </c>
      <c r="C22" s="401" t="n">
        <v>2134066.37832001</v>
      </c>
      <c r="D22" s="401" t="n">
        <v>2220786.67565001</v>
      </c>
      <c r="E22" s="352" t="n">
        <v>4.06361761803669</v>
      </c>
      <c r="F22" s="352" t="n">
        <v>0.239829685253091</v>
      </c>
      <c r="G22" s="352" t="n">
        <v>7.92530356000935</v>
      </c>
      <c r="H22" s="352" t="n">
        <v>0</v>
      </c>
      <c r="I22" s="401" t="n">
        <v>698532.737390001</v>
      </c>
      <c r="J22" s="401" t="n">
        <v>628218.895939999</v>
      </c>
      <c r="K22" s="352" t="n">
        <v>-10.0659335899879</v>
      </c>
      <c r="L22" s="352"/>
      <c r="M22" s="401" t="n">
        <v>193952.78364</v>
      </c>
      <c r="N22" s="401" t="n">
        <v>227635.81378</v>
      </c>
      <c r="O22" s="352" t="n">
        <v>17.3666134137675</v>
      </c>
      <c r="P22" s="352" t="n">
        <v>1.14427053412004</v>
      </c>
      <c r="Q22" s="352" t="n">
        <v>9.00676064582732</v>
      </c>
      <c r="R22" s="401" t="n">
        <v>62119.26359</v>
      </c>
      <c r="S22" s="401" t="n">
        <v>60399.12097</v>
      </c>
      <c r="T22" s="352" t="n">
        <v>-2.76909692837525</v>
      </c>
    </row>
    <row r="23" customFormat="false" ht="12" hidden="false" customHeight="false" outlineLevel="0" collapsed="false">
      <c r="A23" s="129" t="n">
        <v>10</v>
      </c>
      <c r="B23" s="545" t="s">
        <v>537</v>
      </c>
      <c r="C23" s="464" t="n">
        <v>4033.75154</v>
      </c>
      <c r="D23" s="464" t="n">
        <v>5044.94055</v>
      </c>
      <c r="E23" s="345" t="n">
        <v>25.0682026389756</v>
      </c>
      <c r="F23" s="345" t="n">
        <v>0.0027964980456284</v>
      </c>
      <c r="G23" s="345" t="n">
        <v>0.0180038387925071</v>
      </c>
      <c r="H23" s="345" t="n">
        <v>0</v>
      </c>
      <c r="I23" s="464" t="n">
        <v>1241.59525</v>
      </c>
      <c r="J23" s="464" t="n">
        <v>2972.85585</v>
      </c>
      <c r="K23" s="345" t="n">
        <v>139.438403940415</v>
      </c>
      <c r="L23" s="345"/>
      <c r="M23" s="464" t="n">
        <v>1066.87861</v>
      </c>
      <c r="N23" s="464" t="n">
        <v>103.29748</v>
      </c>
      <c r="O23" s="345" t="n">
        <v>-90.3177850758485</v>
      </c>
      <c r="P23" s="345" t="n">
        <v>-0.0327345102180613</v>
      </c>
      <c r="Q23" s="345" t="n">
        <v>0.00408712347247917</v>
      </c>
      <c r="R23" s="464" t="n">
        <v>209.90113</v>
      </c>
      <c r="S23" s="464" t="n">
        <v>43.06633</v>
      </c>
      <c r="T23" s="345" t="n">
        <v>-79.4825640052533</v>
      </c>
    </row>
    <row r="24" customFormat="false" ht="12" hidden="false" customHeight="false" outlineLevel="0" collapsed="false">
      <c r="A24" s="104" t="n">
        <v>11</v>
      </c>
      <c r="B24" s="544" t="s">
        <v>538</v>
      </c>
      <c r="C24" s="401" t="n">
        <v>67183.01101</v>
      </c>
      <c r="D24" s="401" t="n">
        <v>74311.2519</v>
      </c>
      <c r="E24" s="352" t="n">
        <v>10.6101837098951</v>
      </c>
      <c r="F24" s="352" t="n">
        <v>0.0197135367577359</v>
      </c>
      <c r="G24" s="352" t="n">
        <v>0.265193967385202</v>
      </c>
      <c r="H24" s="352" t="n">
        <v>0</v>
      </c>
      <c r="I24" s="401" t="n">
        <v>113613.18387</v>
      </c>
      <c r="J24" s="401" t="n">
        <v>132187.29569</v>
      </c>
      <c r="K24" s="352" t="n">
        <v>16.3485532112657</v>
      </c>
      <c r="L24" s="352"/>
      <c r="M24" s="401" t="n">
        <v>9915.00611</v>
      </c>
      <c r="N24" s="401" t="n">
        <v>6559.87453</v>
      </c>
      <c r="O24" s="352" t="n">
        <v>-33.838925995377</v>
      </c>
      <c r="P24" s="352" t="n">
        <v>-0.113979597118564</v>
      </c>
      <c r="Q24" s="352" t="n">
        <v>0.259551512467499</v>
      </c>
      <c r="R24" s="401" t="n">
        <v>17904.54999</v>
      </c>
      <c r="S24" s="401" t="n">
        <v>10841.89436</v>
      </c>
      <c r="T24" s="352" t="n">
        <v>-39.4461499113053</v>
      </c>
    </row>
    <row r="25" customFormat="false" ht="12" hidden="false" customHeight="false" outlineLevel="0" collapsed="false">
      <c r="A25" s="129" t="n">
        <v>12</v>
      </c>
      <c r="B25" s="545" t="s">
        <v>539</v>
      </c>
      <c r="C25" s="464" t="n">
        <v>34716.1779400001</v>
      </c>
      <c r="D25" s="464" t="n">
        <v>29940.6622600001</v>
      </c>
      <c r="E25" s="345" t="n">
        <v>-13.7558797176736</v>
      </c>
      <c r="F25" s="345" t="n">
        <v>-0.0132069475972525</v>
      </c>
      <c r="G25" s="345" t="n">
        <v>0.106849000761752</v>
      </c>
      <c r="H25" s="345" t="n">
        <v>0</v>
      </c>
      <c r="I25" s="464" t="n">
        <v>9349.43876000002</v>
      </c>
      <c r="J25" s="464" t="n">
        <v>9469.75032999999</v>
      </c>
      <c r="K25" s="345" t="n">
        <v>1.28683200230903</v>
      </c>
      <c r="L25" s="345"/>
      <c r="M25" s="464" t="n">
        <v>2584.81808</v>
      </c>
      <c r="N25" s="464" t="n">
        <v>2711.48732</v>
      </c>
      <c r="O25" s="345" t="n">
        <v>4.90050889770934</v>
      </c>
      <c r="P25" s="345" t="n">
        <v>0.00430317220003473</v>
      </c>
      <c r="Q25" s="345" t="n">
        <v>0.10728416095825</v>
      </c>
      <c r="R25" s="464" t="n">
        <v>717.93923</v>
      </c>
      <c r="S25" s="464" t="n">
        <v>789.08262</v>
      </c>
      <c r="T25" s="345" t="n">
        <v>9.90938884896989</v>
      </c>
    </row>
    <row r="26" customFormat="false" ht="12" hidden="false" customHeight="false" outlineLevel="0" collapsed="false">
      <c r="A26" s="104" t="n">
        <v>13</v>
      </c>
      <c r="B26" s="544" t="s">
        <v>540</v>
      </c>
      <c r="C26" s="401" t="n">
        <v>1487.47999</v>
      </c>
      <c r="D26" s="401" t="n">
        <v>5095.95085</v>
      </c>
      <c r="E26" s="352" t="n">
        <v>242.589539641471</v>
      </c>
      <c r="F26" s="352" t="n">
        <v>0.00997942185674766</v>
      </c>
      <c r="G26" s="352" t="n">
        <v>0.0181858788401261</v>
      </c>
      <c r="H26" s="352" t="n">
        <v>0</v>
      </c>
      <c r="I26" s="401" t="n">
        <v>147.22349</v>
      </c>
      <c r="J26" s="401" t="n">
        <v>323.25795</v>
      </c>
      <c r="K26" s="352" t="n">
        <v>119.569546952052</v>
      </c>
      <c r="L26" s="352"/>
      <c r="M26" s="401" t="n">
        <v>450.26117</v>
      </c>
      <c r="N26" s="401" t="n">
        <v>210.76136</v>
      </c>
      <c r="O26" s="352" t="n">
        <v>-53.1913089463167</v>
      </c>
      <c r="P26" s="352" t="n">
        <v>-0.00813622095076596</v>
      </c>
      <c r="Q26" s="352" t="n">
        <v>0.00833909696100652</v>
      </c>
      <c r="R26" s="401" t="n">
        <v>52.90449</v>
      </c>
      <c r="S26" s="401" t="n">
        <v>22.24208</v>
      </c>
      <c r="T26" s="352" t="n">
        <v>-57.9580485512666</v>
      </c>
    </row>
    <row r="27" customFormat="false" ht="12" hidden="false" customHeight="false" outlineLevel="0" collapsed="false">
      <c r="A27" s="129" t="n">
        <v>14</v>
      </c>
      <c r="B27" s="545" t="s">
        <v>541</v>
      </c>
      <c r="C27" s="464" t="n">
        <v>461.02619</v>
      </c>
      <c r="D27" s="464" t="n">
        <v>341.29297</v>
      </c>
      <c r="E27" s="345" t="n">
        <v>-25.9710234683197</v>
      </c>
      <c r="F27" s="345" t="n">
        <v>-0.000331128713243031</v>
      </c>
      <c r="G27" s="345" t="n">
        <v>0.00121796947892596</v>
      </c>
      <c r="H27" s="345" t="n">
        <v>0</v>
      </c>
      <c r="I27" s="464" t="n">
        <v>914.85083</v>
      </c>
      <c r="J27" s="464" t="n">
        <v>350.10786</v>
      </c>
      <c r="K27" s="345" t="n">
        <v>-61.7306069449595</v>
      </c>
      <c r="L27" s="345"/>
      <c r="M27" s="464" t="n">
        <v>15.32651</v>
      </c>
      <c r="N27" s="464" t="n">
        <v>45.52654</v>
      </c>
      <c r="O27" s="345" t="n">
        <v>197.044402150261</v>
      </c>
      <c r="P27" s="345" t="n">
        <v>0.00102594702183589</v>
      </c>
      <c r="Q27" s="345" t="n">
        <v>0.0018013274888677</v>
      </c>
      <c r="R27" s="464" t="n">
        <v>12.591</v>
      </c>
      <c r="S27" s="464" t="n">
        <v>16.8452</v>
      </c>
      <c r="T27" s="345" t="n">
        <v>33.7876260821222</v>
      </c>
    </row>
    <row r="28" customFormat="false" ht="12" hidden="false" customHeight="false" outlineLevel="0" collapsed="false">
      <c r="A28" s="104" t="n">
        <v>15</v>
      </c>
      <c r="B28" s="544" t="s">
        <v>542</v>
      </c>
      <c r="C28" s="401" t="n">
        <v>489724.114200001</v>
      </c>
      <c r="D28" s="401" t="n">
        <v>563081.682189999</v>
      </c>
      <c r="E28" s="352" t="n">
        <v>14.9793661089841</v>
      </c>
      <c r="F28" s="352" t="n">
        <v>0.202874332580099</v>
      </c>
      <c r="G28" s="352" t="n">
        <v>2.00946507351061</v>
      </c>
      <c r="H28" s="352" t="n">
        <v>0</v>
      </c>
      <c r="I28" s="401" t="n">
        <v>813659.10498</v>
      </c>
      <c r="J28" s="401" t="n">
        <v>800297.913370002</v>
      </c>
      <c r="K28" s="352" t="n">
        <v>-1.64211173060334</v>
      </c>
      <c r="L28" s="352"/>
      <c r="M28" s="401" t="n">
        <v>28408.63034</v>
      </c>
      <c r="N28" s="401" t="n">
        <v>42342.79591</v>
      </c>
      <c r="O28" s="352" t="n">
        <v>49.0490579912979</v>
      </c>
      <c r="P28" s="352" t="n">
        <v>0.473367598254362</v>
      </c>
      <c r="Q28" s="352" t="n">
        <v>1.67535776336612</v>
      </c>
      <c r="R28" s="401" t="n">
        <v>41821.70668</v>
      </c>
      <c r="S28" s="401" t="n">
        <v>50759.19903</v>
      </c>
      <c r="T28" s="352" t="n">
        <v>21.3704629951749</v>
      </c>
    </row>
    <row r="29" customFormat="false" ht="12" hidden="false" customHeight="false" outlineLevel="0" collapsed="false">
      <c r="A29" s="129" t="n">
        <v>16</v>
      </c>
      <c r="B29" s="545" t="s">
        <v>543</v>
      </c>
      <c r="C29" s="464" t="n">
        <v>16713.45588</v>
      </c>
      <c r="D29" s="464" t="n">
        <v>29445.12579</v>
      </c>
      <c r="E29" s="345" t="n">
        <v>76.1761660868427</v>
      </c>
      <c r="F29" s="345" t="n">
        <v>0.0352101235958852</v>
      </c>
      <c r="G29" s="345" t="n">
        <v>0.105080583744094</v>
      </c>
      <c r="H29" s="345" t="n">
        <v>0</v>
      </c>
      <c r="I29" s="464" t="n">
        <v>2082.46568</v>
      </c>
      <c r="J29" s="464" t="n">
        <v>4791.55673</v>
      </c>
      <c r="K29" s="345" t="n">
        <v>130.090549679551</v>
      </c>
      <c r="L29" s="345"/>
      <c r="M29" s="464" t="n">
        <v>1694.86519</v>
      </c>
      <c r="N29" s="464" t="n">
        <v>2332.21967</v>
      </c>
      <c r="O29" s="345" t="n">
        <v>37.6050250934707</v>
      </c>
      <c r="P29" s="345" t="n">
        <v>0.0216520291738041</v>
      </c>
      <c r="Q29" s="345" t="n">
        <v>0.0922778537892175</v>
      </c>
      <c r="R29" s="464" t="n">
        <v>203.02288</v>
      </c>
      <c r="S29" s="464" t="n">
        <v>357.60493</v>
      </c>
      <c r="T29" s="345" t="n">
        <v>76.1402113889823</v>
      </c>
    </row>
    <row r="30" customFormat="false" ht="12" hidden="false" customHeight="false" outlineLevel="0" collapsed="false">
      <c r="A30" s="104" t="n">
        <v>17</v>
      </c>
      <c r="B30" s="544" t="s">
        <v>544</v>
      </c>
      <c r="C30" s="401" t="n">
        <v>452169.132739997</v>
      </c>
      <c r="D30" s="401" t="n">
        <v>456701.881150001</v>
      </c>
      <c r="E30" s="352" t="n">
        <v>1.00244534219684</v>
      </c>
      <c r="F30" s="352" t="n">
        <v>0.012535561546403</v>
      </c>
      <c r="G30" s="352" t="n">
        <v>1.62982833255772</v>
      </c>
      <c r="H30" s="352" t="n">
        <v>0</v>
      </c>
      <c r="I30" s="401" t="n">
        <v>752499.74685001</v>
      </c>
      <c r="J30" s="401" t="n">
        <v>799369.367990001</v>
      </c>
      <c r="K30" s="352" t="n">
        <v>6.22852317707602</v>
      </c>
      <c r="L30" s="352"/>
      <c r="M30" s="401" t="n">
        <v>43012.00907</v>
      </c>
      <c r="N30" s="401" t="n">
        <v>46964.81909</v>
      </c>
      <c r="O30" s="352" t="n">
        <v>9.19001484810215</v>
      </c>
      <c r="P30" s="352" t="n">
        <v>0.134283762893682</v>
      </c>
      <c r="Q30" s="352" t="n">
        <v>1.85823521041827</v>
      </c>
      <c r="R30" s="401" t="n">
        <v>68595.0077</v>
      </c>
      <c r="S30" s="401" t="n">
        <v>89861.27296</v>
      </c>
      <c r="T30" s="352" t="n">
        <v>31.0026428643436</v>
      </c>
    </row>
    <row r="31" customFormat="false" ht="12" hidden="false" customHeight="false" outlineLevel="0" collapsed="false">
      <c r="A31" s="129" t="n">
        <v>18</v>
      </c>
      <c r="B31" s="545" t="s">
        <v>545</v>
      </c>
      <c r="C31" s="464" t="n">
        <v>95645.5261900005</v>
      </c>
      <c r="D31" s="464" t="n">
        <v>100315.97501</v>
      </c>
      <c r="E31" s="345" t="n">
        <v>4.88308131707241</v>
      </c>
      <c r="F31" s="345" t="n">
        <v>0.0129163794979695</v>
      </c>
      <c r="G31" s="345" t="n">
        <v>0.357996813737122</v>
      </c>
      <c r="H31" s="345" t="n">
        <v>0</v>
      </c>
      <c r="I31" s="464" t="n">
        <v>26791.96305</v>
      </c>
      <c r="J31" s="464" t="n">
        <v>28964.61376</v>
      </c>
      <c r="K31" s="345" t="n">
        <v>8.10933751269134</v>
      </c>
      <c r="L31" s="345"/>
      <c r="M31" s="464" t="n">
        <v>6976.58981</v>
      </c>
      <c r="N31" s="464" t="n">
        <v>9476.86587</v>
      </c>
      <c r="O31" s="345" t="n">
        <v>35.8380831909623</v>
      </c>
      <c r="P31" s="345" t="n">
        <v>0.0849386830915254</v>
      </c>
      <c r="Q31" s="345" t="n">
        <v>0.374966755653804</v>
      </c>
      <c r="R31" s="464" t="n">
        <v>1865.66475</v>
      </c>
      <c r="S31" s="464" t="n">
        <v>2523.74547</v>
      </c>
      <c r="T31" s="345" t="n">
        <v>35.273256891411</v>
      </c>
    </row>
    <row r="32" customFormat="false" ht="12" hidden="false" customHeight="false" outlineLevel="0" collapsed="false">
      <c r="A32" s="104" t="n">
        <v>19</v>
      </c>
      <c r="B32" s="544" t="s">
        <v>546</v>
      </c>
      <c r="C32" s="401" t="n">
        <v>126269.43957</v>
      </c>
      <c r="D32" s="401" t="n">
        <v>141534.40194</v>
      </c>
      <c r="E32" s="352" t="n">
        <v>12.089197847067</v>
      </c>
      <c r="F32" s="352" t="n">
        <v>0.0422160812787077</v>
      </c>
      <c r="G32" s="352" t="n">
        <v>0.505092682632635</v>
      </c>
      <c r="H32" s="352" t="n">
        <v>0</v>
      </c>
      <c r="I32" s="401" t="n">
        <v>55402.3071999993</v>
      </c>
      <c r="J32" s="401" t="n">
        <v>64810.1106499994</v>
      </c>
      <c r="K32" s="352" t="n">
        <v>16.9808874854949</v>
      </c>
      <c r="L32" s="352"/>
      <c r="M32" s="401" t="n">
        <v>13327.60326</v>
      </c>
      <c r="N32" s="401" t="n">
        <v>12698.75558</v>
      </c>
      <c r="O32" s="352" t="n">
        <v>-4.71838535205617</v>
      </c>
      <c r="P32" s="352" t="n">
        <v>-0.0213630385295778</v>
      </c>
      <c r="Q32" s="352" t="n">
        <v>0.502445771206557</v>
      </c>
      <c r="R32" s="401" t="n">
        <v>5829.70537</v>
      </c>
      <c r="S32" s="401" t="n">
        <v>5908.78933</v>
      </c>
      <c r="T32" s="352" t="n">
        <v>1.35656872827529</v>
      </c>
    </row>
    <row r="33" customFormat="false" ht="12" hidden="false" customHeight="false" outlineLevel="0" collapsed="false">
      <c r="A33" s="129" t="n">
        <v>20</v>
      </c>
      <c r="B33" s="545" t="s">
        <v>547</v>
      </c>
      <c r="C33" s="464" t="n">
        <v>89860.1950700002</v>
      </c>
      <c r="D33" s="464" t="n">
        <v>90024.1009500003</v>
      </c>
      <c r="E33" s="345" t="n">
        <v>0.182400983964574</v>
      </c>
      <c r="F33" s="345" t="n">
        <v>0.000453290600030816</v>
      </c>
      <c r="G33" s="345" t="n">
        <v>0.321268285499259</v>
      </c>
      <c r="H33" s="345" t="n">
        <v>0</v>
      </c>
      <c r="I33" s="464" t="n">
        <v>34425.2056100001</v>
      </c>
      <c r="J33" s="464" t="n">
        <v>35676.73063</v>
      </c>
      <c r="K33" s="345" t="n">
        <v>3.63549032699573</v>
      </c>
      <c r="L33" s="345"/>
      <c r="M33" s="464" t="n">
        <v>8630.96674</v>
      </c>
      <c r="N33" s="464" t="n">
        <v>8547.48166000001</v>
      </c>
      <c r="O33" s="345" t="n">
        <v>-0.96727380043171</v>
      </c>
      <c r="P33" s="345" t="n">
        <v>-0.00283613192416449</v>
      </c>
      <c r="Q33" s="345" t="n">
        <v>0.338194241748891</v>
      </c>
      <c r="R33" s="464" t="n">
        <v>3296.19923</v>
      </c>
      <c r="S33" s="464" t="n">
        <v>3235.11937</v>
      </c>
      <c r="T33" s="345" t="n">
        <v>-1.85303908344143</v>
      </c>
    </row>
    <row r="34" customFormat="false" ht="12" hidden="false" customHeight="false" outlineLevel="0" collapsed="false">
      <c r="A34" s="104" t="n">
        <v>21</v>
      </c>
      <c r="B34" s="544" t="s">
        <v>548</v>
      </c>
      <c r="C34" s="401" t="n">
        <v>296108.473989999</v>
      </c>
      <c r="D34" s="401" t="n">
        <v>345234.28091</v>
      </c>
      <c r="E34" s="352" t="n">
        <v>16.5904765432885</v>
      </c>
      <c r="F34" s="352" t="n">
        <v>0.135860083212039</v>
      </c>
      <c r="G34" s="352" t="n">
        <v>1.23203480349253</v>
      </c>
      <c r="H34" s="352" t="n">
        <v>0</v>
      </c>
      <c r="I34" s="401" t="n">
        <v>45404.7359100001</v>
      </c>
      <c r="J34" s="401" t="n">
        <v>47924.5527100002</v>
      </c>
      <c r="K34" s="352" t="n">
        <v>5.54967835292511</v>
      </c>
      <c r="L34" s="352"/>
      <c r="M34" s="401" t="n">
        <v>26993.66971</v>
      </c>
      <c r="N34" s="401" t="n">
        <v>29579.60414</v>
      </c>
      <c r="O34" s="352" t="n">
        <v>9.57978095524377</v>
      </c>
      <c r="P34" s="352" t="n">
        <v>0.0878486454192716</v>
      </c>
      <c r="Q34" s="352" t="n">
        <v>1.17036247532114</v>
      </c>
      <c r="R34" s="401" t="n">
        <v>4340.01984</v>
      </c>
      <c r="S34" s="401" t="n">
        <v>3655.23003</v>
      </c>
      <c r="T34" s="352" t="n">
        <v>-15.7784949204287</v>
      </c>
    </row>
    <row r="35" customFormat="false" ht="12" hidden="false" customHeight="false" outlineLevel="0" collapsed="false">
      <c r="A35" s="129" t="n">
        <v>22</v>
      </c>
      <c r="B35" s="545" t="s">
        <v>549</v>
      </c>
      <c r="C35" s="464" t="n">
        <v>34315.9586900001</v>
      </c>
      <c r="D35" s="464" t="n">
        <v>27243.9519000001</v>
      </c>
      <c r="E35" s="345" t="n">
        <v>-20.6085071202186</v>
      </c>
      <c r="F35" s="345" t="n">
        <v>-0.0195580183045162</v>
      </c>
      <c r="G35" s="345" t="n">
        <v>0.0972252721745985</v>
      </c>
      <c r="H35" s="345" t="n">
        <v>0</v>
      </c>
      <c r="I35" s="464" t="n">
        <v>32196.2764200001</v>
      </c>
      <c r="J35" s="464" t="n">
        <v>26464.48902</v>
      </c>
      <c r="K35" s="345" t="n">
        <v>-17.8026406694642</v>
      </c>
      <c r="L35" s="345"/>
      <c r="M35" s="464" t="n">
        <v>3365.84563</v>
      </c>
      <c r="N35" s="464" t="n">
        <v>4036.29583</v>
      </c>
      <c r="O35" s="345" t="n">
        <v>19.9192201218094</v>
      </c>
      <c r="P35" s="345" t="n">
        <v>0.0227763477711537</v>
      </c>
      <c r="Q35" s="345" t="n">
        <v>0.159702244707836</v>
      </c>
      <c r="R35" s="464" t="n">
        <v>3027.86108</v>
      </c>
      <c r="S35" s="464" t="n">
        <v>3549.96745</v>
      </c>
      <c r="T35" s="345" t="n">
        <v>17.243405698124</v>
      </c>
    </row>
    <row r="36" customFormat="false" ht="12" hidden="false" customHeight="false" outlineLevel="0" collapsed="false">
      <c r="A36" s="104" t="n">
        <v>23</v>
      </c>
      <c r="B36" s="544" t="s">
        <v>550</v>
      </c>
      <c r="C36" s="401" t="n">
        <v>36656.75205</v>
      </c>
      <c r="D36" s="401" t="n">
        <v>30981.8138200001</v>
      </c>
      <c r="E36" s="352" t="n">
        <v>-15.4812903834449</v>
      </c>
      <c r="F36" s="352" t="n">
        <v>-0.0156943494364684</v>
      </c>
      <c r="G36" s="352" t="n">
        <v>0.110564549965757</v>
      </c>
      <c r="H36" s="352" t="n">
        <v>0</v>
      </c>
      <c r="I36" s="401" t="n">
        <v>27208.66151</v>
      </c>
      <c r="J36" s="401" t="n">
        <v>24251.71142</v>
      </c>
      <c r="K36" s="352" t="n">
        <v>-10.8676793561243</v>
      </c>
      <c r="L36" s="352"/>
      <c r="M36" s="401" t="n">
        <v>2809.93862</v>
      </c>
      <c r="N36" s="401" t="n">
        <v>2414.50167</v>
      </c>
      <c r="O36" s="352" t="n">
        <v>-14.0727967218018</v>
      </c>
      <c r="P36" s="352" t="n">
        <v>-0.0134336741114617</v>
      </c>
      <c r="Q36" s="352" t="n">
        <v>0.0955334675134103</v>
      </c>
      <c r="R36" s="401" t="n">
        <v>2009.51672</v>
      </c>
      <c r="S36" s="401" t="n">
        <v>1738.32271</v>
      </c>
      <c r="T36" s="352" t="n">
        <v>-13.495484128144</v>
      </c>
    </row>
    <row r="37" customFormat="false" ht="12" hidden="false" customHeight="false" outlineLevel="0" collapsed="false">
      <c r="A37" s="129" t="n">
        <v>24</v>
      </c>
      <c r="B37" s="545" t="s">
        <v>551</v>
      </c>
      <c r="C37" s="464" t="n">
        <v>44276.43527</v>
      </c>
      <c r="D37" s="464" t="n">
        <v>15146.72841</v>
      </c>
      <c r="E37" s="345" t="n">
        <v>-65.7905422655766</v>
      </c>
      <c r="F37" s="345" t="n">
        <v>-0.080559784074115</v>
      </c>
      <c r="G37" s="345" t="n">
        <v>0.0540540079362336</v>
      </c>
      <c r="H37" s="345" t="n">
        <v>0</v>
      </c>
      <c r="I37" s="464" t="n">
        <v>10733.91467</v>
      </c>
      <c r="J37" s="464" t="n">
        <v>4438.74087</v>
      </c>
      <c r="K37" s="345" t="n">
        <v>-58.647511122799</v>
      </c>
      <c r="L37" s="345"/>
      <c r="M37" s="464" t="n">
        <v>1962.66361</v>
      </c>
      <c r="N37" s="464" t="n">
        <v>2494.8859</v>
      </c>
      <c r="O37" s="345" t="n">
        <v>27.117346410677</v>
      </c>
      <c r="P37" s="345" t="n">
        <v>0.0180805076478459</v>
      </c>
      <c r="Q37" s="345" t="n">
        <v>0.0987139930523699</v>
      </c>
      <c r="R37" s="464" t="n">
        <v>680.6541</v>
      </c>
      <c r="S37" s="464" t="n">
        <v>1064.8632</v>
      </c>
      <c r="T37" s="345" t="n">
        <v>56.4470411623173</v>
      </c>
    </row>
    <row r="38" customFormat="false" ht="12" hidden="false" customHeight="false" outlineLevel="0" collapsed="false">
      <c r="A38" s="104" t="n">
        <v>25</v>
      </c>
      <c r="B38" s="544" t="s">
        <v>552</v>
      </c>
      <c r="C38" s="401" t="n">
        <v>14995.58636</v>
      </c>
      <c r="D38" s="401" t="n">
        <v>13876.50846</v>
      </c>
      <c r="E38" s="352" t="n">
        <v>-7.46271518254927</v>
      </c>
      <c r="F38" s="352" t="n">
        <v>-0.0030948706219186</v>
      </c>
      <c r="G38" s="352" t="n">
        <v>0.0495209842099528</v>
      </c>
      <c r="H38" s="352" t="n">
        <v>0</v>
      </c>
      <c r="I38" s="401" t="n">
        <v>182094.14626</v>
      </c>
      <c r="J38" s="401" t="n">
        <v>99668.76909</v>
      </c>
      <c r="K38" s="352" t="n">
        <v>-45.2652536409986</v>
      </c>
      <c r="L38" s="352"/>
      <c r="M38" s="401" t="n">
        <v>1298.82594</v>
      </c>
      <c r="N38" s="401" t="n">
        <v>1379.31521</v>
      </c>
      <c r="O38" s="352" t="n">
        <v>6.19707903277631</v>
      </c>
      <c r="P38" s="352" t="n">
        <v>0.00273435909985004</v>
      </c>
      <c r="Q38" s="352" t="n">
        <v>0.0545747250633659</v>
      </c>
      <c r="R38" s="401" t="n">
        <v>6811.63629</v>
      </c>
      <c r="S38" s="401" t="n">
        <v>7353.73667</v>
      </c>
      <c r="T38" s="352" t="n">
        <v>7.95844576722111</v>
      </c>
    </row>
    <row r="39" customFormat="false" ht="12" hidden="false" customHeight="false" outlineLevel="0" collapsed="false">
      <c r="A39" s="129" t="n">
        <v>26</v>
      </c>
      <c r="B39" s="545" t="s">
        <v>553</v>
      </c>
      <c r="C39" s="464" t="n">
        <v>48322.97127</v>
      </c>
      <c r="D39" s="464" t="n">
        <v>78884.27231</v>
      </c>
      <c r="E39" s="345" t="n">
        <v>63.2438367029247</v>
      </c>
      <c r="F39" s="345" t="n">
        <v>0.0845189354166549</v>
      </c>
      <c r="G39" s="345" t="n">
        <v>0.281513668567109</v>
      </c>
      <c r="H39" s="345" t="n">
        <v>0</v>
      </c>
      <c r="I39" s="464" t="n">
        <v>37383.29595</v>
      </c>
      <c r="J39" s="464" t="n">
        <v>55647.3713</v>
      </c>
      <c r="K39" s="345" t="n">
        <v>48.8562468500052</v>
      </c>
      <c r="L39" s="345"/>
      <c r="M39" s="464" t="n">
        <v>1445.61644</v>
      </c>
      <c r="N39" s="464" t="n">
        <v>415.04937</v>
      </c>
      <c r="O39" s="345" t="n">
        <v>-71.2891083336047</v>
      </c>
      <c r="P39" s="345" t="n">
        <v>-0.0350101379458442</v>
      </c>
      <c r="Q39" s="345" t="n">
        <v>0.0164220658854862</v>
      </c>
      <c r="R39" s="464" t="n">
        <v>1433.196</v>
      </c>
      <c r="S39" s="464" t="n">
        <v>704.274</v>
      </c>
      <c r="T39" s="345" t="n">
        <v>-50.8598963435566</v>
      </c>
    </row>
    <row r="40" customFormat="false" ht="12" hidden="false" customHeight="false" outlineLevel="0" collapsed="false">
      <c r="A40" s="104" t="n">
        <v>27</v>
      </c>
      <c r="B40" s="544" t="s">
        <v>554</v>
      </c>
      <c r="C40" s="401" t="n">
        <v>19882982.9274899</v>
      </c>
      <c r="D40" s="401" t="n">
        <v>11837305.52854</v>
      </c>
      <c r="E40" s="352" t="n">
        <v>-40.4651426211612</v>
      </c>
      <c r="F40" s="352" t="n">
        <v>-22.250757177355</v>
      </c>
      <c r="G40" s="352" t="n">
        <v>42.2436970983705</v>
      </c>
      <c r="H40" s="352" t="n">
        <v>0</v>
      </c>
      <c r="I40" s="401" t="n">
        <v>104730748.65915</v>
      </c>
      <c r="J40" s="401" t="n">
        <v>99162453.3164602</v>
      </c>
      <c r="K40" s="352" t="n">
        <v>-5.31677221253478</v>
      </c>
      <c r="L40" s="352"/>
      <c r="M40" s="401" t="n">
        <v>1526200.79418</v>
      </c>
      <c r="N40" s="401" t="n">
        <v>876380.775029999</v>
      </c>
      <c r="O40" s="352" t="n">
        <v>-42.5776229201308</v>
      </c>
      <c r="P40" s="352" t="n">
        <v>-22.0755050036799</v>
      </c>
      <c r="Q40" s="352" t="n">
        <v>34.6753515812254</v>
      </c>
      <c r="R40" s="401" t="n">
        <v>8061120.06973</v>
      </c>
      <c r="S40" s="401" t="n">
        <v>4769616.05613</v>
      </c>
      <c r="T40" s="352" t="n">
        <v>-40.8318445219517</v>
      </c>
    </row>
    <row r="41" customFormat="false" ht="12" hidden="false" customHeight="false" outlineLevel="0" collapsed="false">
      <c r="A41" s="129" t="n">
        <v>28</v>
      </c>
      <c r="B41" s="545" t="s">
        <v>119</v>
      </c>
      <c r="C41" s="464" t="n">
        <v>91666.29694</v>
      </c>
      <c r="D41" s="464" t="n">
        <v>77023.7153900001</v>
      </c>
      <c r="E41" s="345" t="n">
        <v>-15.9737897556658</v>
      </c>
      <c r="F41" s="345" t="n">
        <v>-0.0404948533682433</v>
      </c>
      <c r="G41" s="345" t="n">
        <v>0.274873914040772</v>
      </c>
      <c r="H41" s="345" t="n">
        <v>0</v>
      </c>
      <c r="I41" s="464" t="n">
        <v>123218.79026</v>
      </c>
      <c r="J41" s="464" t="n">
        <v>126880.39677</v>
      </c>
      <c r="K41" s="345" t="n">
        <v>2.97162997808515</v>
      </c>
      <c r="L41" s="345"/>
      <c r="M41" s="464" t="n">
        <v>7221.06971</v>
      </c>
      <c r="N41" s="464" t="n">
        <v>8695.95528</v>
      </c>
      <c r="O41" s="345" t="n">
        <v>20.4247518613139</v>
      </c>
      <c r="P41" s="345" t="n">
        <v>0.0501044024820579</v>
      </c>
      <c r="Q41" s="345" t="n">
        <v>0.344068828595985</v>
      </c>
      <c r="R41" s="464" t="n">
        <v>9686.80134</v>
      </c>
      <c r="S41" s="464" t="n">
        <v>13788.95172</v>
      </c>
      <c r="T41" s="345" t="n">
        <v>42.3478322308611</v>
      </c>
    </row>
    <row r="42" customFormat="false" ht="12" hidden="false" customHeight="false" outlineLevel="0" collapsed="false">
      <c r="A42" s="104" t="n">
        <v>29</v>
      </c>
      <c r="B42" s="544" t="s">
        <v>118</v>
      </c>
      <c r="C42" s="401" t="n">
        <v>105876.86702</v>
      </c>
      <c r="D42" s="401" t="n">
        <v>86914.07508</v>
      </c>
      <c r="E42" s="352" t="n">
        <v>-17.9102314544478</v>
      </c>
      <c r="F42" s="352" t="n">
        <v>-0.0524426294940325</v>
      </c>
      <c r="G42" s="352" t="n">
        <v>0.310169561173555</v>
      </c>
      <c r="H42" s="352" t="n">
        <v>0</v>
      </c>
      <c r="I42" s="401" t="n">
        <v>93327.4964500001</v>
      </c>
      <c r="J42" s="401" t="n">
        <v>78782.8489099999</v>
      </c>
      <c r="K42" s="352" t="n">
        <v>-15.5845255613306</v>
      </c>
      <c r="L42" s="352"/>
      <c r="M42" s="401" t="n">
        <v>6700.30921000001</v>
      </c>
      <c r="N42" s="401" t="n">
        <v>8844.35919999999</v>
      </c>
      <c r="O42" s="352" t="n">
        <v>31.9992693292432</v>
      </c>
      <c r="P42" s="352" t="n">
        <v>0.072837070092571</v>
      </c>
      <c r="Q42" s="352" t="n">
        <v>0.349940657655512</v>
      </c>
      <c r="R42" s="401" t="n">
        <v>4849.51364</v>
      </c>
      <c r="S42" s="401" t="n">
        <v>6453.74155</v>
      </c>
      <c r="T42" s="352" t="n">
        <v>33.0801814179453</v>
      </c>
    </row>
    <row r="43" customFormat="false" ht="12" hidden="false" customHeight="false" outlineLevel="0" collapsed="false">
      <c r="A43" s="129" t="n">
        <v>30</v>
      </c>
      <c r="B43" s="545" t="s">
        <v>555</v>
      </c>
      <c r="C43" s="464" t="n">
        <v>328148.57628</v>
      </c>
      <c r="D43" s="464" t="n">
        <v>329067.927699999</v>
      </c>
      <c r="E43" s="345" t="n">
        <v>0.280163159755377</v>
      </c>
      <c r="F43" s="345" t="n">
        <v>0.00254251620997249</v>
      </c>
      <c r="G43" s="345" t="n">
        <v>1.17434206872768</v>
      </c>
      <c r="H43" s="345" t="n">
        <v>0</v>
      </c>
      <c r="I43" s="464" t="n">
        <v>52955.5766300007</v>
      </c>
      <c r="J43" s="464" t="n">
        <v>56633.2732800001</v>
      </c>
      <c r="K43" s="345" t="n">
        <v>6.94487131297875</v>
      </c>
      <c r="L43" s="345"/>
      <c r="M43" s="464" t="n">
        <v>27088.89222</v>
      </c>
      <c r="N43" s="464" t="n">
        <v>27072.15326</v>
      </c>
      <c r="O43" s="345" t="n">
        <v>-0.0617927077417975</v>
      </c>
      <c r="P43" s="345" t="n">
        <v>-0.000568651294737953</v>
      </c>
      <c r="Q43" s="345" t="n">
        <v>1.07115132953388</v>
      </c>
      <c r="R43" s="464" t="n">
        <v>5229.658</v>
      </c>
      <c r="S43" s="464" t="n">
        <v>4325.79573</v>
      </c>
      <c r="T43" s="345" t="n">
        <v>-17.2833915716859</v>
      </c>
    </row>
    <row r="44" customFormat="false" ht="12" hidden="false" customHeight="false" outlineLevel="0" collapsed="false">
      <c r="A44" s="104" t="n">
        <v>31</v>
      </c>
      <c r="B44" s="544" t="s">
        <v>556</v>
      </c>
      <c r="C44" s="401" t="n">
        <v>65461.09145</v>
      </c>
      <c r="D44" s="401" t="n">
        <v>41421.19303</v>
      </c>
      <c r="E44" s="352" t="n">
        <v>-36.7239498876397</v>
      </c>
      <c r="F44" s="352" t="n">
        <v>-0.0664836428044598</v>
      </c>
      <c r="G44" s="352" t="n">
        <v>0.147819478646867</v>
      </c>
      <c r="H44" s="352" t="n">
        <v>0</v>
      </c>
      <c r="I44" s="401" t="n">
        <v>152663.745</v>
      </c>
      <c r="J44" s="401" t="n">
        <v>115622.97802</v>
      </c>
      <c r="K44" s="352" t="n">
        <v>-24.2629754562879</v>
      </c>
      <c r="L44" s="352"/>
      <c r="M44" s="401" t="n">
        <v>2780.59196</v>
      </c>
      <c r="N44" s="401" t="n">
        <v>3521.11817</v>
      </c>
      <c r="O44" s="352" t="n">
        <v>26.6319625695818</v>
      </c>
      <c r="P44" s="352" t="n">
        <v>0.0251569504977616</v>
      </c>
      <c r="Q44" s="352" t="n">
        <v>0.139318449220445</v>
      </c>
      <c r="R44" s="401" t="n">
        <v>7931.87519</v>
      </c>
      <c r="S44" s="401" t="n">
        <v>8169.60201</v>
      </c>
      <c r="T44" s="352" t="n">
        <v>2.99710742170667</v>
      </c>
    </row>
    <row r="45" customFormat="false" ht="12" hidden="false" customHeight="false" outlineLevel="0" collapsed="false">
      <c r="A45" s="129" t="n">
        <v>32</v>
      </c>
      <c r="B45" s="545" t="s">
        <v>557</v>
      </c>
      <c r="C45" s="464" t="n">
        <v>89020.2759900001</v>
      </c>
      <c r="D45" s="464" t="n">
        <v>75164.61692</v>
      </c>
      <c r="E45" s="345" t="n">
        <v>-15.5646103271535</v>
      </c>
      <c r="F45" s="345" t="n">
        <v>-0.03831857657368</v>
      </c>
      <c r="G45" s="345" t="n">
        <v>0.268239364273228</v>
      </c>
      <c r="H45" s="345" t="n">
        <v>0</v>
      </c>
      <c r="I45" s="464" t="n">
        <v>31293.92821</v>
      </c>
      <c r="J45" s="464" t="n">
        <v>26662.15177</v>
      </c>
      <c r="K45" s="345" t="n">
        <v>-14.8008789721706</v>
      </c>
      <c r="L45" s="345"/>
      <c r="M45" s="464" t="n">
        <v>8201.84056</v>
      </c>
      <c r="N45" s="464" t="n">
        <v>7749.64846000001</v>
      </c>
      <c r="O45" s="345" t="n">
        <v>-5.51330029756136</v>
      </c>
      <c r="P45" s="345" t="n">
        <v>-0.0153617442861051</v>
      </c>
      <c r="Q45" s="345" t="n">
        <v>0.306626745631433</v>
      </c>
      <c r="R45" s="464" t="n">
        <v>3475.90897</v>
      </c>
      <c r="S45" s="464" t="n">
        <v>3035.01253</v>
      </c>
      <c r="T45" s="345" t="n">
        <v>-12.6843494408313</v>
      </c>
    </row>
    <row r="46" customFormat="false" ht="12" hidden="false" customHeight="false" outlineLevel="0" collapsed="false">
      <c r="A46" s="104" t="n">
        <v>33</v>
      </c>
      <c r="B46" s="544" t="s">
        <v>558</v>
      </c>
      <c r="C46" s="401" t="n">
        <v>440890.307679997</v>
      </c>
      <c r="D46" s="401" t="n">
        <v>382522.960790001</v>
      </c>
      <c r="E46" s="352" t="n">
        <v>-13.2385189407157</v>
      </c>
      <c r="F46" s="352" t="n">
        <v>-0.161418063183251</v>
      </c>
      <c r="G46" s="352" t="n">
        <v>1.36510661567572</v>
      </c>
      <c r="H46" s="352" t="n">
        <v>0</v>
      </c>
      <c r="I46" s="401" t="n">
        <v>81072.2806100002</v>
      </c>
      <c r="J46" s="401" t="n">
        <v>84422.6482900006</v>
      </c>
      <c r="K46" s="352" t="n">
        <v>4.13256868413188</v>
      </c>
      <c r="L46" s="352"/>
      <c r="M46" s="401" t="n">
        <v>35119.34712</v>
      </c>
      <c r="N46" s="401" t="n">
        <v>40168.2698300004</v>
      </c>
      <c r="O46" s="352" t="n">
        <v>14.3764708744402</v>
      </c>
      <c r="P46" s="352" t="n">
        <v>0.171520598416771</v>
      </c>
      <c r="Q46" s="352" t="n">
        <v>1.58931929869994</v>
      </c>
      <c r="R46" s="401" t="n">
        <v>6092.47903</v>
      </c>
      <c r="S46" s="401" t="n">
        <v>8872.00749000001</v>
      </c>
      <c r="T46" s="352" t="n">
        <v>45.6222901435249</v>
      </c>
    </row>
    <row r="47" customFormat="false" ht="12" hidden="false" customHeight="false" outlineLevel="0" collapsed="false">
      <c r="A47" s="129" t="n">
        <v>34</v>
      </c>
      <c r="B47" s="545" t="s">
        <v>559</v>
      </c>
      <c r="C47" s="464" t="n">
        <v>149740.04667</v>
      </c>
      <c r="D47" s="464" t="n">
        <v>157317.607589999</v>
      </c>
      <c r="E47" s="345" t="n">
        <v>5.06047719932855</v>
      </c>
      <c r="F47" s="345" t="n">
        <v>0.0209561556680764</v>
      </c>
      <c r="G47" s="345" t="n">
        <v>0.561418081779621</v>
      </c>
      <c r="H47" s="345" t="n">
        <v>0</v>
      </c>
      <c r="I47" s="464" t="n">
        <v>122935.46911</v>
      </c>
      <c r="J47" s="464" t="n">
        <v>138975.44725</v>
      </c>
      <c r="K47" s="345" t="n">
        <v>13.0474778809746</v>
      </c>
      <c r="L47" s="345"/>
      <c r="M47" s="464" t="n">
        <v>12284.04422</v>
      </c>
      <c r="N47" s="464" t="n">
        <v>13522.69559</v>
      </c>
      <c r="O47" s="345" t="n">
        <v>10.0834167299992</v>
      </c>
      <c r="P47" s="345" t="n">
        <v>0.0420791199261861</v>
      </c>
      <c r="Q47" s="345" t="n">
        <v>0.535046223364592</v>
      </c>
      <c r="R47" s="464" t="n">
        <v>10581.83044</v>
      </c>
      <c r="S47" s="464" t="n">
        <v>12223.07309</v>
      </c>
      <c r="T47" s="345" t="n">
        <v>15.5100070758647</v>
      </c>
    </row>
    <row r="48" customFormat="false" ht="12" hidden="false" customHeight="false" outlineLevel="0" collapsed="false">
      <c r="A48" s="104" t="n">
        <v>35</v>
      </c>
      <c r="B48" s="544" t="s">
        <v>560</v>
      </c>
      <c r="C48" s="401" t="n">
        <v>42414.8869199999</v>
      </c>
      <c r="D48" s="401" t="n">
        <v>49197.35778</v>
      </c>
      <c r="E48" s="352" t="n">
        <v>15.990779069605</v>
      </c>
      <c r="F48" s="352" t="n">
        <v>0.018757290988083</v>
      </c>
      <c r="G48" s="352" t="n">
        <v>0.175570215289933</v>
      </c>
      <c r="H48" s="352" t="n">
        <v>0</v>
      </c>
      <c r="I48" s="401" t="n">
        <v>10797.77976</v>
      </c>
      <c r="J48" s="401" t="n">
        <v>12227.95252</v>
      </c>
      <c r="K48" s="352" t="n">
        <v>13.245063261042</v>
      </c>
      <c r="L48" s="352"/>
      <c r="M48" s="401" t="n">
        <v>3690.16225</v>
      </c>
      <c r="N48" s="401" t="n">
        <v>4593.13179</v>
      </c>
      <c r="O48" s="352" t="n">
        <v>24.4696433063344</v>
      </c>
      <c r="P48" s="352" t="n">
        <v>0.030675430136047</v>
      </c>
      <c r="Q48" s="352" t="n">
        <v>0.181734314826453</v>
      </c>
      <c r="R48" s="401" t="n">
        <v>870.63482</v>
      </c>
      <c r="S48" s="401" t="n">
        <v>1131.31478</v>
      </c>
      <c r="T48" s="352" t="n">
        <v>29.9413662320558</v>
      </c>
    </row>
    <row r="49" customFormat="false" ht="12" hidden="false" customHeight="false" outlineLevel="0" collapsed="false">
      <c r="A49" s="129" t="n">
        <v>36</v>
      </c>
      <c r="B49" s="545" t="s">
        <v>561</v>
      </c>
      <c r="C49" s="464" t="n">
        <v>19.856</v>
      </c>
      <c r="D49" s="464" t="n">
        <v>53.43588</v>
      </c>
      <c r="E49" s="345" t="n">
        <v>169.117042707494</v>
      </c>
      <c r="F49" s="345" t="n">
        <v>9.28669792331269E-005</v>
      </c>
      <c r="G49" s="345" t="n">
        <v>0.000190696195469687</v>
      </c>
      <c r="H49" s="345" t="n">
        <v>0</v>
      </c>
      <c r="I49" s="464" t="n">
        <v>13.41993</v>
      </c>
      <c r="J49" s="464" t="n">
        <v>16.7109</v>
      </c>
      <c r="K49" s="345" t="n">
        <v>24.5230042183529</v>
      </c>
      <c r="L49" s="345"/>
      <c r="M49" s="464" t="n">
        <v>17.278</v>
      </c>
      <c r="N49" s="464" t="n">
        <v>1.17527</v>
      </c>
      <c r="O49" s="345" t="n">
        <v>-93.1978816992708</v>
      </c>
      <c r="P49" s="345" t="n">
        <v>-0.000547037466086205</v>
      </c>
      <c r="Q49" s="345" t="n">
        <v>4.65013628938537E-005</v>
      </c>
      <c r="R49" s="464" t="n">
        <v>13.1646</v>
      </c>
      <c r="S49" s="464" t="n">
        <v>0.44</v>
      </c>
      <c r="T49" s="345" t="n">
        <v>-96.6577032344317</v>
      </c>
    </row>
    <row r="50" customFormat="false" ht="12" hidden="false" customHeight="false" outlineLevel="0" collapsed="false">
      <c r="A50" s="104" t="n">
        <v>37</v>
      </c>
      <c r="B50" s="544" t="s">
        <v>562</v>
      </c>
      <c r="C50" s="401" t="n">
        <v>377.55585</v>
      </c>
      <c r="D50" s="401" t="n">
        <v>281.12625</v>
      </c>
      <c r="E50" s="352" t="n">
        <v>-25.5404862618338</v>
      </c>
      <c r="F50" s="352" t="n">
        <v>-0.000266681288338694</v>
      </c>
      <c r="G50" s="352" t="n">
        <v>0.00100325298884682</v>
      </c>
      <c r="H50" s="352" t="n">
        <v>0</v>
      </c>
      <c r="I50" s="401" t="n">
        <v>46.02975</v>
      </c>
      <c r="J50" s="401" t="n">
        <v>24.54833</v>
      </c>
      <c r="K50" s="352" t="n">
        <v>-46.6685567486245</v>
      </c>
      <c r="L50" s="352"/>
      <c r="M50" s="401" t="n">
        <v>1E-033</v>
      </c>
      <c r="N50" s="401" t="n">
        <v>0.41946</v>
      </c>
      <c r="O50" s="352" t="s">
        <v>104</v>
      </c>
      <c r="P50" s="352" t="n">
        <v>1.42497784862889E-005</v>
      </c>
      <c r="Q50" s="352" t="n">
        <v>1.65965792366485E-005</v>
      </c>
      <c r="R50" s="401" t="n">
        <v>0</v>
      </c>
      <c r="S50" s="401" t="n">
        <v>0.138</v>
      </c>
      <c r="T50" s="352" t="s">
        <v>563</v>
      </c>
    </row>
    <row r="51" customFormat="false" ht="12" hidden="false" customHeight="false" outlineLevel="0" collapsed="false">
      <c r="A51" s="129" t="n">
        <v>38</v>
      </c>
      <c r="B51" s="545" t="s">
        <v>564</v>
      </c>
      <c r="C51" s="464" t="n">
        <v>439455.914540001</v>
      </c>
      <c r="D51" s="464" t="n">
        <v>397579.915410001</v>
      </c>
      <c r="E51" s="345" t="n">
        <v>-9.52905575837661</v>
      </c>
      <c r="F51" s="345" t="n">
        <v>-0.115810346599577</v>
      </c>
      <c r="G51" s="345" t="n">
        <v>1.41884024860912</v>
      </c>
      <c r="H51" s="345" t="n">
        <v>0</v>
      </c>
      <c r="I51" s="464" t="n">
        <v>136118.23225</v>
      </c>
      <c r="J51" s="464" t="n">
        <v>144481.12733</v>
      </c>
      <c r="K51" s="345" t="n">
        <v>6.14384637661213</v>
      </c>
      <c r="L51" s="345"/>
      <c r="M51" s="464" t="n">
        <v>39586.75778</v>
      </c>
      <c r="N51" s="464" t="n">
        <v>32413.16185</v>
      </c>
      <c r="O51" s="345" t="n">
        <v>-18.1212009578219</v>
      </c>
      <c r="P51" s="345" t="n">
        <v>-0.243699406266732</v>
      </c>
      <c r="Q51" s="345" t="n">
        <v>1.28247653877327</v>
      </c>
      <c r="R51" s="464" t="n">
        <v>12422.96731</v>
      </c>
      <c r="S51" s="464" t="n">
        <v>14444.86391</v>
      </c>
      <c r="T51" s="345" t="n">
        <v>16.2754722728157</v>
      </c>
    </row>
    <row r="52" customFormat="false" ht="12" hidden="false" customHeight="false" outlineLevel="0" collapsed="false">
      <c r="A52" s="104" t="n">
        <v>39</v>
      </c>
      <c r="B52" s="544" t="s">
        <v>565</v>
      </c>
      <c r="C52" s="401" t="n">
        <v>1364353.99486999</v>
      </c>
      <c r="D52" s="401" t="n">
        <v>1175272.20663001</v>
      </c>
      <c r="E52" s="352" t="n">
        <v>-13.85870448219</v>
      </c>
      <c r="F52" s="352" t="n">
        <v>-0.522915939599705</v>
      </c>
      <c r="G52" s="352" t="n">
        <v>4.19418447765072</v>
      </c>
      <c r="H52" s="352" t="n">
        <v>0</v>
      </c>
      <c r="I52" s="401" t="n">
        <v>848679.27734999</v>
      </c>
      <c r="J52" s="401" t="n">
        <v>805532.095719998</v>
      </c>
      <c r="K52" s="352" t="n">
        <v>-5.08403855043091</v>
      </c>
      <c r="L52" s="352"/>
      <c r="M52" s="401" t="n">
        <v>112233.63777</v>
      </c>
      <c r="N52" s="401" t="n">
        <v>114105.92017</v>
      </c>
      <c r="O52" s="352" t="n">
        <v>1.66820076155519</v>
      </c>
      <c r="P52" s="352" t="n">
        <v>0.0636046570919294</v>
      </c>
      <c r="Q52" s="352" t="n">
        <v>4.51477601075691</v>
      </c>
      <c r="R52" s="401" t="n">
        <v>71860.90527</v>
      </c>
      <c r="S52" s="401" t="n">
        <v>72201.7043</v>
      </c>
      <c r="T52" s="352" t="n">
        <v>0.474248172520982</v>
      </c>
    </row>
    <row r="53" customFormat="false" ht="12" hidden="false" customHeight="false" outlineLevel="0" collapsed="false">
      <c r="A53" s="129" t="n">
        <v>40</v>
      </c>
      <c r="B53" s="545" t="s">
        <v>566</v>
      </c>
      <c r="C53" s="464" t="n">
        <v>78262.8453299999</v>
      </c>
      <c r="D53" s="464" t="n">
        <v>75984.0394500001</v>
      </c>
      <c r="E53" s="345" t="n">
        <v>-2.91173400403617</v>
      </c>
      <c r="F53" s="345" t="n">
        <v>-0.00630216124459863</v>
      </c>
      <c r="G53" s="345" t="n">
        <v>0.271163630870001</v>
      </c>
      <c r="H53" s="345" t="n">
        <v>0</v>
      </c>
      <c r="I53" s="464" t="n">
        <v>22034.34919</v>
      </c>
      <c r="J53" s="464" t="n">
        <v>22117.3875099999</v>
      </c>
      <c r="K53" s="345" t="n">
        <v>0.37685850979243</v>
      </c>
      <c r="L53" s="345"/>
      <c r="M53" s="464" t="n">
        <v>7887.70477</v>
      </c>
      <c r="N53" s="464" t="n">
        <v>7509.72847999999</v>
      </c>
      <c r="O53" s="345" t="n">
        <v>-4.79196801885381</v>
      </c>
      <c r="P53" s="345" t="n">
        <v>-0.0128405054249974</v>
      </c>
      <c r="Q53" s="345" t="n">
        <v>0.297133943079282</v>
      </c>
      <c r="R53" s="464" t="n">
        <v>2339.98015</v>
      </c>
      <c r="S53" s="464" t="n">
        <v>2476.19138</v>
      </c>
      <c r="T53" s="345" t="n">
        <v>5.82104211439577</v>
      </c>
    </row>
    <row r="54" customFormat="false" ht="12" hidden="false" customHeight="false" outlineLevel="0" collapsed="false">
      <c r="A54" s="104" t="n">
        <v>41</v>
      </c>
      <c r="B54" s="544" t="s">
        <v>567</v>
      </c>
      <c r="C54" s="401" t="n">
        <v>47592.62863</v>
      </c>
      <c r="D54" s="401" t="n">
        <v>25495.41797</v>
      </c>
      <c r="E54" s="352" t="n">
        <v>-46.4299016383201</v>
      </c>
      <c r="F54" s="352" t="n">
        <v>-0.0611110344489691</v>
      </c>
      <c r="G54" s="352" t="n">
        <v>0.0909852931922989</v>
      </c>
      <c r="H54" s="352" t="n">
        <v>0</v>
      </c>
      <c r="I54" s="401" t="n">
        <v>17600.3071</v>
      </c>
      <c r="J54" s="401" t="n">
        <v>13442.83796</v>
      </c>
      <c r="K54" s="352" t="n">
        <v>-23.6215715804186</v>
      </c>
      <c r="L54" s="352"/>
      <c r="M54" s="401" t="n">
        <v>3665.62349</v>
      </c>
      <c r="N54" s="401" t="n">
        <v>3140.47528</v>
      </c>
      <c r="O54" s="352" t="n">
        <v>-14.3262997804502</v>
      </c>
      <c r="P54" s="352" t="n">
        <v>-0.017840188969082</v>
      </c>
      <c r="Q54" s="352" t="n">
        <v>0.124257728568292</v>
      </c>
      <c r="R54" s="401" t="n">
        <v>1304.05437</v>
      </c>
      <c r="S54" s="401" t="n">
        <v>1851.68481</v>
      </c>
      <c r="T54" s="352" t="n">
        <v>41.9944484369927</v>
      </c>
    </row>
    <row r="55" customFormat="false" ht="12" hidden="false" customHeight="false" outlineLevel="0" collapsed="false">
      <c r="A55" s="129" t="n">
        <v>42</v>
      </c>
      <c r="B55" s="545" t="s">
        <v>568</v>
      </c>
      <c r="C55" s="464" t="n">
        <v>59515.99997</v>
      </c>
      <c r="D55" s="464" t="n">
        <v>36055.1317999999</v>
      </c>
      <c r="E55" s="345" t="n">
        <v>-39.4194303747326</v>
      </c>
      <c r="F55" s="345" t="n">
        <v>-0.0648823032463046</v>
      </c>
      <c r="G55" s="345" t="n">
        <v>0.128669659064623</v>
      </c>
      <c r="H55" s="345" t="n">
        <v>0</v>
      </c>
      <c r="I55" s="464" t="n">
        <v>4504.79374</v>
      </c>
      <c r="J55" s="464" t="n">
        <v>3283.02903000001</v>
      </c>
      <c r="K55" s="345" t="n">
        <v>-27.1214350870588</v>
      </c>
      <c r="L55" s="345"/>
      <c r="M55" s="464" t="n">
        <v>4635.8693</v>
      </c>
      <c r="N55" s="464" t="n">
        <v>3890.07132</v>
      </c>
      <c r="O55" s="345" t="n">
        <v>-16.0875540645635</v>
      </c>
      <c r="P55" s="345" t="n">
        <v>-0.0253360416023501</v>
      </c>
      <c r="Q55" s="345" t="n">
        <v>0.153916647352772</v>
      </c>
      <c r="R55" s="464" t="n">
        <v>321.859960000001</v>
      </c>
      <c r="S55" s="464" t="n">
        <v>315.06634</v>
      </c>
      <c r="T55" s="345" t="n">
        <v>-2.11073785008886</v>
      </c>
    </row>
    <row r="56" customFormat="false" ht="12" hidden="false" customHeight="false" outlineLevel="0" collapsed="false">
      <c r="A56" s="104" t="n">
        <v>43</v>
      </c>
      <c r="B56" s="544" t="s">
        <v>569</v>
      </c>
      <c r="C56" s="401" t="n">
        <v>5381.87406</v>
      </c>
      <c r="D56" s="401" t="n">
        <v>4247.5903</v>
      </c>
      <c r="E56" s="352" t="n">
        <v>-21.0759996862505</v>
      </c>
      <c r="F56" s="352" t="n">
        <v>-0.00313692325238783</v>
      </c>
      <c r="G56" s="352" t="n">
        <v>0.0151583413639665</v>
      </c>
      <c r="H56" s="352" t="n">
        <v>0</v>
      </c>
      <c r="I56" s="401" t="n">
        <v>349.15789</v>
      </c>
      <c r="J56" s="401" t="n">
        <v>260.83271</v>
      </c>
      <c r="K56" s="352" t="n">
        <v>-25.2966301291373</v>
      </c>
      <c r="L56" s="352"/>
      <c r="M56" s="401" t="n">
        <v>1051.71504</v>
      </c>
      <c r="N56" s="401" t="n">
        <v>811.48058</v>
      </c>
      <c r="O56" s="352" t="n">
        <v>-22.8421626451211</v>
      </c>
      <c r="P56" s="352" t="n">
        <v>-0.00816117827629152</v>
      </c>
      <c r="Q56" s="352" t="n">
        <v>0.0321074756710329</v>
      </c>
      <c r="R56" s="401" t="n">
        <v>57.98707</v>
      </c>
      <c r="S56" s="401" t="n">
        <v>72.68411</v>
      </c>
      <c r="T56" s="352" t="n">
        <v>25.3453744084673</v>
      </c>
    </row>
    <row r="57" customFormat="false" ht="12" hidden="false" customHeight="false" outlineLevel="0" collapsed="false">
      <c r="A57" s="129" t="n">
        <v>44</v>
      </c>
      <c r="B57" s="545" t="s">
        <v>570</v>
      </c>
      <c r="C57" s="464" t="n">
        <v>45370.6576599999</v>
      </c>
      <c r="D57" s="464" t="n">
        <v>39439.26203</v>
      </c>
      <c r="E57" s="345" t="n">
        <v>-13.0731973833149</v>
      </c>
      <c r="F57" s="345" t="n">
        <v>-0.0164035962842827</v>
      </c>
      <c r="G57" s="345" t="n">
        <v>0.140746577416767</v>
      </c>
      <c r="H57" s="345" t="n">
        <v>0</v>
      </c>
      <c r="I57" s="464" t="n">
        <v>127235.28175</v>
      </c>
      <c r="J57" s="464" t="n">
        <v>101061.25477</v>
      </c>
      <c r="K57" s="345" t="n">
        <v>-20.5713593116635</v>
      </c>
      <c r="L57" s="345"/>
      <c r="M57" s="464" t="n">
        <v>4033.51146</v>
      </c>
      <c r="N57" s="464" t="n">
        <v>3895.84592</v>
      </c>
      <c r="O57" s="345" t="n">
        <v>-3.41304447415656</v>
      </c>
      <c r="P57" s="345" t="n">
        <v>-0.00467673544603866</v>
      </c>
      <c r="Q57" s="345" t="n">
        <v>0.154145128272192</v>
      </c>
      <c r="R57" s="464" t="n">
        <v>9738.75925</v>
      </c>
      <c r="S57" s="464" t="n">
        <v>8707.86449</v>
      </c>
      <c r="T57" s="345" t="n">
        <v>-10.5854835666053</v>
      </c>
    </row>
    <row r="58" customFormat="false" ht="12" hidden="false" customHeight="false" outlineLevel="0" collapsed="false">
      <c r="A58" s="104" t="n">
        <v>45</v>
      </c>
      <c r="B58" s="544" t="s">
        <v>571</v>
      </c>
      <c r="C58" s="401" t="n">
        <v>293.23686</v>
      </c>
      <c r="D58" s="401" t="n">
        <v>72.03496</v>
      </c>
      <c r="E58" s="352" t="n">
        <v>-75.434548030558</v>
      </c>
      <c r="F58" s="352" t="n">
        <v>-0.000611745850599472</v>
      </c>
      <c r="G58" s="352" t="n">
        <v>0.000257070582777173</v>
      </c>
      <c r="H58" s="352" t="n">
        <v>0</v>
      </c>
      <c r="I58" s="401" t="n">
        <v>36.35411</v>
      </c>
      <c r="J58" s="401" t="n">
        <v>8.321</v>
      </c>
      <c r="K58" s="352" t="n">
        <v>-77.1112537206935</v>
      </c>
      <c r="L58" s="352"/>
      <c r="M58" s="401" t="n">
        <v>8.23696</v>
      </c>
      <c r="N58" s="401" t="n">
        <v>4.52443</v>
      </c>
      <c r="O58" s="352" t="n">
        <v>-45.0716040869447</v>
      </c>
      <c r="P58" s="352" t="n">
        <v>-0.000126121036865738</v>
      </c>
      <c r="Q58" s="352" t="n">
        <v>0.000179016022971605</v>
      </c>
      <c r="R58" s="401" t="n">
        <v>1.63211</v>
      </c>
      <c r="S58" s="401" t="n">
        <v>0.1226</v>
      </c>
      <c r="T58" s="352" t="n">
        <v>-92.4882514046235</v>
      </c>
    </row>
    <row r="59" customFormat="false" ht="12" hidden="false" customHeight="false" outlineLevel="0" collapsed="false">
      <c r="A59" s="129" t="n">
        <v>46</v>
      </c>
      <c r="B59" s="545" t="s">
        <v>572</v>
      </c>
      <c r="C59" s="464" t="n">
        <v>555.66599</v>
      </c>
      <c r="D59" s="464" t="n">
        <v>293.39088</v>
      </c>
      <c r="E59" s="345" t="n">
        <v>-47.2001372623147</v>
      </c>
      <c r="F59" s="345" t="n">
        <v>-0.000725336040323433</v>
      </c>
      <c r="G59" s="345" t="n">
        <v>0.00104702167535191</v>
      </c>
      <c r="H59" s="345" t="n">
        <v>0</v>
      </c>
      <c r="I59" s="464" t="n">
        <v>14.45641</v>
      </c>
      <c r="J59" s="464" t="n">
        <v>8.93296</v>
      </c>
      <c r="K59" s="345" t="n">
        <v>-38.2076186273079</v>
      </c>
      <c r="L59" s="345"/>
      <c r="M59" s="464" t="n">
        <v>34.34613</v>
      </c>
      <c r="N59" s="464" t="n">
        <v>54.95668</v>
      </c>
      <c r="O59" s="345" t="n">
        <v>60.0083619318974</v>
      </c>
      <c r="P59" s="345" t="n">
        <v>0.000700175873696139</v>
      </c>
      <c r="Q59" s="345" t="n">
        <v>0.00217444546369889</v>
      </c>
      <c r="R59" s="464" t="n">
        <v>0.35507</v>
      </c>
      <c r="S59" s="464" t="n">
        <v>1.18581</v>
      </c>
      <c r="T59" s="345" t="n">
        <v>233.965133635621</v>
      </c>
    </row>
    <row r="60" customFormat="false" ht="12" hidden="false" customHeight="false" outlineLevel="0" collapsed="false">
      <c r="A60" s="104" t="n">
        <v>47</v>
      </c>
      <c r="B60" s="544" t="s">
        <v>573</v>
      </c>
      <c r="C60" s="401" t="n">
        <v>472.77579</v>
      </c>
      <c r="D60" s="401" t="n">
        <v>2835.2852</v>
      </c>
      <c r="E60" s="352" t="n">
        <v>499.71031934609</v>
      </c>
      <c r="F60" s="352" t="n">
        <v>0.00653364789619668</v>
      </c>
      <c r="G60" s="352" t="n">
        <v>0.0101182595048778</v>
      </c>
      <c r="H60" s="352" t="n">
        <v>0</v>
      </c>
      <c r="I60" s="401" t="n">
        <v>775.107</v>
      </c>
      <c r="J60" s="401" t="n">
        <v>5707.1886</v>
      </c>
      <c r="K60" s="352" t="s">
        <v>103</v>
      </c>
      <c r="L60" s="352"/>
      <c r="M60" s="401" t="n">
        <v>12.30655</v>
      </c>
      <c r="N60" s="401" t="n">
        <v>154.62726</v>
      </c>
      <c r="O60" s="352" t="s">
        <v>103</v>
      </c>
      <c r="P60" s="352" t="n">
        <v>0.00483487958687686</v>
      </c>
      <c r="Q60" s="352" t="n">
        <v>0.00611806506636115</v>
      </c>
      <c r="R60" s="401" t="n">
        <v>30.387</v>
      </c>
      <c r="S60" s="401" t="n">
        <v>412.622</v>
      </c>
      <c r="T60" s="352" t="s">
        <v>103</v>
      </c>
    </row>
    <row r="61" customFormat="false" ht="12" hidden="false" customHeight="false" outlineLevel="0" collapsed="false">
      <c r="A61" s="129" t="n">
        <v>48</v>
      </c>
      <c r="B61" s="545" t="s">
        <v>574</v>
      </c>
      <c r="C61" s="464" t="n">
        <v>263878.316929999</v>
      </c>
      <c r="D61" s="464" t="n">
        <v>218597.87652</v>
      </c>
      <c r="E61" s="345" t="n">
        <v>-17.1595911846028</v>
      </c>
      <c r="F61" s="345" t="n">
        <v>-0.125225513587963</v>
      </c>
      <c r="G61" s="345" t="n">
        <v>0.780108484975199</v>
      </c>
      <c r="H61" s="345" t="n">
        <v>0</v>
      </c>
      <c r="I61" s="464" t="n">
        <v>201408.54959</v>
      </c>
      <c r="J61" s="464" t="n">
        <v>173124.570120001</v>
      </c>
      <c r="K61" s="345" t="n">
        <v>-14.0430878071339</v>
      </c>
      <c r="L61" s="345"/>
      <c r="M61" s="464" t="n">
        <v>22233.62075</v>
      </c>
      <c r="N61" s="464" t="n">
        <v>21046.0300499999</v>
      </c>
      <c r="O61" s="345" t="n">
        <v>-5.34141835625229</v>
      </c>
      <c r="P61" s="345" t="n">
        <v>-0.0403445010427145</v>
      </c>
      <c r="Q61" s="345" t="n">
        <v>0.832718507942853</v>
      </c>
      <c r="R61" s="464" t="n">
        <v>16229.54558</v>
      </c>
      <c r="S61" s="464" t="n">
        <v>19218.26021</v>
      </c>
      <c r="T61" s="345" t="n">
        <v>18.4152699486735</v>
      </c>
    </row>
    <row r="62" customFormat="false" ht="12" hidden="false" customHeight="false" outlineLevel="0" collapsed="false">
      <c r="A62" s="104" t="n">
        <v>49</v>
      </c>
      <c r="B62" s="544" t="s">
        <v>575</v>
      </c>
      <c r="C62" s="401" t="n">
        <v>48023.57351</v>
      </c>
      <c r="D62" s="401" t="n">
        <v>24956.31994</v>
      </c>
      <c r="E62" s="352" t="n">
        <v>-48.0331884614889</v>
      </c>
      <c r="F62" s="352" t="n">
        <v>-0.0637937407236254</v>
      </c>
      <c r="G62" s="352" t="n">
        <v>0.0890614183855923</v>
      </c>
      <c r="H62" s="352" t="n">
        <v>0</v>
      </c>
      <c r="I62" s="401" t="n">
        <v>6427.29537999998</v>
      </c>
      <c r="J62" s="401" t="n">
        <v>3444.86188</v>
      </c>
      <c r="K62" s="352" t="n">
        <v>-46.4026207552327</v>
      </c>
      <c r="L62" s="352"/>
      <c r="M62" s="401" t="n">
        <v>3917.19414000001</v>
      </c>
      <c r="N62" s="401" t="n">
        <v>2474.81604</v>
      </c>
      <c r="O62" s="352" t="n">
        <v>-36.8217159642745</v>
      </c>
      <c r="P62" s="352" t="n">
        <v>-0.0490000677501416</v>
      </c>
      <c r="Q62" s="352" t="n">
        <v>0.0979198982119597</v>
      </c>
      <c r="R62" s="401" t="n">
        <v>576.95746</v>
      </c>
      <c r="S62" s="401" t="n">
        <v>297.20887</v>
      </c>
      <c r="T62" s="352" t="n">
        <v>-48.48686591209</v>
      </c>
    </row>
    <row r="63" customFormat="false" ht="12" hidden="false" customHeight="false" outlineLevel="0" collapsed="false">
      <c r="A63" s="129" t="n">
        <v>50</v>
      </c>
      <c r="B63" s="545" t="s">
        <v>576</v>
      </c>
      <c r="C63" s="464" t="n">
        <v>35.25611</v>
      </c>
      <c r="D63" s="464" t="n">
        <v>1.426</v>
      </c>
      <c r="E63" s="345" t="n">
        <v>-95.9553110085032</v>
      </c>
      <c r="F63" s="345" t="n">
        <v>-9.35590038685188E-005</v>
      </c>
      <c r="G63" s="345" t="n">
        <v>5.08895473864703E-006</v>
      </c>
      <c r="H63" s="345" t="n">
        <v>0</v>
      </c>
      <c r="I63" s="464" t="n">
        <v>0.37849</v>
      </c>
      <c r="J63" s="464" t="n">
        <v>0.02394</v>
      </c>
      <c r="K63" s="345" t="n">
        <v>-93.6748659145552</v>
      </c>
      <c r="L63" s="345"/>
      <c r="M63" s="464" t="n">
        <v>0</v>
      </c>
      <c r="N63" s="464" t="n">
        <v>0</v>
      </c>
      <c r="O63" s="345" t="s">
        <v>104</v>
      </c>
      <c r="P63" s="345" t="n">
        <v>0</v>
      </c>
      <c r="Q63" s="345" t="n">
        <v>0</v>
      </c>
      <c r="R63" s="464" t="n">
        <v>0</v>
      </c>
      <c r="S63" s="464" t="n">
        <v>0</v>
      </c>
      <c r="T63" s="345" t="s">
        <v>563</v>
      </c>
    </row>
    <row r="64" customFormat="false" ht="12" hidden="false" customHeight="false" outlineLevel="0" collapsed="false">
      <c r="A64" s="104" t="n">
        <v>51</v>
      </c>
      <c r="B64" s="544" t="s">
        <v>577</v>
      </c>
      <c r="C64" s="401" t="n">
        <v>21.94522</v>
      </c>
      <c r="D64" s="401" t="n">
        <v>3.76626</v>
      </c>
      <c r="E64" s="352" t="n">
        <v>-82.8379027414626</v>
      </c>
      <c r="F64" s="352" t="n">
        <v>-5.02748997554442E-005</v>
      </c>
      <c r="G64" s="352" t="n">
        <v>1.34406217910076E-005</v>
      </c>
      <c r="H64" s="352" t="n">
        <v>0</v>
      </c>
      <c r="I64" s="401" t="n">
        <v>0.3006</v>
      </c>
      <c r="J64" s="401" t="n">
        <v>0.21579</v>
      </c>
      <c r="K64" s="352" t="n">
        <v>-28.2135728542914</v>
      </c>
      <c r="L64" s="352"/>
      <c r="M64" s="401" t="n">
        <v>10.88073</v>
      </c>
      <c r="N64" s="401" t="n">
        <v>0.308</v>
      </c>
      <c r="O64" s="352" t="n">
        <v>-97.1693075740323</v>
      </c>
      <c r="P64" s="352" t="n">
        <v>-0.000359173843740384</v>
      </c>
      <c r="Q64" s="352" t="n">
        <v>1.21864931218417E-005</v>
      </c>
      <c r="R64" s="401" t="n">
        <v>0.166</v>
      </c>
      <c r="S64" s="401" t="n">
        <v>0.05687</v>
      </c>
      <c r="T64" s="352" t="n">
        <v>-65.7409638554217</v>
      </c>
    </row>
    <row r="65" customFormat="false" ht="12" hidden="false" customHeight="false" outlineLevel="0" collapsed="false">
      <c r="A65" s="129" t="n">
        <v>52</v>
      </c>
      <c r="B65" s="545" t="s">
        <v>578</v>
      </c>
      <c r="C65" s="464" t="n">
        <v>18581.46175</v>
      </c>
      <c r="D65" s="464" t="n">
        <v>7276.64252</v>
      </c>
      <c r="E65" s="345" t="n">
        <v>-60.8392352662998</v>
      </c>
      <c r="F65" s="345" t="n">
        <v>-0.0312640906598434</v>
      </c>
      <c r="G65" s="345" t="n">
        <v>0.0259680956757325</v>
      </c>
      <c r="H65" s="345" t="n">
        <v>0</v>
      </c>
      <c r="I65" s="464" t="n">
        <v>2504.12128999999</v>
      </c>
      <c r="J65" s="464" t="n">
        <v>1031.54665</v>
      </c>
      <c r="K65" s="345" t="n">
        <v>-58.8060428973869</v>
      </c>
      <c r="L65" s="345"/>
      <c r="M65" s="464" t="n">
        <v>2532.49804</v>
      </c>
      <c r="N65" s="464" t="n">
        <v>1054.17813</v>
      </c>
      <c r="O65" s="345" t="n">
        <v>-58.373980419744</v>
      </c>
      <c r="P65" s="345" t="n">
        <v>-0.0502210729255963</v>
      </c>
      <c r="Q65" s="345" t="n">
        <v>0.0417101770468863</v>
      </c>
      <c r="R65" s="464" t="n">
        <v>324.15707</v>
      </c>
      <c r="S65" s="464" t="n">
        <v>132.5772</v>
      </c>
      <c r="T65" s="345" t="n">
        <v>-59.100938319809</v>
      </c>
    </row>
    <row r="66" customFormat="false" ht="12" hidden="false" customHeight="false" outlineLevel="0" collapsed="false">
      <c r="A66" s="104" t="n">
        <v>53</v>
      </c>
      <c r="B66" s="544" t="s">
        <v>579</v>
      </c>
      <c r="C66" s="401" t="n">
        <v>4132.28504</v>
      </c>
      <c r="D66" s="401" t="n">
        <v>787.14752</v>
      </c>
      <c r="E66" s="352" t="n">
        <v>-80.9512772623255</v>
      </c>
      <c r="F66" s="352" t="n">
        <v>-0.00925115922396963</v>
      </c>
      <c r="G66" s="352" t="n">
        <v>0.00280908702799317</v>
      </c>
      <c r="H66" s="352" t="n">
        <v>0</v>
      </c>
      <c r="I66" s="401" t="n">
        <v>2543.79423</v>
      </c>
      <c r="J66" s="401" t="n">
        <v>406.92126</v>
      </c>
      <c r="K66" s="352" t="n">
        <v>-84.0033735747565</v>
      </c>
      <c r="L66" s="352"/>
      <c r="M66" s="401" t="n">
        <v>169.32199</v>
      </c>
      <c r="N66" s="401" t="n">
        <v>133.39842</v>
      </c>
      <c r="O66" s="352" t="n">
        <v>-21.2161279229001</v>
      </c>
      <c r="P66" s="352" t="n">
        <v>-0.00122038553124659</v>
      </c>
      <c r="Q66" s="352" t="n">
        <v>0.00527811340193037</v>
      </c>
      <c r="R66" s="401" t="n">
        <v>96.02365</v>
      </c>
      <c r="S66" s="401" t="n">
        <v>70.49235</v>
      </c>
      <c r="T66" s="352" t="n">
        <v>-26.5885539656116</v>
      </c>
    </row>
    <row r="67" customFormat="false" ht="12" hidden="false" customHeight="false" outlineLevel="0" collapsed="false">
      <c r="A67" s="129" t="n">
        <v>54</v>
      </c>
      <c r="B67" s="545" t="s">
        <v>580</v>
      </c>
      <c r="C67" s="464" t="n">
        <v>62420.7931699998</v>
      </c>
      <c r="D67" s="464" t="n">
        <v>41018.5827299999</v>
      </c>
      <c r="E67" s="345" t="n">
        <v>-34.2869889232456</v>
      </c>
      <c r="F67" s="345" t="n">
        <v>-0.059188973649533</v>
      </c>
      <c r="G67" s="345" t="n">
        <v>0.146382686505202</v>
      </c>
      <c r="H67" s="345" t="n">
        <v>0</v>
      </c>
      <c r="I67" s="464" t="n">
        <v>15361.88519</v>
      </c>
      <c r="J67" s="464" t="n">
        <v>10467.33488</v>
      </c>
      <c r="K67" s="345" t="n">
        <v>-31.8616514149328</v>
      </c>
      <c r="L67" s="345"/>
      <c r="M67" s="464" t="n">
        <v>4982.09431</v>
      </c>
      <c r="N67" s="464" t="n">
        <v>4999.35481</v>
      </c>
      <c r="O67" s="345" t="n">
        <v>0.346450687722882</v>
      </c>
      <c r="P67" s="345" t="n">
        <v>0.000586368906600286</v>
      </c>
      <c r="Q67" s="345" t="n">
        <v>0.197807152615946</v>
      </c>
      <c r="R67" s="464" t="n">
        <v>1111.51317</v>
      </c>
      <c r="S67" s="464" t="n">
        <v>1386.64189</v>
      </c>
      <c r="T67" s="345" t="n">
        <v>24.7526279873049</v>
      </c>
    </row>
    <row r="68" s="95" customFormat="true" ht="12" hidden="false" customHeight="false" outlineLevel="0" collapsed="false">
      <c r="A68" s="104" t="n">
        <v>55</v>
      </c>
      <c r="B68" s="544" t="s">
        <v>581</v>
      </c>
      <c r="C68" s="401" t="n">
        <v>10232.18991</v>
      </c>
      <c r="D68" s="401" t="n">
        <v>8797.99715</v>
      </c>
      <c r="E68" s="352" t="n">
        <v>-14.0164790979726</v>
      </c>
      <c r="F68" s="352" t="n">
        <v>-0.00396633785645517</v>
      </c>
      <c r="G68" s="352" t="n">
        <v>0.0313973417160558</v>
      </c>
      <c r="H68" s="352" t="n">
        <v>0</v>
      </c>
      <c r="I68" s="401" t="n">
        <v>3903.60067000001</v>
      </c>
      <c r="J68" s="401" t="n">
        <v>3660.93493</v>
      </c>
      <c r="K68" s="352" t="n">
        <v>-6.21645912362261</v>
      </c>
      <c r="L68" s="352"/>
      <c r="M68" s="401" t="n">
        <v>934.52726</v>
      </c>
      <c r="N68" s="401" t="n">
        <v>709.23644</v>
      </c>
      <c r="O68" s="352" t="n">
        <v>-24.107463703092</v>
      </c>
      <c r="P68" s="352" t="n">
        <v>-0.00765351709339244</v>
      </c>
      <c r="Q68" s="352" t="n">
        <v>0.0280620292136997</v>
      </c>
      <c r="R68" s="401" t="n">
        <v>315.47464</v>
      </c>
      <c r="S68" s="401" t="n">
        <v>266.77299</v>
      </c>
      <c r="T68" s="352" t="n">
        <v>-15.4375800222801</v>
      </c>
    </row>
    <row r="69" s="95" customFormat="true" ht="12" hidden="false" customHeight="false" outlineLevel="0" collapsed="false">
      <c r="A69" s="129" t="n">
        <v>56</v>
      </c>
      <c r="B69" s="545" t="s">
        <v>582</v>
      </c>
      <c r="C69" s="464" t="n">
        <v>11752.48338</v>
      </c>
      <c r="D69" s="464" t="n">
        <v>9534.76912000001</v>
      </c>
      <c r="E69" s="345" t="n">
        <v>-18.8701756751601</v>
      </c>
      <c r="F69" s="345" t="n">
        <v>-0.0061332090563882</v>
      </c>
      <c r="G69" s="345" t="n">
        <v>0.0340266539236532</v>
      </c>
      <c r="H69" s="345" t="n">
        <v>0</v>
      </c>
      <c r="I69" s="464" t="n">
        <v>2637.55056</v>
      </c>
      <c r="J69" s="464" t="n">
        <v>2895.07102</v>
      </c>
      <c r="K69" s="345" t="n">
        <v>9.76362174456289</v>
      </c>
      <c r="L69" s="345"/>
      <c r="M69" s="464" t="n">
        <v>467.13252</v>
      </c>
      <c r="N69" s="464" t="n">
        <v>1345.92022</v>
      </c>
      <c r="O69" s="345" t="n">
        <v>188.123854018984</v>
      </c>
      <c r="P69" s="345" t="n">
        <v>0.0298539313914922</v>
      </c>
      <c r="Q69" s="345" t="n">
        <v>0.0532534009856419</v>
      </c>
      <c r="R69" s="464" t="n">
        <v>88.14049</v>
      </c>
      <c r="S69" s="464" t="n">
        <v>360.67883</v>
      </c>
      <c r="T69" s="345" t="n">
        <v>309.209013927651</v>
      </c>
    </row>
    <row r="70" s="95" customFormat="true" ht="12" hidden="false" customHeight="false" outlineLevel="0" collapsed="false">
      <c r="A70" s="104" t="n">
        <v>57</v>
      </c>
      <c r="B70" s="544" t="s">
        <v>583</v>
      </c>
      <c r="C70" s="401" t="n">
        <v>727.6637</v>
      </c>
      <c r="D70" s="401" t="n">
        <v>581.00684</v>
      </c>
      <c r="E70" s="352" t="n">
        <v>-20.1544834516275</v>
      </c>
      <c r="F70" s="352" t="n">
        <v>-0.000405587499777117</v>
      </c>
      <c r="G70" s="352" t="n">
        <v>0.00207343444011524</v>
      </c>
      <c r="H70" s="352" t="n">
        <v>0</v>
      </c>
      <c r="I70" s="401" t="n">
        <v>42.14179</v>
      </c>
      <c r="J70" s="401" t="n">
        <v>37.5807</v>
      </c>
      <c r="K70" s="352" t="n">
        <v>-10.8231994891531</v>
      </c>
      <c r="L70" s="352"/>
      <c r="M70" s="401" t="n">
        <v>119.7091</v>
      </c>
      <c r="N70" s="401" t="n">
        <v>109.98537</v>
      </c>
      <c r="O70" s="352" t="n">
        <v>-8.12279935276432</v>
      </c>
      <c r="P70" s="352" t="n">
        <v>-0.000330331851810619</v>
      </c>
      <c r="Q70" s="352" t="n">
        <v>0.00435174011366305</v>
      </c>
      <c r="R70" s="401" t="n">
        <v>4.91433</v>
      </c>
      <c r="S70" s="401" t="n">
        <v>3.84675</v>
      </c>
      <c r="T70" s="352" t="n">
        <v>-21.7238158609617</v>
      </c>
    </row>
    <row r="71" s="95" customFormat="true" ht="12" hidden="false" customHeight="false" outlineLevel="0" collapsed="false">
      <c r="A71" s="129" t="n">
        <v>58</v>
      </c>
      <c r="B71" s="545" t="s">
        <v>584</v>
      </c>
      <c r="C71" s="464" t="n">
        <v>14996.94976</v>
      </c>
      <c r="D71" s="464" t="n">
        <v>9184.73516</v>
      </c>
      <c r="E71" s="345" t="n">
        <v>-38.7559783356906</v>
      </c>
      <c r="F71" s="345" t="n">
        <v>-0.0160739946824312</v>
      </c>
      <c r="G71" s="345" t="n">
        <v>0.0327774905439692</v>
      </c>
      <c r="H71" s="345" t="n">
        <v>0</v>
      </c>
      <c r="I71" s="464" t="n">
        <v>877.742999999997</v>
      </c>
      <c r="J71" s="464" t="n">
        <v>778.921539999998</v>
      </c>
      <c r="K71" s="345" t="n">
        <v>-11.2585870807286</v>
      </c>
      <c r="L71" s="345"/>
      <c r="M71" s="464" t="n">
        <v>1255.25116</v>
      </c>
      <c r="N71" s="464" t="n">
        <v>1130.74367</v>
      </c>
      <c r="O71" s="345" t="n">
        <v>-9.9189304871864</v>
      </c>
      <c r="P71" s="345" t="n">
        <v>-0.00422973383012409</v>
      </c>
      <c r="Q71" s="345" t="n">
        <v>0.0447396102500684</v>
      </c>
      <c r="R71" s="464" t="n">
        <v>76.0058</v>
      </c>
      <c r="S71" s="464" t="n">
        <v>72.50903</v>
      </c>
      <c r="T71" s="345" t="n">
        <v>-4.60066205473798</v>
      </c>
    </row>
    <row r="72" s="95" customFormat="true" ht="12" hidden="false" customHeight="false" outlineLevel="0" collapsed="false">
      <c r="A72" s="104" t="n">
        <v>59</v>
      </c>
      <c r="B72" s="544" t="s">
        <v>585</v>
      </c>
      <c r="C72" s="401" t="n">
        <v>29050.69695</v>
      </c>
      <c r="D72" s="401" t="n">
        <v>26037.25779</v>
      </c>
      <c r="E72" s="352" t="n">
        <v>-10.3730356803022</v>
      </c>
      <c r="F72" s="352" t="n">
        <v>-0.00833382942083197</v>
      </c>
      <c r="G72" s="352" t="n">
        <v>0.0929189526029418</v>
      </c>
      <c r="H72" s="352" t="n">
        <v>0</v>
      </c>
      <c r="I72" s="401" t="n">
        <v>6531.02862</v>
      </c>
      <c r="J72" s="401" t="n">
        <v>6310.83076999999</v>
      </c>
      <c r="K72" s="352" t="n">
        <v>-3.37156461580477</v>
      </c>
      <c r="L72" s="352"/>
      <c r="M72" s="401" t="n">
        <v>2585.21907</v>
      </c>
      <c r="N72" s="401" t="n">
        <v>2324.31503</v>
      </c>
      <c r="O72" s="352" t="n">
        <v>-10.0921443380812</v>
      </c>
      <c r="P72" s="352" t="n">
        <v>-0.00886335950073398</v>
      </c>
      <c r="Q72" s="352" t="n">
        <v>0.091965094565222</v>
      </c>
      <c r="R72" s="401" t="n">
        <v>618.96291</v>
      </c>
      <c r="S72" s="401" t="n">
        <v>599.27647</v>
      </c>
      <c r="T72" s="352" t="n">
        <v>-3.18055245022679</v>
      </c>
    </row>
    <row r="73" s="95" customFormat="true" ht="12" hidden="false" customHeight="false" outlineLevel="0" collapsed="false">
      <c r="A73" s="129" t="n">
        <v>60</v>
      </c>
      <c r="B73" s="545" t="s">
        <v>586</v>
      </c>
      <c r="C73" s="464" t="n">
        <v>55647.3391899997</v>
      </c>
      <c r="D73" s="464" t="n">
        <v>35111.52346</v>
      </c>
      <c r="E73" s="345" t="n">
        <v>-36.9034998418939</v>
      </c>
      <c r="F73" s="345" t="n">
        <v>-0.0567929120929915</v>
      </c>
      <c r="G73" s="345" t="n">
        <v>0.125302211565837</v>
      </c>
      <c r="H73" s="345" t="n">
        <v>0</v>
      </c>
      <c r="I73" s="464" t="n">
        <v>7083.90749999998</v>
      </c>
      <c r="J73" s="464" t="n">
        <v>5329.94440000001</v>
      </c>
      <c r="K73" s="345" t="n">
        <v>-24.7598249977146</v>
      </c>
      <c r="L73" s="345"/>
      <c r="M73" s="464" t="n">
        <v>5510.90259</v>
      </c>
      <c r="N73" s="464" t="n">
        <v>5528.71954000001</v>
      </c>
      <c r="O73" s="345" t="n">
        <v>0.3233036641281</v>
      </c>
      <c r="P73" s="345" t="n">
        <v>0.000605272471275666</v>
      </c>
      <c r="Q73" s="345" t="n">
        <v>0.218752281320786</v>
      </c>
      <c r="R73" s="464" t="n">
        <v>682.4435</v>
      </c>
      <c r="S73" s="464" t="n">
        <v>996.72217</v>
      </c>
      <c r="T73" s="345" t="n">
        <v>46.0519691373718</v>
      </c>
    </row>
    <row r="74" s="95" customFormat="true" ht="12" hidden="false" customHeight="false" outlineLevel="0" collapsed="false">
      <c r="A74" s="104" t="n">
        <v>61</v>
      </c>
      <c r="B74" s="544" t="s">
        <v>587</v>
      </c>
      <c r="C74" s="401" t="n">
        <v>150101.000009999</v>
      </c>
      <c r="D74" s="401" t="n">
        <v>112394.150579999</v>
      </c>
      <c r="E74" s="352" t="n">
        <v>-25.1209848218789</v>
      </c>
      <c r="F74" s="352" t="n">
        <v>-0.104280337004256</v>
      </c>
      <c r="G74" s="352" t="n">
        <v>0.401100101816475</v>
      </c>
      <c r="H74" s="352" t="n">
        <v>0</v>
      </c>
      <c r="I74" s="401" t="n">
        <v>3665.36302999999</v>
      </c>
      <c r="J74" s="401" t="n">
        <v>2913.02302000003</v>
      </c>
      <c r="K74" s="352" t="n">
        <v>-20.5256615468172</v>
      </c>
      <c r="L74" s="352"/>
      <c r="M74" s="401" t="n">
        <v>13012.12556</v>
      </c>
      <c r="N74" s="401" t="n">
        <v>15238.30375</v>
      </c>
      <c r="O74" s="352" t="n">
        <v>17.1084899214572</v>
      </c>
      <c r="P74" s="352" t="n">
        <v>0.0756271064666644</v>
      </c>
      <c r="Q74" s="352" t="n">
        <v>0.602926895577629</v>
      </c>
      <c r="R74" s="401" t="n">
        <v>370.54428</v>
      </c>
      <c r="S74" s="401" t="n">
        <v>392.295150000001</v>
      </c>
      <c r="T74" s="352" t="n">
        <v>5.86997861632113</v>
      </c>
    </row>
    <row r="75" s="95" customFormat="true" ht="12" hidden="false" customHeight="false" outlineLevel="0" collapsed="false">
      <c r="A75" s="129" t="n">
        <v>62</v>
      </c>
      <c r="B75" s="545" t="s">
        <v>588</v>
      </c>
      <c r="C75" s="464" t="n">
        <v>255382.78939</v>
      </c>
      <c r="D75" s="464" t="n">
        <v>173312.395899999</v>
      </c>
      <c r="E75" s="345" t="n">
        <v>-32.1362272242512</v>
      </c>
      <c r="F75" s="345" t="n">
        <v>-0.226970124011476</v>
      </c>
      <c r="G75" s="345" t="n">
        <v>0.618498554264774</v>
      </c>
      <c r="H75" s="345" t="n">
        <v>0</v>
      </c>
      <c r="I75" s="464" t="n">
        <v>6844.11441999995</v>
      </c>
      <c r="J75" s="464" t="n">
        <v>4374.81653999999</v>
      </c>
      <c r="K75" s="345" t="n">
        <v>-36.079143749908</v>
      </c>
      <c r="L75" s="345"/>
      <c r="M75" s="464" t="n">
        <v>25220.31687</v>
      </c>
      <c r="N75" s="464" t="n">
        <v>23935.5509600001</v>
      </c>
      <c r="O75" s="345" t="n">
        <v>-5.09417037312536</v>
      </c>
      <c r="P75" s="345" t="n">
        <v>-0.0436457102566005</v>
      </c>
      <c r="Q75" s="345" t="n">
        <v>0.947046841368614</v>
      </c>
      <c r="R75" s="464" t="n">
        <v>635.61337</v>
      </c>
      <c r="S75" s="464" t="n">
        <v>559.957140000001</v>
      </c>
      <c r="T75" s="345" t="n">
        <v>-11.9028695069769</v>
      </c>
    </row>
    <row r="76" s="95" customFormat="true" ht="12" hidden="false" customHeight="false" outlineLevel="0" collapsed="false">
      <c r="A76" s="104" t="n">
        <v>63</v>
      </c>
      <c r="B76" s="544" t="s">
        <v>589</v>
      </c>
      <c r="C76" s="401" t="n">
        <v>58711.4339000001</v>
      </c>
      <c r="D76" s="401" t="n">
        <v>87077.9891300002</v>
      </c>
      <c r="E76" s="352" t="n">
        <v>48.3152145088388</v>
      </c>
      <c r="F76" s="352" t="n">
        <v>0.0784492468543595</v>
      </c>
      <c r="G76" s="352" t="n">
        <v>0.310754519926346</v>
      </c>
      <c r="H76" s="352" t="n">
        <v>0</v>
      </c>
      <c r="I76" s="401" t="n">
        <v>11590.10235</v>
      </c>
      <c r="J76" s="401" t="n">
        <v>8689.06087000001</v>
      </c>
      <c r="K76" s="352" t="n">
        <v>-25.0303353015686</v>
      </c>
      <c r="L76" s="352"/>
      <c r="M76" s="401" t="n">
        <v>4173.68029</v>
      </c>
      <c r="N76" s="401" t="n">
        <v>7597.99786</v>
      </c>
      <c r="O76" s="352" t="n">
        <v>82.0455169554923</v>
      </c>
      <c r="P76" s="352" t="n">
        <v>0.116329964333207</v>
      </c>
      <c r="Q76" s="352" t="n">
        <v>0.300626456690449</v>
      </c>
      <c r="R76" s="401" t="n">
        <v>832.81839</v>
      </c>
      <c r="S76" s="401" t="n">
        <v>850.60129</v>
      </c>
      <c r="T76" s="352" t="n">
        <v>2.13526745008596</v>
      </c>
    </row>
    <row r="77" s="95" customFormat="true" ht="12" hidden="false" customHeight="false" outlineLevel="0" collapsed="false">
      <c r="A77" s="129" t="n">
        <v>64</v>
      </c>
      <c r="B77" s="545" t="s">
        <v>590</v>
      </c>
      <c r="C77" s="464" t="n">
        <v>29915.8388799999</v>
      </c>
      <c r="D77" s="464" t="n">
        <v>17230.76211</v>
      </c>
      <c r="E77" s="345" t="n">
        <v>-42.402544086706</v>
      </c>
      <c r="F77" s="345" t="n">
        <v>-0.0350812677403909</v>
      </c>
      <c r="G77" s="345" t="n">
        <v>0.0614912822511811</v>
      </c>
      <c r="H77" s="345" t="n">
        <v>0</v>
      </c>
      <c r="I77" s="464" t="n">
        <v>2223.27702</v>
      </c>
      <c r="J77" s="464" t="n">
        <v>1328.18168</v>
      </c>
      <c r="K77" s="345" t="n">
        <v>-40.2601804430109</v>
      </c>
      <c r="L77" s="345"/>
      <c r="M77" s="464" t="n">
        <v>2740.80589</v>
      </c>
      <c r="N77" s="464" t="n">
        <v>2053.50542</v>
      </c>
      <c r="O77" s="345" t="n">
        <v>-25.076583223484</v>
      </c>
      <c r="P77" s="345" t="n">
        <v>-0.0233487804582613</v>
      </c>
      <c r="Q77" s="345" t="n">
        <v>0.0812500963522556</v>
      </c>
      <c r="R77" s="464" t="n">
        <v>183.1648</v>
      </c>
      <c r="S77" s="464" t="n">
        <v>142.32553</v>
      </c>
      <c r="T77" s="345" t="n">
        <v>-22.296461983962</v>
      </c>
    </row>
    <row r="78" s="95" customFormat="true" ht="12" hidden="false" customHeight="false" outlineLevel="0" collapsed="false">
      <c r="A78" s="104" t="n">
        <v>65</v>
      </c>
      <c r="B78" s="544" t="s">
        <v>591</v>
      </c>
      <c r="C78" s="401" t="n">
        <v>5505.88940999999</v>
      </c>
      <c r="D78" s="401" t="n">
        <v>4652.01888000001</v>
      </c>
      <c r="E78" s="352" t="n">
        <v>-15.5083123981596</v>
      </c>
      <c r="F78" s="352" t="n">
        <v>-0.00236142525754373</v>
      </c>
      <c r="G78" s="352" t="n">
        <v>0.0166016223868524</v>
      </c>
      <c r="H78" s="352" t="n">
        <v>0</v>
      </c>
      <c r="I78" s="401" t="n">
        <v>290.26051</v>
      </c>
      <c r="J78" s="401" t="n">
        <v>265.44666</v>
      </c>
      <c r="K78" s="352" t="n">
        <v>-8.54882050610324</v>
      </c>
      <c r="L78" s="352"/>
      <c r="M78" s="401" t="n">
        <v>627.75309</v>
      </c>
      <c r="N78" s="401" t="n">
        <v>518.17182</v>
      </c>
      <c r="O78" s="352" t="n">
        <v>-17.4561100129352</v>
      </c>
      <c r="P78" s="352" t="n">
        <v>-0.00372266443462123</v>
      </c>
      <c r="Q78" s="352" t="n">
        <v>0.02050226402715</v>
      </c>
      <c r="R78" s="401" t="n">
        <v>35.88093</v>
      </c>
      <c r="S78" s="401" t="n">
        <v>31.64452</v>
      </c>
      <c r="T78" s="352" t="n">
        <v>-11.806856734204</v>
      </c>
    </row>
    <row r="79" s="95" customFormat="true" ht="12" hidden="false" customHeight="false" outlineLevel="0" collapsed="false">
      <c r="A79" s="129" t="n">
        <v>66</v>
      </c>
      <c r="B79" s="545" t="s">
        <v>592</v>
      </c>
      <c r="C79" s="464" t="n">
        <v>321.05097</v>
      </c>
      <c r="D79" s="464" t="n">
        <v>464.81149</v>
      </c>
      <c r="E79" s="345" t="n">
        <v>44.778098630258</v>
      </c>
      <c r="F79" s="345" t="n">
        <v>0.000397577514433748</v>
      </c>
      <c r="G79" s="345" t="n">
        <v>0.00165876902848043</v>
      </c>
      <c r="H79" s="345" t="n">
        <v>0</v>
      </c>
      <c r="I79" s="464" t="n">
        <v>29.95362</v>
      </c>
      <c r="J79" s="464" t="n">
        <v>56.60059</v>
      </c>
      <c r="K79" s="345" t="n">
        <v>88.9607666786186</v>
      </c>
      <c r="L79" s="345"/>
      <c r="M79" s="464" t="n">
        <v>18.57903</v>
      </c>
      <c r="N79" s="464" t="n">
        <v>64.28021</v>
      </c>
      <c r="O79" s="345" t="n">
        <v>245.982594355034</v>
      </c>
      <c r="P79" s="345" t="n">
        <v>0.00155254777943551</v>
      </c>
      <c r="Q79" s="345" t="n">
        <v>0.0025433452501154</v>
      </c>
      <c r="R79" s="464" t="n">
        <v>2.04759</v>
      </c>
      <c r="S79" s="464" t="n">
        <v>5.77426</v>
      </c>
      <c r="T79" s="345" t="n">
        <v>182.002744690099</v>
      </c>
    </row>
    <row r="80" s="95" customFormat="true" ht="12" hidden="false" customHeight="false" outlineLevel="0" collapsed="false">
      <c r="A80" s="104" t="n">
        <v>67</v>
      </c>
      <c r="B80" s="544" t="s">
        <v>593</v>
      </c>
      <c r="C80" s="401" t="n">
        <v>80.96673</v>
      </c>
      <c r="D80" s="401" t="n">
        <v>81.09906</v>
      </c>
      <c r="E80" s="352" t="n">
        <v>0.163437500810461</v>
      </c>
      <c r="F80" s="352" t="n">
        <v>3.65965791477377E-007</v>
      </c>
      <c r="G80" s="352" t="n">
        <v>0.000289417563595245</v>
      </c>
      <c r="H80" s="352" t="n">
        <v>0</v>
      </c>
      <c r="I80" s="401" t="n">
        <v>9.23939</v>
      </c>
      <c r="J80" s="401" t="n">
        <v>9.60759</v>
      </c>
      <c r="K80" s="352" t="n">
        <v>3.98511157121842</v>
      </c>
      <c r="L80" s="352"/>
      <c r="M80" s="401" t="n">
        <v>7.59421</v>
      </c>
      <c r="N80" s="401" t="n">
        <v>5.14633</v>
      </c>
      <c r="O80" s="352" t="n">
        <v>-32.2335042091278</v>
      </c>
      <c r="P80" s="352" t="n">
        <v>-8.3158698710287E-005</v>
      </c>
      <c r="Q80" s="352" t="n">
        <v>0.000203622451778337</v>
      </c>
      <c r="R80" s="401" t="n">
        <v>1.05933</v>
      </c>
      <c r="S80" s="401" t="n">
        <v>0.66233</v>
      </c>
      <c r="T80" s="352" t="n">
        <v>-37.4765181765833</v>
      </c>
    </row>
    <row r="81" s="95" customFormat="true" ht="12" hidden="false" customHeight="false" outlineLevel="0" collapsed="false">
      <c r="A81" s="129" t="n">
        <v>68</v>
      </c>
      <c r="B81" s="545" t="s">
        <v>594</v>
      </c>
      <c r="C81" s="464" t="n">
        <v>43664.57468</v>
      </c>
      <c r="D81" s="464" t="n">
        <v>34625.4957000001</v>
      </c>
      <c r="E81" s="345" t="n">
        <v>-20.7011726239032</v>
      </c>
      <c r="F81" s="345" t="n">
        <v>-0.0249980631235801</v>
      </c>
      <c r="G81" s="345" t="n">
        <v>0.123567728205132</v>
      </c>
      <c r="H81" s="345" t="n">
        <v>0</v>
      </c>
      <c r="I81" s="464" t="n">
        <v>64141.18107</v>
      </c>
      <c r="J81" s="464" t="n">
        <v>53052.79879</v>
      </c>
      <c r="K81" s="345" t="n">
        <v>-17.2874619628516</v>
      </c>
      <c r="L81" s="345"/>
      <c r="M81" s="464" t="n">
        <v>4245.58494</v>
      </c>
      <c r="N81" s="464" t="n">
        <v>4313.4942</v>
      </c>
      <c r="O81" s="345" t="n">
        <v>1.59952658961524</v>
      </c>
      <c r="P81" s="345" t="n">
        <v>0.00230699449808756</v>
      </c>
      <c r="Q81" s="345" t="n">
        <v>0.17067002402404</v>
      </c>
      <c r="R81" s="464" t="n">
        <v>6221.58012</v>
      </c>
      <c r="S81" s="464" t="n">
        <v>6983.98498</v>
      </c>
      <c r="T81" s="345" t="n">
        <v>12.2541998221507</v>
      </c>
    </row>
    <row r="82" s="95" customFormat="true" ht="12" hidden="false" customHeight="false" outlineLevel="0" collapsed="false">
      <c r="A82" s="104" t="n">
        <v>69</v>
      </c>
      <c r="B82" s="544" t="s">
        <v>595</v>
      </c>
      <c r="C82" s="401" t="n">
        <v>75886.5712399996</v>
      </c>
      <c r="D82" s="401" t="n">
        <v>56233.0779100001</v>
      </c>
      <c r="E82" s="352" t="n">
        <v>-25.8985127524647</v>
      </c>
      <c r="F82" s="352" t="n">
        <v>-0.0543528016459696</v>
      </c>
      <c r="G82" s="352" t="n">
        <v>0.200678533168866</v>
      </c>
      <c r="H82" s="352" t="n">
        <v>0</v>
      </c>
      <c r="I82" s="401" t="n">
        <v>127061.73386</v>
      </c>
      <c r="J82" s="401" t="n">
        <v>91848.2137400001</v>
      </c>
      <c r="K82" s="352" t="n">
        <v>-27.7137097458463</v>
      </c>
      <c r="L82" s="352"/>
      <c r="M82" s="401" t="n">
        <v>7365.33116</v>
      </c>
      <c r="N82" s="401" t="n">
        <v>5862.83435</v>
      </c>
      <c r="O82" s="352" t="n">
        <v>-20.3995825491166</v>
      </c>
      <c r="P82" s="352" t="n">
        <v>-0.0510424038498447</v>
      </c>
      <c r="Q82" s="352" t="n">
        <v>0.231972047015495</v>
      </c>
      <c r="R82" s="401" t="n">
        <v>14084.5409</v>
      </c>
      <c r="S82" s="401" t="n">
        <v>10490.74511</v>
      </c>
      <c r="T82" s="352" t="n">
        <v>-25.515888771355</v>
      </c>
    </row>
    <row r="83" s="95" customFormat="true" ht="12" hidden="false" customHeight="false" outlineLevel="0" collapsed="false">
      <c r="A83" s="129" t="n">
        <v>70</v>
      </c>
      <c r="B83" s="545" t="s">
        <v>596</v>
      </c>
      <c r="C83" s="464" t="n">
        <v>131802.88414</v>
      </c>
      <c r="D83" s="464" t="n">
        <v>120068.67188</v>
      </c>
      <c r="E83" s="345" t="n">
        <v>-8.902849384947</v>
      </c>
      <c r="F83" s="345" t="n">
        <v>-0.0324516003710126</v>
      </c>
      <c r="G83" s="345" t="n">
        <v>0.428488104296479</v>
      </c>
      <c r="H83" s="345" t="n">
        <v>0</v>
      </c>
      <c r="I83" s="464" t="n">
        <v>81388.9897499998</v>
      </c>
      <c r="J83" s="464" t="n">
        <v>64564.9365399999</v>
      </c>
      <c r="K83" s="345" t="n">
        <v>-20.6711660406129</v>
      </c>
      <c r="L83" s="345"/>
      <c r="M83" s="464" t="n">
        <v>9701.51164</v>
      </c>
      <c r="N83" s="464" t="n">
        <v>12887.15084</v>
      </c>
      <c r="O83" s="345" t="n">
        <v>32.8365240202919</v>
      </c>
      <c r="P83" s="345" t="n">
        <v>0.108221649113715</v>
      </c>
      <c r="Q83" s="345" t="n">
        <v>0.509899919064276</v>
      </c>
      <c r="R83" s="464" t="n">
        <v>4311.38405</v>
      </c>
      <c r="S83" s="464" t="n">
        <v>6787.32485</v>
      </c>
      <c r="T83" s="345" t="n">
        <v>57.4279806968252</v>
      </c>
    </row>
    <row r="84" s="95" customFormat="true" ht="12" hidden="false" customHeight="false" outlineLevel="0" collapsed="false">
      <c r="A84" s="104" t="n">
        <v>71</v>
      </c>
      <c r="B84" s="544" t="s">
        <v>597</v>
      </c>
      <c r="C84" s="401" t="n">
        <v>1710550.56833</v>
      </c>
      <c r="D84" s="401" t="n">
        <v>2663196.39562</v>
      </c>
      <c r="E84" s="352" t="n">
        <v>55.6923510434455</v>
      </c>
      <c r="F84" s="352" t="n">
        <v>2.63459369894905</v>
      </c>
      <c r="G84" s="352" t="n">
        <v>9.50412757183598</v>
      </c>
      <c r="H84" s="352" t="n">
        <v>0</v>
      </c>
      <c r="I84" s="401" t="n">
        <v>276.70528</v>
      </c>
      <c r="J84" s="401" t="n">
        <v>338.79732</v>
      </c>
      <c r="K84" s="352" t="n">
        <v>22.4397741886244</v>
      </c>
      <c r="L84" s="352"/>
      <c r="M84" s="401" t="n">
        <v>168606.70759</v>
      </c>
      <c r="N84" s="401" t="n">
        <v>298377.67747</v>
      </c>
      <c r="O84" s="352" t="n">
        <v>76.9666709794032</v>
      </c>
      <c r="P84" s="352" t="n">
        <v>4.40854330506096</v>
      </c>
      <c r="Q84" s="352" t="n">
        <v>11.8057711499976</v>
      </c>
      <c r="R84" s="401" t="n">
        <v>19.81411</v>
      </c>
      <c r="S84" s="401" t="n">
        <v>24.81061</v>
      </c>
      <c r="T84" s="352" t="n">
        <v>25.2168782751283</v>
      </c>
    </row>
    <row r="85" s="95" customFormat="true" ht="12" hidden="false" customHeight="false" outlineLevel="0" collapsed="false">
      <c r="A85" s="129" t="n">
        <v>72</v>
      </c>
      <c r="B85" s="545" t="s">
        <v>502</v>
      </c>
      <c r="C85" s="464" t="n">
        <v>516581.915869999</v>
      </c>
      <c r="D85" s="464" t="n">
        <v>422640.96677</v>
      </c>
      <c r="E85" s="345" t="n">
        <v>-18.1851021520544</v>
      </c>
      <c r="F85" s="345" t="n">
        <v>-0.259798789311035</v>
      </c>
      <c r="G85" s="345" t="n">
        <v>1.5082754211715</v>
      </c>
      <c r="H85" s="345" t="n">
        <v>0</v>
      </c>
      <c r="I85" s="464" t="n">
        <v>192551.01626</v>
      </c>
      <c r="J85" s="464" t="n">
        <v>161650.47501</v>
      </c>
      <c r="K85" s="345" t="n">
        <v>-16.0479761936313</v>
      </c>
      <c r="L85" s="345"/>
      <c r="M85" s="464" t="n">
        <v>16552.41594</v>
      </c>
      <c r="N85" s="464" t="n">
        <v>46651.96037</v>
      </c>
      <c r="O85" s="345" t="n">
        <v>181.843813852348</v>
      </c>
      <c r="P85" s="345" t="n">
        <v>1.02253335399254</v>
      </c>
      <c r="Q85" s="345" t="n">
        <v>1.8458564745761</v>
      </c>
      <c r="R85" s="464" t="n">
        <v>8254.30602</v>
      </c>
      <c r="S85" s="464" t="n">
        <v>14153.15899</v>
      </c>
      <c r="T85" s="345" t="n">
        <v>71.4639480982073</v>
      </c>
    </row>
    <row r="86" s="95" customFormat="true" ht="12" hidden="false" customHeight="false" outlineLevel="0" collapsed="false">
      <c r="A86" s="104" t="n">
        <v>73</v>
      </c>
      <c r="B86" s="544" t="s">
        <v>598</v>
      </c>
      <c r="C86" s="401" t="n">
        <v>185023.24138</v>
      </c>
      <c r="D86" s="401" t="n">
        <v>126996.9914</v>
      </c>
      <c r="E86" s="352" t="n">
        <v>-31.3616006006648</v>
      </c>
      <c r="F86" s="352" t="n">
        <v>-0.160474741180398</v>
      </c>
      <c r="G86" s="352" t="n">
        <v>0.45321314248173</v>
      </c>
      <c r="H86" s="352" t="n">
        <v>0</v>
      </c>
      <c r="I86" s="401" t="n">
        <v>65882.80511</v>
      </c>
      <c r="J86" s="401" t="n">
        <v>47995.9528300002</v>
      </c>
      <c r="K86" s="352" t="n">
        <v>-27.1495001618941</v>
      </c>
      <c r="L86" s="352"/>
      <c r="M86" s="401" t="n">
        <v>17095.16936</v>
      </c>
      <c r="N86" s="401" t="n">
        <v>12819.12218</v>
      </c>
      <c r="O86" s="352" t="n">
        <v>-25.0131899248992</v>
      </c>
      <c r="P86" s="352" t="n">
        <v>-0.145264685814905</v>
      </c>
      <c r="Q86" s="352" t="n">
        <v>0.50720826063188</v>
      </c>
      <c r="R86" s="401" t="n">
        <v>6474.90378</v>
      </c>
      <c r="S86" s="401" t="n">
        <v>4277.69476</v>
      </c>
      <c r="T86" s="352" t="n">
        <v>-33.9342343091931</v>
      </c>
    </row>
    <row r="87" s="95" customFormat="true" ht="12" hidden="false" customHeight="false" outlineLevel="0" collapsed="false">
      <c r="A87" s="129" t="n">
        <v>74</v>
      </c>
      <c r="B87" s="545" t="s">
        <v>599</v>
      </c>
      <c r="C87" s="464" t="n">
        <v>170502.86157</v>
      </c>
      <c r="D87" s="464" t="n">
        <v>137001.81414</v>
      </c>
      <c r="E87" s="345" t="n">
        <v>-19.6483784034591</v>
      </c>
      <c r="F87" s="345" t="n">
        <v>-0.0926489634855685</v>
      </c>
      <c r="G87" s="345" t="n">
        <v>0.488917272981062</v>
      </c>
      <c r="H87" s="345" t="n">
        <v>0</v>
      </c>
      <c r="I87" s="464" t="n">
        <v>34526.68539</v>
      </c>
      <c r="J87" s="464" t="n">
        <v>27255.28684</v>
      </c>
      <c r="K87" s="345" t="n">
        <v>-21.0602276698881</v>
      </c>
      <c r="L87" s="345"/>
      <c r="M87" s="464" t="n">
        <v>16700.21835</v>
      </c>
      <c r="N87" s="464" t="n">
        <v>12943.41823</v>
      </c>
      <c r="O87" s="345" t="n">
        <v>-22.4955149763057</v>
      </c>
      <c r="P87" s="345" t="n">
        <v>-0.127624969072769</v>
      </c>
      <c r="Q87" s="345" t="n">
        <v>0.512126224782519</v>
      </c>
      <c r="R87" s="464" t="n">
        <v>3634.42741</v>
      </c>
      <c r="S87" s="464" t="n">
        <v>2310.06631</v>
      </c>
      <c r="T87" s="345" t="n">
        <v>-36.4393328191414</v>
      </c>
    </row>
    <row r="88" s="95" customFormat="true" ht="12" hidden="false" customHeight="false" outlineLevel="0" collapsed="false">
      <c r="A88" s="104" t="n">
        <v>75</v>
      </c>
      <c r="B88" s="544" t="s">
        <v>600</v>
      </c>
      <c r="C88" s="401" t="n">
        <v>223.24615</v>
      </c>
      <c r="D88" s="401" t="n">
        <v>159.98827</v>
      </c>
      <c r="E88" s="352" t="n">
        <v>-28.3354852928035</v>
      </c>
      <c r="F88" s="352" t="n">
        <v>-0.000174943097720767</v>
      </c>
      <c r="G88" s="352" t="n">
        <v>0.000570948853256971</v>
      </c>
      <c r="H88" s="352" t="n">
        <v>0</v>
      </c>
      <c r="I88" s="401" t="n">
        <v>11.87574</v>
      </c>
      <c r="J88" s="401" t="n">
        <v>8.86213</v>
      </c>
      <c r="K88" s="352" t="n">
        <v>-25.3761870839206</v>
      </c>
      <c r="L88" s="352"/>
      <c r="M88" s="401" t="n">
        <v>0.95577</v>
      </c>
      <c r="N88" s="401" t="n">
        <v>8.39972</v>
      </c>
      <c r="O88" s="352" t="s">
        <v>103</v>
      </c>
      <c r="P88" s="352" t="n">
        <v>0.000252883799558982</v>
      </c>
      <c r="Q88" s="352" t="n">
        <v>0.000332347824692846</v>
      </c>
      <c r="R88" s="401" t="n">
        <v>0.00192</v>
      </c>
      <c r="S88" s="401" t="n">
        <v>0.42118</v>
      </c>
      <c r="T88" s="352" t="s">
        <v>103</v>
      </c>
    </row>
    <row r="89" s="95" customFormat="true" ht="12" hidden="false" customHeight="false" outlineLevel="0" collapsed="false">
      <c r="A89" s="129" t="n">
        <v>76</v>
      </c>
      <c r="B89" s="545" t="s">
        <v>601</v>
      </c>
      <c r="C89" s="464" t="n">
        <v>321152.918119999</v>
      </c>
      <c r="D89" s="464" t="n">
        <v>289840.465590001</v>
      </c>
      <c r="E89" s="345" t="n">
        <v>-9.75001339340098</v>
      </c>
      <c r="F89" s="345" t="n">
        <v>-0.0865962855984474</v>
      </c>
      <c r="G89" s="345" t="n">
        <v>1.0343513399831</v>
      </c>
      <c r="H89" s="345" t="n">
        <v>0</v>
      </c>
      <c r="I89" s="464" t="n">
        <v>71713.1567199999</v>
      </c>
      <c r="J89" s="464" t="n">
        <v>63479.0170600002</v>
      </c>
      <c r="K89" s="345" t="n">
        <v>-11.4820488130922</v>
      </c>
      <c r="L89" s="345"/>
      <c r="M89" s="464" t="n">
        <v>31560.78223</v>
      </c>
      <c r="N89" s="464" t="n">
        <v>34693.72201</v>
      </c>
      <c r="O89" s="345" t="n">
        <v>9.92668609151887</v>
      </c>
      <c r="P89" s="345" t="n">
        <v>0.106431359070906</v>
      </c>
      <c r="Q89" s="345" t="n">
        <v>1.37271040469466</v>
      </c>
      <c r="R89" s="464" t="n">
        <v>6522.90399</v>
      </c>
      <c r="S89" s="464" t="n">
        <v>6839.57784</v>
      </c>
      <c r="T89" s="345" t="n">
        <v>4.8547985756878</v>
      </c>
    </row>
    <row r="90" s="95" customFormat="true" ht="12" hidden="false" customHeight="false" outlineLevel="0" collapsed="false">
      <c r="A90" s="104" t="n">
        <v>78</v>
      </c>
      <c r="B90" s="544" t="s">
        <v>602</v>
      </c>
      <c r="C90" s="401" t="n">
        <v>5313.78202</v>
      </c>
      <c r="D90" s="401" t="n">
        <v>6386.23683</v>
      </c>
      <c r="E90" s="352" t="n">
        <v>20.1825141860072</v>
      </c>
      <c r="F90" s="352" t="n">
        <v>0.00296593193807533</v>
      </c>
      <c r="G90" s="352" t="n">
        <v>0.022790512046389</v>
      </c>
      <c r="H90" s="352" t="n">
        <v>0</v>
      </c>
      <c r="I90" s="401" t="n">
        <v>2696.29004</v>
      </c>
      <c r="J90" s="401" t="n">
        <v>3363.71734</v>
      </c>
      <c r="K90" s="352" t="n">
        <v>24.7535424638515</v>
      </c>
      <c r="L90" s="352"/>
      <c r="M90" s="401" t="n">
        <v>598.04884</v>
      </c>
      <c r="N90" s="401" t="n">
        <v>407.93503</v>
      </c>
      <c r="O90" s="352" t="n">
        <v>-31.789010743671</v>
      </c>
      <c r="P90" s="352" t="n">
        <v>-0.00645849349087975</v>
      </c>
      <c r="Q90" s="352" t="n">
        <v>0.0161405760949783</v>
      </c>
      <c r="R90" s="401" t="n">
        <v>275.1227</v>
      </c>
      <c r="S90" s="401" t="n">
        <v>212.22501</v>
      </c>
      <c r="T90" s="352" t="n">
        <v>-22.8616868037425</v>
      </c>
    </row>
    <row r="91" s="95" customFormat="true" ht="12" hidden="false" customHeight="false" outlineLevel="0" collapsed="false">
      <c r="A91" s="129" t="n">
        <v>79</v>
      </c>
      <c r="B91" s="545" t="s">
        <v>603</v>
      </c>
      <c r="C91" s="464" t="n">
        <v>416.37158</v>
      </c>
      <c r="D91" s="464" t="n">
        <v>279.38086</v>
      </c>
      <c r="E91" s="345" t="n">
        <v>-32.9010736035346</v>
      </c>
      <c r="F91" s="345" t="n">
        <v>-0.000378855265396157</v>
      </c>
      <c r="G91" s="345" t="n">
        <v>0.000997024229582246</v>
      </c>
      <c r="H91" s="345" t="n">
        <v>0</v>
      </c>
      <c r="I91" s="464" t="n">
        <v>164.32249</v>
      </c>
      <c r="J91" s="464" t="n">
        <v>105.06772</v>
      </c>
      <c r="K91" s="546" t="n">
        <v>-36.0600487492613</v>
      </c>
      <c r="L91" s="345"/>
      <c r="M91" s="464" t="n">
        <v>47.73881</v>
      </c>
      <c r="N91" s="464" t="n">
        <v>28.11501</v>
      </c>
      <c r="O91" s="345" t="n">
        <v>-41.1065964987397</v>
      </c>
      <c r="P91" s="345" t="n">
        <v>-0.0006666542770687</v>
      </c>
      <c r="Q91" s="345" t="n">
        <v>0.00111241355839452</v>
      </c>
      <c r="R91" s="464" t="n">
        <v>23.73142</v>
      </c>
      <c r="S91" s="464" t="n">
        <v>4.25915</v>
      </c>
      <c r="T91" s="546" t="n">
        <v>-82.0526963831073</v>
      </c>
    </row>
    <row r="92" s="95" customFormat="true" ht="12" hidden="false" customHeight="false" outlineLevel="0" collapsed="false">
      <c r="A92" s="104" t="n">
        <v>80</v>
      </c>
      <c r="B92" s="544" t="s">
        <v>604</v>
      </c>
      <c r="C92" s="401" t="n">
        <v>71.29623</v>
      </c>
      <c r="D92" s="401" t="n">
        <v>68.97903</v>
      </c>
      <c r="E92" s="352" t="n">
        <v>-3.25010172347119</v>
      </c>
      <c r="F92" s="352" t="n">
        <v>-6.40834226563645E-006</v>
      </c>
      <c r="G92" s="352" t="n">
        <v>0.000246164909947949</v>
      </c>
      <c r="H92" s="352" t="n">
        <v>0</v>
      </c>
      <c r="I92" s="401" t="n">
        <v>2.46432</v>
      </c>
      <c r="J92" s="401" t="n">
        <v>3.087</v>
      </c>
      <c r="K92" s="352" t="n">
        <v>25.2678223607324</v>
      </c>
      <c r="L92" s="352"/>
      <c r="M92" s="401" t="n">
        <v>1E-033</v>
      </c>
      <c r="N92" s="401" t="n">
        <v>10.48685</v>
      </c>
      <c r="O92" s="352" t="s">
        <v>104</v>
      </c>
      <c r="P92" s="352" t="n">
        <v>0.000356256352259904</v>
      </c>
      <c r="Q92" s="352" t="n">
        <v>0.000414928329203851</v>
      </c>
      <c r="R92" s="401" t="n">
        <v>0</v>
      </c>
      <c r="S92" s="401" t="n">
        <v>0.41075</v>
      </c>
      <c r="T92" s="352" t="s">
        <v>563</v>
      </c>
    </row>
    <row r="93" s="95" customFormat="true" ht="12" hidden="false" customHeight="false" outlineLevel="0" collapsed="false">
      <c r="A93" s="129" t="n">
        <v>81</v>
      </c>
      <c r="B93" s="545" t="s">
        <v>605</v>
      </c>
      <c r="C93" s="464" t="n">
        <v>1185.95361</v>
      </c>
      <c r="D93" s="464" t="n">
        <v>1045.23006</v>
      </c>
      <c r="E93" s="345" t="n">
        <v>-11.8658562032624</v>
      </c>
      <c r="F93" s="345" t="n">
        <v>-0.000389178609198778</v>
      </c>
      <c r="G93" s="345" t="n">
        <v>0.00373010411417484</v>
      </c>
      <c r="H93" s="345" t="n">
        <v>0</v>
      </c>
      <c r="I93" s="464" t="n">
        <v>528.90526</v>
      </c>
      <c r="J93" s="464" t="n">
        <v>691.37784</v>
      </c>
      <c r="K93" s="345" t="n">
        <v>30.7186546036619</v>
      </c>
      <c r="L93" s="345"/>
      <c r="M93" s="464" t="n">
        <v>82.85885</v>
      </c>
      <c r="N93" s="464" t="n">
        <v>104.71741</v>
      </c>
      <c r="O93" s="345" t="n">
        <v>26.3804771608585</v>
      </c>
      <c r="P93" s="345" t="n">
        <v>0.000742572922398454</v>
      </c>
      <c r="Q93" s="345" t="n">
        <v>0.00414330518409766</v>
      </c>
      <c r="R93" s="464" t="n">
        <v>50.58136</v>
      </c>
      <c r="S93" s="464" t="n">
        <v>54.60359</v>
      </c>
      <c r="T93" s="345" t="n">
        <v>7.95200049978886</v>
      </c>
    </row>
    <row r="94" s="95" customFormat="true" ht="12" hidden="false" customHeight="false" outlineLevel="0" collapsed="false">
      <c r="A94" s="104" t="n">
        <v>82</v>
      </c>
      <c r="B94" s="544" t="s">
        <v>606</v>
      </c>
      <c r="C94" s="401" t="n">
        <v>60416.9973700003</v>
      </c>
      <c r="D94" s="401" t="n">
        <v>46043.4440000001</v>
      </c>
      <c r="E94" s="352" t="n">
        <v>-23.7905788034697</v>
      </c>
      <c r="F94" s="352" t="n">
        <v>-0.0397508413466053</v>
      </c>
      <c r="G94" s="352" t="n">
        <v>0.164314868532559</v>
      </c>
      <c r="H94" s="352" t="n">
        <v>0</v>
      </c>
      <c r="I94" s="401" t="n">
        <v>12057.1334600001</v>
      </c>
      <c r="J94" s="401" t="n">
        <v>11480.88949</v>
      </c>
      <c r="K94" s="352" t="n">
        <v>-4.7792783575944</v>
      </c>
      <c r="L94" s="352"/>
      <c r="M94" s="401" t="n">
        <v>12787.82162</v>
      </c>
      <c r="N94" s="401" t="n">
        <v>5509.70535</v>
      </c>
      <c r="O94" s="352" t="n">
        <v>-56.914433797052</v>
      </c>
      <c r="P94" s="352" t="n">
        <v>-0.24725014219462</v>
      </c>
      <c r="Q94" s="352" t="n">
        <v>0.217999955685551</v>
      </c>
      <c r="R94" s="401" t="n">
        <v>1063.42249</v>
      </c>
      <c r="S94" s="401" t="n">
        <v>1450.95491</v>
      </c>
      <c r="T94" s="352" t="n">
        <v>36.4419996421177</v>
      </c>
    </row>
    <row r="95" s="95" customFormat="true" ht="12" hidden="false" customHeight="false" outlineLevel="0" collapsed="false">
      <c r="A95" s="129" t="n">
        <v>83</v>
      </c>
      <c r="B95" s="545" t="s">
        <v>607</v>
      </c>
      <c r="C95" s="464" t="n">
        <v>26607.21376</v>
      </c>
      <c r="D95" s="464" t="n">
        <v>22963.82111</v>
      </c>
      <c r="E95" s="345" t="n">
        <v>-13.693251322231</v>
      </c>
      <c r="F95" s="345" t="n">
        <v>-0.0100759999608599</v>
      </c>
      <c r="G95" s="345" t="n">
        <v>0.0819508038255099</v>
      </c>
      <c r="H95" s="345" t="n">
        <v>0</v>
      </c>
      <c r="I95" s="464" t="n">
        <v>7387.49083000001</v>
      </c>
      <c r="J95" s="464" t="n">
        <v>6142.80079</v>
      </c>
      <c r="K95" s="345" t="n">
        <v>-16.8486170560838</v>
      </c>
      <c r="L95" s="345"/>
      <c r="M95" s="464" t="n">
        <v>1874.35037</v>
      </c>
      <c r="N95" s="464" t="n">
        <v>3249.93629</v>
      </c>
      <c r="O95" s="345" t="n">
        <v>73.3900097877645</v>
      </c>
      <c r="P95" s="345" t="n">
        <v>0.0467310223832022</v>
      </c>
      <c r="Q95" s="345" t="n">
        <v>0.128588721573081</v>
      </c>
      <c r="R95" s="464" t="n">
        <v>523.44718</v>
      </c>
      <c r="S95" s="464" t="n">
        <v>1000.23128</v>
      </c>
      <c r="T95" s="345" t="n">
        <v>91.085427186751</v>
      </c>
    </row>
    <row r="96" s="95" customFormat="true" ht="12" hidden="false" customHeight="false" outlineLevel="0" collapsed="false">
      <c r="A96" s="104" t="n">
        <v>84</v>
      </c>
      <c r="B96" s="544" t="s">
        <v>608</v>
      </c>
      <c r="C96" s="401" t="n">
        <v>374154.650840004</v>
      </c>
      <c r="D96" s="401" t="n">
        <v>308332.2699</v>
      </c>
      <c r="E96" s="352" t="n">
        <v>-17.5922925967186</v>
      </c>
      <c r="F96" s="352" t="n">
        <v>-0.18203536414753</v>
      </c>
      <c r="G96" s="352" t="n">
        <v>1.1003428933979</v>
      </c>
      <c r="H96" s="352" t="n">
        <v>0</v>
      </c>
      <c r="I96" s="401" t="n">
        <v>46008.9064399999</v>
      </c>
      <c r="J96" s="401" t="n">
        <v>42269.5017700002</v>
      </c>
      <c r="K96" s="352" t="n">
        <v>-8.12756694157953</v>
      </c>
      <c r="L96" s="352"/>
      <c r="M96" s="401" t="n">
        <v>33741.07735</v>
      </c>
      <c r="N96" s="401" t="n">
        <v>33628.24118</v>
      </c>
      <c r="O96" s="352" t="n">
        <v>-0.33441780423773</v>
      </c>
      <c r="P96" s="352" t="n">
        <v>-0.00383323899237492</v>
      </c>
      <c r="Q96" s="352" t="n">
        <v>1.33055301896008</v>
      </c>
      <c r="R96" s="401" t="n">
        <v>4525.29684</v>
      </c>
      <c r="S96" s="401" t="n">
        <v>5156.25224</v>
      </c>
      <c r="T96" s="352" t="n">
        <v>13.9428510948247</v>
      </c>
    </row>
    <row r="97" s="95" customFormat="true" ht="12" hidden="false" customHeight="false" outlineLevel="0" collapsed="false">
      <c r="A97" s="129" t="n">
        <v>85</v>
      </c>
      <c r="B97" s="545" t="s">
        <v>609</v>
      </c>
      <c r="C97" s="464" t="n">
        <v>437623.477760003</v>
      </c>
      <c r="D97" s="464" t="n">
        <v>458915.43682</v>
      </c>
      <c r="E97" s="345" t="n">
        <v>4.86536032504029</v>
      </c>
      <c r="F97" s="345" t="n">
        <v>0.0588840674790172</v>
      </c>
      <c r="G97" s="345" t="n">
        <v>1.63772783088598</v>
      </c>
      <c r="H97" s="345" t="n">
        <v>0</v>
      </c>
      <c r="I97" s="464" t="n">
        <v>69789.2845200001</v>
      </c>
      <c r="J97" s="464" t="n">
        <v>70668.3174600004</v>
      </c>
      <c r="K97" s="345" t="n">
        <v>1.25955287555412</v>
      </c>
      <c r="L97" s="345"/>
      <c r="M97" s="464" t="n">
        <v>38424.95738</v>
      </c>
      <c r="N97" s="464" t="n">
        <v>54030.6050199999</v>
      </c>
      <c r="O97" s="345" t="n">
        <v>40.6133115143614</v>
      </c>
      <c r="P97" s="345" t="n">
        <v>0.530150722369421</v>
      </c>
      <c r="Q97" s="345" t="n">
        <v>2.13780388456226</v>
      </c>
      <c r="R97" s="464" t="n">
        <v>6792.0467</v>
      </c>
      <c r="S97" s="464" t="n">
        <v>8200.89313</v>
      </c>
      <c r="T97" s="345" t="n">
        <v>20.7425904477365</v>
      </c>
    </row>
    <row r="98" s="95" customFormat="true" ht="12" hidden="false" customHeight="false" outlineLevel="0" collapsed="false">
      <c r="A98" s="104" t="n">
        <v>86</v>
      </c>
      <c r="B98" s="544" t="s">
        <v>610</v>
      </c>
      <c r="C98" s="401" t="n">
        <v>864.4584</v>
      </c>
      <c r="D98" s="401" t="n">
        <v>795.10382</v>
      </c>
      <c r="E98" s="352" t="n">
        <v>-8.02289387204752</v>
      </c>
      <c r="F98" s="352" t="n">
        <v>-0.000191803852205018</v>
      </c>
      <c r="G98" s="352" t="n">
        <v>0.00283748061185509</v>
      </c>
      <c r="H98" s="352" t="n">
        <v>0</v>
      </c>
      <c r="I98" s="401" t="n">
        <v>332.42635</v>
      </c>
      <c r="J98" s="401" t="n">
        <v>135.42122</v>
      </c>
      <c r="K98" s="352" t="n">
        <v>-59.2627900886918</v>
      </c>
      <c r="L98" s="352"/>
      <c r="M98" s="401" t="n">
        <v>53.976</v>
      </c>
      <c r="N98" s="401" t="n">
        <v>11.3225</v>
      </c>
      <c r="O98" s="352" t="n">
        <v>-79.023084333778</v>
      </c>
      <c r="P98" s="352" t="n">
        <v>-0.0014490128419037</v>
      </c>
      <c r="Q98" s="352" t="n">
        <v>0.000447992105104068</v>
      </c>
      <c r="R98" s="401" t="n">
        <v>71.675</v>
      </c>
      <c r="S98" s="401" t="n">
        <v>6.967</v>
      </c>
      <c r="T98" s="352" t="n">
        <v>-90.2797349145448</v>
      </c>
    </row>
    <row r="99" s="95" customFormat="true" ht="12" hidden="false" customHeight="false" outlineLevel="0" collapsed="false">
      <c r="A99" s="129" t="n">
        <v>87</v>
      </c>
      <c r="B99" s="545" t="s">
        <v>611</v>
      </c>
      <c r="C99" s="464" t="n">
        <v>612805.351940001</v>
      </c>
      <c r="D99" s="464" t="n">
        <v>317154.093010001</v>
      </c>
      <c r="E99" s="345" t="n">
        <v>-48.2455412626597</v>
      </c>
      <c r="F99" s="345" t="n">
        <v>-0.817639590233798</v>
      </c>
      <c r="G99" s="345" t="n">
        <v>1.13182526262591</v>
      </c>
      <c r="H99" s="345" t="n">
        <v>0</v>
      </c>
      <c r="I99" s="464" t="n">
        <v>68126.8608400001</v>
      </c>
      <c r="J99" s="464" t="n">
        <v>35216.09498</v>
      </c>
      <c r="K99" s="345" t="n">
        <v>-48.3080615402095</v>
      </c>
      <c r="L99" s="345"/>
      <c r="M99" s="464" t="n">
        <v>48713.44252</v>
      </c>
      <c r="N99" s="464" t="n">
        <v>39441.84301</v>
      </c>
      <c r="O99" s="345" t="n">
        <v>-19.0329384054379</v>
      </c>
      <c r="P99" s="345" t="n">
        <v>-0.314972200522303</v>
      </c>
      <c r="Q99" s="345" t="n">
        <v>1.56057710569522</v>
      </c>
      <c r="R99" s="464" t="n">
        <v>5446.58825</v>
      </c>
      <c r="S99" s="464" t="n">
        <v>4558.93179</v>
      </c>
      <c r="T99" s="345" t="n">
        <v>-16.2974768654488</v>
      </c>
    </row>
    <row r="100" s="95" customFormat="true" ht="12" hidden="false" customHeight="false" outlineLevel="0" collapsed="false">
      <c r="A100" s="104" t="n">
        <v>88</v>
      </c>
      <c r="B100" s="544" t="s">
        <v>506</v>
      </c>
      <c r="C100" s="401" t="n">
        <v>58829.70742</v>
      </c>
      <c r="D100" s="401" t="n">
        <v>26654.30625</v>
      </c>
      <c r="E100" s="352" t="n">
        <v>-54.6924378533651</v>
      </c>
      <c r="F100" s="352" t="n">
        <v>-0.0889828168615229</v>
      </c>
      <c r="G100" s="352" t="n">
        <v>0.0951210084826695</v>
      </c>
      <c r="H100" s="352" t="n">
        <v>0</v>
      </c>
      <c r="I100" s="401" t="n">
        <v>214.70084</v>
      </c>
      <c r="J100" s="401" t="n">
        <v>70.51432</v>
      </c>
      <c r="K100" s="352" t="n">
        <v>-67.1569426556505</v>
      </c>
      <c r="L100" s="352"/>
      <c r="M100" s="401" t="n">
        <v>781.68956</v>
      </c>
      <c r="N100" s="401" t="n">
        <v>2226.85224</v>
      </c>
      <c r="O100" s="352" t="n">
        <v>184.876804546296</v>
      </c>
      <c r="P100" s="352" t="n">
        <v>0.04909466472763</v>
      </c>
      <c r="Q100" s="352" t="n">
        <v>0.0881088295653177</v>
      </c>
      <c r="R100" s="401" t="n">
        <v>6.56885</v>
      </c>
      <c r="S100" s="401" t="n">
        <v>3.11593</v>
      </c>
      <c r="T100" s="352" t="n">
        <v>-52.5650608554009</v>
      </c>
    </row>
    <row r="101" s="95" customFormat="true" ht="12" hidden="false" customHeight="false" outlineLevel="0" collapsed="false">
      <c r="A101" s="129" t="n">
        <v>89</v>
      </c>
      <c r="B101" s="545" t="s">
        <v>612</v>
      </c>
      <c r="C101" s="464" t="n">
        <v>19037.32132</v>
      </c>
      <c r="D101" s="464" t="n">
        <v>2092.21663</v>
      </c>
      <c r="E101" s="345" t="n">
        <v>-89.0099211184612</v>
      </c>
      <c r="F101" s="345" t="n">
        <v>-0.0468626059815994</v>
      </c>
      <c r="G101" s="345" t="n">
        <v>0.00746647667146888</v>
      </c>
      <c r="H101" s="345" t="n">
        <v>0</v>
      </c>
      <c r="I101" s="464" t="n">
        <v>2856.38151</v>
      </c>
      <c r="J101" s="464" t="n">
        <v>116.95665</v>
      </c>
      <c r="K101" s="345" t="n">
        <v>-95.9054261627677</v>
      </c>
      <c r="L101" s="345"/>
      <c r="M101" s="464" t="n">
        <v>12202.78806</v>
      </c>
      <c r="N101" s="464" t="n">
        <v>282.71055</v>
      </c>
      <c r="O101" s="345" t="n">
        <v>-97.6832298601767</v>
      </c>
      <c r="P101" s="345" t="n">
        <v>-0.404945558710949</v>
      </c>
      <c r="Q101" s="345" t="n">
        <v>0.0111858771852178</v>
      </c>
      <c r="R101" s="464" t="n">
        <v>545.9698</v>
      </c>
      <c r="S101" s="464" t="n">
        <v>15.693</v>
      </c>
      <c r="T101" s="345" t="n">
        <v>-97.1256651924704</v>
      </c>
    </row>
    <row r="102" s="95" customFormat="true" ht="12" hidden="false" customHeight="false" outlineLevel="0" collapsed="false">
      <c r="A102" s="104" t="n">
        <v>90</v>
      </c>
      <c r="B102" s="544" t="s">
        <v>613</v>
      </c>
      <c r="C102" s="401" t="n">
        <v>91094.9363899998</v>
      </c>
      <c r="D102" s="401" t="n">
        <v>79814.6131600001</v>
      </c>
      <c r="E102" s="352" t="n">
        <v>-12.383040898899</v>
      </c>
      <c r="F102" s="352" t="n">
        <v>-0.0311963456433835</v>
      </c>
      <c r="G102" s="352" t="n">
        <v>0.284833768480969</v>
      </c>
      <c r="H102" s="352" t="n">
        <v>0</v>
      </c>
      <c r="I102" s="401" t="n">
        <v>2603.58726999999</v>
      </c>
      <c r="J102" s="401" t="n">
        <v>2150.05523</v>
      </c>
      <c r="K102" s="352" t="n">
        <v>-17.4195059726189</v>
      </c>
      <c r="L102" s="352"/>
      <c r="M102" s="401" t="n">
        <v>8695.24715</v>
      </c>
      <c r="N102" s="401" t="n">
        <v>7848.99289</v>
      </c>
      <c r="O102" s="352" t="n">
        <v>-9.73237730223694</v>
      </c>
      <c r="P102" s="352" t="n">
        <v>-0.0287487144139571</v>
      </c>
      <c r="Q102" s="352" t="n">
        <v>0.310557460608343</v>
      </c>
      <c r="R102" s="401" t="n">
        <v>196.6755</v>
      </c>
      <c r="S102" s="401" t="n">
        <v>190.9063</v>
      </c>
      <c r="T102" s="352" t="n">
        <v>-2.93335977282373</v>
      </c>
    </row>
    <row r="103" s="95" customFormat="true" ht="12" hidden="false" customHeight="false" outlineLevel="0" collapsed="false">
      <c r="A103" s="129" t="n">
        <v>91</v>
      </c>
      <c r="B103" s="545" t="s">
        <v>614</v>
      </c>
      <c r="C103" s="464" t="n">
        <v>1043.81726</v>
      </c>
      <c r="D103" s="464" t="n">
        <v>1257.10974</v>
      </c>
      <c r="E103" s="345" t="n">
        <v>20.4338908900588</v>
      </c>
      <c r="F103" s="345" t="n">
        <v>0.000589871920648385</v>
      </c>
      <c r="G103" s="345" t="n">
        <v>0.00448623742522605</v>
      </c>
      <c r="H103" s="345" t="n">
        <v>0</v>
      </c>
      <c r="I103" s="464" t="n">
        <v>23.5776</v>
      </c>
      <c r="J103" s="464" t="n">
        <v>13.95045</v>
      </c>
      <c r="K103" s="345" t="n">
        <v>-40.8317640472313</v>
      </c>
      <c r="L103" s="345"/>
      <c r="M103" s="464" t="n">
        <v>66.12706</v>
      </c>
      <c r="N103" s="464" t="n">
        <v>93.91285</v>
      </c>
      <c r="O103" s="345" t="n">
        <v>42.0187892823301</v>
      </c>
      <c r="P103" s="345" t="n">
        <v>0.000943931131851767</v>
      </c>
      <c r="Q103" s="345" t="n">
        <v>0.00371580617070634</v>
      </c>
      <c r="R103" s="464" t="n">
        <v>1.76032</v>
      </c>
      <c r="S103" s="464" t="n">
        <v>1.3283</v>
      </c>
      <c r="T103" s="345" t="n">
        <v>-24.542128703872</v>
      </c>
    </row>
    <row r="104" s="95" customFormat="true" ht="12" hidden="false" customHeight="false" outlineLevel="0" collapsed="false">
      <c r="A104" s="104" t="n">
        <v>92</v>
      </c>
      <c r="B104" s="544" t="s">
        <v>615</v>
      </c>
      <c r="C104" s="401" t="n">
        <v>621.86731</v>
      </c>
      <c r="D104" s="401" t="n">
        <v>620.44893</v>
      </c>
      <c r="E104" s="352" t="n">
        <v>-0.228084026478264</v>
      </c>
      <c r="F104" s="352" t="n">
        <v>-3.92260681112288E-006</v>
      </c>
      <c r="G104" s="352" t="n">
        <v>0.00221419110968582</v>
      </c>
      <c r="H104" s="352" t="n">
        <v>0</v>
      </c>
      <c r="I104" s="401" t="n">
        <v>7.05586</v>
      </c>
      <c r="J104" s="401" t="n">
        <v>5.2531</v>
      </c>
      <c r="K104" s="352" t="n">
        <v>-25.5498266688965</v>
      </c>
      <c r="L104" s="352"/>
      <c r="M104" s="401" t="n">
        <v>149.79614</v>
      </c>
      <c r="N104" s="401" t="n">
        <v>221.89604</v>
      </c>
      <c r="O104" s="352" t="n">
        <v>48.132014616665</v>
      </c>
      <c r="P104" s="352" t="n">
        <v>0.00244935775493154</v>
      </c>
      <c r="Q104" s="352" t="n">
        <v>0.00877965767929844</v>
      </c>
      <c r="R104" s="401" t="n">
        <v>1.12246</v>
      </c>
      <c r="S104" s="401" t="n">
        <v>1.057</v>
      </c>
      <c r="T104" s="352" t="n">
        <v>-5.8318336510878</v>
      </c>
    </row>
    <row r="105" s="95" customFormat="true" ht="12" hidden="false" customHeight="false" outlineLevel="0" collapsed="false">
      <c r="A105" s="129" t="n">
        <v>93</v>
      </c>
      <c r="B105" s="545" t="s">
        <v>616</v>
      </c>
      <c r="C105" s="464" t="n">
        <v>30175.39436</v>
      </c>
      <c r="D105" s="464" t="n">
        <v>8443.73629</v>
      </c>
      <c r="E105" s="345" t="n">
        <v>-72.0178096456202</v>
      </c>
      <c r="F105" s="345" t="n">
        <v>-0.060100078936795</v>
      </c>
      <c r="G105" s="345" t="n">
        <v>0.0301330938323152</v>
      </c>
      <c r="H105" s="345" t="n">
        <v>0</v>
      </c>
      <c r="I105" s="464" t="n">
        <v>921.00325</v>
      </c>
      <c r="J105" s="464" t="n">
        <v>12.10722</v>
      </c>
      <c r="K105" s="345" t="n">
        <v>-98.6854313489122</v>
      </c>
      <c r="L105" s="345"/>
      <c r="M105" s="464" t="n">
        <v>10327</v>
      </c>
      <c r="N105" s="464" t="n">
        <v>4.93615</v>
      </c>
      <c r="O105" s="345" t="n">
        <v>-99.9522015106033</v>
      </c>
      <c r="P105" s="345" t="n">
        <v>-0.350658282992015</v>
      </c>
      <c r="Q105" s="345" t="n">
        <v>0.000195306357218763</v>
      </c>
      <c r="R105" s="464" t="n">
        <v>59.085</v>
      </c>
      <c r="S105" s="464" t="n">
        <v>0.27375</v>
      </c>
      <c r="T105" s="345" t="n">
        <v>-99.5366844376745</v>
      </c>
    </row>
    <row r="106" s="95" customFormat="true" ht="12" hidden="false" customHeight="false" outlineLevel="0" collapsed="false">
      <c r="A106" s="104" t="n">
        <v>94</v>
      </c>
      <c r="B106" s="544" t="s">
        <v>617</v>
      </c>
      <c r="C106" s="401" t="n">
        <v>115179.11343</v>
      </c>
      <c r="D106" s="401" t="n">
        <v>94520.1366399997</v>
      </c>
      <c r="E106" s="352" t="n">
        <v>-17.9363915685597</v>
      </c>
      <c r="F106" s="352" t="n">
        <v>-0.0571335206836539</v>
      </c>
      <c r="G106" s="352" t="n">
        <v>0.337313251929657</v>
      </c>
      <c r="H106" s="352" t="n">
        <v>0</v>
      </c>
      <c r="I106" s="401" t="n">
        <v>25489.19068</v>
      </c>
      <c r="J106" s="401" t="n">
        <v>26230.4517500001</v>
      </c>
      <c r="K106" s="352" t="n">
        <v>2.90813890211799</v>
      </c>
      <c r="L106" s="352"/>
      <c r="M106" s="401" t="n">
        <v>11245.49911</v>
      </c>
      <c r="N106" s="401" t="n">
        <v>10280.90759</v>
      </c>
      <c r="O106" s="352" t="n">
        <v>-8.57757855444818</v>
      </c>
      <c r="P106" s="352" t="n">
        <v>-0.0327688349061962</v>
      </c>
      <c r="Q106" s="352" t="n">
        <v>0.40677990140203</v>
      </c>
      <c r="R106" s="401" t="n">
        <v>2248.08251</v>
      </c>
      <c r="S106" s="401" t="n">
        <v>3458.36023</v>
      </c>
      <c r="T106" s="352" t="n">
        <v>53.8360008859282</v>
      </c>
    </row>
    <row r="107" s="95" customFormat="true" ht="12" hidden="false" customHeight="false" outlineLevel="0" collapsed="false">
      <c r="A107" s="129" t="n">
        <v>95</v>
      </c>
      <c r="B107" s="545" t="s">
        <v>618</v>
      </c>
      <c r="C107" s="464" t="n">
        <v>20039.20529</v>
      </c>
      <c r="D107" s="464" t="n">
        <v>13995.12013</v>
      </c>
      <c r="E107" s="345" t="n">
        <v>-30.1613016710602</v>
      </c>
      <c r="F107" s="345" t="n">
        <v>-0.0167152452908398</v>
      </c>
      <c r="G107" s="345" t="n">
        <v>0.0499442727233507</v>
      </c>
      <c r="H107" s="345" t="n">
        <v>0</v>
      </c>
      <c r="I107" s="464" t="n">
        <v>1385.03255</v>
      </c>
      <c r="J107" s="464" t="n">
        <v>861.24125</v>
      </c>
      <c r="K107" s="345" t="n">
        <v>-37.8179776352549</v>
      </c>
      <c r="L107" s="345"/>
      <c r="M107" s="464" t="n">
        <v>1940.58452</v>
      </c>
      <c r="N107" s="464" t="n">
        <v>1774.40789</v>
      </c>
      <c r="O107" s="345" t="n">
        <v>-8.56322557906416</v>
      </c>
      <c r="P107" s="345" t="n">
        <v>-0.00564530626781574</v>
      </c>
      <c r="Q107" s="345" t="n">
        <v>0.0702071738533335</v>
      </c>
      <c r="R107" s="464" t="n">
        <v>132.10007</v>
      </c>
      <c r="S107" s="464" t="n">
        <v>142.552</v>
      </c>
      <c r="T107" s="345" t="n">
        <v>7.91213055375366</v>
      </c>
    </row>
    <row r="108" s="95" customFormat="true" ht="12" hidden="false" customHeight="false" outlineLevel="0" collapsed="false">
      <c r="A108" s="104" t="n">
        <v>96</v>
      </c>
      <c r="B108" s="544" t="s">
        <v>619</v>
      </c>
      <c r="C108" s="401" t="n">
        <v>123549.15586</v>
      </c>
      <c r="D108" s="401" t="n">
        <v>109892.1737</v>
      </c>
      <c r="E108" s="352" t="n">
        <v>-11.0538854474046</v>
      </c>
      <c r="F108" s="352" t="n">
        <v>-0.0377691248044926</v>
      </c>
      <c r="G108" s="352" t="n">
        <v>0.392171317034248</v>
      </c>
      <c r="H108" s="352" t="n">
        <v>0</v>
      </c>
      <c r="I108" s="401" t="n">
        <v>22537.3537100001</v>
      </c>
      <c r="J108" s="401" t="n">
        <v>24424.3577800001</v>
      </c>
      <c r="K108" s="352" t="n">
        <v>8.37278455261867</v>
      </c>
      <c r="L108" s="352"/>
      <c r="M108" s="401" t="n">
        <v>11075.15001</v>
      </c>
      <c r="N108" s="401" t="n">
        <v>11161.14823</v>
      </c>
      <c r="O108" s="352" t="n">
        <v>0.776497112204864</v>
      </c>
      <c r="P108" s="352" t="n">
        <v>0.0029215076174492</v>
      </c>
      <c r="Q108" s="352" t="n">
        <v>0.441607974469971</v>
      </c>
      <c r="R108" s="401" t="n">
        <v>2067.14227</v>
      </c>
      <c r="S108" s="401" t="n">
        <v>2610.60031</v>
      </c>
      <c r="T108" s="352" t="n">
        <v>26.2903065689813</v>
      </c>
    </row>
    <row r="109" customFormat="false" ht="13.5" hidden="false" customHeight="true" outlineLevel="0" collapsed="false">
      <c r="A109" s="129" t="n">
        <v>97</v>
      </c>
      <c r="B109" s="545" t="s">
        <v>620</v>
      </c>
      <c r="C109" s="464" t="n">
        <v>5553.22457</v>
      </c>
      <c r="D109" s="464" t="n">
        <v>3731.30051</v>
      </c>
      <c r="E109" s="345" t="n">
        <v>-32.8083987426426</v>
      </c>
      <c r="F109" s="345" t="n">
        <v>-0.00503862979392286</v>
      </c>
      <c r="G109" s="345" t="n">
        <v>0.0133158621400285</v>
      </c>
      <c r="H109" s="345" t="n">
        <v>0</v>
      </c>
      <c r="I109" s="464" t="n">
        <v>65.10918</v>
      </c>
      <c r="J109" s="464" t="n">
        <v>25.37467</v>
      </c>
      <c r="K109" s="345" t="n">
        <v>-61.0275079489559</v>
      </c>
      <c r="L109" s="345"/>
      <c r="M109" s="464" t="n">
        <v>520.94</v>
      </c>
      <c r="N109" s="464" t="n">
        <v>17.20748</v>
      </c>
      <c r="O109" s="345" t="n">
        <v>-96.696840327101</v>
      </c>
      <c r="P109" s="345" t="n">
        <v>-0.0171126611031805</v>
      </c>
      <c r="Q109" s="345" t="n">
        <v>0.000680840378779965</v>
      </c>
      <c r="R109" s="464" t="n">
        <v>2.27105</v>
      </c>
      <c r="S109" s="464" t="n">
        <v>0.6929</v>
      </c>
      <c r="T109" s="345" t="n">
        <v>-69.4898835340481</v>
      </c>
    </row>
    <row r="110" customFormat="false" ht="13.5" hidden="false" customHeight="true" outlineLevel="0" collapsed="false">
      <c r="A110" s="547" t="n">
        <v>98</v>
      </c>
      <c r="B110" s="548" t="s">
        <v>621</v>
      </c>
      <c r="C110" s="549" t="n">
        <v>11777.87036</v>
      </c>
      <c r="D110" s="549" t="n">
        <v>6797.06463</v>
      </c>
      <c r="E110" s="550" t="n">
        <v>-42.289527544095</v>
      </c>
      <c r="F110" s="550" t="n">
        <v>-0.0137746883637508</v>
      </c>
      <c r="G110" s="550" t="n">
        <v>0.0242566299142557</v>
      </c>
      <c r="H110" s="550" t="n">
        <v>0</v>
      </c>
      <c r="I110" s="549" t="n">
        <v>3390.01035</v>
      </c>
      <c r="J110" s="549" t="n">
        <v>2207.12029</v>
      </c>
      <c r="K110" s="550" t="n">
        <v>-34.8934055614314</v>
      </c>
      <c r="L110" s="550"/>
      <c r="M110" s="549" t="n">
        <v>597.43541</v>
      </c>
      <c r="N110" s="549" t="n">
        <v>1201.40678</v>
      </c>
      <c r="O110" s="550" t="n">
        <v>101.094002780987</v>
      </c>
      <c r="P110" s="550" t="n">
        <v>0.0205179474432853</v>
      </c>
      <c r="Q110" s="550" t="n">
        <v>0.0475355047435196</v>
      </c>
      <c r="R110" s="549" t="n">
        <v>189.94139</v>
      </c>
      <c r="S110" s="549" t="n">
        <v>310.34693</v>
      </c>
      <c r="T110" s="550" t="n">
        <v>63.3908912638788</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2</v>
      </c>
      <c r="T1" s="103" t="n">
        <v>0</v>
      </c>
    </row>
    <row r="2" customFormat="false" ht="12" hidden="false" customHeight="false" outlineLevel="0" collapsed="false">
      <c r="B2" s="89"/>
      <c r="H2" s="561"/>
      <c r="I2" s="561"/>
      <c r="L2" s="32"/>
      <c r="S2" s="102" t="n">
        <v>5</v>
      </c>
      <c r="T2" s="103" t="n">
        <v>5</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2</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3</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4</v>
      </c>
      <c r="G12" s="486"/>
      <c r="H12" s="454" t="s">
        <v>44</v>
      </c>
      <c r="I12" s="454" t="s">
        <v>45</v>
      </c>
      <c r="J12" s="538" t="s">
        <v>64</v>
      </c>
      <c r="K12" s="538" t="s">
        <v>47</v>
      </c>
      <c r="L12" s="571" t="s">
        <v>526</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21535998.44094</v>
      </c>
      <c r="C15" s="573" t="n">
        <v>20068786.0149</v>
      </c>
      <c r="D15" s="574" t="n">
        <v>-6.81283679539481</v>
      </c>
      <c r="E15" s="574" t="n">
        <v>-6.81283679539481</v>
      </c>
      <c r="F15" s="574" t="n">
        <v>100</v>
      </c>
      <c r="G15" s="574"/>
      <c r="H15" s="573" t="n">
        <v>1730771.98233</v>
      </c>
      <c r="I15" s="573" t="n">
        <v>1802525.48544</v>
      </c>
      <c r="J15" s="574" t="n">
        <v>4.14575136658977</v>
      </c>
      <c r="K15" s="574" t="n">
        <v>4.14575136658977</v>
      </c>
      <c r="L15" s="575" t="n">
        <v>100</v>
      </c>
      <c r="N15" s="30"/>
      <c r="O15" s="30"/>
      <c r="P15" s="30"/>
      <c r="Q15" s="30"/>
      <c r="R15" s="30"/>
      <c r="S15" s="30"/>
      <c r="T15" s="30"/>
      <c r="U15" s="30"/>
      <c r="V15" s="30"/>
      <c r="W15" s="30"/>
      <c r="X15" s="30"/>
    </row>
    <row r="16" customFormat="false" ht="12" hidden="false" customHeight="false" outlineLevel="0" collapsed="false">
      <c r="A16" s="523" t="s">
        <v>625</v>
      </c>
      <c r="B16" s="523" t="n">
        <v>4217047.73680001</v>
      </c>
      <c r="C16" s="523" t="n">
        <v>5055837.83592994</v>
      </c>
      <c r="D16" s="314" t="n">
        <v>19.8904577676519</v>
      </c>
      <c r="E16" s="314" t="n">
        <v>3.89482800823101</v>
      </c>
      <c r="F16" s="314" t="n">
        <v>25.1925444427792</v>
      </c>
      <c r="G16" s="314"/>
      <c r="H16" s="523" t="n">
        <v>372309.758309999</v>
      </c>
      <c r="I16" s="523" t="n">
        <v>545711.681429997</v>
      </c>
      <c r="J16" s="314" t="n">
        <v>46.5746382547451</v>
      </c>
      <c r="K16" s="314" t="n">
        <v>10.0187618525325</v>
      </c>
      <c r="L16" s="576" t="n">
        <v>30.2748385993992</v>
      </c>
      <c r="N16" s="572"/>
      <c r="O16" s="572"/>
      <c r="P16" s="572"/>
      <c r="Q16" s="572"/>
      <c r="R16" s="572"/>
      <c r="S16" s="572"/>
      <c r="T16" s="572"/>
      <c r="U16" s="572"/>
      <c r="V16" s="572"/>
      <c r="W16" s="572"/>
      <c r="X16" s="572"/>
    </row>
    <row r="17" customFormat="false" ht="12" hidden="false" customHeight="false" outlineLevel="0" collapsed="false">
      <c r="A17" s="577" t="s">
        <v>626</v>
      </c>
      <c r="B17" s="577" t="n">
        <v>2806414.0955</v>
      </c>
      <c r="C17" s="577" t="n">
        <v>2348423.59553</v>
      </c>
      <c r="D17" s="578" t="n">
        <v>-16.319419885482</v>
      </c>
      <c r="E17" s="578" t="n">
        <v>-2.12662766124349</v>
      </c>
      <c r="F17" s="578" t="n">
        <v>11.7018717215203</v>
      </c>
      <c r="G17" s="578"/>
      <c r="H17" s="577" t="n">
        <v>128892.5542</v>
      </c>
      <c r="I17" s="577" t="n">
        <v>90852.70751</v>
      </c>
      <c r="J17" s="578" t="n">
        <v>-29.51283487716</v>
      </c>
      <c r="K17" s="578" t="n">
        <v>-2.19785431462728</v>
      </c>
      <c r="L17" s="579" t="n">
        <v>5.04030085809426</v>
      </c>
    </row>
    <row r="18" customFormat="false" ht="12" hidden="false" customHeight="false" outlineLevel="0" collapsed="false">
      <c r="A18" s="523" t="s">
        <v>627</v>
      </c>
      <c r="B18" s="523" t="n">
        <v>2262095.09953006</v>
      </c>
      <c r="C18" s="523" t="n">
        <v>2068572.29134005</v>
      </c>
      <c r="D18" s="314" t="n">
        <v>-8.55502530509052</v>
      </c>
      <c r="E18" s="314" t="n">
        <v>-0.898601514671923</v>
      </c>
      <c r="F18" s="314" t="n">
        <v>10.307411169785</v>
      </c>
      <c r="G18" s="314"/>
      <c r="H18" s="523" t="n">
        <v>210925.801140001</v>
      </c>
      <c r="I18" s="523" t="n">
        <v>224532.82422</v>
      </c>
      <c r="J18" s="314" t="n">
        <v>6.45109465340756</v>
      </c>
      <c r="K18" s="314" t="n">
        <v>0.786182305868021</v>
      </c>
      <c r="L18" s="576" t="n">
        <v>12.4565686329362</v>
      </c>
    </row>
    <row r="19" customFormat="false" ht="12" hidden="false" customHeight="false" outlineLevel="0" collapsed="false">
      <c r="A19" s="577" t="s">
        <v>628</v>
      </c>
      <c r="B19" s="577" t="n">
        <v>1908402.13216</v>
      </c>
      <c r="C19" s="577" t="n">
        <v>1491503.35980002</v>
      </c>
      <c r="D19" s="578" t="n">
        <v>-21.8454363121108</v>
      </c>
      <c r="E19" s="578" t="n">
        <v>-1.93582282011802</v>
      </c>
      <c r="F19" s="352" t="n">
        <v>7.43195606696219</v>
      </c>
      <c r="G19" s="578"/>
      <c r="H19" s="577" t="n">
        <v>136636.02554</v>
      </c>
      <c r="I19" s="577" t="n">
        <v>114872.5394</v>
      </c>
      <c r="J19" s="578" t="n">
        <v>-15.9280731812773</v>
      </c>
      <c r="K19" s="578" t="n">
        <v>-1.25744386679414</v>
      </c>
      <c r="L19" s="579" t="n">
        <v>6.37286631051208</v>
      </c>
      <c r="N19" s="572"/>
      <c r="O19" s="572"/>
      <c r="P19" s="572"/>
      <c r="Q19" s="572"/>
      <c r="R19" s="572"/>
      <c r="S19" s="572"/>
      <c r="T19" s="572"/>
      <c r="U19" s="572"/>
      <c r="V19" s="572"/>
      <c r="W19" s="572"/>
      <c r="X19" s="572"/>
    </row>
    <row r="20" customFormat="false" ht="12" hidden="false" customHeight="false" outlineLevel="0" collapsed="false">
      <c r="A20" s="523" t="s">
        <v>629</v>
      </c>
      <c r="B20" s="523" t="n">
        <v>1717982.49522996</v>
      </c>
      <c r="C20" s="523" t="n">
        <v>1634094.39924999</v>
      </c>
      <c r="D20" s="314" t="n">
        <v>-4.88294241721865</v>
      </c>
      <c r="E20" s="314" t="n">
        <v>-0.389524990958876</v>
      </c>
      <c r="F20" s="314" t="n">
        <v>8.14246760136243</v>
      </c>
      <c r="G20" s="314"/>
      <c r="H20" s="523" t="n">
        <v>156999.1743</v>
      </c>
      <c r="I20" s="523" t="n">
        <v>159616.014950001</v>
      </c>
      <c r="J20" s="314" t="n">
        <v>1.66678625009856</v>
      </c>
      <c r="K20" s="314" t="n">
        <v>0.151194997187199</v>
      </c>
      <c r="L20" s="576" t="n">
        <v>8.85513221528949</v>
      </c>
    </row>
    <row r="21" customFormat="false" ht="12" hidden="false" customHeight="false" outlineLevel="0" collapsed="false">
      <c r="A21" s="577" t="s">
        <v>630</v>
      </c>
      <c r="B21" s="577" t="n">
        <v>1469865.91101001</v>
      </c>
      <c r="C21" s="577" t="n">
        <v>1256004.36859001</v>
      </c>
      <c r="D21" s="578" t="n">
        <v>-14.5497314291097</v>
      </c>
      <c r="E21" s="578" t="n">
        <v>-0.993042152220075</v>
      </c>
      <c r="F21" s="578" t="n">
        <v>6.25849698959118</v>
      </c>
      <c r="G21" s="578"/>
      <c r="H21" s="577" t="n">
        <v>133849.52991</v>
      </c>
      <c r="I21" s="577" t="n">
        <v>113754.83906</v>
      </c>
      <c r="J21" s="578" t="n">
        <v>-15.0128960957216</v>
      </c>
      <c r="K21" s="578" t="n">
        <v>-1.16102473665816</v>
      </c>
      <c r="L21" s="579" t="n">
        <v>6.31085884659391</v>
      </c>
    </row>
    <row r="22" customFormat="false" ht="12" hidden="false" customHeight="false" outlineLevel="0" collapsed="false">
      <c r="A22" s="523" t="s">
        <v>631</v>
      </c>
      <c r="B22" s="523" t="n">
        <v>1415710.61349</v>
      </c>
      <c r="C22" s="523" t="n">
        <v>802972.0794</v>
      </c>
      <c r="D22" s="314" t="n">
        <v>-43.2813407098419</v>
      </c>
      <c r="E22" s="314" t="n">
        <v>-2.84518284940614</v>
      </c>
      <c r="F22" s="314" t="n">
        <v>4.0010994128087</v>
      </c>
      <c r="G22" s="314"/>
      <c r="H22" s="523" t="n">
        <v>117396.64921</v>
      </c>
      <c r="I22" s="523" t="n">
        <v>953.39725</v>
      </c>
      <c r="J22" s="314" t="n">
        <v>-99.187883762939</v>
      </c>
      <c r="K22" s="314" t="n">
        <v>-6.72782163963862</v>
      </c>
      <c r="L22" s="576" t="n">
        <v>0.0528923034764901</v>
      </c>
      <c r="N22" s="572"/>
      <c r="O22" s="572"/>
      <c r="P22" s="572"/>
      <c r="Q22" s="572"/>
      <c r="R22" s="572"/>
      <c r="S22" s="572"/>
      <c r="T22" s="572"/>
      <c r="U22" s="572"/>
      <c r="V22" s="572"/>
      <c r="W22" s="572"/>
      <c r="X22" s="572"/>
    </row>
    <row r="23" customFormat="false" ht="12" hidden="false" customHeight="false" outlineLevel="0" collapsed="false">
      <c r="A23" s="577" t="s">
        <v>632</v>
      </c>
      <c r="B23" s="577" t="n">
        <v>1221820.76199</v>
      </c>
      <c r="C23" s="577" t="n">
        <v>1098641.95055</v>
      </c>
      <c r="D23" s="578" t="n">
        <v>-10.0815778608459</v>
      </c>
      <c r="E23" s="578" t="n">
        <v>-0.571967033605646</v>
      </c>
      <c r="F23" s="578" t="n">
        <v>5.4743817076644</v>
      </c>
      <c r="G23" s="578"/>
      <c r="H23" s="577" t="n">
        <v>113022.47751</v>
      </c>
      <c r="I23" s="577" t="n">
        <v>106988.29149</v>
      </c>
      <c r="J23" s="578" t="n">
        <v>-5.33892563049358</v>
      </c>
      <c r="K23" s="578" t="n">
        <v>-0.348641304666654</v>
      </c>
      <c r="L23" s="579" t="n">
        <v>5.93546623080803</v>
      </c>
    </row>
    <row r="24" customFormat="false" ht="12" hidden="false" customHeight="false" outlineLevel="0" collapsed="false">
      <c r="A24" s="523" t="s">
        <v>633</v>
      </c>
      <c r="B24" s="523" t="n">
        <v>756289.738539994</v>
      </c>
      <c r="C24" s="523" t="n">
        <v>822499.605190004</v>
      </c>
      <c r="D24" s="314" t="n">
        <v>8.75456366469108</v>
      </c>
      <c r="E24" s="314" t="n">
        <v>0.30743811034154</v>
      </c>
      <c r="F24" s="314" t="n">
        <v>4.09840238756515</v>
      </c>
      <c r="G24" s="314"/>
      <c r="H24" s="523" t="n">
        <v>73124.1406000001</v>
      </c>
      <c r="I24" s="523" t="n">
        <v>85294.28884</v>
      </c>
      <c r="J24" s="314" t="n">
        <v>16.6431333621716</v>
      </c>
      <c r="K24" s="314" t="n">
        <v>0.70316300265135</v>
      </c>
      <c r="L24" s="576" t="n">
        <v>4.73193247634885</v>
      </c>
    </row>
    <row r="25" customFormat="false" ht="12" hidden="false" customHeight="false" outlineLevel="0" collapsed="false">
      <c r="A25" s="577" t="s">
        <v>634</v>
      </c>
      <c r="B25" s="577" t="n">
        <v>673732.974730002</v>
      </c>
      <c r="C25" s="577" t="n">
        <v>648390.602190001</v>
      </c>
      <c r="D25" s="578" t="n">
        <v>-3.76148615112039</v>
      </c>
      <c r="E25" s="578" t="n">
        <v>-0.117674472393277</v>
      </c>
      <c r="F25" s="578" t="n">
        <v>3.23084117648474</v>
      </c>
      <c r="G25" s="578"/>
      <c r="H25" s="577" t="n">
        <v>43340.08603</v>
      </c>
      <c r="I25" s="577" t="n">
        <v>45547.03202</v>
      </c>
      <c r="J25" s="578" t="n">
        <v>5.09215876607255</v>
      </c>
      <c r="K25" s="578" t="n">
        <v>0.127512232260023</v>
      </c>
      <c r="L25" s="579" t="n">
        <v>2.52684538376343</v>
      </c>
      <c r="N25" s="572"/>
      <c r="O25" s="572"/>
      <c r="P25" s="572"/>
      <c r="Q25" s="572"/>
      <c r="R25" s="572"/>
      <c r="S25" s="572"/>
      <c r="T25" s="572"/>
      <c r="U25" s="572"/>
      <c r="V25" s="572"/>
      <c r="W25" s="572"/>
      <c r="X25" s="572"/>
    </row>
    <row r="26" customFormat="false" ht="12" hidden="false" customHeight="false" outlineLevel="0" collapsed="false">
      <c r="A26" s="523" t="s">
        <v>635</v>
      </c>
      <c r="B26" s="523" t="n">
        <v>582207.00283</v>
      </c>
      <c r="C26" s="523" t="n">
        <v>516787.08659</v>
      </c>
      <c r="D26" s="314" t="n">
        <v>-11.2365388808458</v>
      </c>
      <c r="E26" s="314" t="n">
        <v>-0.303770063967114</v>
      </c>
      <c r="F26" s="314" t="n">
        <v>2.5750789619577</v>
      </c>
      <c r="G26" s="314"/>
      <c r="H26" s="523" t="n">
        <v>21887.96524</v>
      </c>
      <c r="I26" s="523" t="n">
        <v>56628.03063</v>
      </c>
      <c r="J26" s="314" t="n">
        <v>158.717656068427</v>
      </c>
      <c r="K26" s="314" t="n">
        <v>2.00720058706013</v>
      </c>
      <c r="L26" s="576" t="n">
        <v>3.14159389630916</v>
      </c>
    </row>
    <row r="27" customFormat="false" ht="12" hidden="false" customHeight="false" outlineLevel="0" collapsed="false">
      <c r="A27" s="577" t="s">
        <v>636</v>
      </c>
      <c r="B27" s="577" t="n">
        <v>429631.529620001</v>
      </c>
      <c r="C27" s="577" t="n">
        <v>472705.331810002</v>
      </c>
      <c r="D27" s="578" t="n">
        <v>10.0257544477936</v>
      </c>
      <c r="E27" s="578" t="n">
        <v>0.200008382746338</v>
      </c>
      <c r="F27" s="578" t="n">
        <v>2.35542564188508</v>
      </c>
      <c r="G27" s="578"/>
      <c r="H27" s="577" t="n">
        <v>44159.34163</v>
      </c>
      <c r="I27" s="577" t="n">
        <v>57098.6246</v>
      </c>
      <c r="J27" s="578" t="n">
        <v>29.3013493688719</v>
      </c>
      <c r="K27" s="578" t="n">
        <v>0.747601827514038</v>
      </c>
      <c r="L27" s="579" t="n">
        <v>3.16770137572076</v>
      </c>
    </row>
    <row r="28" customFormat="false" ht="12" hidden="false" customHeight="false" outlineLevel="0" collapsed="false">
      <c r="A28" s="523" t="s">
        <v>637</v>
      </c>
      <c r="B28" s="523" t="n">
        <v>393320.45368</v>
      </c>
      <c r="C28" s="523" t="n">
        <v>347243.210999998</v>
      </c>
      <c r="D28" s="314" t="n">
        <v>-11.7149368279457</v>
      </c>
      <c r="E28" s="314" t="n">
        <v>-0.213954522732544</v>
      </c>
      <c r="F28" s="314" t="n">
        <v>1.73026515277102</v>
      </c>
      <c r="G28" s="314"/>
      <c r="H28" s="523" t="n">
        <v>36100.29868</v>
      </c>
      <c r="I28" s="523" t="n">
        <v>26572.78105</v>
      </c>
      <c r="J28" s="314" t="n">
        <v>-26.3917972381717</v>
      </c>
      <c r="K28" s="314" t="n">
        <v>-0.550477921255336</v>
      </c>
      <c r="L28" s="576" t="n">
        <v>1.47419724517868</v>
      </c>
      <c r="N28" s="572"/>
      <c r="O28" s="572"/>
      <c r="P28" s="572"/>
      <c r="Q28" s="572"/>
      <c r="R28" s="572"/>
      <c r="S28" s="572"/>
      <c r="T28" s="572"/>
      <c r="U28" s="572"/>
      <c r="V28" s="572"/>
      <c r="W28" s="572"/>
      <c r="X28" s="572"/>
    </row>
    <row r="29" customFormat="false" ht="12" hidden="false" customHeight="false" outlineLevel="0" collapsed="false">
      <c r="A29" s="577" t="s">
        <v>638</v>
      </c>
      <c r="B29" s="577" t="n">
        <v>372443.68927</v>
      </c>
      <c r="C29" s="577" t="n">
        <v>299291.311959999</v>
      </c>
      <c r="D29" s="352" t="n">
        <v>-19.6411912505166</v>
      </c>
      <c r="E29" s="578" t="n">
        <v>-0.339674882084581</v>
      </c>
      <c r="F29" s="578" t="n">
        <v>1.49132743623751</v>
      </c>
      <c r="G29" s="578"/>
      <c r="H29" s="577" t="n">
        <v>32576.35065</v>
      </c>
      <c r="I29" s="577" t="n">
        <v>31977.23092</v>
      </c>
      <c r="J29" s="352" t="n">
        <v>-1.83912475782491</v>
      </c>
      <c r="K29" s="352" t="n">
        <v>-0.0346157515904238</v>
      </c>
      <c r="L29" s="579" t="n">
        <v>1.7740237893055</v>
      </c>
    </row>
    <row r="30" s="580" customFormat="true" ht="12" hidden="false" customHeight="false" outlineLevel="0" collapsed="false">
      <c r="A30" s="523" t="s">
        <v>639</v>
      </c>
      <c r="B30" s="523" t="n">
        <v>331903.00735</v>
      </c>
      <c r="C30" s="523" t="n">
        <v>263329.00992</v>
      </c>
      <c r="D30" s="314" t="n">
        <v>-20.660854500088</v>
      </c>
      <c r="E30" s="314" t="n">
        <v>-0.31841568719489</v>
      </c>
      <c r="F30" s="314" t="n">
        <v>1.31213223223613</v>
      </c>
      <c r="G30" s="314"/>
      <c r="H30" s="523" t="n">
        <v>23729.53901</v>
      </c>
      <c r="I30" s="523" t="n">
        <v>29672.86963</v>
      </c>
      <c r="J30" s="314" t="n">
        <v>25.0461276027966</v>
      </c>
      <c r="K30" s="314" t="n">
        <v>0.343391889901001</v>
      </c>
      <c r="L30" s="576" t="n">
        <v>1.64618308421625</v>
      </c>
      <c r="N30" s="30"/>
      <c r="O30" s="30"/>
      <c r="P30" s="30"/>
      <c r="Q30" s="30"/>
      <c r="R30" s="30"/>
      <c r="S30" s="30"/>
      <c r="T30" s="30"/>
      <c r="U30" s="30"/>
      <c r="V30" s="30"/>
      <c r="W30" s="30"/>
      <c r="X30" s="30"/>
    </row>
    <row r="31" customFormat="false" ht="12" hidden="false" customHeight="false" outlineLevel="0" collapsed="false">
      <c r="A31" s="577" t="s">
        <v>640</v>
      </c>
      <c r="B31" s="577" t="n">
        <v>265106.871660001</v>
      </c>
      <c r="C31" s="577" t="n">
        <v>269965.372790001</v>
      </c>
      <c r="D31" s="578" t="n">
        <v>1.8326575616762</v>
      </c>
      <c r="E31" s="578" t="n">
        <v>0.0225599065830363</v>
      </c>
      <c r="F31" s="578" t="n">
        <v>1.34520031550272</v>
      </c>
      <c r="G31" s="578"/>
      <c r="H31" s="577" t="n">
        <v>20705.49815</v>
      </c>
      <c r="I31" s="577" t="n">
        <v>36748.06692</v>
      </c>
      <c r="J31" s="578" t="n">
        <v>77.4797527390088</v>
      </c>
      <c r="K31" s="578" t="n">
        <v>0.926902499796837</v>
      </c>
      <c r="L31" s="579" t="n">
        <v>2.03869888203161</v>
      </c>
      <c r="N31" s="572"/>
      <c r="O31" s="572"/>
      <c r="P31" s="572"/>
      <c r="Q31" s="572"/>
      <c r="R31" s="572"/>
      <c r="S31" s="572"/>
      <c r="T31" s="572"/>
      <c r="U31" s="572"/>
      <c r="V31" s="572"/>
      <c r="W31" s="572"/>
      <c r="X31" s="572"/>
    </row>
    <row r="32" customFormat="false" ht="12" hidden="false" customHeight="false" outlineLevel="0" collapsed="false">
      <c r="A32" s="523" t="s">
        <v>641</v>
      </c>
      <c r="B32" s="523" t="n">
        <v>252330.37453</v>
      </c>
      <c r="C32" s="523" t="n">
        <v>243679.085510001</v>
      </c>
      <c r="D32" s="345" t="n">
        <v>-3.42855632664658</v>
      </c>
      <c r="E32" s="314" t="n">
        <v>-0.0401712929341283</v>
      </c>
      <c r="F32" s="314" t="n">
        <v>1.2142193619937</v>
      </c>
      <c r="G32" s="314"/>
      <c r="H32" s="523" t="n">
        <v>20626.82002</v>
      </c>
      <c r="I32" s="523" t="n">
        <v>34935.49239</v>
      </c>
      <c r="J32" s="345" t="n">
        <v>69.3692598089583</v>
      </c>
      <c r="K32" s="345" t="n">
        <v>0.826721978174006</v>
      </c>
      <c r="L32" s="576" t="n">
        <v>1.93814138397451</v>
      </c>
    </row>
    <row r="33" customFormat="false" ht="12" hidden="false" customHeight="false" outlineLevel="0" collapsed="false">
      <c r="A33" s="577" t="s">
        <v>642</v>
      </c>
      <c r="B33" s="577" t="n">
        <v>203802.21704</v>
      </c>
      <c r="C33" s="577" t="n">
        <v>167152.97565</v>
      </c>
      <c r="D33" s="578" t="n">
        <v>-17.9827491193615</v>
      </c>
      <c r="E33" s="578" t="n">
        <v>-0.170176653246452</v>
      </c>
      <c r="F33" s="578" t="n">
        <v>0.832900283683816</v>
      </c>
      <c r="G33" s="578"/>
      <c r="H33" s="577" t="n">
        <v>19571.70851</v>
      </c>
      <c r="I33" s="577" t="n">
        <v>15304.13727</v>
      </c>
      <c r="J33" s="578" t="n">
        <v>-21.8047966421507</v>
      </c>
      <c r="K33" s="578" t="n">
        <v>-0.24657039076025</v>
      </c>
      <c r="L33" s="579" t="n">
        <v>0.849038606866867</v>
      </c>
    </row>
    <row r="34" customFormat="false" ht="12" hidden="false" customHeight="false" outlineLevel="0" collapsed="false">
      <c r="A34" s="523" t="s">
        <v>643</v>
      </c>
      <c r="B34" s="523" t="n">
        <v>114495.15188</v>
      </c>
      <c r="C34" s="523" t="n">
        <v>91721.23205</v>
      </c>
      <c r="D34" s="345" t="n">
        <v>-19.8907285208625</v>
      </c>
      <c r="E34" s="314" t="n">
        <v>-0.105748149510945</v>
      </c>
      <c r="F34" s="314" t="n">
        <v>0.457034281903758</v>
      </c>
      <c r="G34" s="314"/>
      <c r="H34" s="523" t="n">
        <v>11581.51442</v>
      </c>
      <c r="I34" s="523" t="n">
        <v>14079.92435</v>
      </c>
      <c r="J34" s="345" t="n">
        <v>21.5723940703776</v>
      </c>
      <c r="K34" s="345" t="n">
        <v>0.144352344243324</v>
      </c>
      <c r="L34" s="576" t="n">
        <v>0.781122068105632</v>
      </c>
      <c r="N34" s="572"/>
      <c r="O34" s="572"/>
      <c r="P34" s="572"/>
      <c r="Q34" s="572"/>
      <c r="R34" s="572"/>
      <c r="S34" s="572"/>
      <c r="T34" s="572"/>
      <c r="U34" s="572"/>
      <c r="V34" s="572"/>
      <c r="W34" s="572"/>
      <c r="X34" s="572"/>
    </row>
    <row r="35" customFormat="false" ht="12" hidden="false" customHeight="false" outlineLevel="0" collapsed="false">
      <c r="A35" s="577" t="s">
        <v>644</v>
      </c>
      <c r="B35" s="577" t="n">
        <v>71018.18178</v>
      </c>
      <c r="C35" s="577" t="n">
        <v>59022.24281</v>
      </c>
      <c r="D35" s="352" t="n">
        <v>-16.8913631260808</v>
      </c>
      <c r="E35" s="578" t="n">
        <v>-0.0557018008842144</v>
      </c>
      <c r="F35" s="578" t="n">
        <v>0.294099716675334</v>
      </c>
      <c r="G35" s="578"/>
      <c r="H35" s="577" t="n">
        <v>6013.04446</v>
      </c>
      <c r="I35" s="577" t="n">
        <v>2814.75618</v>
      </c>
      <c r="J35" s="352" t="n">
        <v>-53.1891673390355</v>
      </c>
      <c r="K35" s="352" t="n">
        <v>-0.184789695734178</v>
      </c>
      <c r="L35" s="579" t="n">
        <v>0.156156248704185</v>
      </c>
    </row>
    <row r="36" customFormat="false" ht="12" hidden="false" customHeight="false" outlineLevel="0" collapsed="false">
      <c r="A36" s="523" t="s">
        <v>645</v>
      </c>
      <c r="B36" s="523" t="n">
        <v>52779.76163</v>
      </c>
      <c r="C36" s="523" t="n">
        <v>93689.78007</v>
      </c>
      <c r="D36" s="345" t="n">
        <v>77.5108056129354</v>
      </c>
      <c r="E36" s="314" t="n">
        <v>0.189961094918311</v>
      </c>
      <c r="F36" s="314" t="n">
        <v>0.466843285889043</v>
      </c>
      <c r="G36" s="314"/>
      <c r="H36" s="523" t="n">
        <v>5748.69933</v>
      </c>
      <c r="I36" s="523" t="n">
        <v>7054.19197</v>
      </c>
      <c r="J36" s="345" t="n">
        <v>22.7093567615755</v>
      </c>
      <c r="K36" s="345" t="n">
        <v>0.0754283437291678</v>
      </c>
      <c r="L36" s="576" t="n">
        <v>0.391350470602532</v>
      </c>
    </row>
    <row r="37" customFormat="false" ht="12" hidden="false" customHeight="false" outlineLevel="0" collapsed="false">
      <c r="A37" s="577" t="s">
        <v>646</v>
      </c>
      <c r="B37" s="577" t="n">
        <v>12011.98811</v>
      </c>
      <c r="C37" s="577" t="n">
        <v>8987.09682</v>
      </c>
      <c r="D37" s="352" t="n">
        <v>-25.1822700980013</v>
      </c>
      <c r="E37" s="578" t="n">
        <v>-0.0140457443767719</v>
      </c>
      <c r="F37" s="578" t="n">
        <v>0.0447814671666116</v>
      </c>
      <c r="G37" s="578"/>
      <c r="H37" s="577" t="n">
        <v>1347.47192</v>
      </c>
      <c r="I37" s="577" t="n">
        <v>1002.18675</v>
      </c>
      <c r="J37" s="352" t="n">
        <v>-25.6246653362543</v>
      </c>
      <c r="K37" s="352" t="n">
        <v>-0.0199497781062512</v>
      </c>
      <c r="L37" s="579" t="n">
        <v>0.0555990335834484</v>
      </c>
      <c r="N37" s="572"/>
      <c r="O37" s="572"/>
      <c r="P37" s="572"/>
      <c r="Q37" s="572"/>
      <c r="R37" s="572"/>
      <c r="S37" s="572"/>
      <c r="T37" s="572"/>
      <c r="U37" s="572"/>
      <c r="V37" s="572"/>
      <c r="W37" s="572"/>
      <c r="X37" s="572"/>
    </row>
    <row r="38" customFormat="false" ht="12" hidden="false" customHeight="false" outlineLevel="0" collapsed="false">
      <c r="A38" s="523" t="s">
        <v>647</v>
      </c>
      <c r="B38" s="523" t="n">
        <v>3501.67031</v>
      </c>
      <c r="C38" s="523" t="n">
        <v>4202.18718</v>
      </c>
      <c r="D38" s="345" t="n">
        <v>20.0052205942827</v>
      </c>
      <c r="E38" s="314" t="n">
        <v>0.00325277173436415</v>
      </c>
      <c r="F38" s="314" t="n">
        <v>0.0209389206545932</v>
      </c>
      <c r="G38" s="314"/>
      <c r="H38" s="523" t="n">
        <v>204.80314</v>
      </c>
      <c r="I38" s="523" t="n">
        <v>343.4415</v>
      </c>
      <c r="J38" s="345" t="n">
        <v>67.6934738402937</v>
      </c>
      <c r="K38" s="345" t="n">
        <v>0.0080102036210086</v>
      </c>
      <c r="L38" s="576" t="n">
        <v>0.0190533505780733</v>
      </c>
    </row>
    <row r="39" customFormat="false" ht="12" hidden="false" customHeight="false" outlineLevel="0" collapsed="false">
      <c r="A39" s="577" t="s">
        <v>648</v>
      </c>
      <c r="B39" s="577" t="n">
        <v>1448.17223</v>
      </c>
      <c r="C39" s="577" t="n">
        <v>22.72176</v>
      </c>
      <c r="D39" s="352" t="n">
        <v>-98.4310043011942</v>
      </c>
      <c r="E39" s="578" t="n">
        <v>-0.00661891982351843</v>
      </c>
      <c r="F39" s="578" t="n">
        <v>0.000113219404418037</v>
      </c>
      <c r="G39" s="578"/>
      <c r="H39" s="577" t="n">
        <v>1E-033</v>
      </c>
      <c r="I39" s="577" t="n">
        <v>1E-033</v>
      </c>
      <c r="J39" s="352" t="s">
        <v>104</v>
      </c>
      <c r="K39" s="352" t="n">
        <v>0</v>
      </c>
      <c r="L39" s="579" t="n">
        <v>5.54777176843022E-038</v>
      </c>
    </row>
    <row r="40" customFormat="false" ht="12" hidden="false" customHeight="false" outlineLevel="0" collapsed="false">
      <c r="A40" s="523" t="s">
        <v>649</v>
      </c>
      <c r="B40" s="523" t="n">
        <v>296.48724</v>
      </c>
      <c r="C40" s="523" t="n">
        <v>600.11885</v>
      </c>
      <c r="D40" s="345" t="n">
        <v>102.409671998026</v>
      </c>
      <c r="E40" s="314" t="n">
        <v>0.00140987942041635</v>
      </c>
      <c r="F40" s="314" t="n">
        <v>0.00299030967570457</v>
      </c>
      <c r="G40" s="314"/>
      <c r="H40" s="523" t="n">
        <v>0.16284</v>
      </c>
      <c r="I40" s="523" t="n">
        <v>8.147</v>
      </c>
      <c r="J40" s="345" t="s">
        <v>103</v>
      </c>
      <c r="K40" s="345" t="n">
        <v>0.00046130628884179</v>
      </c>
      <c r="L40" s="576" t="n">
        <v>0.00045197696597401</v>
      </c>
      <c r="N40" s="572"/>
      <c r="O40" s="572"/>
      <c r="P40" s="572"/>
      <c r="Q40" s="572"/>
      <c r="R40" s="572"/>
      <c r="S40" s="572"/>
      <c r="T40" s="572"/>
      <c r="U40" s="572"/>
      <c r="V40" s="572"/>
      <c r="W40" s="572"/>
      <c r="X40" s="572"/>
    </row>
    <row r="41" customFormat="false" ht="12" hidden="false" customHeight="false" outlineLevel="0" collapsed="false">
      <c r="A41" s="577" t="s">
        <v>650</v>
      </c>
      <c r="B41" s="577" t="n">
        <v>215.40912</v>
      </c>
      <c r="C41" s="577" t="n">
        <v>1E-033</v>
      </c>
      <c r="D41" s="352" t="n">
        <v>-100</v>
      </c>
      <c r="E41" s="578" t="n">
        <v>-0.00100022815561923</v>
      </c>
      <c r="F41" s="578" t="n">
        <v>4.98286243750645E-039</v>
      </c>
      <c r="G41" s="578"/>
      <c r="H41" s="577" t="n">
        <v>1E-033</v>
      </c>
      <c r="I41" s="577" t="n">
        <v>1E-033</v>
      </c>
      <c r="J41" s="352" t="s">
        <v>104</v>
      </c>
      <c r="K41" s="352" t="n">
        <v>0</v>
      </c>
      <c r="L41" s="579" t="n">
        <v>5.54777176843022E-038</v>
      </c>
    </row>
    <row r="42" customFormat="false" ht="12" hidden="false" customHeight="false" outlineLevel="0" collapsed="false">
      <c r="A42" s="523" t="s">
        <v>651</v>
      </c>
      <c r="B42" s="523" t="n">
        <v>77.46036</v>
      </c>
      <c r="C42" s="523" t="n">
        <v>2355.49284</v>
      </c>
      <c r="D42" s="345" t="s">
        <v>103</v>
      </c>
      <c r="E42" s="314" t="n">
        <v>0.0105777890272756</v>
      </c>
      <c r="F42" s="314" t="n">
        <v>0.0117370967942514</v>
      </c>
      <c r="G42" s="314"/>
      <c r="H42" s="523" t="n">
        <v>22.50758</v>
      </c>
      <c r="I42" s="523" t="n">
        <v>0.02321</v>
      </c>
      <c r="J42" s="345" t="n">
        <v>-99.8968791847013</v>
      </c>
      <c r="K42" s="345" t="n">
        <v>-0.00129909486804444</v>
      </c>
      <c r="L42" s="576" t="n">
        <v>1.28763782745265E-006</v>
      </c>
    </row>
    <row r="43" customFormat="false" ht="12" hidden="false" customHeight="false" outlineLevel="0" collapsed="false">
      <c r="A43" s="577" t="s">
        <v>652</v>
      </c>
      <c r="B43" s="577" t="n">
        <v>16.89722</v>
      </c>
      <c r="C43" s="577" t="n">
        <v>1.10369</v>
      </c>
      <c r="D43" s="352" t="n">
        <v>-93.4682154815999</v>
      </c>
      <c r="E43" s="578" t="n">
        <v>-7.33354900786788E-005</v>
      </c>
      <c r="F43" s="578" t="n">
        <v>5.49953544365149E-006</v>
      </c>
      <c r="G43" s="578"/>
      <c r="H43" s="577" t="n">
        <v>1E-033</v>
      </c>
      <c r="I43" s="577" t="n">
        <v>1E-033</v>
      </c>
      <c r="J43" s="352" t="s">
        <v>104</v>
      </c>
      <c r="K43" s="352" t="n">
        <v>0</v>
      </c>
      <c r="L43" s="579" t="n">
        <v>5.54777176843022E-038</v>
      </c>
      <c r="N43" s="572"/>
      <c r="O43" s="572"/>
      <c r="P43" s="572"/>
      <c r="Q43" s="572"/>
      <c r="R43" s="572"/>
      <c r="S43" s="572"/>
      <c r="T43" s="572"/>
      <c r="U43" s="572"/>
      <c r="V43" s="572"/>
      <c r="W43" s="572"/>
      <c r="X43" s="572"/>
    </row>
    <row r="44" customFormat="false" ht="13.5" hidden="false" customHeight="true" outlineLevel="0" collapsed="false">
      <c r="A44" s="523" t="s">
        <v>653</v>
      </c>
      <c r="B44" s="523" t="n">
        <v>13.39</v>
      </c>
      <c r="C44" s="523" t="n">
        <v>1036.55876</v>
      </c>
      <c r="D44" s="345" t="s">
        <v>103</v>
      </c>
      <c r="E44" s="314" t="n">
        <v>0.00475096969757832</v>
      </c>
      <c r="F44" s="314" t="n">
        <v>0.00516502970947226</v>
      </c>
      <c r="G44" s="314"/>
      <c r="H44" s="523" t="n">
        <v>1E-033</v>
      </c>
      <c r="I44" s="523" t="n">
        <v>161.9649</v>
      </c>
      <c r="J44" s="345" t="s">
        <v>104</v>
      </c>
      <c r="K44" s="345" t="n">
        <v>0.00935795712280711</v>
      </c>
      <c r="L44" s="576" t="n">
        <v>0.00898544299696624</v>
      </c>
    </row>
    <row r="45" customFormat="false" ht="13.5" hidden="false" customHeight="true" outlineLevel="0" collapsed="false">
      <c r="A45" s="577" t="s">
        <v>472</v>
      </c>
      <c r="B45" s="581" t="n">
        <v>9.41425</v>
      </c>
      <c r="C45" s="581" t="n">
        <v>22.22199</v>
      </c>
      <c r="D45" s="352" t="n">
        <v>136.046312770534</v>
      </c>
      <c r="E45" s="578" t="n">
        <v>5.9471308168617E-005</v>
      </c>
      <c r="F45" s="578" t="n">
        <v>0.000110729119257644</v>
      </c>
      <c r="G45" s="578"/>
      <c r="H45" s="581" t="n">
        <v>0.06</v>
      </c>
      <c r="I45" s="581" t="n">
        <v>1E-033</v>
      </c>
      <c r="J45" s="352" t="n">
        <v>-100</v>
      </c>
      <c r="K45" s="352" t="n">
        <v>-3.46666115540112E-006</v>
      </c>
      <c r="L45" s="579" t="n">
        <v>5.54777176843022E-038</v>
      </c>
    </row>
    <row r="46" customFormat="false" ht="13.5" hidden="false" customHeight="true" outlineLevel="0" collapsed="false">
      <c r="A46" s="523" t="s">
        <v>654</v>
      </c>
      <c r="B46" s="582" t="n">
        <v>7.70145</v>
      </c>
      <c r="C46" s="582" t="n">
        <v>1E-033</v>
      </c>
      <c r="D46" s="345" t="n">
        <v>-100</v>
      </c>
      <c r="E46" s="314" t="n">
        <v>-3.5760821682451E-005</v>
      </c>
      <c r="F46" s="314" t="n">
        <v>4.98286243750645E-039</v>
      </c>
      <c r="G46" s="314"/>
      <c r="H46" s="582" t="n">
        <v>1E-033</v>
      </c>
      <c r="I46" s="582" t="n">
        <v>1E-033</v>
      </c>
      <c r="J46" s="345" t="s">
        <v>104</v>
      </c>
      <c r="K46" s="345" t="n">
        <v>0</v>
      </c>
      <c r="L46" s="576" t="n">
        <v>5.54777176843022E-038</v>
      </c>
      <c r="N46" s="572"/>
      <c r="O46" s="572"/>
      <c r="P46" s="572"/>
      <c r="Q46" s="572"/>
      <c r="R46" s="572"/>
      <c r="S46" s="572"/>
      <c r="T46" s="572"/>
      <c r="U46" s="572"/>
      <c r="V46" s="572"/>
      <c r="W46" s="572"/>
      <c r="X46" s="572"/>
    </row>
    <row r="47" customFormat="false" ht="13.5" hidden="false" customHeight="true" outlineLevel="0" collapsed="false">
      <c r="A47" s="577" t="s">
        <v>655</v>
      </c>
      <c r="B47" s="581" t="n">
        <v>0.0504</v>
      </c>
      <c r="C47" s="581" t="n">
        <v>31.78508</v>
      </c>
      <c r="D47" s="352" t="s">
        <v>103</v>
      </c>
      <c r="E47" s="578" t="n">
        <v>0.000147356437116341</v>
      </c>
      <c r="F47" s="578" t="n">
        <v>0.000158380681205137</v>
      </c>
      <c r="G47" s="578"/>
      <c r="H47" s="581" t="n">
        <v>1E-033</v>
      </c>
      <c r="I47" s="581" t="n">
        <v>1E-033</v>
      </c>
      <c r="J47" s="352" t="s">
        <v>104</v>
      </c>
      <c r="K47" s="352" t="n">
        <v>0</v>
      </c>
      <c r="L47" s="579" t="n">
        <v>5.54777176843022E-038</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6</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3</v>
      </c>
      <c r="B11" s="597"/>
      <c r="C11" s="378" t="s">
        <v>344</v>
      </c>
      <c r="D11" s="454" t="s">
        <v>44</v>
      </c>
      <c r="E11" s="454" t="s">
        <v>45</v>
      </c>
      <c r="F11" s="538" t="s">
        <v>64</v>
      </c>
      <c r="G11" s="538" t="s">
        <v>47</v>
      </c>
      <c r="H11" s="538" t="s">
        <v>526</v>
      </c>
      <c r="I11" s="145"/>
      <c r="J11" s="454" t="s">
        <v>44</v>
      </c>
      <c r="K11" s="454" t="s">
        <v>45</v>
      </c>
      <c r="L11" s="538" t="s">
        <v>64</v>
      </c>
      <c r="M11" s="538" t="s">
        <v>47</v>
      </c>
      <c r="N11" s="571" t="s">
        <v>526</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80</v>
      </c>
      <c r="C15" s="393"/>
      <c r="D15" s="394" t="n">
        <v>36159117.34967</v>
      </c>
      <c r="E15" s="394" t="n">
        <v>28021471.46585</v>
      </c>
      <c r="F15" s="335" t="n">
        <v>-22.5051010098681</v>
      </c>
      <c r="G15" s="335" t="n">
        <v>-22.5051010098681</v>
      </c>
      <c r="H15" s="335" t="n">
        <v>100</v>
      </c>
      <c r="I15" s="335"/>
      <c r="J15" s="394" t="n">
        <v>2943624.70549</v>
      </c>
      <c r="K15" s="394" t="n">
        <v>2527388.28899</v>
      </c>
      <c r="L15" s="335" t="n">
        <v>-14.1402678039662</v>
      </c>
      <c r="M15" s="335" t="n">
        <v>-14.1402678039662</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8</v>
      </c>
      <c r="B17" s="393" t="s">
        <v>659</v>
      </c>
      <c r="C17" s="393"/>
      <c r="D17" s="394" t="n">
        <v>21838767.70551</v>
      </c>
      <c r="E17" s="394" t="n">
        <v>15441414.70141</v>
      </c>
      <c r="F17" s="335" t="n">
        <v>-29.2935622117814</v>
      </c>
      <c r="G17" s="335" t="n">
        <v>-17.6922266720053</v>
      </c>
      <c r="H17" s="335" t="n">
        <v>55.1056525358727</v>
      </c>
      <c r="I17" s="335"/>
      <c r="J17" s="394" t="n">
        <v>1762375.99662</v>
      </c>
      <c r="K17" s="394" t="n">
        <v>1248587.97515</v>
      </c>
      <c r="L17" s="335" t="n">
        <v>-29.1531445307572</v>
      </c>
      <c r="M17" s="335" t="n">
        <v>-17.4542638031187</v>
      </c>
      <c r="N17" s="600" t="n">
        <v>49.4023012051291</v>
      </c>
      <c r="O17" s="356"/>
    </row>
    <row r="18" s="99" customFormat="true" ht="15" hidden="false" customHeight="true" outlineLevel="0" collapsed="false">
      <c r="A18" s="410" t="s">
        <v>660</v>
      </c>
      <c r="B18" s="101" t="s">
        <v>661</v>
      </c>
      <c r="C18" s="101"/>
      <c r="D18" s="356" t="n">
        <v>12563488.31463</v>
      </c>
      <c r="E18" s="356" t="n">
        <v>9883616.13945</v>
      </c>
      <c r="F18" s="349" t="n">
        <v>-21.3306377024232</v>
      </c>
      <c r="G18" s="349" t="n">
        <v>-7.41133183441619</v>
      </c>
      <c r="H18" s="349" t="n">
        <v>35.2715814781363</v>
      </c>
      <c r="I18" s="349"/>
      <c r="J18" s="356" t="n">
        <v>994115.0407</v>
      </c>
      <c r="K18" s="356" t="n">
        <v>982687.13682</v>
      </c>
      <c r="L18" s="349" t="n">
        <v>-1.14955547518454</v>
      </c>
      <c r="M18" s="349" t="n">
        <v>-0.388225573004816</v>
      </c>
      <c r="N18" s="602" t="n">
        <v>38.8815260836989</v>
      </c>
      <c r="O18" s="356"/>
    </row>
    <row r="19" customFormat="false" ht="15" hidden="false" customHeight="true" outlineLevel="0" collapsed="false">
      <c r="A19" s="409"/>
      <c r="B19" s="41" t="s">
        <v>662</v>
      </c>
      <c r="C19" s="41"/>
      <c r="D19" s="401" t="n">
        <v>5860436.01034</v>
      </c>
      <c r="E19" s="401" t="n">
        <v>4315678.79422</v>
      </c>
      <c r="F19" s="355" t="n">
        <v>-26.3590834093994</v>
      </c>
      <c r="G19" s="355" t="n">
        <v>-4.27210985595061</v>
      </c>
      <c r="H19" s="355" t="n">
        <v>15.4013282260339</v>
      </c>
      <c r="I19" s="355"/>
      <c r="J19" s="401" t="n">
        <v>435925.50231</v>
      </c>
      <c r="K19" s="401" t="n">
        <v>396589.95989</v>
      </c>
      <c r="L19" s="355" t="n">
        <v>-9.02345520313864</v>
      </c>
      <c r="M19" s="355" t="n">
        <v>-1.33629610957665</v>
      </c>
      <c r="N19" s="603" t="n">
        <v>15.6916909688019</v>
      </c>
      <c r="O19" s="464"/>
    </row>
    <row r="20" customFormat="false" ht="15" hidden="false" customHeight="true" outlineLevel="0" collapsed="false">
      <c r="A20" s="408"/>
      <c r="B20" s="30" t="s">
        <v>663</v>
      </c>
      <c r="D20" s="464" t="n">
        <v>2017992.16647</v>
      </c>
      <c r="E20" s="464" t="n">
        <v>1680496.56448</v>
      </c>
      <c r="F20" s="343" t="n">
        <v>-16.7243266647743</v>
      </c>
      <c r="G20" s="343" t="n">
        <v>-0.933362390255024</v>
      </c>
      <c r="H20" s="343" t="n">
        <v>5.99717458281245</v>
      </c>
      <c r="I20" s="343"/>
      <c r="J20" s="464" t="n">
        <v>189060.52819</v>
      </c>
      <c r="K20" s="464" t="n">
        <v>196268.20189</v>
      </c>
      <c r="L20" s="343" t="n">
        <v>3.81236304002938</v>
      </c>
      <c r="M20" s="343" t="n">
        <v>0.244857086793614</v>
      </c>
      <c r="N20" s="604" t="n">
        <v>7.76565289730107</v>
      </c>
      <c r="O20" s="464"/>
    </row>
    <row r="21" customFormat="false" ht="15" hidden="false" customHeight="true" outlineLevel="0" collapsed="false">
      <c r="A21" s="409"/>
      <c r="B21" s="41" t="s">
        <v>664</v>
      </c>
      <c r="C21" s="41"/>
      <c r="D21" s="401" t="n">
        <v>3969084.93323</v>
      </c>
      <c r="E21" s="401" t="n">
        <v>3182701.24693</v>
      </c>
      <c r="F21" s="355" t="n">
        <v>-19.8127200482972</v>
      </c>
      <c r="G21" s="355" t="n">
        <v>-2.17478673136688</v>
      </c>
      <c r="H21" s="355" t="n">
        <v>11.3580803592302</v>
      </c>
      <c r="I21" s="355"/>
      <c r="J21" s="401" t="n">
        <v>309416.75247</v>
      </c>
      <c r="K21" s="401" t="n">
        <v>323418.87693</v>
      </c>
      <c r="L21" s="355" t="n">
        <v>4.52532849246994</v>
      </c>
      <c r="M21" s="355" t="n">
        <v>0.475676278769011</v>
      </c>
      <c r="N21" s="603" t="n">
        <v>12.7965646726663</v>
      </c>
      <c r="O21" s="464"/>
    </row>
    <row r="22" customFormat="false" ht="15" hidden="false" customHeight="true" outlineLevel="0" collapsed="false">
      <c r="A22" s="408"/>
      <c r="B22" s="30" t="s">
        <v>665</v>
      </c>
      <c r="D22" s="464" t="n">
        <v>715975.20459</v>
      </c>
      <c r="E22" s="464" t="n">
        <v>704739.53382</v>
      </c>
      <c r="F22" s="343" t="n">
        <v>-1.56928210613585</v>
      </c>
      <c r="G22" s="343" t="n">
        <v>-0.0310728568436779</v>
      </c>
      <c r="H22" s="343" t="n">
        <v>2.51499831005974</v>
      </c>
      <c r="I22" s="343"/>
      <c r="J22" s="464" t="n">
        <v>59712.25773</v>
      </c>
      <c r="K22" s="464" t="n">
        <v>66410.09811</v>
      </c>
      <c r="L22" s="343" t="n">
        <v>11.2168600461994</v>
      </c>
      <c r="M22" s="343" t="n">
        <v>0.227537171009206</v>
      </c>
      <c r="N22" s="604" t="n">
        <v>2.62761754492971</v>
      </c>
      <c r="O22" s="464"/>
    </row>
    <row r="23" s="99" customFormat="true" ht="15" hidden="false" customHeight="true" outlineLevel="0" collapsed="false">
      <c r="A23" s="605" t="s">
        <v>666</v>
      </c>
      <c r="B23" s="393" t="s">
        <v>667</v>
      </c>
      <c r="C23" s="393"/>
      <c r="D23" s="394" t="n">
        <v>1616053.85119</v>
      </c>
      <c r="E23" s="394" t="n">
        <v>2630255.56248</v>
      </c>
      <c r="F23" s="335" t="n">
        <v>62.7579155572803</v>
      </c>
      <c r="G23" s="335" t="n">
        <v>2.80482983442972</v>
      </c>
      <c r="H23" s="335" t="n">
        <v>9.38657188536837</v>
      </c>
      <c r="I23" s="335"/>
      <c r="J23" s="394" t="n">
        <v>164944.38883</v>
      </c>
      <c r="K23" s="394" t="n">
        <v>289054.07363</v>
      </c>
      <c r="L23" s="335" t="n">
        <v>75.2433506106798</v>
      </c>
      <c r="M23" s="335" t="n">
        <v>4.2162197024821</v>
      </c>
      <c r="N23" s="600" t="n">
        <v>11.4368684419881</v>
      </c>
      <c r="O23" s="356"/>
    </row>
    <row r="24" s="99" customFormat="true" ht="15" hidden="false" customHeight="true" outlineLevel="0" collapsed="false">
      <c r="A24" s="606" t="s">
        <v>668</v>
      </c>
      <c r="B24" s="429" t="s">
        <v>669</v>
      </c>
      <c r="C24" s="429"/>
      <c r="D24" s="607" t="n">
        <v>140807.478339985</v>
      </c>
      <c r="E24" s="607" t="n">
        <v>66185.0625100061</v>
      </c>
      <c r="F24" s="431" t="n">
        <v>-52.9960600883713</v>
      </c>
      <c r="G24" s="431" t="n">
        <v>-0.206372337876383</v>
      </c>
      <c r="H24" s="431" t="n">
        <v>0.236194100622683</v>
      </c>
      <c r="I24" s="349"/>
      <c r="J24" s="607" t="n">
        <v>22189.279339999</v>
      </c>
      <c r="K24" s="607" t="n">
        <v>7059.10339000169</v>
      </c>
      <c r="L24" s="431" t="n">
        <v>-68.1868740221916</v>
      </c>
      <c r="M24" s="431" t="n">
        <v>-0.513998130324792</v>
      </c>
      <c r="N24" s="608" t="n">
        <v>0.279304269183848</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70</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1</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2</v>
      </c>
      <c r="B30" s="83"/>
      <c r="C30" s="83"/>
      <c r="D30" s="616"/>
      <c r="E30" s="617"/>
      <c r="F30" s="618"/>
      <c r="G30" s="619"/>
      <c r="H30" s="619"/>
      <c r="I30" s="621"/>
      <c r="J30" s="83"/>
      <c r="K30" s="622"/>
      <c r="L30" s="367"/>
      <c r="M30" s="367"/>
      <c r="N30" s="623"/>
    </row>
    <row r="31" customFormat="false" ht="14.25" hidden="false" customHeight="true" outlineLevel="0" collapsed="false">
      <c r="A31" s="368" t="s">
        <v>673</v>
      </c>
      <c r="B31" s="83"/>
      <c r="C31" s="83"/>
      <c r="D31" s="617"/>
      <c r="E31" s="617"/>
      <c r="F31" s="618"/>
      <c r="G31" s="618"/>
      <c r="H31" s="618"/>
      <c r="I31" s="624"/>
      <c r="J31" s="83"/>
      <c r="K31" s="625"/>
      <c r="L31" s="367"/>
      <c r="M31" s="367"/>
      <c r="N31" s="623"/>
    </row>
    <row r="32" customFormat="false" ht="14.25" hidden="false" customHeight="true" outlineLevel="0" collapsed="false">
      <c r="A32" s="368" t="s">
        <v>674</v>
      </c>
      <c r="B32" s="83"/>
      <c r="C32" s="83"/>
      <c r="D32" s="617"/>
      <c r="E32" s="617"/>
      <c r="F32" s="618"/>
      <c r="G32" s="618"/>
      <c r="H32" s="618"/>
      <c r="I32" s="624"/>
      <c r="J32" s="83"/>
      <c r="K32" s="625"/>
      <c r="L32" s="367"/>
      <c r="M32" s="367"/>
      <c r="N32" s="623"/>
    </row>
    <row r="33" customFormat="false" ht="27.75" hidden="false" customHeight="true" outlineLevel="0" collapsed="false">
      <c r="A33" s="626" t="s">
        <v>675</v>
      </c>
      <c r="B33" s="626"/>
      <c r="C33" s="626"/>
      <c r="D33" s="626"/>
      <c r="E33" s="626"/>
      <c r="F33" s="626"/>
      <c r="G33" s="626"/>
      <c r="H33" s="626"/>
      <c r="I33" s="626"/>
      <c r="J33" s="626"/>
      <c r="K33" s="626"/>
      <c r="L33" s="626"/>
      <c r="M33" s="626"/>
      <c r="N33" s="623"/>
    </row>
    <row r="34" customFormat="false" ht="14.25" hidden="false" customHeight="true" outlineLevel="0" collapsed="false">
      <c r="A34" s="626" t="s">
        <v>676</v>
      </c>
      <c r="B34" s="368"/>
      <c r="C34" s="368"/>
      <c r="D34" s="368"/>
      <c r="E34" s="368"/>
      <c r="F34" s="368"/>
      <c r="G34" s="368"/>
      <c r="H34" s="368"/>
      <c r="I34" s="368"/>
      <c r="J34" s="368"/>
      <c r="K34" s="368"/>
      <c r="L34" s="368"/>
      <c r="M34" s="368"/>
      <c r="N34" s="623"/>
    </row>
    <row r="35" customFormat="false" ht="14.25" hidden="false" customHeight="true" outlineLevel="0" collapsed="false">
      <c r="A35" s="368" t="s">
        <v>677</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4</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9</v>
      </c>
      <c r="G14" s="385"/>
      <c r="H14" s="385"/>
      <c r="I14" s="127"/>
      <c r="J14" s="538"/>
      <c r="K14" s="642"/>
      <c r="L14" s="123" t="s">
        <v>48</v>
      </c>
      <c r="M14" s="123"/>
      <c r="N14" s="538"/>
      <c r="O14" s="642"/>
      <c r="P14" s="385" t="s">
        <v>679</v>
      </c>
      <c r="Q14" s="385"/>
      <c r="R14" s="385"/>
      <c r="S14" s="127"/>
      <c r="T14" s="571"/>
    </row>
    <row r="15" customFormat="false" ht="12" hidden="false" customHeight="false" outlineLevel="0" collapsed="false">
      <c r="A15" s="30" t="s">
        <v>680</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1</v>
      </c>
      <c r="B16" s="644" t="n">
        <v>2943624.70549</v>
      </c>
      <c r="C16" s="644" t="n">
        <v>2527388.28899</v>
      </c>
      <c r="D16" s="645" t="n">
        <v>-14.1402678039662</v>
      </c>
      <c r="E16" s="644"/>
      <c r="F16" s="644" t="n">
        <v>8718357.7538</v>
      </c>
      <c r="G16" s="644"/>
      <c r="H16" s="644" t="n">
        <v>5507734.5983</v>
      </c>
      <c r="I16" s="644"/>
      <c r="J16" s="646" t="n">
        <v>-36.8260083626485</v>
      </c>
      <c r="K16" s="646"/>
      <c r="L16" s="644" t="n">
        <v>36159117.34967</v>
      </c>
      <c r="M16" s="644" t="n">
        <v>28021471.46585</v>
      </c>
      <c r="N16" s="645" t="n">
        <v>-22.5051010098681</v>
      </c>
      <c r="O16" s="644"/>
      <c r="P16" s="644" t="n">
        <v>112886342.3408</v>
      </c>
      <c r="Q16" s="644"/>
      <c r="R16" s="644" t="n">
        <v>107046017.53858</v>
      </c>
      <c r="S16" s="644"/>
      <c r="T16" s="647" t="n">
        <v>-5.17363277179115</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2</v>
      </c>
      <c r="B19" s="644" t="n">
        <v>1727525.18463</v>
      </c>
      <c r="C19" s="644" t="n">
        <v>1140778.40839</v>
      </c>
      <c r="D19" s="645" t="n">
        <v>-33.9645859556988</v>
      </c>
      <c r="E19" s="644"/>
      <c r="F19" s="644" t="n">
        <v>8124504.56988</v>
      </c>
      <c r="G19" s="644"/>
      <c r="H19" s="644" t="n">
        <v>4839598.80262</v>
      </c>
      <c r="I19" s="644"/>
      <c r="J19" s="646" t="n">
        <v>-40.432074829992</v>
      </c>
      <c r="K19" s="646"/>
      <c r="L19" s="644" t="n">
        <v>22384077.25719</v>
      </c>
      <c r="M19" s="644" t="n">
        <v>14359095.25857</v>
      </c>
      <c r="N19" s="645" t="n">
        <v>-35.8512969125957</v>
      </c>
      <c r="O19" s="644"/>
      <c r="P19" s="644" t="n">
        <v>105526457.9953</v>
      </c>
      <c r="Q19" s="644"/>
      <c r="R19" s="644" t="n">
        <v>99876897.3834</v>
      </c>
      <c r="S19" s="644"/>
      <c r="T19" s="647" t="n">
        <v>-5.35369112090506</v>
      </c>
      <c r="W19" s="68"/>
    </row>
    <row r="20" customFormat="false" ht="12" hidden="false" customHeight="false" outlineLevel="0" collapsed="false">
      <c r="A20" s="648" t="s">
        <v>683</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4</v>
      </c>
      <c r="B21" s="644" t="n">
        <v>189176.0604</v>
      </c>
      <c r="C21" s="644" t="n">
        <v>220942.57446</v>
      </c>
      <c r="D21" s="645" t="n">
        <v>16.7920370013159</v>
      </c>
      <c r="E21" s="644"/>
      <c r="F21" s="644" t="n">
        <v>61043.61197</v>
      </c>
      <c r="G21" s="654" t="s">
        <v>685</v>
      </c>
      <c r="H21" s="644" t="n">
        <v>58718.699</v>
      </c>
      <c r="I21" s="654" t="s">
        <v>686</v>
      </c>
      <c r="J21" s="646" t="n">
        <v>-3.8086097709005</v>
      </c>
      <c r="K21" s="646"/>
      <c r="L21" s="644" t="n">
        <v>2038586.38027</v>
      </c>
      <c r="M21" s="644" t="n">
        <v>2139589.40331001</v>
      </c>
      <c r="N21" s="645" t="n">
        <v>4.95456184822696</v>
      </c>
      <c r="O21" s="644"/>
      <c r="P21" s="644" t="n">
        <v>676308.81301</v>
      </c>
      <c r="Q21" s="654" t="s">
        <v>687</v>
      </c>
      <c r="R21" s="644" t="n">
        <v>610024.36142</v>
      </c>
      <c r="S21" s="654" t="s">
        <v>688</v>
      </c>
      <c r="T21" s="647" t="n">
        <v>-9.80091495407141</v>
      </c>
    </row>
    <row r="22" customFormat="false" ht="14.25" hidden="false" customHeight="false" outlineLevel="0" collapsed="false">
      <c r="A22" s="655" t="s">
        <v>689</v>
      </c>
      <c r="B22" s="649" t="n">
        <v>1212852.72316</v>
      </c>
      <c r="C22" s="649" t="n">
        <v>724862.80355</v>
      </c>
      <c r="D22" s="650" t="n">
        <v>-40.2348867501882</v>
      </c>
      <c r="E22" s="649"/>
      <c r="F22" s="649" t="n">
        <v>3118168.53691</v>
      </c>
      <c r="G22" s="649"/>
      <c r="H22" s="649" t="n">
        <v>2748742.27162</v>
      </c>
      <c r="I22" s="649"/>
      <c r="J22" s="651" t="n">
        <v>-11.8475400196325</v>
      </c>
      <c r="K22" s="651"/>
      <c r="L22" s="649" t="n">
        <v>14623118.90873</v>
      </c>
      <c r="M22" s="649" t="n">
        <v>7952685.45095</v>
      </c>
      <c r="N22" s="650" t="n">
        <v>-45.6156685821501</v>
      </c>
      <c r="O22" s="649"/>
      <c r="P22" s="649" t="n">
        <v>36423744.84279</v>
      </c>
      <c r="Q22" s="649"/>
      <c r="R22" s="649" t="n">
        <v>32686096.28104</v>
      </c>
      <c r="S22" s="649"/>
      <c r="T22" s="652" t="n">
        <v>-10.2615713400206</v>
      </c>
    </row>
    <row r="23" customFormat="false" ht="13.5" hidden="false" customHeight="true" outlineLevel="0" collapsed="false">
      <c r="A23" s="643" t="s">
        <v>690</v>
      </c>
      <c r="B23" s="644" t="n">
        <v>313264.87219</v>
      </c>
      <c r="C23" s="644" t="n">
        <v>151059.81168</v>
      </c>
      <c r="D23" s="645" t="n">
        <v>-51.7788858278435</v>
      </c>
      <c r="E23" s="644"/>
      <c r="F23" s="644" t="n">
        <v>4942908.287</v>
      </c>
      <c r="G23" s="644"/>
      <c r="H23" s="644" t="n">
        <v>2020873.72</v>
      </c>
      <c r="I23" s="644"/>
      <c r="J23" s="646" t="n">
        <v>-59.1156945939102</v>
      </c>
      <c r="K23" s="646"/>
      <c r="L23" s="644" t="n">
        <v>5258583.40733001</v>
      </c>
      <c r="M23" s="644" t="n">
        <v>3882527.85177001</v>
      </c>
      <c r="N23" s="645" t="n">
        <v>-26.1677993666868</v>
      </c>
      <c r="O23" s="644"/>
      <c r="P23" s="644" t="n">
        <v>68305160.2055</v>
      </c>
      <c r="Q23" s="644"/>
      <c r="R23" s="644" t="n">
        <v>66468855.97194</v>
      </c>
      <c r="S23" s="644"/>
      <c r="T23" s="647" t="n">
        <v>-2.68838288064237</v>
      </c>
    </row>
    <row r="24" customFormat="false" ht="14.25" hidden="false" customHeight="false" outlineLevel="0" collapsed="false">
      <c r="A24" s="655" t="s">
        <v>691</v>
      </c>
      <c r="B24" s="649" t="n">
        <v>12231.52888</v>
      </c>
      <c r="C24" s="649" t="n">
        <v>43913.2187</v>
      </c>
      <c r="D24" s="650" t="n">
        <v>259.016596623528</v>
      </c>
      <c r="E24" s="649"/>
      <c r="F24" s="649" t="n">
        <v>2384.134</v>
      </c>
      <c r="G24" s="649"/>
      <c r="H24" s="649" t="n">
        <v>11264.112</v>
      </c>
      <c r="I24" s="649"/>
      <c r="J24" s="651" t="n">
        <v>372.46136332941</v>
      </c>
      <c r="K24" s="651"/>
      <c r="L24" s="649" t="n">
        <v>463788.56086</v>
      </c>
      <c r="M24" s="649" t="n">
        <v>384292.55254</v>
      </c>
      <c r="N24" s="650" t="n">
        <v>-17.1405711629866</v>
      </c>
      <c r="O24" s="649"/>
      <c r="P24" s="649" t="n">
        <v>121244.134</v>
      </c>
      <c r="Q24" s="649"/>
      <c r="R24" s="649" t="n">
        <v>111920.769</v>
      </c>
      <c r="S24" s="649"/>
      <c r="T24" s="652" t="n">
        <v>-7.68974522099354</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2</v>
      </c>
      <c r="B27" s="644" t="n">
        <v>1216099.52086</v>
      </c>
      <c r="C27" s="644" t="n">
        <v>1386609.8806</v>
      </c>
      <c r="D27" s="645" t="n">
        <v>14.0210860061372</v>
      </c>
      <c r="E27" s="644"/>
      <c r="F27" s="644" t="n">
        <v>593853.18392</v>
      </c>
      <c r="G27" s="644"/>
      <c r="H27" s="644" t="n">
        <v>668135.795680001</v>
      </c>
      <c r="I27" s="644"/>
      <c r="J27" s="646" t="n">
        <v>12.5085818804008</v>
      </c>
      <c r="K27" s="646"/>
      <c r="L27" s="644" t="n">
        <v>13775040.09248</v>
      </c>
      <c r="M27" s="644" t="n">
        <v>13662376.20728</v>
      </c>
      <c r="N27" s="645" t="n">
        <v>-0.817884263447455</v>
      </c>
      <c r="O27" s="644"/>
      <c r="P27" s="644" t="n">
        <v>7359884.34549999</v>
      </c>
      <c r="Q27" s="644"/>
      <c r="R27" s="644" t="n">
        <v>7169120.15518001</v>
      </c>
      <c r="S27" s="644"/>
      <c r="T27" s="647" t="n">
        <v>-2.59194548942366</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3</v>
      </c>
      <c r="B29" s="657" t="n">
        <v>1049549.11156</v>
      </c>
      <c r="C29" s="657" t="n">
        <v>1093352.9658</v>
      </c>
      <c r="D29" s="658" t="n">
        <v>4.1735878538256</v>
      </c>
      <c r="E29" s="657"/>
      <c r="F29" s="657" t="n">
        <v>593848.69108</v>
      </c>
      <c r="G29" s="657"/>
      <c r="H29" s="657" t="n">
        <v>668129.302090001</v>
      </c>
      <c r="I29" s="657"/>
      <c r="J29" s="659" t="n">
        <v>12.5083396032936</v>
      </c>
      <c r="K29" s="659"/>
      <c r="L29" s="657" t="n">
        <v>12094492.68035</v>
      </c>
      <c r="M29" s="657" t="n">
        <v>11034030.83541</v>
      </c>
      <c r="N29" s="658" t="n">
        <v>-8.76813830035973</v>
      </c>
      <c r="O29" s="657"/>
      <c r="P29" s="657" t="n">
        <v>7359837.32337999</v>
      </c>
      <c r="Q29" s="657"/>
      <c r="R29" s="657" t="n">
        <v>7169058.36299001</v>
      </c>
      <c r="S29" s="657"/>
      <c r="T29" s="660" t="n">
        <v>-2.59216273414003</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4</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5</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6</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7</v>
      </c>
      <c r="B35" s="30"/>
      <c r="C35" s="30"/>
      <c r="D35" s="30"/>
      <c r="E35" s="30"/>
      <c r="F35" s="673" t="n">
        <v>978.6</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8</v>
      </c>
      <c r="B36" s="30"/>
      <c r="C36" s="30"/>
      <c r="D36" s="30"/>
      <c r="E36" s="30"/>
      <c r="F36" s="673"/>
      <c r="G36" s="673"/>
      <c r="H36" s="673" t="n">
        <v>1017.4</v>
      </c>
      <c r="I36" s="673"/>
      <c r="J36" s="673"/>
      <c r="K36" s="673"/>
      <c r="L36" s="674"/>
      <c r="M36" s="673"/>
      <c r="N36" s="673"/>
      <c r="O36" s="674"/>
      <c r="P36" s="673"/>
      <c r="Q36" s="673"/>
      <c r="R36" s="673"/>
      <c r="S36" s="102"/>
      <c r="T36" s="675"/>
    </row>
    <row r="37" customFormat="false" ht="16.5" hidden="false" customHeight="true" outlineLevel="0" collapsed="false">
      <c r="A37" s="672" t="s">
        <v>699</v>
      </c>
      <c r="B37" s="30"/>
      <c r="C37" s="30"/>
      <c r="D37" s="30"/>
      <c r="E37" s="30"/>
      <c r="F37" s="673"/>
      <c r="G37" s="673"/>
      <c r="H37" s="673"/>
      <c r="I37" s="673"/>
      <c r="J37" s="673"/>
      <c r="K37" s="673"/>
      <c r="L37" s="674"/>
      <c r="M37" s="673"/>
      <c r="N37" s="673"/>
      <c r="O37" s="674"/>
      <c r="P37" s="673" t="n">
        <v>10167.1</v>
      </c>
      <c r="Q37" s="673"/>
      <c r="R37" s="673"/>
      <c r="S37" s="102"/>
      <c r="T37" s="675"/>
    </row>
    <row r="38" customFormat="false" ht="16.5" hidden="false" customHeight="true" outlineLevel="0" collapsed="false">
      <c r="A38" s="672" t="s">
        <v>700</v>
      </c>
      <c r="B38" s="30"/>
      <c r="C38" s="30"/>
      <c r="D38" s="30"/>
      <c r="E38" s="30"/>
      <c r="F38" s="673"/>
      <c r="G38" s="673"/>
      <c r="H38" s="673"/>
      <c r="I38" s="673"/>
      <c r="J38" s="673"/>
      <c r="K38" s="673"/>
      <c r="L38" s="674"/>
      <c r="M38" s="673"/>
      <c r="N38" s="673"/>
      <c r="O38" s="674"/>
      <c r="P38" s="673"/>
      <c r="Q38" s="673"/>
      <c r="R38" s="673" t="n">
        <v>11271.8</v>
      </c>
      <c r="S38" s="676" t="s">
        <v>701</v>
      </c>
      <c r="T38" s="32"/>
    </row>
    <row r="39" customFormat="false" ht="16.5" hidden="false" customHeight="true" outlineLevel="0" collapsed="false">
      <c r="A39" s="671" t="s">
        <v>702</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3</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4</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5</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6</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7</v>
      </c>
      <c r="B7" s="319"/>
      <c r="C7" s="319"/>
    </row>
    <row r="8" customFormat="false" ht="12" hidden="false" customHeight="false" outlineLevel="0" collapsed="false">
      <c r="A8" s="688" t="s">
        <v>708</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9</v>
      </c>
      <c r="B10" s="692" t="s">
        <v>710</v>
      </c>
      <c r="C10" s="693" t="s">
        <v>711</v>
      </c>
      <c r="D10" s="694" t="s">
        <v>66</v>
      </c>
      <c r="E10" s="694"/>
      <c r="F10" s="694"/>
      <c r="G10" s="694"/>
      <c r="H10" s="694"/>
      <c r="I10" s="694"/>
    </row>
    <row r="11" customFormat="false" ht="12.75" hidden="false" customHeight="false" outlineLevel="0" collapsed="false">
      <c r="A11" s="691"/>
      <c r="B11" s="692"/>
      <c r="C11" s="693"/>
      <c r="D11" s="693" t="s">
        <v>712</v>
      </c>
      <c r="E11" s="693" t="n">
        <v>2019</v>
      </c>
      <c r="F11" s="383" t="n">
        <v>2018</v>
      </c>
      <c r="G11" s="383" t="n">
        <v>2017</v>
      </c>
      <c r="H11" s="383" t="n">
        <v>2016</v>
      </c>
      <c r="I11" s="383" t="n">
        <v>2015</v>
      </c>
    </row>
    <row r="12" customFormat="false" ht="15" hidden="false" customHeight="true" outlineLevel="0" collapsed="false">
      <c r="A12" s="695" t="s">
        <v>290</v>
      </c>
      <c r="B12" s="412" t="n">
        <v>27</v>
      </c>
      <c r="C12" s="696" t="s">
        <v>554</v>
      </c>
      <c r="D12" s="697" t="n">
        <v>3216908.86968</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7</v>
      </c>
      <c r="D13" s="699" t="n">
        <v>1050097.16219</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3</v>
      </c>
      <c r="D14" s="697" t="n">
        <v>1056167.33349999</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6</v>
      </c>
      <c r="D15" s="699" t="n">
        <v>904529.136300004</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5</v>
      </c>
      <c r="D16" s="697" t="n">
        <v>160795.22514</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5</v>
      </c>
      <c r="D17" s="699" t="n">
        <v>124767.45322</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8</v>
      </c>
      <c r="D18" s="697" t="n">
        <v>117321.22706</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3</v>
      </c>
      <c r="D19" s="699" t="n">
        <v>60832.7136699999</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8</v>
      </c>
      <c r="D20" s="697" t="n">
        <v>81124.5126699997</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7</v>
      </c>
      <c r="D21" s="699" t="n">
        <v>51685.2339799997</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4</v>
      </c>
      <c r="D22" s="697" t="n">
        <v>1207826.49542</v>
      </c>
      <c r="E22" s="686" t="n">
        <v>1357212.82222</v>
      </c>
      <c r="F22" s="686" t="n">
        <v>1250472.43018</v>
      </c>
      <c r="G22" s="686" t="n">
        <v>1125396.21453</v>
      </c>
      <c r="H22" s="686" t="n">
        <v>1093418.79665</v>
      </c>
      <c r="I22" s="686" t="n">
        <v>1046830.76363</v>
      </c>
    </row>
    <row r="23" customFormat="false" ht="15" hidden="false" customHeight="true" outlineLevel="0" collapsed="false">
      <c r="A23" s="702" t="s">
        <v>715</v>
      </c>
      <c r="B23" s="413"/>
      <c r="C23" s="698"/>
      <c r="D23" s="699" t="n">
        <v>8032055.36283</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3</v>
      </c>
      <c r="B24" s="412"/>
      <c r="C24" s="696"/>
      <c r="D24" s="697"/>
      <c r="E24" s="686"/>
      <c r="F24" s="686"/>
      <c r="G24" s="686"/>
      <c r="H24" s="686"/>
      <c r="I24" s="686"/>
    </row>
    <row r="25" customFormat="false" ht="12.75" hidden="false" customHeight="true" outlineLevel="0" collapsed="false">
      <c r="A25" s="703"/>
      <c r="B25" s="412" t="n">
        <v>27</v>
      </c>
      <c r="C25" s="696" t="s">
        <v>554</v>
      </c>
      <c r="D25" s="697" t="n">
        <v>2079954.38322</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2</v>
      </c>
      <c r="D26" s="699" t="n">
        <v>235453.51788</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9</v>
      </c>
      <c r="D27" s="697" t="n">
        <v>3781.69876</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7</v>
      </c>
      <c r="D28" s="699" t="n">
        <v>2921.95677</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1</v>
      </c>
      <c r="D29" s="697" t="n">
        <v>1532.61325</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4</v>
      </c>
      <c r="D30" s="699" t="n">
        <v>8906.04316</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5</v>
      </c>
      <c r="D31" s="697" t="n">
        <v>7967.82131</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2</v>
      </c>
      <c r="D32" s="699" t="n">
        <v>3292.35952</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6</v>
      </c>
      <c r="D33" s="697" t="n">
        <v>20946.51946</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70</v>
      </c>
      <c r="D34" s="699" t="n">
        <v>6196.393</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4</v>
      </c>
      <c r="D35" s="697" t="n">
        <v>91860.678210001</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6</v>
      </c>
      <c r="B36" s="413"/>
      <c r="C36" s="698"/>
      <c r="D36" s="699" t="n">
        <v>2462813.98454</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6</v>
      </c>
      <c r="B38" s="412" t="n">
        <v>27</v>
      </c>
      <c r="C38" s="696" t="s">
        <v>554</v>
      </c>
      <c r="D38" s="697" t="n">
        <v>1059441.13742</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5</v>
      </c>
      <c r="D39" s="699" t="n">
        <v>35546.64034</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5</v>
      </c>
      <c r="D40" s="697" t="n">
        <v>16729.12199</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7</v>
      </c>
      <c r="D41" s="699" t="n">
        <v>8041.07691</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5</v>
      </c>
      <c r="D42" s="697" t="n">
        <v>1569.26078</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8</v>
      </c>
      <c r="D43" s="699" t="n">
        <v>9617.38979000001</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8</v>
      </c>
      <c r="D44" s="697" t="n">
        <v>13485.0229</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1</v>
      </c>
      <c r="D45" s="699" t="n">
        <v>23080.14474</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1</v>
      </c>
      <c r="D46" s="697" t="n">
        <v>2589.52423999999</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8</v>
      </c>
      <c r="D47" s="699" t="n">
        <v>5892.53634</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4</v>
      </c>
      <c r="D48" s="697" t="n">
        <v>135121.524780001</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7</v>
      </c>
      <c r="B49" s="413"/>
      <c r="C49" s="698"/>
      <c r="D49" s="699" t="n">
        <v>1311113.38023</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7</v>
      </c>
      <c r="B51" s="412" t="n">
        <v>27</v>
      </c>
      <c r="C51" s="696" t="s">
        <v>554</v>
      </c>
      <c r="D51" s="697" t="n">
        <v>592419.48878</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7</v>
      </c>
      <c r="D52" s="699" t="n">
        <v>25484.87874</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2</v>
      </c>
      <c r="D53" s="697" t="n">
        <v>9116.54858</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70</v>
      </c>
      <c r="D54" s="699" t="n">
        <v>6572.09757</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1</v>
      </c>
      <c r="D55" s="697" t="n">
        <v>3911.5025</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8</v>
      </c>
      <c r="D56" s="699" t="n">
        <v>1303.54333</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5</v>
      </c>
      <c r="D57" s="697" t="n">
        <v>764.35948</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6</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4</v>
      </c>
      <c r="D59" s="697" t="n">
        <v>207.1835</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9</v>
      </c>
      <c r="D60" s="699" t="n">
        <v>1839.47384</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4</v>
      </c>
      <c r="D61" s="697" t="n">
        <v>49318.5013100002</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8</v>
      </c>
      <c r="B62" s="413"/>
      <c r="C62" s="698"/>
      <c r="D62" s="699" t="n">
        <v>690960.71963</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9</v>
      </c>
      <c r="B64" s="412" t="n">
        <v>27</v>
      </c>
      <c r="C64" s="696" t="s">
        <v>554</v>
      </c>
      <c r="D64" s="697" t="n">
        <v>6112.51624</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8</v>
      </c>
      <c r="D65" s="699" t="n">
        <v>0.3</v>
      </c>
      <c r="E65" s="700" t="n">
        <v>233.3</v>
      </c>
      <c r="F65" s="700" t="n">
        <v>0</v>
      </c>
      <c r="G65" s="700" t="n">
        <v>4.88</v>
      </c>
      <c r="H65" s="700" t="n">
        <v>0.621</v>
      </c>
      <c r="I65" s="700" t="n">
        <v>21.92227</v>
      </c>
    </row>
    <row r="66" customFormat="false" ht="12.75" hidden="false" customHeight="true" outlineLevel="0" collapsed="false">
      <c r="A66" s="196"/>
      <c r="B66" s="412"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4</v>
      </c>
      <c r="D67" s="699" t="n">
        <v>7164.89031</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9</v>
      </c>
      <c r="D68" s="697" t="n">
        <v>14158.44315</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5</v>
      </c>
      <c r="D69" s="699" t="n">
        <v>33515.2512</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5</v>
      </c>
      <c r="D70" s="697" t="n">
        <v>7710.1053</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2</v>
      </c>
      <c r="D71" s="699" t="n">
        <v>8407.31707</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8</v>
      </c>
      <c r="D72" s="697" t="n">
        <v>3851.39845</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4</v>
      </c>
      <c r="D73" s="699" t="n">
        <v>6793.2802</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4</v>
      </c>
      <c r="D74" s="697" t="n">
        <v>87992.88865</v>
      </c>
      <c r="E74" s="686" t="n">
        <v>115319.4873</v>
      </c>
      <c r="F74" s="686" t="n">
        <v>199735.0489</v>
      </c>
      <c r="G74" s="686" t="n">
        <v>217572.60427</v>
      </c>
      <c r="H74" s="686" t="n">
        <v>332603.91764</v>
      </c>
      <c r="I74" s="686" t="n">
        <v>525078.02348</v>
      </c>
    </row>
    <row r="75" customFormat="false" ht="12.75" hidden="false" customHeight="true" outlineLevel="0" collapsed="false">
      <c r="A75" s="711" t="s">
        <v>719</v>
      </c>
      <c r="B75" s="413"/>
      <c r="C75" s="698"/>
      <c r="D75" s="699" t="n">
        <v>175706.39057</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8</v>
      </c>
      <c r="B77" s="412" t="n">
        <v>87</v>
      </c>
      <c r="C77" s="696" t="s">
        <v>611</v>
      </c>
      <c r="D77" s="697" t="n">
        <v>119737.16954</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5</v>
      </c>
      <c r="D78" s="699" t="n">
        <v>94342.3513299998</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4</v>
      </c>
      <c r="D79" s="697" t="n">
        <v>202808.17322</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8</v>
      </c>
      <c r="D80" s="699" t="n">
        <v>70503.8299099995</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4</v>
      </c>
      <c r="D81" s="697" t="n">
        <v>45442.4715800001</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5</v>
      </c>
      <c r="D82" s="697" t="n">
        <v>96509.5807199999</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4</v>
      </c>
      <c r="D83" s="697" t="n">
        <v>58837.96966</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9</v>
      </c>
      <c r="D84" s="699" t="n">
        <v>48912.23366</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8</v>
      </c>
      <c r="D85" s="697" t="n">
        <v>52203.8617100001</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9</v>
      </c>
      <c r="D86" s="699" t="n">
        <v>38465.14378</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4</v>
      </c>
      <c r="D87" s="697" t="n">
        <v>499177.83712</v>
      </c>
      <c r="E87" s="686" t="n">
        <v>670823.011109999</v>
      </c>
      <c r="F87" s="686" t="n">
        <v>628347.8898</v>
      </c>
      <c r="G87" s="686" t="n">
        <v>557161.39801</v>
      </c>
      <c r="H87" s="686" t="n">
        <v>393159.5994</v>
      </c>
      <c r="I87" s="686" t="n">
        <v>499131.689280001</v>
      </c>
    </row>
    <row r="88" customFormat="false" ht="12.75" hidden="false" customHeight="true" outlineLevel="0" collapsed="false">
      <c r="A88" s="711" t="s">
        <v>720</v>
      </c>
      <c r="B88" s="413"/>
      <c r="C88" s="698"/>
      <c r="D88" s="699" t="n">
        <v>1326940.62223</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5</v>
      </c>
      <c r="B90" s="412" t="n">
        <v>27</v>
      </c>
      <c r="C90" s="696" t="s">
        <v>554</v>
      </c>
      <c r="D90" s="697" t="n">
        <v>239464.03629</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2</v>
      </c>
      <c r="D91" s="699" t="n">
        <v>23297.0128</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2</v>
      </c>
      <c r="D92" s="697" t="n">
        <v>110360.94692</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5</v>
      </c>
      <c r="D93" s="699" t="n">
        <v>180097.16121</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3</v>
      </c>
      <c r="D94" s="697" t="n">
        <v>34005.97218</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1</v>
      </c>
      <c r="D95" s="699" t="n">
        <v>335.3969</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9</v>
      </c>
      <c r="D96" s="697" t="n">
        <v>948.96052</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9</v>
      </c>
      <c r="D97" s="699" t="n">
        <v>0.20918</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8</v>
      </c>
      <c r="D98" s="697" t="n">
        <v>2054.70137</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6</v>
      </c>
      <c r="D99" s="699" t="n">
        <v>17612.73583</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4</v>
      </c>
      <c r="D100" s="697" t="n">
        <v>38794.45603</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1</v>
      </c>
      <c r="B101" s="413"/>
      <c r="C101" s="698"/>
      <c r="D101" s="699" t="n">
        <v>646971.58923</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3</v>
      </c>
      <c r="B103" s="412" t="n">
        <v>27</v>
      </c>
      <c r="C103" s="696" t="s">
        <v>554</v>
      </c>
      <c r="D103" s="697" t="n">
        <v>296839.93267</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5</v>
      </c>
      <c r="D104" s="699" t="n">
        <v>53103.05656</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4</v>
      </c>
      <c r="D105" s="697" t="n">
        <v>61131.68695</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5</v>
      </c>
      <c r="D106" s="699" t="n">
        <v>20910.01542</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9</v>
      </c>
      <c r="D107" s="697" t="n">
        <v>33794.26981</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1</v>
      </c>
      <c r="D108" s="699" t="n">
        <v>25747.84301</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4</v>
      </c>
      <c r="D109" s="697" t="n">
        <v>16793.73847</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8</v>
      </c>
      <c r="D110" s="699" t="n">
        <v>35552.1908799999</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2</v>
      </c>
      <c r="D111" s="697" t="n">
        <v>9182.02335</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9</v>
      </c>
      <c r="D112" s="699" t="n">
        <v>7801.90418999999</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4</v>
      </c>
      <c r="D113" s="697" t="n">
        <v>149503.62232</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2</v>
      </c>
      <c r="B114" s="413"/>
      <c r="C114" s="698"/>
      <c r="D114" s="699" t="n">
        <v>710360.28363</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3</v>
      </c>
      <c r="B116" s="412" t="n">
        <v>27</v>
      </c>
      <c r="C116" s="696" t="s">
        <v>554</v>
      </c>
      <c r="D116" s="697" t="n">
        <v>121216.86353</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2</v>
      </c>
      <c r="D117" s="699" t="n">
        <v>1975.62508</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6</v>
      </c>
      <c r="D118" s="697" t="n">
        <v>57051.08683</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3</v>
      </c>
      <c r="D119" s="699" t="n">
        <v>21000.72725</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5</v>
      </c>
      <c r="D120" s="697" t="n">
        <v>8391.79697000001</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7</v>
      </c>
      <c r="D121" s="699" t="n">
        <v>2103.26686</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4</v>
      </c>
      <c r="D122" s="697" t="n">
        <v>12033.1276</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5</v>
      </c>
      <c r="D123" s="699" t="n">
        <v>817.14543</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30</v>
      </c>
      <c r="D124" s="697" t="n">
        <v>5746.97571</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8</v>
      </c>
      <c r="D125" s="699" t="n">
        <v>753.33561</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4</v>
      </c>
      <c r="D126" s="697" t="n">
        <v>182262.02768</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3</v>
      </c>
      <c r="B127" s="413"/>
      <c r="C127" s="698"/>
      <c r="D127" s="699" t="n">
        <v>413351.97855</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8</v>
      </c>
      <c r="B129" s="412" t="n">
        <v>27</v>
      </c>
      <c r="C129" s="696" t="s">
        <v>554</v>
      </c>
      <c r="D129" s="697" t="n">
        <v>24820.56623</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1</v>
      </c>
      <c r="D130" s="699" t="n">
        <v>429.62063</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1</v>
      </c>
      <c r="D131" s="697" t="n">
        <v>143.59822</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5</v>
      </c>
      <c r="D132" s="699" t="n">
        <v>1104.2186</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6</v>
      </c>
      <c r="D133" s="697" t="n">
        <v>922.83637</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3</v>
      </c>
      <c r="D134" s="699" t="n">
        <v>290.2249</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5</v>
      </c>
      <c r="D135" s="697" t="n">
        <v>326.44396</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4</v>
      </c>
      <c r="D136" s="699" t="n">
        <v>276.11668</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8</v>
      </c>
      <c r="D137" s="697" t="n">
        <v>698.84296</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8</v>
      </c>
      <c r="D138" s="699" t="n">
        <v>261.03562</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4</v>
      </c>
      <c r="D139" s="697" t="n">
        <v>9985.87130999997</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4</v>
      </c>
      <c r="B140" s="413"/>
      <c r="C140" s="698"/>
      <c r="D140" s="699" t="n">
        <v>39259.37548</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2</v>
      </c>
      <c r="B142" s="412" t="n">
        <v>27</v>
      </c>
      <c r="C142" s="696" t="s">
        <v>554</v>
      </c>
      <c r="D142" s="697" t="n">
        <v>410640.5778</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5</v>
      </c>
      <c r="D143" s="699" t="n">
        <v>346821.555630001</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4</v>
      </c>
      <c r="D144" s="697" t="n">
        <v>78750.94317</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6</v>
      </c>
      <c r="D145" s="699" t="n">
        <v>10024.4206</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6</v>
      </c>
      <c r="D146" s="697" t="n">
        <v>4376.77442</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8</v>
      </c>
      <c r="D147" s="699" t="n">
        <v>11111.79159</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9</v>
      </c>
      <c r="D148" s="697" t="n">
        <v>14231.69395</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2</v>
      </c>
      <c r="D149" s="699" t="n">
        <v>3323.84306</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2</v>
      </c>
      <c r="D150" s="697" t="n">
        <v>75958.53261</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8</v>
      </c>
      <c r="D151" s="699" t="n">
        <v>6468.10009</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4</v>
      </c>
      <c r="D152" s="697" t="n">
        <v>155352.040859999</v>
      </c>
      <c r="E152" s="686" t="n">
        <v>168682.23671</v>
      </c>
      <c r="F152" s="686" t="n">
        <v>169600.0214</v>
      </c>
      <c r="G152" s="686" t="n">
        <v>151837.95726</v>
      </c>
      <c r="H152" s="686" t="n">
        <v>143565.25264</v>
      </c>
      <c r="I152" s="686" t="n">
        <v>196654.09532</v>
      </c>
    </row>
    <row r="153" customFormat="false" ht="12.75" hidden="false" customHeight="true" outlineLevel="0" collapsed="false">
      <c r="A153" s="712" t="s">
        <v>725</v>
      </c>
      <c r="B153" s="413"/>
      <c r="C153" s="698"/>
      <c r="D153" s="699" t="n">
        <v>1117060.27378</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9</v>
      </c>
      <c r="B155" s="412" t="n">
        <v>27</v>
      </c>
      <c r="C155" s="696" t="s">
        <v>554</v>
      </c>
      <c r="D155" s="697" t="n">
        <v>25784.92224</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5</v>
      </c>
      <c r="D156" s="699" t="n">
        <v>85458.0491600001</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8</v>
      </c>
      <c r="D157" s="697" t="n">
        <v>87157.1095099998</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4</v>
      </c>
      <c r="D158" s="699" t="n">
        <v>78603.87722</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4</v>
      </c>
      <c r="D159" s="697" t="n">
        <v>20110.71667</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9</v>
      </c>
      <c r="D160" s="699" t="n">
        <v>53073.8688500001</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9</v>
      </c>
      <c r="D161" s="697" t="n">
        <v>29533.98544</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8</v>
      </c>
      <c r="D162" s="699" t="n">
        <v>31090.04455</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5</v>
      </c>
      <c r="D163" s="697" t="n">
        <v>43949.88955</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4</v>
      </c>
      <c r="D164" s="699" t="n">
        <v>39122.42787</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4</v>
      </c>
      <c r="D165" s="697" t="n">
        <v>281323.00889</v>
      </c>
      <c r="E165" s="686" t="n">
        <v>363289.95636</v>
      </c>
      <c r="F165" s="686" t="n">
        <v>364483.89886</v>
      </c>
      <c r="G165" s="686" t="n">
        <v>333794.53839</v>
      </c>
      <c r="H165" s="686" t="n">
        <v>306227.19789</v>
      </c>
      <c r="I165" s="686" t="n">
        <v>334994.27124</v>
      </c>
    </row>
    <row r="166" customFormat="false" ht="12.75" hidden="false" customHeight="true" outlineLevel="0" collapsed="false">
      <c r="A166" s="714" t="s">
        <v>726</v>
      </c>
      <c r="B166" s="413"/>
      <c r="C166" s="698"/>
      <c r="D166" s="699" t="n">
        <v>775207.89995</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8</v>
      </c>
      <c r="B168" s="412" t="n">
        <v>27</v>
      </c>
      <c r="C168" s="696" t="s">
        <v>554</v>
      </c>
      <c r="D168" s="697" t="n">
        <v>65371.00892</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5</v>
      </c>
      <c r="D169" s="699" t="n">
        <v>157155.1639</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6</v>
      </c>
      <c r="D170" s="697" t="n">
        <v>50489.48391</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3</v>
      </c>
      <c r="D171" s="699" t="n">
        <v>34948.07714</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8</v>
      </c>
      <c r="D172" s="697" t="n">
        <v>3504.04406</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5</v>
      </c>
      <c r="D174" s="697" t="n">
        <v>1211.91126</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8</v>
      </c>
      <c r="D175" s="699" t="n">
        <v>1505.15685</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4</v>
      </c>
      <c r="D176" s="697" t="n">
        <v>2214.34329</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9</v>
      </c>
      <c r="D177" s="699" t="n">
        <v>12.319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4</v>
      </c>
      <c r="D178" s="697" t="n">
        <v>22171.01719</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7</v>
      </c>
      <c r="B179" s="413"/>
      <c r="C179" s="698"/>
      <c r="D179" s="699" t="n">
        <v>338582.52602</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5</v>
      </c>
      <c r="B181" s="412" t="n">
        <v>87</v>
      </c>
      <c r="C181" s="696" t="s">
        <v>611</v>
      </c>
      <c r="D181" s="697" t="n">
        <v>61088.12791</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5</v>
      </c>
      <c r="D182" s="699" t="n">
        <v>75302.4522500001</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8</v>
      </c>
      <c r="D183" s="697" t="n">
        <v>68825.8819199999</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8</v>
      </c>
      <c r="D184" s="699" t="n">
        <v>11966.78878</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5</v>
      </c>
      <c r="D185" s="697" t="n">
        <v>12845.76366</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4</v>
      </c>
      <c r="D186" s="699" t="n">
        <v>409731.87102</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7</v>
      </c>
      <c r="D187" s="697" t="n">
        <v>4582.40981000001</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4</v>
      </c>
      <c r="D188" s="699" t="n">
        <v>58614.5804199999</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4</v>
      </c>
      <c r="D189" s="697" t="n">
        <v>26652.23015</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5</v>
      </c>
      <c r="D190" s="699" t="n">
        <v>2923.19565</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4</v>
      </c>
      <c r="D191" s="697" t="n">
        <v>353748.4573</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8</v>
      </c>
      <c r="B192" s="413"/>
      <c r="C192" s="698"/>
      <c r="D192" s="699" t="n">
        <v>1086281.75887</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6</v>
      </c>
      <c r="B194" s="412" t="n">
        <v>71</v>
      </c>
      <c r="C194" s="696" t="s">
        <v>597</v>
      </c>
      <c r="D194" s="697" t="n">
        <v>95190.31555</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5</v>
      </c>
      <c r="D196" s="697" t="n">
        <v>1061.75007</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60</v>
      </c>
      <c r="D197" s="699" t="n">
        <v>992.88175</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3</v>
      </c>
      <c r="D198" s="697" t="n">
        <v>423.21302</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5</v>
      </c>
      <c r="D199" s="699" t="n">
        <v>8362.02994</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4</v>
      </c>
      <c r="D200" s="697" t="n">
        <v>11617.98035</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6</v>
      </c>
      <c r="D201" s="699" t="n">
        <v>767.83411</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4</v>
      </c>
      <c r="D202" s="697" t="n">
        <v>231.08586</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1</v>
      </c>
      <c r="D203" s="699" t="n">
        <v>30.55821</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4</v>
      </c>
      <c r="D204" s="697" t="n">
        <v>5585.42295000001</v>
      </c>
      <c r="E204" s="686" t="n">
        <v>12309.49647</v>
      </c>
      <c r="F204" s="686" t="n">
        <v>26301.67073</v>
      </c>
      <c r="G204" s="686" t="n">
        <v>20682.53285</v>
      </c>
      <c r="H204" s="686" t="n">
        <v>23663.31856</v>
      </c>
      <c r="I204" s="686" t="n">
        <v>26050.32694</v>
      </c>
    </row>
    <row r="205" customFormat="false" ht="12.75" hidden="false" customHeight="true" outlineLevel="0" collapsed="false">
      <c r="A205" s="714" t="s">
        <v>729</v>
      </c>
      <c r="B205" s="413"/>
      <c r="C205" s="698"/>
      <c r="D205" s="699" t="n">
        <v>124263.07181</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5</v>
      </c>
      <c r="B207" s="412" t="n">
        <v>27</v>
      </c>
      <c r="C207" s="696" t="s">
        <v>554</v>
      </c>
      <c r="D207" s="697" t="n">
        <v>50085.30991</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5</v>
      </c>
      <c r="D208" s="699" t="n">
        <v>28923.93611</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6</v>
      </c>
      <c r="D209" s="697" t="n">
        <v>4339.35992</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8</v>
      </c>
      <c r="D210" s="699" t="n">
        <v>16210.79243</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5</v>
      </c>
      <c r="D211" s="697" t="n">
        <v>10482.62178</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9</v>
      </c>
      <c r="D212" s="699" t="n">
        <v>10606.58571</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4</v>
      </c>
      <c r="D213" s="697" t="n">
        <v>9586.60691</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2</v>
      </c>
      <c r="D214" s="699" t="n">
        <v>14634.97595</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4</v>
      </c>
      <c r="D215" s="697" t="n">
        <v>11302.39415</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6</v>
      </c>
      <c r="D216" s="699" t="n">
        <v>2067.4139</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4</v>
      </c>
      <c r="D217" s="697" t="n">
        <v>75810.70234</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30</v>
      </c>
      <c r="B218" s="413"/>
      <c r="C218" s="698"/>
      <c r="D218" s="699" t="n">
        <v>234050.69911</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10</v>
      </c>
      <c r="B220" s="412" t="n">
        <v>27</v>
      </c>
      <c r="C220" s="696" t="s">
        <v>554</v>
      </c>
      <c r="D220" s="697" t="n">
        <v>22603.70566</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5</v>
      </c>
      <c r="D221" s="699" t="n">
        <v>114087.12657</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6</v>
      </c>
      <c r="D222" s="697" t="n">
        <v>48636.60833</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7</v>
      </c>
      <c r="D223" s="699" t="n">
        <v>5952.46514</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8</v>
      </c>
      <c r="D224" s="697" t="n">
        <v>1312.77245</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7</v>
      </c>
      <c r="D225" s="699" t="n">
        <v>616146.62146</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5</v>
      </c>
      <c r="D226" s="697" t="n">
        <v>1379.20514</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3</v>
      </c>
      <c r="D227" s="699" t="n">
        <v>3914.43848</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5</v>
      </c>
      <c r="D228" s="697" t="n">
        <v>328.64169</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5</v>
      </c>
      <c r="D229" s="699" t="n">
        <v>329.81653</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4</v>
      </c>
      <c r="D230" s="697" t="n">
        <v>71476.9598200001</v>
      </c>
      <c r="E230" s="686" t="n">
        <v>41163.9433700001</v>
      </c>
      <c r="F230" s="686" t="n">
        <v>24275.13625</v>
      </c>
      <c r="G230" s="686" t="n">
        <v>22291.91947</v>
      </c>
      <c r="H230" s="686" t="n">
        <v>12942.79157</v>
      </c>
      <c r="I230" s="686" t="n">
        <v>12868.10689</v>
      </c>
    </row>
    <row r="231" customFormat="false" ht="12.75" hidden="false" customHeight="true" outlineLevel="0" collapsed="false">
      <c r="A231" s="712" t="s">
        <v>731</v>
      </c>
      <c r="B231" s="413"/>
      <c r="C231" s="698"/>
      <c r="D231" s="699" t="n">
        <v>886168.36127</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30</v>
      </c>
      <c r="B233" s="412" t="n">
        <v>27</v>
      </c>
      <c r="C233" s="696" t="s">
        <v>554</v>
      </c>
      <c r="D233" s="697" t="n">
        <v>824184.1316</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5</v>
      </c>
      <c r="D234" s="699" t="n">
        <v>776.07371</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9</v>
      </c>
      <c r="D236" s="699" t="n">
        <v>272.65072</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5</v>
      </c>
      <c r="D238" s="699" t="n">
        <v>6009.8564</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7</v>
      </c>
      <c r="D239" s="697" t="n">
        <v>358.51105</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6</v>
      </c>
      <c r="D240" s="699" t="n">
        <v>4490.15897</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8</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7</v>
      </c>
      <c r="D242" s="699" t="n">
        <v>22.42396</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4</v>
      </c>
      <c r="D243" s="697" t="n">
        <v>28986.2729499999</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2</v>
      </c>
      <c r="B244" s="413"/>
      <c r="C244" s="698"/>
      <c r="D244" s="699" t="n">
        <v>865100.07936</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2</v>
      </c>
      <c r="B246" s="412" t="n">
        <v>27</v>
      </c>
      <c r="C246" s="696" t="s">
        <v>554</v>
      </c>
      <c r="D246" s="697" t="n">
        <v>98480.3817199999</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6</v>
      </c>
      <c r="D247" s="699" t="n">
        <v>160894.61568</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3</v>
      </c>
      <c r="D248" s="697" t="n">
        <v>36168.74876</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4</v>
      </c>
      <c r="D249" s="699" t="n">
        <v>5227.61695</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4</v>
      </c>
      <c r="D250" s="697" t="n">
        <v>4826.99768</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8</v>
      </c>
      <c r="D251" s="699" t="n">
        <v>1349.24734</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8</v>
      </c>
      <c r="D252" s="697" t="n">
        <v>2100.76121</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5</v>
      </c>
      <c r="D253" s="699" t="n">
        <v>10157.53401</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5</v>
      </c>
      <c r="D254" s="697" t="n">
        <v>4459.37247</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7</v>
      </c>
      <c r="D255" s="699" t="n">
        <v>1454.46495</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4</v>
      </c>
      <c r="D256" s="697" t="n">
        <v>52048.6142399999</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3</v>
      </c>
      <c r="B257" s="413"/>
      <c r="C257" s="698"/>
      <c r="D257" s="699" t="n">
        <v>377168.35501</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1</v>
      </c>
      <c r="B259" s="412" t="n">
        <v>27</v>
      </c>
      <c r="C259" s="696" t="s">
        <v>554</v>
      </c>
      <c r="D259" s="697" t="n">
        <v>239098.78425</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6</v>
      </c>
      <c r="D260" s="699" t="n">
        <v>14115.62427</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6</v>
      </c>
      <c r="D261" s="697" t="n">
        <v>49.4273</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9</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4</v>
      </c>
      <c r="D263" s="697" t="n">
        <v>929.99172</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5</v>
      </c>
      <c r="D264" s="699" t="n">
        <v>843.14383</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70</v>
      </c>
      <c r="D265" s="697" t="n">
        <v>2925.68053</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7</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4</v>
      </c>
      <c r="D267" s="697" t="n">
        <v>469.77313</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8</v>
      </c>
      <c r="D268" s="699" t="n">
        <v>77.9199</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4</v>
      </c>
      <c r="D269" s="697" t="n">
        <v>6296.45381000001</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4</v>
      </c>
      <c r="B270" s="413"/>
      <c r="C270" s="698"/>
      <c r="D270" s="699" t="n">
        <v>264843.87477</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9</v>
      </c>
      <c r="B272" s="412" t="n">
        <v>27</v>
      </c>
      <c r="C272" s="696" t="s">
        <v>554</v>
      </c>
      <c r="D272" s="697" t="n">
        <v>156076.44495</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4</v>
      </c>
      <c r="D273" s="699" t="n">
        <v>625.25283</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6</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9</v>
      </c>
      <c r="D275" s="699" t="n">
        <v>138.58574</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8</v>
      </c>
      <c r="D276" s="697" t="n">
        <v>113.33579</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5</v>
      </c>
      <c r="D277" s="699" t="n">
        <v>178.75561</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9</v>
      </c>
      <c r="D278" s="697" t="n">
        <v>51.78486</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1</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8</v>
      </c>
      <c r="D280" s="697" t="n">
        <v>89.62715</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4</v>
      </c>
      <c r="D281" s="699" t="n">
        <v>57.91068</v>
      </c>
      <c r="E281" s="700" t="n">
        <v>0</v>
      </c>
      <c r="F281" s="700" t="n">
        <v>0</v>
      </c>
      <c r="G281" s="700" t="n">
        <v>0</v>
      </c>
      <c r="H281" s="700" t="n">
        <v>0</v>
      </c>
      <c r="I281" s="700" t="n">
        <v>0</v>
      </c>
    </row>
    <row r="282" customFormat="false" ht="12.75" hidden="false" customHeight="true" outlineLevel="0" collapsed="false">
      <c r="A282" s="701"/>
      <c r="B282" s="412"/>
      <c r="C282" s="696" t="s">
        <v>714</v>
      </c>
      <c r="D282" s="697" t="n">
        <v>1306.13907999999</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5</v>
      </c>
      <c r="B283" s="413"/>
      <c r="C283" s="698"/>
      <c r="D283" s="699" t="n">
        <v>158637.83669</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6</v>
      </c>
      <c r="B285" s="412" t="n">
        <v>27</v>
      </c>
      <c r="C285" s="696" t="s">
        <v>554</v>
      </c>
      <c r="D285" s="697" t="n">
        <v>27233.19577</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4</v>
      </c>
      <c r="D286" s="699" t="n">
        <v>3664.89995</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5</v>
      </c>
      <c r="D287" s="697" t="n">
        <v>3445.34012</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6</v>
      </c>
      <c r="D288" s="699" t="n">
        <v>61.41374</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9</v>
      </c>
      <c r="D289" s="697" t="n">
        <v>543.93868</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2</v>
      </c>
      <c r="D290" s="699" t="n">
        <v>1439.99541</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8</v>
      </c>
      <c r="D291" s="697" t="n">
        <v>1176.19591</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3</v>
      </c>
      <c r="D292" s="699" t="n">
        <v>515.05899</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5</v>
      </c>
      <c r="D293" s="697" t="n">
        <v>2152.67946</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4</v>
      </c>
      <c r="D294" s="699" t="n">
        <v>1038.74829</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4</v>
      </c>
      <c r="D295" s="697" t="n">
        <v>15691.43279</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7</v>
      </c>
      <c r="B296" s="412"/>
      <c r="C296" s="696"/>
      <c r="D296" s="697" t="n">
        <v>56962.89911</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8</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9</v>
      </c>
      <c r="B7" s="319"/>
      <c r="C7" s="319"/>
      <c r="D7" s="319"/>
      <c r="E7" s="319"/>
      <c r="F7" s="319"/>
      <c r="G7" s="319"/>
      <c r="H7" s="319"/>
    </row>
    <row r="8" customFormat="false" ht="12" hidden="false" customHeight="false" outlineLevel="0" collapsed="false">
      <c r="A8" s="688" t="s">
        <v>708</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10</v>
      </c>
      <c r="B10" s="727" t="s">
        <v>740</v>
      </c>
      <c r="C10" s="694" t="s">
        <v>66</v>
      </c>
      <c r="D10" s="694"/>
      <c r="E10" s="694"/>
      <c r="F10" s="694"/>
      <c r="G10" s="694"/>
      <c r="H10" s="694"/>
    </row>
    <row r="11" customFormat="false" ht="12.75" hidden="false" customHeight="false" outlineLevel="0" collapsed="false">
      <c r="A11" s="691"/>
      <c r="B11" s="727"/>
      <c r="C11" s="727" t="s">
        <v>712</v>
      </c>
      <c r="D11" s="727" t="n">
        <v>2019</v>
      </c>
      <c r="E11" s="727" t="n">
        <v>2018</v>
      </c>
      <c r="F11" s="383" t="n">
        <v>2017</v>
      </c>
      <c r="G11" s="383" t="n">
        <v>2016</v>
      </c>
      <c r="H11" s="383" t="n">
        <v>2015</v>
      </c>
    </row>
    <row r="12" customFormat="false" ht="12" hidden="false" customHeight="true" outlineLevel="0" collapsed="false">
      <c r="A12" s="728" t="s">
        <v>554</v>
      </c>
      <c r="B12" s="218" t="s">
        <v>741</v>
      </c>
      <c r="C12" s="729" t="n">
        <v>6501068.39461</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2</v>
      </c>
      <c r="C13" s="731" t="n">
        <v>3300729.38016</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3</v>
      </c>
      <c r="C14" s="729" t="n">
        <v>1385860.91033</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4</v>
      </c>
      <c r="C15" s="731" t="n">
        <v>581787.41161</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5</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6</v>
      </c>
      <c r="C17" s="731" t="n">
        <v>600.895</v>
      </c>
      <c r="D17" s="700" t="n">
        <v>283.803</v>
      </c>
      <c r="E17" s="700" t="n">
        <v>5293.30938</v>
      </c>
      <c r="F17" s="700" t="n">
        <v>434.506</v>
      </c>
      <c r="G17" s="700" t="n">
        <v>6991.54906</v>
      </c>
      <c r="H17" s="700" t="n">
        <v>59476.619</v>
      </c>
    </row>
    <row r="18" customFormat="false" ht="12" hidden="false" customHeight="false" outlineLevel="0" collapsed="false">
      <c r="A18" s="728"/>
      <c r="B18" s="218" t="s">
        <v>747</v>
      </c>
      <c r="C18" s="729" t="n">
        <v>1379.49173</v>
      </c>
      <c r="D18" s="686" t="n">
        <v>796.65278</v>
      </c>
      <c r="E18" s="686" t="n">
        <v>195.73019</v>
      </c>
      <c r="F18" s="686" t="n">
        <v>220.16775</v>
      </c>
      <c r="G18" s="686" t="n">
        <v>565.79836</v>
      </c>
      <c r="H18" s="686" t="n">
        <v>2779.80683</v>
      </c>
    </row>
    <row r="19" customFormat="false" ht="12" hidden="false" customHeight="false" outlineLevel="0" collapsed="false">
      <c r="A19" s="728"/>
      <c r="B19" s="730" t="s">
        <v>748</v>
      </c>
      <c r="C19" s="731" t="n">
        <v>171.54379</v>
      </c>
      <c r="D19" s="700" t="n">
        <v>504.79255</v>
      </c>
      <c r="E19" s="700" t="n">
        <v>930.30123</v>
      </c>
      <c r="F19" s="700" t="n">
        <v>1063.03242</v>
      </c>
      <c r="G19" s="700" t="n">
        <v>2042.33836</v>
      </c>
      <c r="H19" s="700" t="n">
        <v>1261.00089</v>
      </c>
    </row>
    <row r="20" customFormat="false" ht="12" hidden="false" customHeight="false" outlineLevel="0" collapsed="false">
      <c r="A20" s="728"/>
      <c r="B20" s="218" t="s">
        <v>749</v>
      </c>
      <c r="C20" s="729" t="n">
        <v>26504.62622</v>
      </c>
      <c r="D20" s="686" t="n">
        <v>33161.64041</v>
      </c>
      <c r="E20" s="686" t="n">
        <v>13299.28565</v>
      </c>
      <c r="F20" s="686" t="n">
        <v>1413.7251</v>
      </c>
      <c r="G20" s="686" t="n">
        <v>3558.57197</v>
      </c>
      <c r="H20" s="686" t="n">
        <v>21053.01849</v>
      </c>
    </row>
    <row r="21" customFormat="false" ht="12" hidden="false" customHeight="false" outlineLevel="0" collapsed="false">
      <c r="A21" s="728"/>
      <c r="B21" s="730" t="s">
        <v>750</v>
      </c>
      <c r="C21" s="731" t="n">
        <v>5949.37348</v>
      </c>
      <c r="D21" s="700" t="n">
        <v>24.56337</v>
      </c>
      <c r="E21" s="700" t="n">
        <v>31.13709</v>
      </c>
      <c r="F21" s="700" t="n">
        <v>49.76004</v>
      </c>
      <c r="G21" s="700" t="n">
        <v>87.49192</v>
      </c>
      <c r="H21" s="700" t="n">
        <v>123.76192</v>
      </c>
    </row>
    <row r="22" customFormat="false" ht="12" hidden="false" customHeight="false" outlineLevel="0" collapsed="false">
      <c r="A22" s="728"/>
      <c r="B22" s="218" t="s">
        <v>714</v>
      </c>
      <c r="C22" s="729" t="n">
        <v>33253.5016099978</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1</v>
      </c>
      <c r="B23" s="732"/>
      <c r="C23" s="733" t="n">
        <v>11837305.52854</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7</v>
      </c>
      <c r="B25" s="218" t="s">
        <v>752</v>
      </c>
      <c r="C25" s="729" t="n">
        <v>2581641.18082</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3</v>
      </c>
      <c r="C26" s="731" t="n">
        <v>38165.55045</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4</v>
      </c>
      <c r="C27" s="729" t="n">
        <v>11386.73295</v>
      </c>
      <c r="D27" s="686" t="n">
        <v>4385.99519</v>
      </c>
      <c r="E27" s="686" t="n">
        <v>7933.86799</v>
      </c>
      <c r="F27" s="686" t="n">
        <v>21175.28752</v>
      </c>
      <c r="G27" s="686" t="n">
        <v>30230.07496</v>
      </c>
      <c r="H27" s="686" t="n">
        <v>31079.16514</v>
      </c>
    </row>
    <row r="28" customFormat="false" ht="12" hidden="false" customHeight="false" outlineLevel="0" collapsed="false">
      <c r="A28" s="715"/>
      <c r="B28" s="730" t="s">
        <v>755</v>
      </c>
      <c r="C28" s="731" t="n">
        <v>12255.15662</v>
      </c>
      <c r="D28" s="700" t="n">
        <v>35357.2379</v>
      </c>
      <c r="E28" s="700" t="n">
        <v>33337.76981</v>
      </c>
      <c r="F28" s="700" t="n">
        <v>29961.94701</v>
      </c>
      <c r="G28" s="700" t="n">
        <v>11223.64026</v>
      </c>
      <c r="H28" s="700" t="n">
        <v>1298.87751</v>
      </c>
    </row>
    <row r="29" customFormat="false" ht="12" hidden="false" customHeight="false" outlineLevel="0" collapsed="false">
      <c r="A29" s="715"/>
      <c r="B29" s="218" t="s">
        <v>756</v>
      </c>
      <c r="C29" s="729" t="n">
        <v>14615.51966</v>
      </c>
      <c r="D29" s="686" t="n">
        <v>22235.10395</v>
      </c>
      <c r="E29" s="686" t="n">
        <v>24058.91655</v>
      </c>
      <c r="F29" s="686" t="n">
        <v>21201.1074</v>
      </c>
      <c r="G29" s="686" t="n">
        <v>19253.02551</v>
      </c>
      <c r="H29" s="686" t="n">
        <v>25475.52281</v>
      </c>
    </row>
    <row r="30" customFormat="false" ht="12" hidden="false" customHeight="false" outlineLevel="0" collapsed="false">
      <c r="A30" s="715"/>
      <c r="B30" s="730" t="s">
        <v>757</v>
      </c>
      <c r="C30" s="731" t="n">
        <v>2080.40497</v>
      </c>
      <c r="D30" s="700" t="n">
        <v>1616.98349</v>
      </c>
      <c r="E30" s="700" t="n">
        <v>2529.42318</v>
      </c>
      <c r="F30" s="700" t="n">
        <v>2296.69337</v>
      </c>
      <c r="G30" s="700" t="n">
        <v>3296.62553</v>
      </c>
      <c r="H30" s="700" t="n">
        <v>1910.81829</v>
      </c>
    </row>
    <row r="31" customFormat="false" ht="12" hidden="false" customHeight="false" outlineLevel="0" collapsed="false">
      <c r="A31" s="715"/>
      <c r="B31" s="218" t="s">
        <v>758</v>
      </c>
      <c r="C31" s="729" t="n">
        <v>3019.36047</v>
      </c>
      <c r="D31" s="686" t="n">
        <v>3910.60353</v>
      </c>
      <c r="E31" s="686" t="n">
        <v>4458.92636</v>
      </c>
      <c r="F31" s="686" t="n">
        <v>5511.42927</v>
      </c>
      <c r="G31" s="686" t="n">
        <v>5213.3511</v>
      </c>
      <c r="H31" s="686" t="n">
        <v>2560.61778</v>
      </c>
    </row>
    <row r="32" customFormat="false" ht="12" hidden="false" customHeight="false" outlineLevel="0" collapsed="false">
      <c r="A32" s="715"/>
      <c r="B32" s="730" t="s">
        <v>759</v>
      </c>
      <c r="C32" s="731" t="n">
        <v>1.00513</v>
      </c>
      <c r="D32" s="700" t="n">
        <v>9.36501</v>
      </c>
      <c r="E32" s="700" t="n">
        <v>725.20945</v>
      </c>
      <c r="F32" s="700" t="n">
        <v>658.22166</v>
      </c>
      <c r="G32" s="700" t="n">
        <v>97.67499</v>
      </c>
      <c r="H32" s="700" t="n">
        <v>156.12869</v>
      </c>
    </row>
    <row r="33" customFormat="false" ht="12" hidden="false" customHeight="false" outlineLevel="0" collapsed="false">
      <c r="A33" s="715"/>
      <c r="B33" s="218" t="s">
        <v>760</v>
      </c>
      <c r="C33" s="729" t="n">
        <v>28.69508</v>
      </c>
      <c r="D33" s="686" t="n">
        <v>5.7475</v>
      </c>
      <c r="E33" s="686" t="n">
        <v>9.69499</v>
      </c>
      <c r="F33" s="686" t="n">
        <v>12.97442</v>
      </c>
      <c r="G33" s="686" t="n">
        <v>73.2423</v>
      </c>
      <c r="H33" s="686" t="n">
        <v>9.07809</v>
      </c>
    </row>
    <row r="34" customFormat="false" ht="12" hidden="false" customHeight="false" outlineLevel="0" collapsed="false">
      <c r="A34" s="715"/>
      <c r="B34" s="730" t="s">
        <v>761</v>
      </c>
      <c r="C34" s="731" t="n">
        <v>0</v>
      </c>
      <c r="D34" s="700" t="n">
        <v>0</v>
      </c>
      <c r="E34" s="700" t="n">
        <v>0</v>
      </c>
      <c r="F34" s="700" t="n">
        <v>0</v>
      </c>
      <c r="G34" s="700" t="n">
        <v>0</v>
      </c>
      <c r="H34" s="700" t="n">
        <v>0</v>
      </c>
    </row>
    <row r="35" customFormat="false" ht="12" hidden="false" customHeight="false" outlineLevel="0" collapsed="false">
      <c r="A35" s="734"/>
      <c r="B35" s="218" t="s">
        <v>714</v>
      </c>
      <c r="C35" s="729" t="n">
        <v>2.7894699992612</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2</v>
      </c>
      <c r="B36" s="735"/>
      <c r="C36" s="736" t="n">
        <v>2663196.39562</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3</v>
      </c>
      <c r="C38" s="731" t="n">
        <v>2207772.81961</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4</v>
      </c>
      <c r="C39" s="729" t="n">
        <v>17.32967</v>
      </c>
      <c r="D39" s="686" t="n">
        <v>9.29456</v>
      </c>
      <c r="E39" s="686" t="n">
        <v>232.739</v>
      </c>
      <c r="F39" s="686" t="n">
        <v>276.7264</v>
      </c>
      <c r="G39" s="686" t="n">
        <v>0.59217</v>
      </c>
      <c r="H39" s="686" t="n">
        <v>0.058</v>
      </c>
    </row>
    <row r="40" customFormat="false" ht="12" hidden="false" customHeight="false" outlineLevel="0" collapsed="false">
      <c r="A40" s="715"/>
      <c r="B40" s="730" t="s">
        <v>765</v>
      </c>
      <c r="C40" s="731" t="n">
        <v>5454.72544</v>
      </c>
      <c r="D40" s="700" t="n">
        <v>4571.51689</v>
      </c>
      <c r="E40" s="700" t="n">
        <v>4588.99972</v>
      </c>
      <c r="F40" s="700" t="n">
        <v>4913.47103</v>
      </c>
      <c r="G40" s="700" t="n">
        <v>4518.30981</v>
      </c>
      <c r="H40" s="700" t="n">
        <v>3430.15438</v>
      </c>
    </row>
    <row r="41" customFormat="false" ht="12" hidden="false" customHeight="false" outlineLevel="0" collapsed="false">
      <c r="A41" s="715"/>
      <c r="B41" s="218" t="s">
        <v>766</v>
      </c>
      <c r="C41" s="729" t="n">
        <v>5128.83957</v>
      </c>
      <c r="D41" s="686" t="n">
        <v>6400.73986</v>
      </c>
      <c r="E41" s="686" t="n">
        <v>6377.8075</v>
      </c>
      <c r="F41" s="686" t="n">
        <v>5608.49780000001</v>
      </c>
      <c r="G41" s="686" t="n">
        <v>4997.37527</v>
      </c>
      <c r="H41" s="686" t="n">
        <v>4253.35359</v>
      </c>
    </row>
    <row r="42" customFormat="false" ht="12" hidden="false" customHeight="false" outlineLevel="0" collapsed="false">
      <c r="A42" s="715"/>
      <c r="B42" s="730" t="s">
        <v>767</v>
      </c>
      <c r="C42" s="731" t="n">
        <v>97.47262</v>
      </c>
      <c r="D42" s="700" t="n">
        <v>106.79103</v>
      </c>
      <c r="E42" s="700" t="n">
        <v>193.05685</v>
      </c>
      <c r="F42" s="700" t="n">
        <v>89.3858</v>
      </c>
      <c r="G42" s="700" t="n">
        <v>124.84095</v>
      </c>
      <c r="H42" s="700" t="n">
        <v>490.307</v>
      </c>
    </row>
    <row r="43" customFormat="false" ht="12" hidden="false" customHeight="false" outlineLevel="0" collapsed="false">
      <c r="A43" s="715"/>
      <c r="B43" s="218" t="s">
        <v>768</v>
      </c>
      <c r="C43" s="729" t="n">
        <v>2291.36306</v>
      </c>
      <c r="D43" s="686" t="n">
        <v>2170.08024</v>
      </c>
      <c r="E43" s="686" t="n">
        <v>1778.40221</v>
      </c>
      <c r="F43" s="686" t="n">
        <v>1601.35621</v>
      </c>
      <c r="G43" s="686" t="n">
        <v>1256.32611</v>
      </c>
      <c r="H43" s="686" t="n">
        <v>976.33109</v>
      </c>
    </row>
    <row r="44" customFormat="false" ht="12" hidden="false" customHeight="false" outlineLevel="0" collapsed="false">
      <c r="A44" s="715"/>
      <c r="B44" s="730" t="s">
        <v>769</v>
      </c>
      <c r="C44" s="731" t="n">
        <v>0.27096</v>
      </c>
      <c r="D44" s="700" t="n">
        <v>0.82215</v>
      </c>
      <c r="E44" s="700" t="n">
        <v>0</v>
      </c>
      <c r="F44" s="700" t="n">
        <v>0</v>
      </c>
      <c r="G44" s="700" t="n">
        <v>0</v>
      </c>
      <c r="H44" s="700" t="n">
        <v>0</v>
      </c>
    </row>
    <row r="45" customFormat="false" ht="12" hidden="false" customHeight="false" outlineLevel="0" collapsed="false">
      <c r="A45" s="715"/>
      <c r="B45" s="218" t="s">
        <v>770</v>
      </c>
      <c r="C45" s="729" t="n">
        <v>23.85472</v>
      </c>
      <c r="D45" s="686" t="n">
        <v>11.56666</v>
      </c>
      <c r="E45" s="686" t="n">
        <v>152.56959</v>
      </c>
      <c r="F45" s="686" t="n">
        <v>17.42227</v>
      </c>
      <c r="G45" s="686" t="n">
        <v>11.73587</v>
      </c>
      <c r="H45" s="686" t="n">
        <v>230.12081</v>
      </c>
    </row>
    <row r="46" customFormat="false" ht="12" hidden="false" customHeight="true" outlineLevel="0" collapsed="false">
      <c r="A46" s="732" t="s">
        <v>771</v>
      </c>
      <c r="B46" s="732"/>
      <c r="C46" s="733" t="n">
        <v>2220786.67565</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5</v>
      </c>
      <c r="B48" s="218" t="s">
        <v>772</v>
      </c>
      <c r="C48" s="729" t="n">
        <v>275910.82099</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3</v>
      </c>
      <c r="C49" s="731" t="n">
        <v>325061.87357</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4</v>
      </c>
      <c r="C50" s="729" t="n">
        <v>143813.77109</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5</v>
      </c>
      <c r="C51" s="731" t="n">
        <v>103577.81906</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6</v>
      </c>
      <c r="C52" s="729" t="n">
        <v>17771.82243</v>
      </c>
      <c r="D52" s="686" t="n">
        <v>28877.9694</v>
      </c>
      <c r="E52" s="686" t="n">
        <v>28734.49837</v>
      </c>
      <c r="F52" s="686" t="n">
        <v>25799.4912</v>
      </c>
      <c r="G52" s="686" t="n">
        <v>30577.11277</v>
      </c>
      <c r="H52" s="686" t="n">
        <v>49026.27348</v>
      </c>
    </row>
    <row r="53" customFormat="false" ht="12" hidden="false" customHeight="false" outlineLevel="0" collapsed="false">
      <c r="A53" s="715"/>
      <c r="B53" s="730" t="s">
        <v>777</v>
      </c>
      <c r="C53" s="731" t="n">
        <v>62983.79485</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8</v>
      </c>
      <c r="C54" s="729" t="n">
        <v>42998.9128</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9</v>
      </c>
      <c r="C55" s="731" t="n">
        <v>32619.54625</v>
      </c>
      <c r="D55" s="700" t="n">
        <v>46667.3824</v>
      </c>
      <c r="E55" s="700" t="n">
        <v>55135.9376</v>
      </c>
      <c r="F55" s="700" t="n">
        <v>46575.7228</v>
      </c>
      <c r="G55" s="700" t="n">
        <v>38980.74149</v>
      </c>
      <c r="H55" s="700" t="n">
        <v>55285.8838</v>
      </c>
    </row>
    <row r="56" customFormat="false" ht="12" hidden="false" customHeight="false" outlineLevel="0" collapsed="false">
      <c r="A56" s="715"/>
      <c r="B56" s="218" t="s">
        <v>780</v>
      </c>
      <c r="C56" s="729" t="n">
        <v>22123.7694</v>
      </c>
      <c r="D56" s="686" t="n">
        <v>28177.66127</v>
      </c>
      <c r="E56" s="686" t="n">
        <v>29168.3425</v>
      </c>
      <c r="F56" s="686" t="n">
        <v>26805.59412</v>
      </c>
      <c r="G56" s="686" t="n">
        <v>27400.06693</v>
      </c>
      <c r="H56" s="686" t="n">
        <v>29111.08008</v>
      </c>
    </row>
    <row r="57" customFormat="false" ht="12" hidden="false" customHeight="false" outlineLevel="0" collapsed="false">
      <c r="A57" s="715"/>
      <c r="B57" s="730" t="s">
        <v>781</v>
      </c>
      <c r="C57" s="731" t="n">
        <v>38523.42847</v>
      </c>
      <c r="D57" s="700" t="n">
        <v>43748.02393</v>
      </c>
      <c r="E57" s="700" t="n">
        <v>42254.44705</v>
      </c>
      <c r="F57" s="700" t="n">
        <v>37620.21048</v>
      </c>
      <c r="G57" s="700" t="n">
        <v>34030.59433</v>
      </c>
      <c r="H57" s="700" t="n">
        <v>33567.7261</v>
      </c>
    </row>
    <row r="58" customFormat="false" ht="12" hidden="false" customHeight="false" outlineLevel="0" collapsed="false">
      <c r="A58" s="715"/>
      <c r="B58" s="218" t="s">
        <v>714</v>
      </c>
      <c r="C58" s="729" t="n">
        <v>109886.647720001</v>
      </c>
      <c r="D58" s="686" t="n">
        <v>130481.86108</v>
      </c>
      <c r="E58" s="686" t="n">
        <v>134913.53585</v>
      </c>
      <c r="F58" s="686" t="n">
        <v>135694.495369999</v>
      </c>
      <c r="G58" s="686" t="n">
        <v>132715.4929</v>
      </c>
      <c r="H58" s="686" t="n">
        <v>142739.96416</v>
      </c>
    </row>
    <row r="59" customFormat="false" ht="12" hidden="false" customHeight="true" outlineLevel="0" collapsed="false">
      <c r="A59" s="735" t="s">
        <v>782</v>
      </c>
      <c r="B59" s="735"/>
      <c r="C59" s="736" t="n">
        <v>1175272.20663</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3</v>
      </c>
      <c r="C61" s="731" t="n">
        <v>1306003.28370999</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4</v>
      </c>
      <c r="C62" s="729" t="n">
        <v>11600.47343</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5</v>
      </c>
      <c r="C63" s="731" t="n">
        <v>7331.46212</v>
      </c>
      <c r="D63" s="700" t="n">
        <v>7345.42086</v>
      </c>
      <c r="E63" s="700" t="n">
        <v>7311.11013</v>
      </c>
      <c r="F63" s="700" t="n">
        <v>6667.4802</v>
      </c>
      <c r="G63" s="700" t="n">
        <v>5622.0417</v>
      </c>
      <c r="H63" s="700" t="n">
        <v>4655.58088</v>
      </c>
    </row>
    <row r="64" customFormat="false" ht="12" hidden="false" customHeight="false" outlineLevel="0" collapsed="false">
      <c r="A64" s="715"/>
      <c r="B64" s="737" t="s">
        <v>786</v>
      </c>
      <c r="C64" s="738" t="n">
        <v>20.53506</v>
      </c>
      <c r="D64" s="686" t="n">
        <v>1.91865</v>
      </c>
      <c r="E64" s="686" t="n">
        <v>1.263</v>
      </c>
      <c r="F64" s="686" t="n">
        <v>0.0003</v>
      </c>
      <c r="G64" s="686" t="n">
        <v>0</v>
      </c>
      <c r="H64" s="686" t="n">
        <v>0</v>
      </c>
    </row>
    <row r="65" customFormat="false" ht="12" hidden="false" customHeight="true" outlineLevel="0" collapsed="false">
      <c r="A65" s="735" t="s">
        <v>787</v>
      </c>
      <c r="B65" s="735"/>
      <c r="C65" s="739" t="n">
        <v>1324955.75431999</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8</v>
      </c>
      <c r="B67" s="730" t="s">
        <v>789</v>
      </c>
      <c r="C67" s="731" t="n">
        <v>160941.36631</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90</v>
      </c>
      <c r="C68" s="729" t="n">
        <v>21418.83567</v>
      </c>
      <c r="D68" s="686" t="n">
        <v>35223.93607</v>
      </c>
      <c r="E68" s="686" t="n">
        <v>43313.05266</v>
      </c>
      <c r="F68" s="686" t="n">
        <v>44109.66665</v>
      </c>
      <c r="G68" s="686" t="n">
        <v>34197.18239</v>
      </c>
      <c r="H68" s="686" t="n">
        <v>53624.52446</v>
      </c>
    </row>
    <row r="69" customFormat="false" ht="12" hidden="false" customHeight="false" outlineLevel="0" collapsed="false">
      <c r="A69" s="715"/>
      <c r="B69" s="730" t="s">
        <v>791</v>
      </c>
      <c r="C69" s="731" t="n">
        <v>51520.0811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2</v>
      </c>
      <c r="C70" s="738" t="n">
        <v>24540.77169</v>
      </c>
      <c r="D70" s="686" t="n">
        <v>3881.18979</v>
      </c>
      <c r="E70" s="686" t="n">
        <v>5269.43393</v>
      </c>
      <c r="F70" s="686" t="n">
        <v>4816.21691</v>
      </c>
      <c r="G70" s="686" t="n">
        <v>5935.32425</v>
      </c>
      <c r="H70" s="686" t="n">
        <v>6044.40765</v>
      </c>
    </row>
    <row r="71" customFormat="false" ht="12" hidden="false" customHeight="false" outlineLevel="0" collapsed="false">
      <c r="A71" s="715"/>
      <c r="B71" s="730" t="s">
        <v>793</v>
      </c>
      <c r="C71" s="731" t="n">
        <v>2694.78</v>
      </c>
      <c r="D71" s="700" t="n">
        <v>8329.98</v>
      </c>
      <c r="E71" s="700" t="n">
        <v>10077.786</v>
      </c>
      <c r="F71" s="700" t="n">
        <v>8572.95827</v>
      </c>
      <c r="G71" s="700" t="n">
        <v>52851.84243</v>
      </c>
      <c r="H71" s="700" t="n">
        <v>16827.40938</v>
      </c>
    </row>
    <row r="72" customFormat="false" ht="12" hidden="false" customHeight="false" outlineLevel="0" collapsed="false">
      <c r="A72" s="715"/>
      <c r="B72" s="218" t="s">
        <v>794</v>
      </c>
      <c r="C72" s="729" t="n">
        <v>9787.78317</v>
      </c>
      <c r="D72" s="686" t="n">
        <v>15137.43446</v>
      </c>
      <c r="E72" s="686" t="n">
        <v>6470.32644</v>
      </c>
      <c r="F72" s="686" t="n">
        <v>6489.4651</v>
      </c>
      <c r="G72" s="686" t="n">
        <v>6205.85027</v>
      </c>
      <c r="H72" s="686" t="n">
        <v>11358.69265</v>
      </c>
    </row>
    <row r="73" customFormat="false" ht="12" hidden="false" customHeight="false" outlineLevel="0" collapsed="false">
      <c r="A73" s="715"/>
      <c r="B73" s="730" t="s">
        <v>795</v>
      </c>
      <c r="C73" s="731" t="n">
        <v>4602.54704</v>
      </c>
      <c r="D73" s="700" t="n">
        <v>5117.70925</v>
      </c>
      <c r="E73" s="700" t="n">
        <v>4993.13539</v>
      </c>
      <c r="F73" s="700" t="n">
        <v>4746.42933</v>
      </c>
      <c r="G73" s="700" t="n">
        <v>4519.37662</v>
      </c>
      <c r="H73" s="700" t="n">
        <v>4953.77055</v>
      </c>
    </row>
    <row r="74" customFormat="false" ht="12" hidden="false" customHeight="false" outlineLevel="0" collapsed="false">
      <c r="A74" s="715"/>
      <c r="B74" s="218" t="s">
        <v>796</v>
      </c>
      <c r="C74" s="729" t="n">
        <v>120.23839</v>
      </c>
      <c r="D74" s="686" t="n">
        <v>626.81397</v>
      </c>
      <c r="E74" s="686" t="n">
        <v>3072.39651</v>
      </c>
      <c r="F74" s="686" t="n">
        <v>1989.57788</v>
      </c>
      <c r="G74" s="686" t="n">
        <v>4449.91748</v>
      </c>
      <c r="H74" s="686" t="n">
        <v>2003.07395</v>
      </c>
    </row>
    <row r="75" customFormat="false" ht="12" hidden="false" customHeight="false" outlineLevel="0" collapsed="false">
      <c r="A75" s="715"/>
      <c r="B75" s="730" t="s">
        <v>797</v>
      </c>
      <c r="C75" s="731" t="n">
        <v>36356.3057700001</v>
      </c>
      <c r="D75" s="700" t="n">
        <v>11169.90901</v>
      </c>
      <c r="E75" s="700" t="n">
        <v>13095.73511</v>
      </c>
      <c r="F75" s="700" t="n">
        <v>1671.93819</v>
      </c>
      <c r="G75" s="700" t="n">
        <v>11661.4098</v>
      </c>
      <c r="H75" s="700" t="n">
        <v>23139.70941</v>
      </c>
    </row>
    <row r="76" customFormat="false" ht="12" hidden="false" customHeight="false" outlineLevel="0" collapsed="false">
      <c r="A76" s="715"/>
      <c r="B76" s="218" t="s">
        <v>798</v>
      </c>
      <c r="C76" s="729" t="n">
        <v>2890.562</v>
      </c>
      <c r="D76" s="686" t="n">
        <v>11927.51767</v>
      </c>
      <c r="E76" s="686" t="n">
        <v>14094.48731</v>
      </c>
      <c r="F76" s="686" t="n">
        <v>13356.80775</v>
      </c>
      <c r="G76" s="686" t="n">
        <v>8998.98132</v>
      </c>
      <c r="H76" s="686" t="n">
        <v>6225.72</v>
      </c>
    </row>
    <row r="77" customFormat="false" ht="12" hidden="false" customHeight="false" outlineLevel="0" collapsed="false">
      <c r="A77" s="715"/>
      <c r="B77" s="730" t="s">
        <v>714</v>
      </c>
      <c r="C77" s="731" t="n">
        <v>2280.82182000007</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9</v>
      </c>
      <c r="B78" s="732"/>
      <c r="C78" s="733" t="n">
        <v>317154.09301</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2</v>
      </c>
      <c r="B80" s="218" t="s">
        <v>800</v>
      </c>
      <c r="C80" s="729" t="n">
        <v>384399.4313</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1</v>
      </c>
      <c r="C81" s="738" t="n">
        <v>8914.03276</v>
      </c>
      <c r="D81" s="686" t="n">
        <v>17502.33819</v>
      </c>
      <c r="E81" s="686" t="n">
        <v>34371.1276</v>
      </c>
      <c r="F81" s="686" t="n">
        <v>41444.80386</v>
      </c>
      <c r="G81" s="686" t="n">
        <v>36718.19842</v>
      </c>
      <c r="H81" s="686" t="n">
        <v>37217.99054</v>
      </c>
    </row>
    <row r="82" customFormat="false" ht="12" hidden="false" customHeight="false" outlineLevel="0" collapsed="false">
      <c r="A82" s="715"/>
      <c r="B82" s="218" t="s">
        <v>802</v>
      </c>
      <c r="C82" s="729" t="n">
        <v>14924.96714</v>
      </c>
      <c r="D82" s="686" t="n">
        <v>28635.87718</v>
      </c>
      <c r="E82" s="686" t="n">
        <v>40600.58712</v>
      </c>
      <c r="F82" s="686" t="n">
        <v>24274.43915</v>
      </c>
      <c r="G82" s="686" t="n">
        <v>14152.89892</v>
      </c>
      <c r="H82" s="686" t="n">
        <v>18298.45949</v>
      </c>
    </row>
    <row r="83" customFormat="false" ht="12" hidden="false" customHeight="false" outlineLevel="0" collapsed="false">
      <c r="A83" s="715"/>
      <c r="B83" s="730" t="s">
        <v>803</v>
      </c>
      <c r="C83" s="731" t="n">
        <v>410.99779</v>
      </c>
      <c r="D83" s="700" t="n">
        <v>387.4499</v>
      </c>
      <c r="E83" s="700" t="n">
        <v>650.34971</v>
      </c>
      <c r="F83" s="700" t="n">
        <v>354.67225</v>
      </c>
      <c r="G83" s="700" t="n">
        <v>436.50491</v>
      </c>
      <c r="H83" s="700" t="n">
        <v>493.21259</v>
      </c>
    </row>
    <row r="84" customFormat="false" ht="12" hidden="false" customHeight="false" outlineLevel="0" collapsed="false">
      <c r="A84" s="715"/>
      <c r="B84" s="218" t="s">
        <v>804</v>
      </c>
      <c r="C84" s="729" t="n">
        <v>1032.02742</v>
      </c>
      <c r="D84" s="686" t="n">
        <v>1306.27963</v>
      </c>
      <c r="E84" s="686" t="n">
        <v>3451.28339</v>
      </c>
      <c r="F84" s="686" t="n">
        <v>1878.87047</v>
      </c>
      <c r="G84" s="686" t="n">
        <v>2065.03108</v>
      </c>
      <c r="H84" s="686" t="n">
        <v>2802.61191</v>
      </c>
    </row>
    <row r="85" customFormat="false" ht="12" hidden="false" customHeight="false" outlineLevel="0" collapsed="false">
      <c r="A85" s="715"/>
      <c r="B85" s="730" t="s">
        <v>805</v>
      </c>
      <c r="C85" s="731" t="n">
        <v>1110.66906</v>
      </c>
      <c r="D85" s="700" t="n">
        <v>687.84807</v>
      </c>
      <c r="E85" s="700" t="n">
        <v>112.597</v>
      </c>
      <c r="F85" s="700" t="n">
        <v>349.8947</v>
      </c>
      <c r="G85" s="700" t="n">
        <v>189.74818</v>
      </c>
      <c r="H85" s="700" t="n">
        <v>624.22872</v>
      </c>
    </row>
    <row r="86" customFormat="false" ht="12" hidden="false" customHeight="false" outlineLevel="0" collapsed="false">
      <c r="A86" s="715"/>
      <c r="B86" s="218" t="s">
        <v>806</v>
      </c>
      <c r="C86" s="729" t="n">
        <v>34.63697</v>
      </c>
      <c r="D86" s="686" t="n">
        <v>632.13007</v>
      </c>
      <c r="E86" s="686" t="n">
        <v>718.87552</v>
      </c>
      <c r="F86" s="686" t="n">
        <v>568.22598</v>
      </c>
      <c r="G86" s="686" t="n">
        <v>586.16436</v>
      </c>
      <c r="H86" s="686" t="n">
        <v>926.04201</v>
      </c>
    </row>
    <row r="87" customFormat="false" ht="12" hidden="false" customHeight="false" outlineLevel="0" collapsed="false">
      <c r="A87" s="715"/>
      <c r="B87" s="730" t="s">
        <v>807</v>
      </c>
      <c r="C87" s="731" t="n">
        <v>201.81879</v>
      </c>
      <c r="D87" s="700" t="n">
        <v>500.21743</v>
      </c>
      <c r="E87" s="700" t="n">
        <v>312.76927</v>
      </c>
      <c r="F87" s="700" t="n">
        <v>434.39591</v>
      </c>
      <c r="G87" s="700" t="n">
        <v>155.05102</v>
      </c>
      <c r="H87" s="700" t="n">
        <v>1074.66731</v>
      </c>
    </row>
    <row r="88" customFormat="false" ht="12" hidden="false" customHeight="false" outlineLevel="0" collapsed="false">
      <c r="A88" s="715"/>
      <c r="B88" s="218" t="s">
        <v>808</v>
      </c>
      <c r="C88" s="729" t="n">
        <v>126.96147</v>
      </c>
      <c r="D88" s="686" t="n">
        <v>359.01836</v>
      </c>
      <c r="E88" s="686" t="n">
        <v>208.33316</v>
      </c>
      <c r="F88" s="686" t="n">
        <v>4610.2564</v>
      </c>
      <c r="G88" s="686" t="n">
        <v>315.11752</v>
      </c>
      <c r="H88" s="686" t="n">
        <v>353.40058</v>
      </c>
    </row>
    <row r="89" customFormat="false" ht="12" hidden="false" customHeight="false" outlineLevel="0" collapsed="false">
      <c r="A89" s="715"/>
      <c r="B89" s="730" t="s">
        <v>809</v>
      </c>
      <c r="C89" s="731" t="n">
        <v>89.28086</v>
      </c>
      <c r="D89" s="700" t="n">
        <v>74.47749</v>
      </c>
      <c r="E89" s="700" t="n">
        <v>189.15699</v>
      </c>
      <c r="F89" s="700" t="n">
        <v>166.52885</v>
      </c>
      <c r="G89" s="700" t="n">
        <v>174.93816</v>
      </c>
      <c r="H89" s="700" t="n">
        <v>250.82403</v>
      </c>
    </row>
    <row r="90" customFormat="false" ht="12" hidden="false" customHeight="false" outlineLevel="0" collapsed="false">
      <c r="A90" s="715"/>
      <c r="B90" s="218" t="s">
        <v>714</v>
      </c>
      <c r="C90" s="729" t="n">
        <v>11396.1432100001</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10</v>
      </c>
      <c r="B91" s="735"/>
      <c r="C91" s="736" t="n">
        <v>422640.96677</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1</v>
      </c>
      <c r="C93" s="731" t="n">
        <v>850826.83902</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2</v>
      </c>
      <c r="C94" s="729" t="n">
        <v>71592.02047</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3</v>
      </c>
      <c r="C95" s="731" t="n">
        <v>139241.80677</v>
      </c>
      <c r="D95" s="700" t="n">
        <v>100771.19099</v>
      </c>
      <c r="E95" s="700" t="n">
        <v>76197.32853</v>
      </c>
      <c r="F95" s="700" t="n">
        <v>66709.13154</v>
      </c>
      <c r="G95" s="700" t="n">
        <v>47370.08184</v>
      </c>
      <c r="H95" s="700" t="n">
        <v>15138.89493</v>
      </c>
    </row>
    <row r="96" customFormat="false" ht="12" hidden="false" customHeight="false" outlineLevel="0" collapsed="false">
      <c r="A96" s="715"/>
      <c r="B96" s="218" t="s">
        <v>814</v>
      </c>
      <c r="C96" s="729" t="n">
        <v>3005.495</v>
      </c>
      <c r="D96" s="686" t="n">
        <v>3555.19966</v>
      </c>
      <c r="E96" s="686" t="n">
        <v>3358.73978</v>
      </c>
      <c r="F96" s="686" t="n">
        <v>3526.90408</v>
      </c>
      <c r="G96" s="686" t="n">
        <v>2604.11683</v>
      </c>
      <c r="H96" s="686" t="n">
        <v>4797.8046</v>
      </c>
    </row>
    <row r="97" customFormat="false" ht="12" hidden="false" customHeight="false" outlineLevel="0" collapsed="false">
      <c r="A97" s="715"/>
      <c r="B97" s="730" t="s">
        <v>815</v>
      </c>
      <c r="C97" s="731" t="n">
        <v>39840.15312</v>
      </c>
      <c r="D97" s="700" t="n">
        <v>33320.99207</v>
      </c>
      <c r="E97" s="700" t="n">
        <v>29629.27889</v>
      </c>
      <c r="F97" s="700" t="n">
        <v>17000.09444</v>
      </c>
      <c r="G97" s="700" t="n">
        <v>9467.57272</v>
      </c>
      <c r="H97" s="700" t="n">
        <v>9417.29873</v>
      </c>
    </row>
    <row r="98" customFormat="false" ht="12" hidden="false" customHeight="false" outlineLevel="0" collapsed="false">
      <c r="A98" s="715"/>
      <c r="B98" s="218" t="s">
        <v>816</v>
      </c>
      <c r="C98" s="729" t="n">
        <v>4923.12648</v>
      </c>
      <c r="D98" s="686" t="n">
        <v>3602.42257</v>
      </c>
      <c r="E98" s="686" t="n">
        <v>3466.81108</v>
      </c>
      <c r="F98" s="686" t="n">
        <v>5624.25684</v>
      </c>
      <c r="G98" s="686" t="n">
        <v>3075.77007</v>
      </c>
      <c r="H98" s="686" t="n">
        <v>1605.26472</v>
      </c>
    </row>
    <row r="99" customFormat="false" ht="12" hidden="false" customHeight="false" outlineLevel="0" collapsed="false">
      <c r="A99" s="715"/>
      <c r="B99" s="730" t="s">
        <v>817</v>
      </c>
      <c r="C99" s="731" t="n">
        <v>20.4908</v>
      </c>
      <c r="D99" s="700" t="n">
        <v>19.93116</v>
      </c>
      <c r="E99" s="700" t="n">
        <v>65.33392</v>
      </c>
      <c r="F99" s="700" t="n">
        <v>33.69191</v>
      </c>
      <c r="G99" s="700" t="n">
        <v>93.3753</v>
      </c>
      <c r="H99" s="700" t="n">
        <v>89.92849</v>
      </c>
    </row>
    <row r="100" customFormat="false" ht="12" hidden="false" customHeight="false" outlineLevel="0" collapsed="false">
      <c r="A100" s="715"/>
      <c r="B100" s="218" t="s">
        <v>818</v>
      </c>
      <c r="C100" s="729" t="n">
        <v>266.78998</v>
      </c>
      <c r="D100" s="686" t="n">
        <v>438.56089</v>
      </c>
      <c r="E100" s="686" t="n">
        <v>584.91214</v>
      </c>
      <c r="F100" s="686" t="n">
        <v>330.35135</v>
      </c>
      <c r="G100" s="686" t="n">
        <v>156.3444</v>
      </c>
      <c r="H100" s="686" t="n">
        <v>42.76276</v>
      </c>
    </row>
    <row r="101" customFormat="false" ht="12" hidden="false" customHeight="false" outlineLevel="0" collapsed="false">
      <c r="A101" s="715"/>
      <c r="B101" s="743" t="s">
        <v>819</v>
      </c>
      <c r="C101" s="404" t="n">
        <v>1166.2906</v>
      </c>
      <c r="D101" s="700" t="n">
        <v>1251.1643</v>
      </c>
      <c r="E101" s="700" t="n">
        <v>2043.42158</v>
      </c>
      <c r="F101" s="700" t="n">
        <v>4342.7137</v>
      </c>
      <c r="G101" s="700" t="n">
        <v>164.45536</v>
      </c>
      <c r="H101" s="700" t="n">
        <v>155.83364</v>
      </c>
    </row>
    <row r="102" customFormat="false" ht="12" hidden="false" customHeight="false" outlineLevel="0" collapsed="false">
      <c r="A102" s="715"/>
      <c r="B102" s="218" t="s">
        <v>820</v>
      </c>
      <c r="C102" s="729" t="n">
        <v>163.82452</v>
      </c>
      <c r="D102" s="686" t="n">
        <v>155.81581</v>
      </c>
      <c r="E102" s="686" t="n">
        <v>107.28747</v>
      </c>
      <c r="F102" s="686" t="n">
        <v>20.57476</v>
      </c>
      <c r="G102" s="686" t="n">
        <v>99.50083</v>
      </c>
      <c r="H102" s="686" t="n">
        <v>96.52508</v>
      </c>
    </row>
    <row r="103" customFormat="false" ht="12" hidden="false" customHeight="false" outlineLevel="0" collapsed="false">
      <c r="A103" s="715"/>
      <c r="B103" s="730" t="s">
        <v>714</v>
      </c>
      <c r="C103" s="731" t="n">
        <v>502.913389999652</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1</v>
      </c>
      <c r="B104" s="732"/>
      <c r="C104" s="733" t="n">
        <v>1111549.75015</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8</v>
      </c>
      <c r="B106" s="218" t="s">
        <v>822</v>
      </c>
      <c r="C106" s="729" t="n">
        <v>128783.7801</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3</v>
      </c>
      <c r="C107" s="404" t="n">
        <v>69289.16363</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4</v>
      </c>
      <c r="C108" s="729" t="n">
        <v>83376.80495</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5</v>
      </c>
      <c r="C109" s="731" t="n">
        <v>39692.6589</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6</v>
      </c>
      <c r="C110" s="729" t="n">
        <v>40674.75378</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7</v>
      </c>
      <c r="C111" s="731" t="n">
        <v>20415.4872</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8</v>
      </c>
      <c r="C112" s="729" t="n">
        <v>290.31223</v>
      </c>
      <c r="D112" s="686" t="n">
        <v>328.97844</v>
      </c>
      <c r="E112" s="686" t="n">
        <v>278.70764</v>
      </c>
      <c r="F112" s="686" t="n">
        <v>297.84902</v>
      </c>
      <c r="G112" s="686" t="n">
        <v>236.03624</v>
      </c>
      <c r="H112" s="686" t="n">
        <v>301.61832</v>
      </c>
    </row>
    <row r="113" customFormat="false" ht="12" hidden="false" customHeight="true" outlineLevel="0" collapsed="false">
      <c r="A113" s="735" t="s">
        <v>829</v>
      </c>
      <c r="B113" s="735"/>
      <c r="C113" s="736" t="n">
        <v>382522.96079</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30</v>
      </c>
      <c r="C115" s="731" t="n">
        <v>113704.31315</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1</v>
      </c>
      <c r="C116" s="729" t="n">
        <v>331335.61334</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2</v>
      </c>
      <c r="C117" s="731" t="n">
        <v>3864.2188</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3</v>
      </c>
      <c r="C118" s="406" t="n">
        <v>7797.73586</v>
      </c>
      <c r="D118" s="686" t="n">
        <v>628.65814</v>
      </c>
      <c r="E118" s="686" t="n">
        <v>1402.42659</v>
      </c>
      <c r="F118" s="686" t="n">
        <v>4224.3488</v>
      </c>
      <c r="G118" s="686" t="n">
        <v>1357.38167</v>
      </c>
      <c r="H118" s="686" t="n">
        <v>8708.2567</v>
      </c>
    </row>
    <row r="119" customFormat="false" ht="12" hidden="false" customHeight="false" outlineLevel="0" collapsed="false">
      <c r="A119" s="747" t="s">
        <v>834</v>
      </c>
      <c r="B119" s="747"/>
      <c r="C119" s="401" t="n">
        <v>456701.88115</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8</v>
      </c>
      <c r="B121" s="730" t="s">
        <v>835</v>
      </c>
      <c r="C121" s="731" t="n">
        <v>126093.78559</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6</v>
      </c>
      <c r="C122" s="729" t="n">
        <v>4044.39569</v>
      </c>
      <c r="D122" s="686" t="n">
        <v>2084.5942</v>
      </c>
      <c r="E122" s="686" t="n">
        <v>1455.98026</v>
      </c>
      <c r="F122" s="686" t="n">
        <v>738.22522</v>
      </c>
      <c r="G122" s="686" t="n">
        <v>936.3006</v>
      </c>
      <c r="H122" s="686" t="n">
        <v>1904.21708</v>
      </c>
    </row>
    <row r="123" customFormat="false" ht="12" hidden="false" customHeight="false" outlineLevel="0" collapsed="false">
      <c r="A123" s="703"/>
      <c r="B123" s="730" t="s">
        <v>837</v>
      </c>
      <c r="C123" s="731" t="n">
        <v>2473.13918</v>
      </c>
      <c r="D123" s="700" t="n">
        <v>1901.13171</v>
      </c>
      <c r="E123" s="700" t="n">
        <v>1665.30171</v>
      </c>
      <c r="F123" s="700" t="n">
        <v>1791.95845</v>
      </c>
      <c r="G123" s="700" t="n">
        <v>2648.986</v>
      </c>
      <c r="H123" s="700" t="n">
        <v>1981.987</v>
      </c>
    </row>
    <row r="124" customFormat="false" ht="12" hidden="false" customHeight="false" outlineLevel="0" collapsed="false">
      <c r="A124" s="703"/>
      <c r="B124" s="746" t="s">
        <v>838</v>
      </c>
      <c r="C124" s="406" t="n">
        <v>225.45</v>
      </c>
      <c r="D124" s="686" t="n">
        <v>516.21689</v>
      </c>
      <c r="E124" s="686" t="n">
        <v>1078.383</v>
      </c>
      <c r="F124" s="686" t="n">
        <v>376.6</v>
      </c>
      <c r="G124" s="686" t="n">
        <v>1191.61</v>
      </c>
      <c r="H124" s="686" t="n">
        <v>788.7</v>
      </c>
    </row>
    <row r="125" customFormat="false" ht="12" hidden="false" customHeight="false" outlineLevel="0" collapsed="false">
      <c r="A125" s="703"/>
      <c r="B125" s="730" t="s">
        <v>839</v>
      </c>
      <c r="C125" s="731" t="n">
        <v>0</v>
      </c>
      <c r="D125" s="700" t="n">
        <v>231.65</v>
      </c>
      <c r="E125" s="700" t="n">
        <v>0</v>
      </c>
      <c r="F125" s="700" t="n">
        <v>0</v>
      </c>
      <c r="G125" s="700" t="n">
        <v>0</v>
      </c>
      <c r="H125" s="700" t="n">
        <v>0</v>
      </c>
    </row>
    <row r="126" customFormat="false" ht="12" hidden="false" customHeight="false" outlineLevel="0" collapsed="false">
      <c r="A126" s="703"/>
      <c r="B126" s="730" t="s">
        <v>840</v>
      </c>
      <c r="C126" s="731" t="n">
        <v>0</v>
      </c>
      <c r="D126" s="700" t="n">
        <v>0</v>
      </c>
      <c r="E126" s="700" t="n">
        <v>0</v>
      </c>
      <c r="F126" s="700" t="n">
        <v>0</v>
      </c>
      <c r="G126" s="700" t="n">
        <v>0</v>
      </c>
      <c r="H126" s="700" t="n">
        <v>49.514</v>
      </c>
    </row>
    <row r="127" customFormat="false" ht="12" hidden="false" customHeight="true" outlineLevel="0" collapsed="false">
      <c r="A127" s="732" t="s">
        <v>841</v>
      </c>
      <c r="B127" s="732"/>
      <c r="C127" s="733" t="n">
        <v>132836.77046</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9</v>
      </c>
      <c r="B129" s="218" t="s">
        <v>842</v>
      </c>
      <c r="C129" s="729" t="n">
        <v>80341.8401900001</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3</v>
      </c>
      <c r="C130" s="731" t="n">
        <v>98152.24117</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4</v>
      </c>
      <c r="C131" s="729" t="n">
        <v>53075.07145</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5</v>
      </c>
      <c r="C132" s="731" t="n">
        <v>30854.11529</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6</v>
      </c>
      <c r="C133" s="406" t="n">
        <v>10195.35942</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7</v>
      </c>
      <c r="C134" s="731" t="n">
        <v>22825.52199</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8</v>
      </c>
      <c r="C135" s="729" t="n">
        <v>84674.52503</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9</v>
      </c>
      <c r="C136" s="731" t="n">
        <v>1388.05662</v>
      </c>
      <c r="D136" s="700" t="n">
        <v>838.73364</v>
      </c>
      <c r="E136" s="700" t="n">
        <v>1051.2973</v>
      </c>
      <c r="F136" s="700" t="n">
        <v>938.91103</v>
      </c>
      <c r="G136" s="700" t="n">
        <v>1318.63253</v>
      </c>
      <c r="H136" s="700" t="n">
        <v>1100.59269</v>
      </c>
    </row>
    <row r="137" customFormat="false" ht="12" hidden="false" customHeight="false" outlineLevel="0" collapsed="false">
      <c r="A137" s="715"/>
      <c r="B137" s="218" t="s">
        <v>850</v>
      </c>
      <c r="C137" s="729" t="n">
        <v>6590.31347</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1</v>
      </c>
      <c r="C138" s="731" t="n">
        <v>3857.48305</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4</v>
      </c>
      <c r="C139" s="729" t="n">
        <v>66960.9091400001</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2</v>
      </c>
      <c r="B140" s="735"/>
      <c r="C140" s="736" t="n">
        <v>458915.43682</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3</v>
      </c>
      <c r="C142" s="731" t="n">
        <v>292794.51416</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4</v>
      </c>
      <c r="C143" s="729" t="n">
        <v>15169.02015</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5</v>
      </c>
      <c r="C144" s="404" t="n">
        <v>4165.68819</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6</v>
      </c>
      <c r="C145" s="729" t="n">
        <v>14617.62312</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7</v>
      </c>
      <c r="C146" s="731" t="n">
        <v>1313.52755</v>
      </c>
      <c r="D146" s="700" t="n">
        <v>1051.56419</v>
      </c>
      <c r="E146" s="700" t="n">
        <v>1082.91706</v>
      </c>
      <c r="F146" s="700" t="n">
        <v>1405.58618</v>
      </c>
      <c r="G146" s="700" t="n">
        <v>440.23243</v>
      </c>
      <c r="H146" s="700" t="n">
        <v>1138.5213</v>
      </c>
    </row>
    <row r="147" customFormat="false" ht="12" hidden="false" customHeight="false" outlineLevel="0" collapsed="false">
      <c r="A147" s="715"/>
      <c r="B147" s="218" t="s">
        <v>858</v>
      </c>
      <c r="C147" s="729" t="n">
        <v>1007.55453</v>
      </c>
      <c r="D147" s="686" t="n">
        <v>49.7867</v>
      </c>
      <c r="E147" s="686" t="n">
        <v>285.23579</v>
      </c>
      <c r="F147" s="686" t="n">
        <v>606.43724</v>
      </c>
      <c r="G147" s="686" t="n">
        <v>1205.14189</v>
      </c>
      <c r="H147" s="686" t="n">
        <v>268.28635</v>
      </c>
    </row>
    <row r="148" customFormat="false" ht="12" hidden="false" customHeight="true" outlineLevel="0" collapsed="false">
      <c r="A148" s="735" t="s">
        <v>859</v>
      </c>
      <c r="B148" s="735"/>
      <c r="C148" s="736" t="n">
        <v>329067.9277</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3</v>
      </c>
      <c r="B150" s="730" t="s">
        <v>860</v>
      </c>
      <c r="C150" s="731" t="n">
        <v>80594.56062</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1</v>
      </c>
      <c r="C151" s="729" t="n">
        <v>19203.71238</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2</v>
      </c>
      <c r="C152" s="731" t="n">
        <v>5590.6212</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3</v>
      </c>
      <c r="C153" s="729" t="n">
        <v>9176.55641</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4</v>
      </c>
      <c r="C154" s="731" t="n">
        <v>13454.00323</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5</v>
      </c>
      <c r="C155" s="406" t="n">
        <v>12549.3028</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6</v>
      </c>
      <c r="C156" s="731" t="n">
        <v>8900.28715</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7</v>
      </c>
      <c r="C157" s="729" t="n">
        <v>10827.1148</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8</v>
      </c>
      <c r="C158" s="731" t="n">
        <v>9047.43948</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9</v>
      </c>
      <c r="C159" s="729" t="n">
        <v>11520.78885</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4</v>
      </c>
      <c r="C160" s="731" t="n">
        <v>127467.88298</v>
      </c>
      <c r="D160" s="700" t="n">
        <v>177448.68723</v>
      </c>
      <c r="E160" s="700" t="n">
        <v>194399.61059</v>
      </c>
      <c r="F160" s="700" t="n">
        <v>199670.43575</v>
      </c>
      <c r="G160" s="700" t="n">
        <v>184456.84037</v>
      </c>
      <c r="H160" s="700" t="n">
        <v>184924.46468</v>
      </c>
    </row>
    <row r="161" customFormat="false" ht="12" hidden="false" customHeight="true" outlineLevel="0" collapsed="false">
      <c r="A161" s="732" t="s">
        <v>870</v>
      </c>
      <c r="B161" s="732"/>
      <c r="C161" s="733" t="n">
        <v>308332.2699</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4</v>
      </c>
      <c r="B163" s="218" t="s">
        <v>871</v>
      </c>
      <c r="C163" s="729" t="n">
        <v>336633.07122</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2</v>
      </c>
      <c r="C164" s="731" t="n">
        <v>20761.88945</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3</v>
      </c>
      <c r="C165" s="729" t="n">
        <v>20664.1716</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4</v>
      </c>
      <c r="C166" s="731" t="n">
        <v>3876.38875</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5</v>
      </c>
      <c r="C167" s="729" t="n">
        <v>1598.69975</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6</v>
      </c>
      <c r="C168" s="731" t="n">
        <v>518.38802</v>
      </c>
      <c r="D168" s="700" t="n">
        <v>621.51973</v>
      </c>
      <c r="E168" s="700" t="n">
        <v>608.88053</v>
      </c>
      <c r="F168" s="700" t="n">
        <v>440.314</v>
      </c>
      <c r="G168" s="700" t="n">
        <v>489.28331</v>
      </c>
      <c r="H168" s="700" t="n">
        <v>583.65664</v>
      </c>
    </row>
    <row r="169" customFormat="false" ht="12" hidden="false" customHeight="false" outlineLevel="0" collapsed="false">
      <c r="A169" s="715"/>
      <c r="B169" s="218" t="s">
        <v>877</v>
      </c>
      <c r="C169" s="729" t="n">
        <v>902.81058</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8</v>
      </c>
      <c r="C170" s="731" t="n">
        <v>3560.17858</v>
      </c>
      <c r="D170" s="700" t="n">
        <v>580.14963</v>
      </c>
      <c r="E170" s="700" t="n">
        <v>599.33659</v>
      </c>
      <c r="F170" s="700" t="n">
        <v>1295.18899</v>
      </c>
      <c r="G170" s="700" t="n">
        <v>647.86962</v>
      </c>
      <c r="H170" s="700" t="n">
        <v>674.83366</v>
      </c>
    </row>
    <row r="171" customFormat="false" ht="12" hidden="false" customHeight="false" outlineLevel="0" collapsed="false">
      <c r="A171" s="715"/>
      <c r="B171" s="218" t="s">
        <v>879</v>
      </c>
      <c r="C171" s="729" t="n">
        <v>2076.62646</v>
      </c>
      <c r="D171" s="686" t="n">
        <v>1388.85202</v>
      </c>
      <c r="E171" s="686" t="n">
        <v>905.69262</v>
      </c>
      <c r="F171" s="686" t="n">
        <v>621.0855</v>
      </c>
      <c r="G171" s="686" t="n">
        <v>1090.73884</v>
      </c>
      <c r="H171" s="686" t="n">
        <v>731.46959</v>
      </c>
    </row>
    <row r="172" customFormat="false" ht="12" hidden="false" customHeight="false" outlineLevel="0" collapsed="false">
      <c r="A172" s="715"/>
      <c r="B172" s="730" t="s">
        <v>880</v>
      </c>
      <c r="C172" s="731" t="n">
        <v>416.69673</v>
      </c>
      <c r="D172" s="700" t="n">
        <v>510.267</v>
      </c>
      <c r="E172" s="700" t="n">
        <v>477.68612</v>
      </c>
      <c r="F172" s="700" t="n">
        <v>565.78657</v>
      </c>
      <c r="G172" s="700" t="n">
        <v>448.26454</v>
      </c>
      <c r="H172" s="700" t="n">
        <v>548.76386</v>
      </c>
    </row>
    <row r="173" customFormat="false" ht="12" hidden="false" customHeight="false" outlineLevel="0" collapsed="false">
      <c r="A173" s="715"/>
      <c r="B173" s="218" t="s">
        <v>714</v>
      </c>
      <c r="C173" s="729" t="n">
        <v>6570.99426999991</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1</v>
      </c>
      <c r="B174" s="735"/>
      <c r="C174" s="736" t="n">
        <v>397579.91541</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4</v>
      </c>
      <c r="B176" s="730" t="s">
        <v>882</v>
      </c>
      <c r="C176" s="731" t="n">
        <v>30820.19184</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3</v>
      </c>
      <c r="C177" s="729" t="n">
        <v>44939.07518</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4</v>
      </c>
      <c r="C178" s="731" t="n">
        <v>8226.09791</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5</v>
      </c>
      <c r="C179" s="729" t="n">
        <v>45651.35829</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6</v>
      </c>
      <c r="C180" s="731" t="n">
        <v>19686.05691</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7</v>
      </c>
      <c r="C181" s="729" t="n">
        <v>12536.1041</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8</v>
      </c>
      <c r="C182" s="731" t="n">
        <v>11155.72047</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9</v>
      </c>
      <c r="C183" s="729" t="n">
        <v>16906.74049</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90</v>
      </c>
      <c r="C184" s="731" t="n">
        <v>16035.16353</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1</v>
      </c>
      <c r="C185" s="729" t="n">
        <v>2464.2878</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4</v>
      </c>
      <c r="C186" s="731" t="n">
        <v>10177.08</v>
      </c>
      <c r="D186" s="700" t="n">
        <v>13400.63131</v>
      </c>
      <c r="E186" s="700" t="n">
        <v>12471.50344</v>
      </c>
      <c r="F186" s="700" t="n">
        <v>12368.20477</v>
      </c>
      <c r="G186" s="700" t="n">
        <v>11144.34938</v>
      </c>
      <c r="H186" s="700" t="n">
        <v>14490.4914999999</v>
      </c>
    </row>
    <row r="187" customFormat="false" ht="12" hidden="false" customHeight="true" outlineLevel="0" collapsed="false">
      <c r="A187" s="732" t="s">
        <v>892</v>
      </c>
      <c r="B187" s="732"/>
      <c r="C187" s="733" t="n">
        <v>218597.87652</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9</v>
      </c>
      <c r="B189" s="218" t="s">
        <v>893</v>
      </c>
      <c r="C189" s="729" t="n">
        <v>129055.63662</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4</v>
      </c>
      <c r="C190" s="731" t="n">
        <v>2964.68802</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5</v>
      </c>
      <c r="C191" s="729" t="n">
        <v>1921.61672</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6</v>
      </c>
      <c r="C192" s="731" t="n">
        <v>284.76208</v>
      </c>
      <c r="D192" s="700" t="n">
        <v>740.77852</v>
      </c>
      <c r="E192" s="700" t="n">
        <v>1019.26837</v>
      </c>
      <c r="F192" s="700" t="n">
        <v>259.53054</v>
      </c>
      <c r="G192" s="700" t="n">
        <v>609.9015</v>
      </c>
      <c r="H192" s="700" t="n">
        <v>1684.34987</v>
      </c>
    </row>
    <row r="193" customFormat="false" ht="12" hidden="false" customHeight="false" outlineLevel="0" collapsed="false">
      <c r="A193" s="715"/>
      <c r="B193" s="218" t="s">
        <v>897</v>
      </c>
      <c r="C193" s="729" t="n">
        <v>383.65175</v>
      </c>
      <c r="D193" s="686" t="n">
        <v>417.09846</v>
      </c>
      <c r="E193" s="686" t="n">
        <v>123.90886</v>
      </c>
      <c r="F193" s="686" t="n">
        <v>83.33071</v>
      </c>
      <c r="G193" s="686" t="n">
        <v>154.64201</v>
      </c>
      <c r="H193" s="686" t="n">
        <v>342.69099</v>
      </c>
    </row>
    <row r="194" customFormat="false" ht="12" hidden="false" customHeight="false" outlineLevel="0" collapsed="false">
      <c r="A194" s="715"/>
      <c r="B194" s="730" t="s">
        <v>898</v>
      </c>
      <c r="C194" s="731" t="n">
        <v>11.65245</v>
      </c>
      <c r="D194" s="700" t="n">
        <v>6.37662</v>
      </c>
      <c r="E194" s="700" t="n">
        <v>3.56113</v>
      </c>
      <c r="F194" s="700" t="n">
        <v>57.26723</v>
      </c>
      <c r="G194" s="700" t="n">
        <v>54.80902</v>
      </c>
      <c r="H194" s="700" t="n">
        <v>10.81484</v>
      </c>
    </row>
    <row r="195" customFormat="false" ht="12" hidden="false" customHeight="false" outlineLevel="0" collapsed="false">
      <c r="A195" s="715"/>
      <c r="B195" s="218" t="s">
        <v>899</v>
      </c>
      <c r="C195" s="729" t="n">
        <v>1417.79746</v>
      </c>
      <c r="D195" s="686" t="n">
        <v>555.54558</v>
      </c>
      <c r="E195" s="686" t="n">
        <v>362.3296</v>
      </c>
      <c r="F195" s="686" t="n">
        <v>465.76898</v>
      </c>
      <c r="G195" s="686" t="n">
        <v>845.41798</v>
      </c>
      <c r="H195" s="686" t="n">
        <v>460.48165</v>
      </c>
    </row>
    <row r="196" customFormat="false" ht="12" hidden="false" customHeight="false" outlineLevel="0" collapsed="false">
      <c r="A196" s="715"/>
      <c r="B196" s="743" t="s">
        <v>900</v>
      </c>
      <c r="C196" s="404" t="n">
        <v>96.25718</v>
      </c>
      <c r="D196" s="700" t="n">
        <v>131.36345</v>
      </c>
      <c r="E196" s="700" t="n">
        <v>60.59716</v>
      </c>
      <c r="F196" s="700" t="n">
        <v>202.89352</v>
      </c>
      <c r="G196" s="700" t="n">
        <v>251.68588</v>
      </c>
      <c r="H196" s="700" t="n">
        <v>381.23428</v>
      </c>
    </row>
    <row r="197" customFormat="false" ht="12" hidden="false" customHeight="false" outlineLevel="0" collapsed="false">
      <c r="A197" s="715"/>
      <c r="B197" s="218" t="s">
        <v>901</v>
      </c>
      <c r="C197" s="729" t="n">
        <v>197.88529</v>
      </c>
      <c r="D197" s="686" t="n">
        <v>359.09136</v>
      </c>
      <c r="E197" s="686" t="n">
        <v>516.87456</v>
      </c>
      <c r="F197" s="686" t="n">
        <v>9.69251</v>
      </c>
      <c r="G197" s="686" t="n">
        <v>269.43489</v>
      </c>
      <c r="H197" s="686" t="n">
        <v>2753.32498</v>
      </c>
    </row>
    <row r="198" customFormat="false" ht="12" hidden="false" customHeight="false" outlineLevel="0" collapsed="false">
      <c r="A198" s="715"/>
      <c r="B198" s="730" t="s">
        <v>902</v>
      </c>
      <c r="C198" s="731" t="n">
        <v>656.17408</v>
      </c>
      <c r="D198" s="700" t="n">
        <v>1340.65871</v>
      </c>
      <c r="E198" s="700" t="n">
        <v>1904.01193</v>
      </c>
      <c r="F198" s="700" t="n">
        <v>686.16276</v>
      </c>
      <c r="G198" s="700" t="n">
        <v>934.35058</v>
      </c>
      <c r="H198" s="700" t="n">
        <v>645.20989</v>
      </c>
    </row>
    <row r="199" customFormat="false" ht="12" hidden="false" customHeight="false" outlineLevel="0" collapsed="false">
      <c r="A199" s="715"/>
      <c r="B199" s="218" t="s">
        <v>714</v>
      </c>
      <c r="C199" s="729" t="n">
        <v>11.6924900000449</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3</v>
      </c>
      <c r="B200" s="735"/>
      <c r="C200" s="736" t="n">
        <v>137001.81414</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4</v>
      </c>
      <c r="C202" s="731" t="n">
        <v>252847.78684</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5</v>
      </c>
      <c r="C203" s="729" t="n">
        <v>70601.21985</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6</v>
      </c>
      <c r="C204" s="731" t="n">
        <v>9260.13182</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7</v>
      </c>
      <c r="C205" s="729" t="n">
        <v>11251.24679</v>
      </c>
      <c r="D205" s="686" t="n">
        <v>9064.23309</v>
      </c>
      <c r="E205" s="686" t="n">
        <v>8684.77731</v>
      </c>
      <c r="F205" s="686" t="n">
        <v>6802.9395</v>
      </c>
      <c r="G205" s="686" t="n">
        <v>6889.46198</v>
      </c>
      <c r="H205" s="686" t="n">
        <v>5760.6935</v>
      </c>
    </row>
    <row r="206" customFormat="false" ht="12" hidden="false" customHeight="false" outlineLevel="0" collapsed="false">
      <c r="A206" s="715"/>
      <c r="B206" s="730" t="s">
        <v>908</v>
      </c>
      <c r="C206" s="731" t="n">
        <v>880.02564</v>
      </c>
      <c r="D206" s="700" t="n">
        <v>923.91068</v>
      </c>
      <c r="E206" s="700" t="n">
        <v>1189.81245</v>
      </c>
      <c r="F206" s="700" t="n">
        <v>1095.50402</v>
      </c>
      <c r="G206" s="700" t="n">
        <v>742.35989</v>
      </c>
      <c r="H206" s="700" t="n">
        <v>1145.20765</v>
      </c>
    </row>
    <row r="207" customFormat="false" ht="12" hidden="false" customHeight="false" outlineLevel="0" collapsed="false">
      <c r="A207" s="715"/>
      <c r="B207" s="746" t="s">
        <v>909</v>
      </c>
      <c r="C207" s="406" t="n">
        <v>393.86997</v>
      </c>
      <c r="D207" s="686" t="n">
        <v>928.39591</v>
      </c>
      <c r="E207" s="686" t="n">
        <v>1017.67428</v>
      </c>
      <c r="F207" s="686" t="n">
        <v>724.11133</v>
      </c>
      <c r="G207" s="686" t="n">
        <v>731.83461</v>
      </c>
      <c r="H207" s="686" t="n">
        <v>836.934940000001</v>
      </c>
    </row>
    <row r="208" customFormat="false" ht="12" hidden="false" customHeight="true" outlineLevel="0" collapsed="false">
      <c r="A208" s="735" t="s">
        <v>910</v>
      </c>
      <c r="B208" s="735"/>
      <c r="C208" s="736" t="n">
        <v>345234.28091</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8</v>
      </c>
      <c r="B210" s="730" t="s">
        <v>911</v>
      </c>
      <c r="C210" s="731" t="n">
        <v>22875.81354</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2</v>
      </c>
      <c r="C211" s="729" t="n">
        <v>77453.12458</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3</v>
      </c>
      <c r="C212" s="731" t="n">
        <v>42815.62955</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4</v>
      </c>
      <c r="C213" s="729" t="n">
        <v>4212.57645</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5</v>
      </c>
      <c r="C214" s="731" t="n">
        <v>7201.77471</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6</v>
      </c>
      <c r="C215" s="729" t="n">
        <v>1095.62988</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7</v>
      </c>
      <c r="C216" s="731" t="n">
        <v>4800.44532</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8</v>
      </c>
      <c r="C217" s="729" t="n">
        <v>4878.14254</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9</v>
      </c>
      <c r="C218" s="731" t="n">
        <v>1917.2403</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20</v>
      </c>
      <c r="C219" s="729" t="n">
        <v>427.50011</v>
      </c>
      <c r="D219" s="686" t="n">
        <v>603.6252</v>
      </c>
      <c r="E219" s="686" t="n">
        <v>569.10645</v>
      </c>
      <c r="F219" s="686" t="n">
        <v>489.42457</v>
      </c>
      <c r="G219" s="686" t="n">
        <v>732.10666</v>
      </c>
      <c r="H219" s="686" t="n">
        <v>506.78593</v>
      </c>
    </row>
    <row r="220" customFormat="false" ht="12" hidden="false" customHeight="false" outlineLevel="0" collapsed="false">
      <c r="A220" s="715"/>
      <c r="B220" s="730" t="s">
        <v>714</v>
      </c>
      <c r="C220" s="731" t="n">
        <v>5634.51892000003</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1</v>
      </c>
      <c r="B221" s="732"/>
      <c r="C221" s="733" t="n">
        <v>173312.3959</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2</v>
      </c>
      <c r="C223" s="731" t="n">
        <v>388199.42384</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3</v>
      </c>
      <c r="C224" s="729" t="n">
        <v>50279.33788</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4</v>
      </c>
      <c r="C225" s="731" t="n">
        <v>12821.67774</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5</v>
      </c>
      <c r="C226" s="729" t="n">
        <v>33601.1884</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6</v>
      </c>
      <c r="C227" s="731" t="n">
        <v>4154.84985</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7</v>
      </c>
      <c r="C228" s="729" t="n">
        <v>64571.1298200001</v>
      </c>
      <c r="D228" s="686" t="n">
        <v>71817.75037</v>
      </c>
      <c r="E228" s="686" t="n">
        <v>33759.8606</v>
      </c>
      <c r="F228" s="686" t="n">
        <v>15493.64656</v>
      </c>
      <c r="G228" s="686" t="n">
        <v>3530.69483</v>
      </c>
      <c r="H228" s="686" t="n">
        <v>110.27</v>
      </c>
    </row>
    <row r="229" customFormat="false" ht="12" hidden="false" customHeight="false" outlineLevel="0" collapsed="false">
      <c r="A229" s="715"/>
      <c r="B229" s="730" t="s">
        <v>928</v>
      </c>
      <c r="C229" s="731" t="n">
        <v>1074.26343</v>
      </c>
      <c r="D229" s="700" t="n">
        <v>902.03645</v>
      </c>
      <c r="E229" s="700" t="n">
        <v>831.84784</v>
      </c>
      <c r="F229" s="700" t="n">
        <v>787.70595</v>
      </c>
      <c r="G229" s="700" t="n">
        <v>960.59893</v>
      </c>
      <c r="H229" s="700" t="n">
        <v>975.05265</v>
      </c>
    </row>
    <row r="230" customFormat="false" ht="12" hidden="false" customHeight="false" outlineLevel="0" collapsed="false">
      <c r="A230" s="715"/>
      <c r="B230" s="218" t="s">
        <v>929</v>
      </c>
      <c r="C230" s="729" t="n">
        <v>5617.58463</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30</v>
      </c>
      <c r="C231" s="404" t="n">
        <v>0.82934</v>
      </c>
      <c r="D231" s="700" t="n">
        <v>0</v>
      </c>
      <c r="E231" s="700" t="n">
        <v>0</v>
      </c>
      <c r="F231" s="700" t="n">
        <v>4.09116</v>
      </c>
      <c r="G231" s="700" t="n">
        <v>3.04958</v>
      </c>
      <c r="H231" s="700" t="n">
        <v>296.03556</v>
      </c>
    </row>
    <row r="232" customFormat="false" ht="12" hidden="false" customHeight="false" outlineLevel="0" collapsed="false">
      <c r="A232" s="715"/>
      <c r="B232" s="218" t="s">
        <v>931</v>
      </c>
      <c r="C232" s="729" t="n">
        <v>13.90012</v>
      </c>
      <c r="D232" s="686" t="n">
        <v>303.38215</v>
      </c>
      <c r="E232" s="686" t="n">
        <v>461.92952</v>
      </c>
      <c r="F232" s="686" t="n">
        <v>122.09122</v>
      </c>
      <c r="G232" s="686" t="n">
        <v>82.63434</v>
      </c>
      <c r="H232" s="686" t="n">
        <v>312.95892</v>
      </c>
    </row>
    <row r="233" customFormat="false" ht="12" hidden="false" customHeight="false" outlineLevel="0" collapsed="false">
      <c r="A233" s="715"/>
      <c r="B233" s="730" t="s">
        <v>714</v>
      </c>
      <c r="C233" s="731" t="n">
        <v>2747.49713999988</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2</v>
      </c>
      <c r="B234" s="732"/>
      <c r="C234" s="733" t="n">
        <v>563081.68219</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8</v>
      </c>
      <c r="B236" s="730" t="s">
        <v>933</v>
      </c>
      <c r="C236" s="731" t="n">
        <v>1313.61842</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4</v>
      </c>
      <c r="C237" s="729" t="n">
        <v>17587.96681</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5</v>
      </c>
      <c r="C238" s="731" t="n">
        <v>14431.92914</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6</v>
      </c>
      <c r="C239" s="729" t="n">
        <v>11401.65658</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7</v>
      </c>
      <c r="C240" s="731" t="n">
        <v>5289.46094</v>
      </c>
      <c r="D240" s="700" t="n">
        <v>5817.44949</v>
      </c>
      <c r="E240" s="700" t="n">
        <v>5322.52039</v>
      </c>
      <c r="F240" s="700" t="n">
        <v>5425.56609</v>
      </c>
      <c r="G240" s="700" t="n">
        <v>7986.99</v>
      </c>
      <c r="H240" s="700" t="n">
        <v>11599.58496</v>
      </c>
    </row>
    <row r="241" customFormat="false" ht="12" hidden="false" customHeight="false" outlineLevel="0" collapsed="false">
      <c r="A241" s="715"/>
      <c r="B241" s="218" t="s">
        <v>938</v>
      </c>
      <c r="C241" s="729" t="n">
        <v>26271.73166</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9</v>
      </c>
      <c r="C242" s="731" t="n">
        <v>2695.97358</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40</v>
      </c>
      <c r="C243" s="729" t="n">
        <v>4614.69943</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1</v>
      </c>
      <c r="C244" s="404" t="n">
        <v>1264.09375</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2</v>
      </c>
      <c r="C245" s="729" t="n">
        <v>26312.18121</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4</v>
      </c>
      <c r="C246" s="731" t="n">
        <v>15813.67988</v>
      </c>
      <c r="D246" s="700" t="n">
        <v>19744.02602</v>
      </c>
      <c r="E246" s="700" t="n">
        <v>19236.94831</v>
      </c>
      <c r="F246" s="700" t="n">
        <v>15229.27145</v>
      </c>
      <c r="G246" s="700" t="n">
        <v>14381.75078</v>
      </c>
      <c r="H246" s="700" t="n">
        <v>22738.9746100001</v>
      </c>
    </row>
    <row r="247" customFormat="false" ht="12" hidden="false" customHeight="true" outlineLevel="0" collapsed="false">
      <c r="A247" s="732" t="s">
        <v>943</v>
      </c>
      <c r="B247" s="732"/>
      <c r="C247" s="733" t="n">
        <v>126996.9914</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6</v>
      </c>
      <c r="B249" s="748" t="s">
        <v>944</v>
      </c>
      <c r="C249" s="731" t="n">
        <v>15172.16884</v>
      </c>
      <c r="D249" s="700" t="n">
        <v>55657.51508</v>
      </c>
      <c r="E249" s="700" t="n">
        <v>24124.01491</v>
      </c>
      <c r="F249" s="700" t="n">
        <v>39743.13325</v>
      </c>
      <c r="G249" s="700" t="n">
        <v>29956.5396</v>
      </c>
      <c r="H249" s="700" t="n">
        <v>13965.44781</v>
      </c>
    </row>
    <row r="250" customFormat="false" ht="12" hidden="false" customHeight="false" outlineLevel="0" collapsed="false">
      <c r="A250" s="145"/>
      <c r="B250" s="749" t="s">
        <v>945</v>
      </c>
      <c r="C250" s="729" t="n">
        <v>5180</v>
      </c>
      <c r="D250" s="686" t="n">
        <v>1726.89204</v>
      </c>
      <c r="E250" s="686" t="n">
        <v>3378.15</v>
      </c>
      <c r="F250" s="686" t="n">
        <v>5215.484</v>
      </c>
      <c r="G250" s="686" t="n">
        <v>6876.17537</v>
      </c>
      <c r="H250" s="686" t="n">
        <v>13626.518</v>
      </c>
    </row>
    <row r="251" customFormat="false" ht="12" hidden="false" customHeight="false" outlineLevel="0" collapsed="false">
      <c r="A251" s="145"/>
      <c r="B251" s="748" t="s">
        <v>946</v>
      </c>
      <c r="C251" s="731" t="n">
        <v>0</v>
      </c>
      <c r="D251" s="700" t="n">
        <v>0</v>
      </c>
      <c r="E251" s="700" t="n">
        <v>0</v>
      </c>
      <c r="F251" s="700" t="n">
        <v>0.078</v>
      </c>
      <c r="G251" s="700" t="n">
        <v>7.509</v>
      </c>
      <c r="H251" s="700" t="n">
        <v>0</v>
      </c>
    </row>
    <row r="252" customFormat="false" ht="12" hidden="false" customHeight="false" outlineLevel="0" collapsed="false">
      <c r="A252" s="145"/>
      <c r="B252" s="749" t="s">
        <v>947</v>
      </c>
      <c r="C252" s="729" t="n">
        <v>70.358</v>
      </c>
      <c r="D252" s="686" t="n">
        <v>22.35066</v>
      </c>
      <c r="E252" s="686" t="n">
        <v>11.15319</v>
      </c>
      <c r="F252" s="686" t="n">
        <v>104.24931</v>
      </c>
      <c r="G252" s="686" t="n">
        <v>0</v>
      </c>
      <c r="H252" s="686" t="n">
        <v>38.14625</v>
      </c>
    </row>
    <row r="253" customFormat="false" ht="12" hidden="false" customHeight="false" outlineLevel="0" collapsed="false">
      <c r="A253" s="145"/>
      <c r="B253" s="748" t="s">
        <v>948</v>
      </c>
      <c r="C253" s="731" t="n">
        <v>519.64</v>
      </c>
      <c r="D253" s="700" t="n">
        <v>1274.9001</v>
      </c>
      <c r="E253" s="700" t="n">
        <v>1353.27622</v>
      </c>
      <c r="F253" s="700" t="n">
        <v>366.4727</v>
      </c>
      <c r="G253" s="700" t="n">
        <v>499.699</v>
      </c>
      <c r="H253" s="700" t="n">
        <v>0</v>
      </c>
    </row>
    <row r="254" customFormat="false" ht="12" hidden="false" customHeight="true" outlineLevel="0" collapsed="false">
      <c r="A254" s="750" t="s">
        <v>949</v>
      </c>
      <c r="B254" s="750"/>
      <c r="C254" s="751" t="n">
        <v>20942.16684</v>
      </c>
      <c r="D254" s="752" t="n">
        <v>58681.65788</v>
      </c>
      <c r="E254" s="752" t="n">
        <v>28866.59432</v>
      </c>
      <c r="F254" s="752" t="n">
        <v>45429.41726</v>
      </c>
      <c r="G254" s="752" t="n">
        <v>37339.92297</v>
      </c>
      <c r="H254" s="752" t="n">
        <v>27630.11206</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8</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5</v>
      </c>
      <c r="S1" s="103" t="n">
        <v>10</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3</v>
      </c>
      <c r="S2" s="103" t="n">
        <v>4</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50</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1</v>
      </c>
      <c r="B12" s="379"/>
      <c r="C12" s="378" t="s">
        <v>344</v>
      </c>
      <c r="D12" s="764" t="s">
        <v>952</v>
      </c>
      <c r="E12" s="764" t="s">
        <v>346</v>
      </c>
      <c r="F12" s="765" t="s">
        <v>452</v>
      </c>
      <c r="G12" s="766" t="s">
        <v>348</v>
      </c>
      <c r="H12" s="118" t="s">
        <v>175</v>
      </c>
      <c r="I12" s="767"/>
      <c r="J12" s="764" t="s">
        <v>345</v>
      </c>
      <c r="K12" s="764" t="s">
        <v>346</v>
      </c>
      <c r="L12" s="766" t="s">
        <v>347</v>
      </c>
      <c r="M12" s="766" t="s">
        <v>348</v>
      </c>
      <c r="N12" s="768" t="s">
        <v>175</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50</v>
      </c>
      <c r="H13" s="118"/>
      <c r="I13" s="383"/>
      <c r="J13" s="385" t="s">
        <v>48</v>
      </c>
      <c r="K13" s="385"/>
      <c r="L13" s="387" t="s">
        <v>349</v>
      </c>
      <c r="M13" s="387" t="s">
        <v>350</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80</v>
      </c>
      <c r="C15" s="393"/>
      <c r="D15" s="394" t="n">
        <v>36159117.34967</v>
      </c>
      <c r="E15" s="394" t="n">
        <v>28021471.46585</v>
      </c>
      <c r="F15" s="574" t="n">
        <v>-22.5051010098682</v>
      </c>
      <c r="G15" s="335" t="n">
        <v>-22.5051010098682</v>
      </c>
      <c r="H15" s="335" t="n">
        <v>100</v>
      </c>
      <c r="I15" s="335"/>
      <c r="J15" s="394" t="n">
        <v>2943624.70549</v>
      </c>
      <c r="K15" s="394" t="n">
        <v>2527388.28899</v>
      </c>
      <c r="L15" s="574" t="n">
        <v>-14.1402678039663</v>
      </c>
      <c r="M15" s="335" t="n">
        <v>-14.1402678039663</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3</v>
      </c>
      <c r="C16" s="101"/>
      <c r="D16" s="396" t="n">
        <v>2696361.33434</v>
      </c>
      <c r="E16" s="396" t="n">
        <v>2708924.85045</v>
      </c>
      <c r="F16" s="397" t="n">
        <v>0.465943341865906</v>
      </c>
      <c r="G16" s="397" t="n">
        <v>0.0347450851427339</v>
      </c>
      <c r="H16" s="397" t="n">
        <v>9.66731834104925</v>
      </c>
      <c r="I16" s="397"/>
      <c r="J16" s="396" t="n">
        <v>225526.27827</v>
      </c>
      <c r="K16" s="396" t="n">
        <v>259799.18575</v>
      </c>
      <c r="L16" s="397" t="n">
        <v>15.1968576535319</v>
      </c>
      <c r="M16" s="397" t="n">
        <v>1.16430968309511</v>
      </c>
      <c r="N16" s="601" t="n">
        <v>10.2793538642937</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3</v>
      </c>
      <c r="B17" s="393" t="s">
        <v>954</v>
      </c>
      <c r="C17" s="393"/>
      <c r="D17" s="394" t="n">
        <v>2585187.60408</v>
      </c>
      <c r="E17" s="394" t="n">
        <v>2513642.16433</v>
      </c>
      <c r="F17" s="335" t="n">
        <v>-2.76751442089084</v>
      </c>
      <c r="G17" s="335" t="n">
        <v>-0.197862793657625</v>
      </c>
      <c r="H17" s="335" t="n">
        <v>8.97041458866069</v>
      </c>
      <c r="I17" s="335"/>
      <c r="J17" s="394" t="n">
        <v>214781.03838</v>
      </c>
      <c r="K17" s="394" t="n">
        <v>239735.84274</v>
      </c>
      <c r="L17" s="335" t="n">
        <v>11.6187185555221</v>
      </c>
      <c r="M17" s="335" t="n">
        <v>0.847757674864536</v>
      </c>
      <c r="N17" s="600" t="n">
        <v>9.48551687860372</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5</v>
      </c>
      <c r="B18" s="30"/>
      <c r="C18" s="30" t="s">
        <v>537</v>
      </c>
      <c r="D18" s="399" t="n">
        <v>4028.67766</v>
      </c>
      <c r="E18" s="399" t="n">
        <v>3262.54076</v>
      </c>
      <c r="F18" s="771" t="n">
        <v>-19.0170811531246</v>
      </c>
      <c r="G18" s="771" t="n">
        <v>-0.0021187931458371</v>
      </c>
      <c r="H18" s="771" t="n">
        <v>0.0116430029878198</v>
      </c>
      <c r="I18" s="771"/>
      <c r="J18" s="399" t="n">
        <v>1066.87861</v>
      </c>
      <c r="K18" s="399" t="n">
        <v>103.29748</v>
      </c>
      <c r="L18" s="771" t="n">
        <v>-90.3177850758485</v>
      </c>
      <c r="M18" s="771" t="n">
        <v>-0.0327345102180613</v>
      </c>
      <c r="N18" s="772" t="n">
        <v>0.00408712347247917</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6</v>
      </c>
      <c r="B19" s="41"/>
      <c r="C19" s="41" t="s">
        <v>957</v>
      </c>
      <c r="D19" s="468" t="n">
        <v>9023.96224999999</v>
      </c>
      <c r="E19" s="468" t="n">
        <v>7392.73737</v>
      </c>
      <c r="F19" s="773" t="n">
        <v>-18.0765924635821</v>
      </c>
      <c r="G19" s="773" t="n">
        <v>-0.00451124086969695</v>
      </c>
      <c r="H19" s="773" t="n">
        <v>0.026382402433825</v>
      </c>
      <c r="I19" s="773"/>
      <c r="J19" s="468" t="n">
        <v>736.80894</v>
      </c>
      <c r="K19" s="468" t="n">
        <v>801.27166</v>
      </c>
      <c r="L19" s="773" t="n">
        <v>8.74890578824953</v>
      </c>
      <c r="M19" s="773" t="n">
        <v>0.00218990959954148</v>
      </c>
      <c r="N19" s="774" t="n">
        <v>0.0317035440692101</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8</v>
      </c>
      <c r="B20" s="30"/>
      <c r="C20" s="30" t="s">
        <v>959</v>
      </c>
      <c r="D20" s="399" t="n">
        <v>1064932.40618</v>
      </c>
      <c r="E20" s="399" t="n">
        <v>1102095.24412</v>
      </c>
      <c r="F20" s="771" t="n">
        <v>3.48968983611969</v>
      </c>
      <c r="G20" s="771" t="n">
        <v>0.102775843726029</v>
      </c>
      <c r="H20" s="771" t="n">
        <v>3.93303843969485</v>
      </c>
      <c r="I20" s="771"/>
      <c r="J20" s="399" t="n">
        <v>83048.20964</v>
      </c>
      <c r="K20" s="399" t="n">
        <v>104823.96878</v>
      </c>
      <c r="L20" s="771" t="n">
        <v>26.220624423325</v>
      </c>
      <c r="M20" s="771" t="n">
        <v>0.739760034605879</v>
      </c>
      <c r="N20" s="772" t="n">
        <v>4.14752134591437</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60</v>
      </c>
      <c r="B21" s="41"/>
      <c r="C21" s="41" t="s">
        <v>95</v>
      </c>
      <c r="D21" s="468" t="n">
        <v>1739.98998</v>
      </c>
      <c r="E21" s="468" t="n">
        <v>1370.1381</v>
      </c>
      <c r="F21" s="773" t="n">
        <v>-21.2559775775261</v>
      </c>
      <c r="G21" s="773" t="n">
        <v>-0.00102284543182682</v>
      </c>
      <c r="H21" s="773" t="n">
        <v>0.00488960082510227</v>
      </c>
      <c r="I21" s="773"/>
      <c r="J21" s="468" t="n">
        <v>80.65025</v>
      </c>
      <c r="K21" s="468" t="n">
        <v>169.56356</v>
      </c>
      <c r="L21" s="773" t="n">
        <v>110.245547905927</v>
      </c>
      <c r="M21" s="773" t="n">
        <v>0.00302053824436833</v>
      </c>
      <c r="N21" s="774" t="n">
        <v>0.00670904271965909</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1</v>
      </c>
      <c r="B22" s="30"/>
      <c r="C22" s="30" t="s">
        <v>962</v>
      </c>
      <c r="D22" s="399" t="n">
        <v>8875.39391</v>
      </c>
      <c r="E22" s="399" t="n">
        <v>8177.31312</v>
      </c>
      <c r="F22" s="771" t="n">
        <v>-7.8653499447891</v>
      </c>
      <c r="G22" s="771" t="n">
        <v>-0.00193058028283528</v>
      </c>
      <c r="H22" s="771" t="n">
        <v>0.0291823116068896</v>
      </c>
      <c r="I22" s="771"/>
      <c r="J22" s="399" t="n">
        <v>785.89764</v>
      </c>
      <c r="K22" s="399" t="n">
        <v>985.97277</v>
      </c>
      <c r="L22" s="771" t="n">
        <v>25.4581665368024</v>
      </c>
      <c r="M22" s="771" t="n">
        <v>0.00679689668410685</v>
      </c>
      <c r="N22" s="772" t="n">
        <v>0.0390115272075592</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3</v>
      </c>
      <c r="B23" s="41"/>
      <c r="C23" s="41" t="s">
        <v>964</v>
      </c>
      <c r="D23" s="468" t="n">
        <v>66335.90005</v>
      </c>
      <c r="E23" s="468" t="n">
        <v>33468.59291</v>
      </c>
      <c r="F23" s="773" t="n">
        <v>-49.5467870568223</v>
      </c>
      <c r="G23" s="773" t="n">
        <v>-0.0908963203447772</v>
      </c>
      <c r="H23" s="773" t="n">
        <v>0.119439098516966</v>
      </c>
      <c r="I23" s="773"/>
      <c r="J23" s="468" t="n">
        <v>3404.34276</v>
      </c>
      <c r="K23" s="468" t="n">
        <v>1483.49826</v>
      </c>
      <c r="L23" s="773" t="n">
        <v>-56.4233579112345</v>
      </c>
      <c r="M23" s="773" t="n">
        <v>-0.0652543952500988</v>
      </c>
      <c r="N23" s="774" t="n">
        <v>0.0586968874732279</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5</v>
      </c>
      <c r="B24" s="30"/>
      <c r="C24" s="30" t="s">
        <v>966</v>
      </c>
      <c r="D24" s="399" t="n">
        <v>1304.81027</v>
      </c>
      <c r="E24" s="399" t="n">
        <v>2859.06351</v>
      </c>
      <c r="F24" s="771" t="n">
        <v>119.117183220822</v>
      </c>
      <c r="G24" s="771" t="n">
        <v>0.00429837162497603</v>
      </c>
      <c r="H24" s="771" t="n">
        <v>0.0102031169686587</v>
      </c>
      <c r="I24" s="771"/>
      <c r="J24" s="399" t="n">
        <v>164.56201</v>
      </c>
      <c r="K24" s="399" t="n">
        <v>236.17782</v>
      </c>
      <c r="L24" s="771" t="n">
        <v>43.5190418493308</v>
      </c>
      <c r="M24" s="771" t="n">
        <v>0.00243291238405606</v>
      </c>
      <c r="N24" s="772" t="n">
        <v>0.00934473824338174</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7</v>
      </c>
      <c r="B25" s="41"/>
      <c r="C25" s="41" t="s">
        <v>968</v>
      </c>
      <c r="D25" s="468" t="n">
        <v>60.9794</v>
      </c>
      <c r="E25" s="468" t="n">
        <v>33.90808</v>
      </c>
      <c r="F25" s="773" t="n">
        <v>-44.3942052562013</v>
      </c>
      <c r="G25" s="773" t="n">
        <v>-7.48672035830185E-005</v>
      </c>
      <c r="H25" s="773" t="n">
        <v>0.000121007492562709</v>
      </c>
      <c r="I25" s="773"/>
      <c r="J25" s="468" t="n">
        <v>40.3726</v>
      </c>
      <c r="K25" s="468" t="n">
        <v>0.20388</v>
      </c>
      <c r="L25" s="773" t="n">
        <v>-99.4950040373917</v>
      </c>
      <c r="M25" s="773" t="n">
        <v>-0.00136460058665371</v>
      </c>
      <c r="N25" s="774" t="n">
        <v>8.06682538208147E-006</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9</v>
      </c>
      <c r="B26" s="30"/>
      <c r="C26" s="30" t="s">
        <v>970</v>
      </c>
      <c r="D26" s="399" t="n">
        <v>1428885.48438</v>
      </c>
      <c r="E26" s="399" t="n">
        <v>1354982.62636</v>
      </c>
      <c r="F26" s="771" t="n">
        <v>-5.17206303989232</v>
      </c>
      <c r="G26" s="771" t="n">
        <v>-0.204382361730074</v>
      </c>
      <c r="H26" s="771" t="n">
        <v>4.83551560813401</v>
      </c>
      <c r="I26" s="771"/>
      <c r="J26" s="399" t="n">
        <v>125453.31593</v>
      </c>
      <c r="K26" s="399" t="n">
        <v>131131.88853</v>
      </c>
      <c r="L26" s="771" t="n">
        <v>4.52644281094056</v>
      </c>
      <c r="M26" s="771" t="n">
        <v>0.192910889401398</v>
      </c>
      <c r="N26" s="772" t="n">
        <v>5.18843460267845</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5</v>
      </c>
      <c r="B27" s="393" t="s">
        <v>971</v>
      </c>
      <c r="C27" s="393"/>
      <c r="D27" s="394" t="n">
        <v>55699.09116</v>
      </c>
      <c r="E27" s="394" t="n">
        <v>138924.24365</v>
      </c>
      <c r="F27" s="335" t="n">
        <v>149.419228854075</v>
      </c>
      <c r="G27" s="335" t="n">
        <v>0.230163672650487</v>
      </c>
      <c r="H27" s="335" t="n">
        <v>0.495777831722035</v>
      </c>
      <c r="I27" s="335"/>
      <c r="J27" s="394" t="n">
        <v>6702.21115</v>
      </c>
      <c r="K27" s="394" t="n">
        <v>12444.99709</v>
      </c>
      <c r="L27" s="335" t="n">
        <v>85.6849450348935</v>
      </c>
      <c r="M27" s="335" t="n">
        <v>0.19509232713292</v>
      </c>
      <c r="N27" s="600" t="n">
        <v>0.492405426748784</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7</v>
      </c>
      <c r="B28" s="101" t="s">
        <v>972</v>
      </c>
      <c r="C28" s="101"/>
      <c r="D28" s="396" t="n">
        <v>32763.80068</v>
      </c>
      <c r="E28" s="396" t="n">
        <v>28892.94879</v>
      </c>
      <c r="F28" s="349" t="n">
        <v>-11.8144165501619</v>
      </c>
      <c r="G28" s="349" t="n">
        <v>-0.0107050508245753</v>
      </c>
      <c r="H28" s="349" t="n">
        <v>0.10311003412227</v>
      </c>
      <c r="I28" s="349"/>
      <c r="J28" s="396" t="n">
        <v>2617.34148</v>
      </c>
      <c r="K28" s="396" t="n">
        <v>2269.2426</v>
      </c>
      <c r="L28" s="349" t="n">
        <v>-13.2997120421597</v>
      </c>
      <c r="M28" s="349" t="n">
        <v>-0.0118255183600946</v>
      </c>
      <c r="N28" s="602" t="n">
        <v>0.0897860692749684</v>
      </c>
    </row>
    <row r="29" s="769" customFormat="true" ht="12.75" hidden="false" customHeight="true" outlineLevel="0" collapsed="false">
      <c r="A29" s="146" t="s">
        <v>79</v>
      </c>
      <c r="B29" s="393" t="s">
        <v>973</v>
      </c>
      <c r="C29" s="393"/>
      <c r="D29" s="394" t="n">
        <v>22710.83842</v>
      </c>
      <c r="E29" s="394" t="n">
        <v>27465.49368</v>
      </c>
      <c r="F29" s="335" t="n">
        <v>20.9356218914969</v>
      </c>
      <c r="G29" s="335" t="n">
        <v>0.0131492569744471</v>
      </c>
      <c r="H29" s="335" t="n">
        <v>0.0980158865442609</v>
      </c>
      <c r="I29" s="335"/>
      <c r="J29" s="394" t="n">
        <v>1425.68726</v>
      </c>
      <c r="K29" s="394" t="n">
        <v>5349.10332</v>
      </c>
      <c r="L29" s="335" t="n">
        <v>275.194719773255</v>
      </c>
      <c r="M29" s="335" t="n">
        <v>0.133285199457752</v>
      </c>
      <c r="N29" s="600" t="n">
        <v>0.211645489666236</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4</v>
      </c>
      <c r="B30" s="101" t="s">
        <v>975</v>
      </c>
      <c r="C30" s="101"/>
      <c r="D30" s="356" t="n">
        <v>16533401.75824</v>
      </c>
      <c r="E30" s="356" t="n">
        <v>9928388.90746001</v>
      </c>
      <c r="F30" s="349" t="n">
        <v>-39.949509165518</v>
      </c>
      <c r="G30" s="349" t="n">
        <v>-18.26652123974</v>
      </c>
      <c r="H30" s="349" t="n">
        <v>35.4313616954763</v>
      </c>
      <c r="I30" s="349"/>
      <c r="J30" s="356" t="n">
        <v>1296800.84394</v>
      </c>
      <c r="K30" s="356" t="n">
        <v>703277.03001</v>
      </c>
      <c r="L30" s="349" t="n">
        <v>-45.7683087348038</v>
      </c>
      <c r="M30" s="349" t="n">
        <v>-20.1630259734894</v>
      </c>
      <c r="N30" s="602" t="n">
        <v>27.8262360031369</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8</v>
      </c>
      <c r="B31" s="393" t="s">
        <v>976</v>
      </c>
      <c r="C31" s="393"/>
      <c r="D31" s="394" t="n">
        <v>4518217.57467001</v>
      </c>
      <c r="E31" s="394" t="n">
        <v>3300740.44016001</v>
      </c>
      <c r="F31" s="335" t="n">
        <v>-26.9459607553078</v>
      </c>
      <c r="G31" s="335" t="n">
        <v>-3.36699904131125</v>
      </c>
      <c r="H31" s="335" t="n">
        <v>11.7793258793802</v>
      </c>
      <c r="I31" s="335"/>
      <c r="J31" s="394" t="n">
        <v>264849.79272</v>
      </c>
      <c r="K31" s="394" t="n">
        <v>97670.87671</v>
      </c>
      <c r="L31" s="335" t="n">
        <v>-63.1221622992705</v>
      </c>
      <c r="M31" s="335" t="n">
        <v>-5.67935564945502</v>
      </c>
      <c r="N31" s="600" t="n">
        <v>3.86449827022944</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9</v>
      </c>
      <c r="B32" s="101" t="s">
        <v>977</v>
      </c>
      <c r="C32" s="101"/>
      <c r="D32" s="396" t="n">
        <v>11903743.72118</v>
      </c>
      <c r="E32" s="396" t="n">
        <v>6501068.39461</v>
      </c>
      <c r="F32" s="349" t="n">
        <v>-45.3863545210333</v>
      </c>
      <c r="G32" s="349" t="n">
        <v>-14.9413916117599</v>
      </c>
      <c r="H32" s="349" t="n">
        <v>23.2003105280638</v>
      </c>
      <c r="I32" s="349"/>
      <c r="J32" s="396" t="n">
        <v>1025814.64866</v>
      </c>
      <c r="K32" s="396" t="n">
        <v>599228.30372</v>
      </c>
      <c r="L32" s="349" t="n">
        <v>-41.5851289993997</v>
      </c>
      <c r="M32" s="349" t="n">
        <v>-14.4918726950619</v>
      </c>
      <c r="N32" s="602" t="n">
        <v>23.709388317197</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8</v>
      </c>
      <c r="B33" s="393" t="s">
        <v>979</v>
      </c>
      <c r="C33" s="393"/>
      <c r="D33" s="394" t="n">
        <v>1E-033</v>
      </c>
      <c r="E33" s="394" t="n">
        <v>1E-033</v>
      </c>
      <c r="F33" s="335" t="s">
        <v>104</v>
      </c>
      <c r="G33" s="335" t="n">
        <v>0</v>
      </c>
      <c r="H33" s="335" t="n">
        <v>3.56869196258558E-039</v>
      </c>
      <c r="I33" s="335"/>
      <c r="J33" s="394" t="n">
        <v>1E-033</v>
      </c>
      <c r="K33" s="394" t="n">
        <v>1E-033</v>
      </c>
      <c r="L33" s="335" t="s">
        <v>104</v>
      </c>
      <c r="M33" s="335" t="n">
        <v>0</v>
      </c>
      <c r="N33" s="600" t="n">
        <v>3.95665361098758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80</v>
      </c>
      <c r="B34" s="101" t="s">
        <v>981</v>
      </c>
      <c r="C34" s="101"/>
      <c r="D34" s="396" t="n">
        <v>47904.78125</v>
      </c>
      <c r="E34" s="396" t="n">
        <v>78718.75486</v>
      </c>
      <c r="F34" s="349" t="n">
        <v>64.3233781805444</v>
      </c>
      <c r="G34" s="349" t="n">
        <v>0.0852177151118464</v>
      </c>
      <c r="H34" s="349" t="n">
        <v>0.280922987773626</v>
      </c>
      <c r="I34" s="349"/>
      <c r="J34" s="396" t="n">
        <v>1411.25115</v>
      </c>
      <c r="K34" s="396" t="n">
        <v>405.20031</v>
      </c>
      <c r="L34" s="349" t="n">
        <v>-71.2878667981954</v>
      </c>
      <c r="M34" s="349" t="n">
        <v>-0.034177279397189</v>
      </c>
      <c r="N34" s="602" t="n">
        <v>0.0160323726973479</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2</v>
      </c>
      <c r="B35" s="393" t="s">
        <v>983</v>
      </c>
      <c r="C35" s="393"/>
      <c r="D35" s="394" t="n">
        <v>34659.09142</v>
      </c>
      <c r="E35" s="394" t="n">
        <v>32464.79391</v>
      </c>
      <c r="F35" s="335" t="n">
        <v>-6.33108780437844</v>
      </c>
      <c r="G35" s="335" t="n">
        <v>-0.00606844876433362</v>
      </c>
      <c r="H35" s="335" t="n">
        <v>0.115856849093614</v>
      </c>
      <c r="I35" s="335"/>
      <c r="J35" s="394" t="n">
        <v>3727.8006</v>
      </c>
      <c r="K35" s="394" t="n">
        <v>4805.42447</v>
      </c>
      <c r="L35" s="335" t="n">
        <v>28.9077658821129</v>
      </c>
      <c r="M35" s="335" t="n">
        <v>0.0366087384709804</v>
      </c>
      <c r="N35" s="600" t="n">
        <v>0.190134000815536</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4</v>
      </c>
      <c r="B36" s="101" t="s">
        <v>985</v>
      </c>
      <c r="C36" s="101"/>
      <c r="D36" s="356" t="n">
        <v>28599.09772</v>
      </c>
      <c r="E36" s="356" t="n">
        <v>14795.62892</v>
      </c>
      <c r="F36" s="349" t="n">
        <v>-48.2653996120546</v>
      </c>
      <c r="G36" s="349" t="n">
        <v>-0.0381742415516289</v>
      </c>
      <c r="H36" s="349" t="n">
        <v>0.0528010420082027</v>
      </c>
      <c r="I36" s="349"/>
      <c r="J36" s="356" t="n">
        <v>974.57781</v>
      </c>
      <c r="K36" s="356" t="n">
        <v>709.6188</v>
      </c>
      <c r="L36" s="349" t="n">
        <v>-27.1870554902127</v>
      </c>
      <c r="M36" s="349" t="n">
        <v>-0.00900111381406192</v>
      </c>
      <c r="N36" s="602" t="n">
        <v>0.0280771578744467</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6</v>
      </c>
      <c r="B37" s="393" t="s">
        <v>987</v>
      </c>
      <c r="C37" s="393"/>
      <c r="D37" s="394" t="n">
        <v>277.492</v>
      </c>
      <c r="E37" s="394" t="n">
        <v>600.895</v>
      </c>
      <c r="F37" s="335" t="n">
        <v>116.544981476943</v>
      </c>
      <c r="G37" s="335" t="n">
        <v>0.000894388535186276</v>
      </c>
      <c r="H37" s="335" t="n">
        <v>0.00214440915685786</v>
      </c>
      <c r="I37" s="335"/>
      <c r="J37" s="394" t="n">
        <v>22.773</v>
      </c>
      <c r="K37" s="394" t="n">
        <v>457.606</v>
      </c>
      <c r="L37" s="335" t="s">
        <v>103</v>
      </c>
      <c r="M37" s="335" t="n">
        <v>0.0147720257677215</v>
      </c>
      <c r="N37" s="600" t="n">
        <v>0.0181058843230958</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8</v>
      </c>
      <c r="B38" s="101" t="s">
        <v>989</v>
      </c>
      <c r="C38" s="101"/>
      <c r="D38" s="356" t="n">
        <v>0</v>
      </c>
      <c r="E38" s="356" t="n">
        <v>0</v>
      </c>
      <c r="F38" s="349" t="s">
        <v>104</v>
      </c>
      <c r="G38" s="349" t="n">
        <v>0</v>
      </c>
      <c r="H38" s="349" t="n">
        <v>0</v>
      </c>
      <c r="I38" s="349"/>
      <c r="J38" s="356" t="n">
        <v>0</v>
      </c>
      <c r="K38" s="356" t="n">
        <v>0</v>
      </c>
      <c r="L38" s="349" t="s">
        <v>104</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90</v>
      </c>
      <c r="B39" s="775" t="s">
        <v>991</v>
      </c>
      <c r="C39" s="775"/>
      <c r="D39" s="426" t="n">
        <v>4756812.6949</v>
      </c>
      <c r="E39" s="426" t="n">
        <v>4847725.08819001</v>
      </c>
      <c r="F39" s="776" t="n">
        <v>1.91120397461683</v>
      </c>
      <c r="G39" s="776" t="n">
        <v>0.251423153974847</v>
      </c>
      <c r="H39" s="776" t="n">
        <v>17.3000375590481</v>
      </c>
      <c r="I39" s="776"/>
      <c r="J39" s="426" t="n">
        <v>426073.78027</v>
      </c>
      <c r="K39" s="426" t="n">
        <v>489550.98058</v>
      </c>
      <c r="L39" s="776" t="n">
        <v>14.8981709857327</v>
      </c>
      <c r="M39" s="776" t="n">
        <v>2.15642979866324</v>
      </c>
      <c r="N39" s="777" t="n">
        <v>19.3698365507437</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2</v>
      </c>
      <c r="B40" s="101" t="s">
        <v>992</v>
      </c>
      <c r="C40" s="101"/>
      <c r="D40" s="396" t="n">
        <v>760325.06074</v>
      </c>
      <c r="E40" s="396" t="n">
        <v>887465.23207</v>
      </c>
      <c r="F40" s="349" t="n">
        <v>16.721817798069</v>
      </c>
      <c r="G40" s="349" t="n">
        <v>0.351613038837522</v>
      </c>
      <c r="H40" s="349" t="n">
        <v>3.16709004076235</v>
      </c>
      <c r="I40" s="349"/>
      <c r="J40" s="396" t="n">
        <v>57116.67206</v>
      </c>
      <c r="K40" s="396" t="n">
        <v>78418.21901</v>
      </c>
      <c r="L40" s="349" t="n">
        <v>37.2947970911595</v>
      </c>
      <c r="M40" s="349" t="n">
        <v>0.723650229945128</v>
      </c>
      <c r="N40" s="602" t="n">
        <v>3.1027372941313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3</v>
      </c>
      <c r="B41" s="41"/>
      <c r="C41" s="411" t="s">
        <v>994</v>
      </c>
      <c r="D41" s="401" t="n">
        <v>71595.94505</v>
      </c>
      <c r="E41" s="401" t="n">
        <v>109883.19387</v>
      </c>
      <c r="F41" s="355" t="n">
        <v>53.4768397752995</v>
      </c>
      <c r="G41" s="355" t="n">
        <v>0.105885462993331</v>
      </c>
      <c r="H41" s="355" t="n">
        <v>0.392139270787102</v>
      </c>
      <c r="I41" s="355"/>
      <c r="J41" s="401" t="n">
        <v>6201.66038</v>
      </c>
      <c r="K41" s="401" t="n">
        <v>12964.24342</v>
      </c>
      <c r="L41" s="355" t="n">
        <v>109.044717472904</v>
      </c>
      <c r="M41" s="355" t="n">
        <v>0.229736590652588</v>
      </c>
      <c r="N41" s="603" t="n">
        <v>0.51295020541465</v>
      </c>
    </row>
    <row r="42" customFormat="false" ht="12.75" hidden="false" customHeight="true" outlineLevel="0" collapsed="false">
      <c r="A42" s="188" t="s">
        <v>995</v>
      </c>
      <c r="B42" s="30"/>
      <c r="C42" s="30" t="s">
        <v>996</v>
      </c>
      <c r="D42" s="464" t="n">
        <v>108222.41989</v>
      </c>
      <c r="E42" s="464" t="n">
        <v>121334.15588</v>
      </c>
      <c r="F42" s="343" t="n">
        <v>12.1155450075197</v>
      </c>
      <c r="G42" s="343" t="n">
        <v>0.0362612169517451</v>
      </c>
      <c r="H42" s="343" t="n">
        <v>0.433004226876061</v>
      </c>
      <c r="I42" s="343"/>
      <c r="J42" s="464" t="n">
        <v>14227.79193</v>
      </c>
      <c r="K42" s="464" t="n">
        <v>14249.65548</v>
      </c>
      <c r="L42" s="343" t="n">
        <v>0.153667906499939</v>
      </c>
      <c r="M42" s="343" t="n">
        <v>0.000742742441290891</v>
      </c>
      <c r="N42" s="604" t="n">
        <v>0.563809508102709</v>
      </c>
    </row>
    <row r="43" s="687" customFormat="true" ht="12.75" hidden="false" customHeight="true" outlineLevel="0" collapsed="false">
      <c r="A43" s="154" t="s">
        <v>997</v>
      </c>
      <c r="B43" s="41"/>
      <c r="C43" s="41" t="s">
        <v>998</v>
      </c>
      <c r="D43" s="401" t="n">
        <v>9388.79539</v>
      </c>
      <c r="E43" s="401" t="n">
        <v>8459.90385</v>
      </c>
      <c r="F43" s="355" t="n">
        <v>-9.89361788615993</v>
      </c>
      <c r="G43" s="355" t="n">
        <v>-0.00256889992921378</v>
      </c>
      <c r="H43" s="355" t="n">
        <v>0.0301907908737418</v>
      </c>
      <c r="I43" s="355"/>
      <c r="J43" s="401" t="n">
        <v>958.79466</v>
      </c>
      <c r="K43" s="401" t="n">
        <v>875.3657</v>
      </c>
      <c r="L43" s="355" t="n">
        <v>-8.70144187077553</v>
      </c>
      <c r="M43" s="355" t="n">
        <v>-0.00283422543112921</v>
      </c>
      <c r="N43" s="603" t="n">
        <v>0.0346351885783967</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9</v>
      </c>
      <c r="B44" s="88"/>
      <c r="C44" s="189" t="s">
        <v>1000</v>
      </c>
      <c r="D44" s="464" t="n">
        <v>89783.09649</v>
      </c>
      <c r="E44" s="464" t="n">
        <v>92421.21789</v>
      </c>
      <c r="F44" s="415" t="n">
        <v>2.93832748383087</v>
      </c>
      <c r="G44" s="415" t="n">
        <v>0.00729586780144161</v>
      </c>
      <c r="H44" s="415" t="n">
        <v>0.329822857456413</v>
      </c>
      <c r="I44" s="415"/>
      <c r="J44" s="464" t="n">
        <v>8258.87753</v>
      </c>
      <c r="K44" s="464" t="n">
        <v>8461.87252</v>
      </c>
      <c r="L44" s="415" t="n">
        <v>2.4579004745213</v>
      </c>
      <c r="M44" s="415" t="n">
        <v>0.00689608935613998</v>
      </c>
      <c r="N44" s="778" t="n">
        <v>0.334806984619746</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1</v>
      </c>
      <c r="B45" s="417"/>
      <c r="C45" s="185" t="s">
        <v>1002</v>
      </c>
      <c r="D45" s="401" t="n">
        <v>479799.78333</v>
      </c>
      <c r="E45" s="401" t="n">
        <v>553295.34759</v>
      </c>
      <c r="F45" s="405" t="n">
        <v>15.3179652875022</v>
      </c>
      <c r="G45" s="405" t="n">
        <v>0.20325596874856</v>
      </c>
      <c r="H45" s="405" t="n">
        <v>1.97454065988043</v>
      </c>
      <c r="I45" s="405"/>
      <c r="J45" s="401" t="n">
        <v>27333.84356</v>
      </c>
      <c r="K45" s="401" t="n">
        <v>41743.03757</v>
      </c>
      <c r="L45" s="405" t="n">
        <v>52.7155794184987</v>
      </c>
      <c r="M45" s="405" t="n">
        <v>0.489505132333146</v>
      </c>
      <c r="N45" s="779" t="n">
        <v>1.65162740334931</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3</v>
      </c>
      <c r="B46" s="101"/>
      <c r="C46" s="30" t="s">
        <v>1004</v>
      </c>
      <c r="D46" s="464" t="n">
        <v>53.09504</v>
      </c>
      <c r="E46" s="464" t="n">
        <v>1E-033</v>
      </c>
      <c r="F46" s="343" t="n">
        <v>-100</v>
      </c>
      <c r="G46" s="343" t="n">
        <v>-0.000146837212552935</v>
      </c>
      <c r="H46" s="343" t="n">
        <v>3.56869196258558E-039</v>
      </c>
      <c r="I46" s="343"/>
      <c r="J46" s="464" t="n">
        <v>1E-033</v>
      </c>
      <c r="K46" s="464" t="n">
        <v>1E-033</v>
      </c>
      <c r="L46" s="343" t="s">
        <v>104</v>
      </c>
      <c r="M46" s="343" t="n">
        <v>0</v>
      </c>
      <c r="N46" s="604" t="n">
        <v>3.95665361098758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5</v>
      </c>
      <c r="B47" s="41"/>
      <c r="C47" s="41" t="s">
        <v>1006</v>
      </c>
      <c r="D47" s="401" t="n">
        <v>1481.92555</v>
      </c>
      <c r="E47" s="401" t="n">
        <v>2071.41299</v>
      </c>
      <c r="F47" s="355" t="n">
        <v>39.778478750164</v>
      </c>
      <c r="G47" s="355" t="n">
        <v>0.00163025948421105</v>
      </c>
      <c r="H47" s="355" t="n">
        <v>0.00739223488860836</v>
      </c>
      <c r="I47" s="355"/>
      <c r="J47" s="401" t="n">
        <v>135.704</v>
      </c>
      <c r="K47" s="401" t="n">
        <v>124.04432</v>
      </c>
      <c r="L47" s="355" t="n">
        <v>-8.59199434062371</v>
      </c>
      <c r="M47" s="355" t="n">
        <v>-0.00039609940690653</v>
      </c>
      <c r="N47" s="603" t="n">
        <v>0.00490800406650499</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4</v>
      </c>
      <c r="B48" s="393" t="s">
        <v>1007</v>
      </c>
      <c r="C48" s="393"/>
      <c r="D48" s="460" t="n">
        <v>12042.78613</v>
      </c>
      <c r="E48" s="460" t="n">
        <v>15980.76202</v>
      </c>
      <c r="F48" s="335" t="n">
        <v>32.6998739950222</v>
      </c>
      <c r="G48" s="335" t="n">
        <v>0.0108906858868222</v>
      </c>
      <c r="H48" s="335" t="n">
        <v>0.0570304169767669</v>
      </c>
      <c r="I48" s="335"/>
      <c r="J48" s="460" t="n">
        <v>1750.84764</v>
      </c>
      <c r="K48" s="460" t="n">
        <v>2628.90909</v>
      </c>
      <c r="L48" s="335" t="n">
        <v>50.1506487451987</v>
      </c>
      <c r="M48" s="335" t="n">
        <v>0.029829259428431</v>
      </c>
      <c r="N48" s="600" t="n">
        <v>0.104016826439066</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5</v>
      </c>
      <c r="B49" s="781" t="s">
        <v>1008</v>
      </c>
      <c r="C49" s="781"/>
      <c r="D49" s="782" t="n">
        <v>3112747.90359</v>
      </c>
      <c r="E49" s="782" t="n">
        <v>3317831.89477001</v>
      </c>
      <c r="F49" s="423" t="n">
        <v>6.5885191326763</v>
      </c>
      <c r="G49" s="423" t="n">
        <v>0.567170899656595</v>
      </c>
      <c r="H49" s="423" t="n">
        <v>11.8403200160758</v>
      </c>
      <c r="I49" s="423"/>
      <c r="J49" s="782" t="n">
        <v>288295.04368</v>
      </c>
      <c r="K49" s="782" t="n">
        <v>332515.10118</v>
      </c>
      <c r="L49" s="423" t="n">
        <v>15.3384730224786</v>
      </c>
      <c r="M49" s="423" t="n">
        <v>1.5022314977017</v>
      </c>
      <c r="N49" s="783" t="n">
        <v>13.1564707579175</v>
      </c>
    </row>
    <row r="50" s="687" customFormat="true" ht="12.75" hidden="false" customHeight="true" outlineLevel="0" collapsed="false">
      <c r="A50" s="146" t="s">
        <v>366</v>
      </c>
      <c r="B50" s="393" t="s">
        <v>92</v>
      </c>
      <c r="C50" s="393"/>
      <c r="D50" s="460" t="n">
        <v>62987.2547</v>
      </c>
      <c r="E50" s="460" t="n">
        <v>50071.54774</v>
      </c>
      <c r="F50" s="335" t="n">
        <v>-20.5052705051456</v>
      </c>
      <c r="G50" s="335" t="n">
        <v>-0.0357190880382978</v>
      </c>
      <c r="H50" s="335" t="n">
        <v>0.178689929973958</v>
      </c>
      <c r="I50" s="335"/>
      <c r="J50" s="460" t="n">
        <v>8971.33409</v>
      </c>
      <c r="K50" s="460" t="n">
        <v>5355.70238</v>
      </c>
      <c r="L50" s="335" t="n">
        <v>-40.3020517765603</v>
      </c>
      <c r="M50" s="335" t="n">
        <v>-0.122829235101087</v>
      </c>
      <c r="N50" s="600" t="n">
        <v>0.211906591612018</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7</v>
      </c>
      <c r="B51" s="101" t="s">
        <v>1009</v>
      </c>
      <c r="C51" s="101"/>
      <c r="D51" s="396" t="n">
        <v>38718.3454</v>
      </c>
      <c r="E51" s="396" t="n">
        <v>9207.79148</v>
      </c>
      <c r="F51" s="349" t="n">
        <v>-76.2185305573518</v>
      </c>
      <c r="G51" s="349" t="n">
        <v>-0.0816130372725188</v>
      </c>
      <c r="H51" s="349" t="n">
        <v>0.03285977144784</v>
      </c>
      <c r="I51" s="349"/>
      <c r="J51" s="396" t="n">
        <v>440.94978</v>
      </c>
      <c r="K51" s="396" t="n">
        <v>299.13976</v>
      </c>
      <c r="L51" s="349" t="n">
        <v>-32.1601294369622</v>
      </c>
      <c r="M51" s="349" t="n">
        <v>-0.00481753056819769</v>
      </c>
      <c r="N51" s="602" t="n">
        <v>0.0118359241159396</v>
      </c>
    </row>
    <row r="52" customFormat="false" ht="12.75" hidden="false" customHeight="true" outlineLevel="0" collapsed="false">
      <c r="A52" s="146" t="s">
        <v>368</v>
      </c>
      <c r="B52" s="393" t="s">
        <v>1010</v>
      </c>
      <c r="C52" s="393"/>
      <c r="D52" s="460" t="n">
        <v>54135.49642</v>
      </c>
      <c r="E52" s="460" t="n">
        <v>34610.73186</v>
      </c>
      <c r="F52" s="335" t="n">
        <v>-36.066473665487</v>
      </c>
      <c r="G52" s="335" t="n">
        <v>-0.0539967952513591</v>
      </c>
      <c r="H52" s="335" t="n">
        <v>0.123515040607987</v>
      </c>
      <c r="I52" s="335"/>
      <c r="J52" s="460" t="n">
        <v>5756.30277</v>
      </c>
      <c r="K52" s="460" t="n">
        <v>4136.66208</v>
      </c>
      <c r="L52" s="335" t="n">
        <v>-28.1368224486218</v>
      </c>
      <c r="M52" s="335" t="n">
        <v>-0.0550219831685504</v>
      </c>
      <c r="N52" s="600" t="n">
        <v>0.163673389562674</v>
      </c>
    </row>
    <row r="53" s="687" customFormat="true" ht="12.75" hidden="false" customHeight="true" outlineLevel="0" collapsed="false">
      <c r="A53" s="188" t="s">
        <v>1011</v>
      </c>
      <c r="B53" s="30"/>
      <c r="C53" s="30" t="s">
        <v>1012</v>
      </c>
      <c r="D53" s="464" t="n">
        <v>81.68585</v>
      </c>
      <c r="E53" s="464" t="n">
        <v>45.04224</v>
      </c>
      <c r="F53" s="343" t="n">
        <v>-44.8591891986188</v>
      </c>
      <c r="G53" s="343" t="n">
        <v>-0.000101339890699335</v>
      </c>
      <c r="H53" s="343" t="n">
        <v>0.000160741879864851</v>
      </c>
      <c r="I53" s="343"/>
      <c r="J53" s="464" t="n">
        <v>15.15659</v>
      </c>
      <c r="K53" s="464" t="n">
        <v>4.34587</v>
      </c>
      <c r="L53" s="343" t="n">
        <v>-71.3268617809151</v>
      </c>
      <c r="M53" s="343" t="n">
        <v>-0.000367258773845643</v>
      </c>
      <c r="N53" s="604" t="n">
        <v>0.000171951022283826</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3</v>
      </c>
      <c r="B54" s="393"/>
      <c r="C54" s="41" t="s">
        <v>1014</v>
      </c>
      <c r="D54" s="401" t="n">
        <v>0.3506</v>
      </c>
      <c r="E54" s="401" t="n">
        <v>1E-033</v>
      </c>
      <c r="F54" s="355" t="n">
        <v>-100</v>
      </c>
      <c r="G54" s="355" t="n">
        <v>-9.69603313625131E-007</v>
      </c>
      <c r="H54" s="355" t="n">
        <v>3.56869196258558E-039</v>
      </c>
      <c r="I54" s="355"/>
      <c r="J54" s="401" t="n">
        <v>1E-033</v>
      </c>
      <c r="K54" s="401" t="n">
        <v>1E-033</v>
      </c>
      <c r="L54" s="355" t="s">
        <v>104</v>
      </c>
      <c r="M54" s="355" t="n">
        <v>0</v>
      </c>
      <c r="N54" s="603" t="n">
        <v>3.95665361098758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5</v>
      </c>
      <c r="B55" s="30"/>
      <c r="C55" s="30" t="s">
        <v>1016</v>
      </c>
      <c r="D55" s="464" t="n">
        <v>1121.14629</v>
      </c>
      <c r="E55" s="464" t="n">
        <v>1061.61407</v>
      </c>
      <c r="F55" s="343" t="n">
        <v>-5.30994220210105</v>
      </c>
      <c r="G55" s="343" t="n">
        <v>-0.000164639582941987</v>
      </c>
      <c r="H55" s="343" t="n">
        <v>0.00378857359897676</v>
      </c>
      <c r="I55" s="343"/>
      <c r="J55" s="464" t="n">
        <v>80.2208</v>
      </c>
      <c r="K55" s="464" t="n">
        <v>106.89354</v>
      </c>
      <c r="L55" s="343" t="n">
        <v>33.2491573257809</v>
      </c>
      <c r="M55" s="343" t="n">
        <v>0.000906118906742904</v>
      </c>
      <c r="N55" s="604" t="n">
        <v>0.00422940711032245</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7</v>
      </c>
      <c r="B56" s="393"/>
      <c r="C56" s="411" t="s">
        <v>1018</v>
      </c>
      <c r="D56" s="404" t="n">
        <v>2424.09055</v>
      </c>
      <c r="E56" s="404" t="n">
        <v>1176.20998</v>
      </c>
      <c r="F56" s="405" t="n">
        <v>-51.4782985313812</v>
      </c>
      <c r="G56" s="405" t="n">
        <v>-0.00345108139098807</v>
      </c>
      <c r="H56" s="405" t="n">
        <v>0.00419753110193894</v>
      </c>
      <c r="I56" s="405"/>
      <c r="J56" s="404" t="n">
        <v>124.45323</v>
      </c>
      <c r="K56" s="404" t="n">
        <v>184.53927</v>
      </c>
      <c r="L56" s="405" t="n">
        <v>48.2800165170482</v>
      </c>
      <c r="M56" s="405" t="n">
        <v>0.00204122624354717</v>
      </c>
      <c r="N56" s="779" t="n">
        <v>0.00730157969014512</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9</v>
      </c>
      <c r="B57" s="30"/>
      <c r="C57" s="30" t="s">
        <v>1020</v>
      </c>
      <c r="D57" s="464" t="n">
        <v>557.17194</v>
      </c>
      <c r="E57" s="464" t="n">
        <v>300.30982</v>
      </c>
      <c r="F57" s="343" t="n">
        <v>-46.1010509610373</v>
      </c>
      <c r="G57" s="343" t="n">
        <v>-0.000710366122922921</v>
      </c>
      <c r="H57" s="343" t="n">
        <v>0.00107171324091952</v>
      </c>
      <c r="I57" s="343"/>
      <c r="J57" s="464" t="n">
        <v>50.17556</v>
      </c>
      <c r="K57" s="464" t="n">
        <v>38.15007</v>
      </c>
      <c r="L57" s="343" t="n">
        <v>-23.9668276746687</v>
      </c>
      <c r="M57" s="343" t="n">
        <v>-0.000408526602510568</v>
      </c>
      <c r="N57" s="604" t="n">
        <v>0.00150946612224929</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1</v>
      </c>
      <c r="B58" s="41"/>
      <c r="C58" s="41" t="s">
        <v>1022</v>
      </c>
      <c r="D58" s="401" t="n">
        <v>17741.18327</v>
      </c>
      <c r="E58" s="401" t="n">
        <v>6526.73972</v>
      </c>
      <c r="F58" s="355" t="n">
        <v>-63.2113618315606</v>
      </c>
      <c r="G58" s="355" t="n">
        <v>-0.031014151815579</v>
      </c>
      <c r="H58" s="355" t="n">
        <v>0.023291923580652</v>
      </c>
      <c r="I58" s="355"/>
      <c r="J58" s="401" t="n">
        <v>2479.82893</v>
      </c>
      <c r="K58" s="401" t="n">
        <v>995.35047</v>
      </c>
      <c r="L58" s="355" t="n">
        <v>-59.8621316995443</v>
      </c>
      <c r="M58" s="355" t="n">
        <v>-0.0504302894737694</v>
      </c>
      <c r="N58" s="603" t="n">
        <v>0.0393825703132368</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3</v>
      </c>
      <c r="B59" s="30"/>
      <c r="C59" s="440" t="s">
        <v>1024</v>
      </c>
      <c r="D59" s="406" t="n">
        <v>30756.76945</v>
      </c>
      <c r="E59" s="406" t="n">
        <v>23713.87078</v>
      </c>
      <c r="F59" s="415" t="n">
        <v>-22.8986944856134</v>
      </c>
      <c r="G59" s="415" t="n">
        <v>-0.0194775182200742</v>
      </c>
      <c r="H59" s="415" t="n">
        <v>0.084627500054379</v>
      </c>
      <c r="I59" s="415"/>
      <c r="J59" s="406" t="n">
        <v>2827.68119</v>
      </c>
      <c r="K59" s="406" t="n">
        <v>2664.41736</v>
      </c>
      <c r="L59" s="415" t="n">
        <v>-5.77377076939844</v>
      </c>
      <c r="M59" s="415" t="n">
        <v>-0.00554635343613957</v>
      </c>
      <c r="N59" s="778" t="n">
        <v>0.10542176568622</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5</v>
      </c>
      <c r="B60" s="41"/>
      <c r="C60" s="41" t="s">
        <v>1026</v>
      </c>
      <c r="D60" s="401" t="n">
        <v>1453.09847</v>
      </c>
      <c r="E60" s="401" t="n">
        <v>1786.94525</v>
      </c>
      <c r="F60" s="355" t="n">
        <v>22.9748215205264</v>
      </c>
      <c r="G60" s="355" t="n">
        <v>0.000923271375159955</v>
      </c>
      <c r="H60" s="355" t="n">
        <v>0.00637705715125548</v>
      </c>
      <c r="I60" s="355"/>
      <c r="J60" s="401" t="n">
        <v>178.78647</v>
      </c>
      <c r="K60" s="401" t="n">
        <v>142.9655</v>
      </c>
      <c r="L60" s="355" t="n">
        <v>-20.0356156704699</v>
      </c>
      <c r="M60" s="355" t="n">
        <v>-0.00121690003257522</v>
      </c>
      <c r="N60" s="603" t="n">
        <v>0.00565664961821645</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70</v>
      </c>
      <c r="B61" s="101" t="s">
        <v>1027</v>
      </c>
      <c r="C61" s="88"/>
      <c r="D61" s="356" t="n">
        <v>117395.48014</v>
      </c>
      <c r="E61" s="356" t="n">
        <v>131211.80926</v>
      </c>
      <c r="F61" s="349" t="n">
        <v>11.7690469032737</v>
      </c>
      <c r="G61" s="349" t="n">
        <v>0.0382098074640256</v>
      </c>
      <c r="H61" s="349" t="n">
        <v>0.468254529102474</v>
      </c>
      <c r="I61" s="349"/>
      <c r="J61" s="356" t="n">
        <v>8450.304</v>
      </c>
      <c r="K61" s="356" t="n">
        <v>12252.9185</v>
      </c>
      <c r="L61" s="349" t="n">
        <v>44.9997361041685</v>
      </c>
      <c r="M61" s="349" t="n">
        <v>0.129181362451128</v>
      </c>
      <c r="N61" s="602" t="n">
        <v>0.484805542281615</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2</v>
      </c>
      <c r="B62" s="101" t="s">
        <v>1028</v>
      </c>
      <c r="C62" s="784"/>
      <c r="D62" s="460" t="n">
        <v>472203.08974</v>
      </c>
      <c r="E62" s="460" t="n">
        <v>329148.58983</v>
      </c>
      <c r="F62" s="776" t="n">
        <v>-30.2951215310275</v>
      </c>
      <c r="G62" s="776" t="n">
        <v>-0.3956249775862</v>
      </c>
      <c r="H62" s="776" t="n">
        <v>1.1746299270227</v>
      </c>
      <c r="I62" s="776"/>
      <c r="J62" s="460" t="n">
        <v>45426.77783</v>
      </c>
      <c r="K62" s="460" t="n">
        <v>45989.25632</v>
      </c>
      <c r="L62" s="776" t="n">
        <v>1.23820908474937</v>
      </c>
      <c r="M62" s="776" t="n">
        <v>0.0191083628613024</v>
      </c>
      <c r="N62" s="777" t="n">
        <v>1.81963557085161</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9</v>
      </c>
      <c r="B63" s="101" t="s">
        <v>1030</v>
      </c>
      <c r="C63" s="785"/>
      <c r="D63" s="396" t="n">
        <v>126257.27804</v>
      </c>
      <c r="E63" s="396" t="n">
        <v>72196.72916</v>
      </c>
      <c r="F63" s="423" t="n">
        <v>-42.8177683847048</v>
      </c>
      <c r="G63" s="423" t="n">
        <v>-0.149507379721738</v>
      </c>
      <c r="H63" s="423" t="n">
        <v>0.25764788707826</v>
      </c>
      <c r="I63" s="423"/>
      <c r="J63" s="396" t="n">
        <v>9865.54842</v>
      </c>
      <c r="K63" s="396" t="n">
        <v>7955.07226</v>
      </c>
      <c r="L63" s="423" t="n">
        <v>-19.3651288166299</v>
      </c>
      <c r="M63" s="423" t="n">
        <v>-0.0649021648866063</v>
      </c>
      <c r="N63" s="783" t="n">
        <v>0.314754653831961</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1</v>
      </c>
      <c r="B64" s="775" t="s">
        <v>1032</v>
      </c>
      <c r="C64" s="775"/>
      <c r="D64" s="426" t="n">
        <v>7950650.62727</v>
      </c>
      <c r="E64" s="426" t="n">
        <v>5842857.16251</v>
      </c>
      <c r="F64" s="776" t="n">
        <v>-26.5109556887139</v>
      </c>
      <c r="G64" s="776" t="n">
        <v>-5.82921713596319</v>
      </c>
      <c r="H64" s="776" t="n">
        <v>20.851357394385</v>
      </c>
      <c r="I64" s="776"/>
      <c r="J64" s="426" t="n">
        <v>605480.66585</v>
      </c>
      <c r="K64" s="426" t="n">
        <v>548222.04302</v>
      </c>
      <c r="L64" s="776" t="n">
        <v>-9.45672191689521</v>
      </c>
      <c r="M64" s="776" t="n">
        <v>-1.94517401363054</v>
      </c>
      <c r="N64" s="777" t="n">
        <v>21.6912472613807</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3</v>
      </c>
      <c r="B65" s="101" t="s">
        <v>1034</v>
      </c>
      <c r="C65" s="101"/>
      <c r="D65" s="356" t="n">
        <v>20843.23596</v>
      </c>
      <c r="E65" s="356" t="n">
        <v>17227.27216</v>
      </c>
      <c r="F65" s="349" t="n">
        <v>-17.3483801024915</v>
      </c>
      <c r="G65" s="349" t="n">
        <v>-0.0100001439886723</v>
      </c>
      <c r="H65" s="349" t="n">
        <v>0.0614788276946663</v>
      </c>
      <c r="I65" s="349"/>
      <c r="J65" s="356" t="n">
        <v>2043.32888</v>
      </c>
      <c r="K65" s="356" t="n">
        <v>2422.02921</v>
      </c>
      <c r="L65" s="349" t="n">
        <v>18.5334986309204</v>
      </c>
      <c r="M65" s="349" t="n">
        <v>0.0128651023105529</v>
      </c>
      <c r="N65" s="602" t="n">
        <v>0.0958313061966389</v>
      </c>
    </row>
    <row r="66" s="786" customFormat="true" ht="12.75" hidden="false" customHeight="true" outlineLevel="0" collapsed="false">
      <c r="A66" s="146" t="s">
        <v>1035</v>
      </c>
      <c r="B66" s="784" t="s">
        <v>1036</v>
      </c>
      <c r="C66" s="784"/>
      <c r="D66" s="394" t="n">
        <v>400008.84954</v>
      </c>
      <c r="E66" s="394" t="n">
        <v>325674.95271</v>
      </c>
      <c r="F66" s="335" t="n">
        <v>-18.5830630785999</v>
      </c>
      <c r="G66" s="335" t="n">
        <v>-0.205574422935073</v>
      </c>
      <c r="H66" s="335" t="n">
        <v>1.16223358615161</v>
      </c>
      <c r="I66" s="335"/>
      <c r="J66" s="394" t="n">
        <v>34004.63775</v>
      </c>
      <c r="K66" s="394" t="n">
        <v>31685.50575</v>
      </c>
      <c r="L66" s="335" t="n">
        <v>-6.82004618620005</v>
      </c>
      <c r="M66" s="335" t="n">
        <v>-0.0787849074535462</v>
      </c>
      <c r="N66" s="600" t="n">
        <v>1.25368570741705</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7</v>
      </c>
      <c r="B67" s="30"/>
      <c r="C67" s="30" t="s">
        <v>1038</v>
      </c>
      <c r="D67" s="399" t="n">
        <v>336294.21729</v>
      </c>
      <c r="E67" s="399" t="n">
        <v>289559.34587</v>
      </c>
      <c r="F67" s="343" t="n">
        <v>-13.8970190438031</v>
      </c>
      <c r="G67" s="343" t="n">
        <v>-0.129247821422351</v>
      </c>
      <c r="H67" s="343" t="n">
        <v>1.03334811029781</v>
      </c>
      <c r="I67" s="343"/>
      <c r="J67" s="399" t="n">
        <v>27889.00608</v>
      </c>
      <c r="K67" s="399" t="n">
        <v>28884.68201</v>
      </c>
      <c r="L67" s="343" t="n">
        <v>3.57013773507694</v>
      </c>
      <c r="M67" s="343" t="n">
        <v>0.0338248258394829</v>
      </c>
      <c r="N67" s="604" t="n">
        <v>1.14286681377094</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9</v>
      </c>
      <c r="B68" s="41"/>
      <c r="C68" s="787" t="s">
        <v>1040</v>
      </c>
      <c r="D68" s="468" t="n">
        <v>36085.2637</v>
      </c>
      <c r="E68" s="468" t="n">
        <v>18155.00567</v>
      </c>
      <c r="F68" s="355" t="n">
        <v>-49.6885880592858</v>
      </c>
      <c r="G68" s="355" t="n">
        <v>-0.0495871009698847</v>
      </c>
      <c r="H68" s="355" t="n">
        <v>0.0647896228152246</v>
      </c>
      <c r="I68" s="355"/>
      <c r="J68" s="468" t="n">
        <v>2811.66594</v>
      </c>
      <c r="K68" s="468" t="n">
        <v>1749.67824</v>
      </c>
      <c r="L68" s="355" t="n">
        <v>-37.7707637629241</v>
      </c>
      <c r="M68" s="355" t="n">
        <v>-0.0360775508514839</v>
      </c>
      <c r="N68" s="603" t="n">
        <v>0.0692287072636239</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1</v>
      </c>
      <c r="B69" s="88"/>
      <c r="C69" s="189" t="s">
        <v>1042</v>
      </c>
      <c r="D69" s="788" t="n">
        <v>1E-033</v>
      </c>
      <c r="E69" s="788" t="n">
        <v>1E-033</v>
      </c>
      <c r="F69" s="415" t="s">
        <v>104</v>
      </c>
      <c r="G69" s="415" t="n">
        <v>0</v>
      </c>
      <c r="H69" s="415" t="n">
        <v>3.56869196258558E-039</v>
      </c>
      <c r="I69" s="415"/>
      <c r="J69" s="788" t="n">
        <v>1E-033</v>
      </c>
      <c r="K69" s="788" t="n">
        <v>1E-033</v>
      </c>
      <c r="L69" s="415" t="s">
        <v>104</v>
      </c>
      <c r="M69" s="415" t="n">
        <v>0</v>
      </c>
      <c r="N69" s="778" t="n">
        <v>3.95665361098758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3</v>
      </c>
      <c r="B70" s="41"/>
      <c r="C70" s="411" t="s">
        <v>1044</v>
      </c>
      <c r="D70" s="789" t="n">
        <v>4074.24932</v>
      </c>
      <c r="E70" s="789" t="n">
        <v>1744.35961</v>
      </c>
      <c r="F70" s="790" t="n">
        <v>-57.1857421332281</v>
      </c>
      <c r="G70" s="790" t="n">
        <v>-0.00644343634682572</v>
      </c>
      <c r="H70" s="790" t="n">
        <v>0.00622508212006591</v>
      </c>
      <c r="I70" s="790"/>
      <c r="J70" s="789" t="n">
        <v>319.65188</v>
      </c>
      <c r="K70" s="789" t="n">
        <v>101.30107</v>
      </c>
      <c r="L70" s="790" t="n">
        <v>-68.3089397127901</v>
      </c>
      <c r="M70" s="790" t="n">
        <v>-0.00741775300338951</v>
      </c>
      <c r="N70" s="791" t="n">
        <v>0.00400813244412405</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5</v>
      </c>
      <c r="B71" s="88"/>
      <c r="C71" s="189" t="s">
        <v>1046</v>
      </c>
      <c r="D71" s="788" t="n">
        <v>822.21381</v>
      </c>
      <c r="E71" s="788" t="n">
        <v>253.86558</v>
      </c>
      <c r="F71" s="792" t="n">
        <v>-69.1241405930655</v>
      </c>
      <c r="G71" s="792" t="n">
        <v>-0.0015717978525413</v>
      </c>
      <c r="H71" s="792" t="n">
        <v>0.000905968054923126</v>
      </c>
      <c r="I71" s="792"/>
      <c r="J71" s="788" t="n">
        <v>90.69436</v>
      </c>
      <c r="K71" s="788" t="n">
        <v>11.59633</v>
      </c>
      <c r="L71" s="792" t="n">
        <v>-87.2138355681655</v>
      </c>
      <c r="M71" s="792" t="n">
        <v>-0.00268709628141381</v>
      </c>
      <c r="N71" s="793" t="n">
        <v>0.000458826609687036</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7</v>
      </c>
      <c r="B72" s="41"/>
      <c r="C72" s="787" t="s">
        <v>1048</v>
      </c>
      <c r="D72" s="789" t="n">
        <v>7041.84668</v>
      </c>
      <c r="E72" s="789" t="n">
        <v>4803.08908</v>
      </c>
      <c r="F72" s="790" t="n">
        <v>-31.7921946008629</v>
      </c>
      <c r="G72" s="790" t="n">
        <v>-0.00619140555437378</v>
      </c>
      <c r="H72" s="790" t="n">
        <v>0.0171407453953785</v>
      </c>
      <c r="I72" s="790"/>
      <c r="J72" s="789" t="n">
        <v>695.18196</v>
      </c>
      <c r="K72" s="789" t="n">
        <v>612.2404</v>
      </c>
      <c r="L72" s="790" t="n">
        <v>-11.9309137423532</v>
      </c>
      <c r="M72" s="790" t="n">
        <v>-0.0028176676138541</v>
      </c>
      <c r="N72" s="791" t="n">
        <v>0.0242242318945248</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9</v>
      </c>
      <c r="B73" s="88"/>
      <c r="C73" s="189" t="s">
        <v>1050</v>
      </c>
      <c r="D73" s="788" t="n">
        <v>15491.89858</v>
      </c>
      <c r="E73" s="788" t="n">
        <v>11155.72047</v>
      </c>
      <c r="F73" s="792" t="n">
        <v>-27.9899722271486</v>
      </c>
      <c r="G73" s="792" t="n">
        <v>-0.0119919357214055</v>
      </c>
      <c r="H73" s="792" t="n">
        <v>0.0398113299781403</v>
      </c>
      <c r="I73" s="792"/>
      <c r="J73" s="788" t="n">
        <v>2198.43753</v>
      </c>
      <c r="K73" s="788" t="n">
        <v>326.0077</v>
      </c>
      <c r="L73" s="792" t="n">
        <v>-85.1709363786198</v>
      </c>
      <c r="M73" s="792" t="n">
        <v>-0.0636096655428876</v>
      </c>
      <c r="N73" s="793" t="n">
        <v>0.0128989954341475</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1</v>
      </c>
      <c r="B74" s="41"/>
      <c r="C74" s="787" t="s">
        <v>1052</v>
      </c>
      <c r="D74" s="789" t="n">
        <v>199.16016</v>
      </c>
      <c r="E74" s="789" t="n">
        <v>3.56643</v>
      </c>
      <c r="F74" s="790" t="n">
        <v>-98.2092653470453</v>
      </c>
      <c r="G74" s="790" t="n">
        <v>-0.000540925067690528</v>
      </c>
      <c r="H74" s="790" t="n">
        <v>1.27274900761241E-005</v>
      </c>
      <c r="I74" s="790"/>
      <c r="J74" s="789" t="n">
        <v>1E-033</v>
      </c>
      <c r="K74" s="789" t="n">
        <v>1E-033</v>
      </c>
      <c r="L74" s="790" t="s">
        <v>104</v>
      </c>
      <c r="M74" s="790" t="n">
        <v>0</v>
      </c>
      <c r="N74" s="791" t="n">
        <v>3.95665361098758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9</v>
      </c>
      <c r="B75" s="157" t="s">
        <v>1053</v>
      </c>
      <c r="C75" s="794"/>
      <c r="D75" s="782" t="n">
        <v>3430448.18575</v>
      </c>
      <c r="E75" s="782" t="n">
        <v>2002363.06864</v>
      </c>
      <c r="F75" s="795" t="n">
        <v>-41.6296950072656</v>
      </c>
      <c r="G75" s="795" t="n">
        <v>-3.94944683881515</v>
      </c>
      <c r="H75" s="795" t="n">
        <v>7.14581698923376</v>
      </c>
      <c r="I75" s="795"/>
      <c r="J75" s="782" t="n">
        <v>232189.07896</v>
      </c>
      <c r="K75" s="782" t="n">
        <v>174964.24986</v>
      </c>
      <c r="L75" s="795" t="n">
        <v>-24.645788405</v>
      </c>
      <c r="M75" s="795" t="n">
        <v>-1.94402598243156</v>
      </c>
      <c r="N75" s="796" t="n">
        <v>6.92272931002302</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4</v>
      </c>
      <c r="B76" s="41"/>
      <c r="C76" s="787" t="s">
        <v>1055</v>
      </c>
      <c r="D76" s="789" t="n">
        <v>740365.83266</v>
      </c>
      <c r="E76" s="789" t="n">
        <v>581787.41161</v>
      </c>
      <c r="F76" s="790" t="n">
        <v>-21.4189275159088</v>
      </c>
      <c r="G76" s="790" t="n">
        <v>-0.438557223387112</v>
      </c>
      <c r="H76" s="790" t="n">
        <v>2.07622005974607</v>
      </c>
      <c r="I76" s="790"/>
      <c r="J76" s="789" t="n">
        <v>48415.07947</v>
      </c>
      <c r="K76" s="789" t="n">
        <v>53388.93497</v>
      </c>
      <c r="L76" s="790" t="n">
        <v>10.2733601895293</v>
      </c>
      <c r="M76" s="790" t="n">
        <v>0.168970436031587</v>
      </c>
      <c r="N76" s="791" t="n">
        <v>2.11241522335831</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6</v>
      </c>
      <c r="B77" s="88"/>
      <c r="C77" s="189" t="s">
        <v>1057</v>
      </c>
      <c r="D77" s="788" t="n">
        <v>353.87655</v>
      </c>
      <c r="E77" s="788" t="n">
        <v>1220.97111</v>
      </c>
      <c r="F77" s="792" t="n">
        <v>245.027414221146</v>
      </c>
      <c r="G77" s="792" t="n">
        <v>0.00239799702967007</v>
      </c>
      <c r="H77" s="792" t="n">
        <v>0.00435726978680619</v>
      </c>
      <c r="I77" s="792"/>
      <c r="J77" s="788" t="n">
        <v>1E-033</v>
      </c>
      <c r="K77" s="788" t="n">
        <v>1E-033</v>
      </c>
      <c r="L77" s="792" t="s">
        <v>104</v>
      </c>
      <c r="M77" s="792" t="n">
        <v>0</v>
      </c>
      <c r="N77" s="793" t="n">
        <v>3.95665361098758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8</v>
      </c>
      <c r="B78" s="41"/>
      <c r="C78" s="787" t="s">
        <v>1059</v>
      </c>
      <c r="D78" s="789" t="n">
        <v>2654506.32726</v>
      </c>
      <c r="E78" s="789" t="n">
        <v>1385731.34569</v>
      </c>
      <c r="F78" s="790" t="n">
        <v>-47.7970223141129</v>
      </c>
      <c r="G78" s="790" t="n">
        <v>-3.50886601932384</v>
      </c>
      <c r="H78" s="790" t="n">
        <v>4.9452483156668</v>
      </c>
      <c r="I78" s="790"/>
      <c r="J78" s="789" t="n">
        <v>182905.60502</v>
      </c>
      <c r="K78" s="789" t="n">
        <v>115146.31721</v>
      </c>
      <c r="L78" s="790" t="n">
        <v>-37.0460423028539</v>
      </c>
      <c r="M78" s="790" t="n">
        <v>-2.30189968454965</v>
      </c>
      <c r="N78" s="791" t="n">
        <v>4.55594091780868</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60</v>
      </c>
      <c r="B79" s="88"/>
      <c r="C79" s="189" t="s">
        <v>1061</v>
      </c>
      <c r="D79" s="788" t="n">
        <v>1157.65385</v>
      </c>
      <c r="E79" s="788" t="n">
        <v>1E-033</v>
      </c>
      <c r="F79" s="792" t="n">
        <v>-100</v>
      </c>
      <c r="G79" s="792" t="n">
        <v>-0.00320155450368195</v>
      </c>
      <c r="H79" s="792" t="n">
        <v>3.56869196258558E-039</v>
      </c>
      <c r="I79" s="792"/>
      <c r="J79" s="788" t="n">
        <v>1E-033</v>
      </c>
      <c r="K79" s="788" t="n">
        <v>1E-033</v>
      </c>
      <c r="L79" s="792" t="s">
        <v>104</v>
      </c>
      <c r="M79" s="792" t="n">
        <v>0</v>
      </c>
      <c r="N79" s="793" t="n">
        <v>3.95665361098758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2</v>
      </c>
      <c r="B80" s="41"/>
      <c r="C80" s="787" t="s">
        <v>1063</v>
      </c>
      <c r="D80" s="789" t="n">
        <v>33833.8634</v>
      </c>
      <c r="E80" s="789" t="n">
        <v>33404.71171</v>
      </c>
      <c r="F80" s="790" t="n">
        <v>-1.26840876824018</v>
      </c>
      <c r="G80" s="790" t="n">
        <v>-0.00118684227230984</v>
      </c>
      <c r="H80" s="790" t="n">
        <v>0.119211126191965</v>
      </c>
      <c r="I80" s="790"/>
      <c r="J80" s="789" t="n">
        <v>843.71048</v>
      </c>
      <c r="K80" s="789" t="n">
        <v>6428.54768</v>
      </c>
      <c r="L80" s="790" t="s">
        <v>103</v>
      </c>
      <c r="M80" s="790" t="n">
        <v>0.189726536456363</v>
      </c>
      <c r="N80" s="791" t="n">
        <v>0.254355363914778</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4</v>
      </c>
      <c r="B81" s="88"/>
      <c r="C81" s="189" t="s">
        <v>1065</v>
      </c>
      <c r="D81" s="788" t="n">
        <v>230.63203</v>
      </c>
      <c r="E81" s="788" t="n">
        <v>218.62852</v>
      </c>
      <c r="F81" s="792" t="n">
        <v>-5.20461533465236</v>
      </c>
      <c r="G81" s="792" t="n">
        <v>-3.3196357875449E-005</v>
      </c>
      <c r="H81" s="792" t="n">
        <v>0.00078021784211598</v>
      </c>
      <c r="I81" s="792"/>
      <c r="J81" s="788" t="n">
        <v>24.68399</v>
      </c>
      <c r="K81" s="788" t="n">
        <v>0.45</v>
      </c>
      <c r="L81" s="792" t="n">
        <v>-98.1769559945536</v>
      </c>
      <c r="M81" s="792" t="n">
        <v>-0.000823270369853958</v>
      </c>
      <c r="N81" s="793" t="n">
        <v>1.78049412494441E-005</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6</v>
      </c>
      <c r="B82" s="41"/>
      <c r="C82" s="787" t="s">
        <v>1067</v>
      </c>
      <c r="D82" s="789" t="n">
        <v>1E-033</v>
      </c>
      <c r="E82" s="789" t="n">
        <v>1E-033</v>
      </c>
      <c r="F82" s="790" t="s">
        <v>104</v>
      </c>
      <c r="G82" s="790" t="n">
        <v>0</v>
      </c>
      <c r="H82" s="790" t="n">
        <v>3.56869196258558E-039</v>
      </c>
      <c r="I82" s="790"/>
      <c r="J82" s="789" t="n">
        <v>1E-033</v>
      </c>
      <c r="K82" s="789" t="n">
        <v>1E-033</v>
      </c>
      <c r="L82" s="790" t="s">
        <v>104</v>
      </c>
      <c r="M82" s="790" t="n">
        <v>0</v>
      </c>
      <c r="N82" s="791" t="n">
        <v>3.95665361098758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1</v>
      </c>
      <c r="B83" s="157" t="s">
        <v>1068</v>
      </c>
      <c r="C83" s="794"/>
      <c r="D83" s="782" t="n">
        <v>1557619.5025</v>
      </c>
      <c r="E83" s="782" t="n">
        <v>1338547.09048</v>
      </c>
      <c r="F83" s="795" t="n">
        <v>-14.0645652977757</v>
      </c>
      <c r="G83" s="795" t="n">
        <v>-0.605856636105086</v>
      </c>
      <c r="H83" s="795" t="n">
        <v>4.77686224333828</v>
      </c>
      <c r="I83" s="795"/>
      <c r="J83" s="782" t="n">
        <v>126815.14763</v>
      </c>
      <c r="K83" s="782" t="n">
        <v>125068.83428</v>
      </c>
      <c r="L83" s="795" t="n">
        <v>-1.37705422627829</v>
      </c>
      <c r="M83" s="795" t="n">
        <v>-0.0593252715518731</v>
      </c>
      <c r="N83" s="796" t="n">
        <v>4.94854054775969</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9</v>
      </c>
      <c r="B84" s="41"/>
      <c r="C84" s="787" t="s">
        <v>1070</v>
      </c>
      <c r="D84" s="789" t="n">
        <v>102376.55363</v>
      </c>
      <c r="E84" s="789" t="n">
        <v>82965.60931</v>
      </c>
      <c r="F84" s="790" t="n">
        <v>-18.9603416326683</v>
      </c>
      <c r="G84" s="790" t="n">
        <v>-0.0536820192049767</v>
      </c>
      <c r="H84" s="790" t="n">
        <v>0.296078703115612</v>
      </c>
      <c r="I84" s="790"/>
      <c r="J84" s="789" t="n">
        <v>6539.7424</v>
      </c>
      <c r="K84" s="789" t="n">
        <v>7637.02194</v>
      </c>
      <c r="L84" s="790" t="n">
        <v>16.7786355009947</v>
      </c>
      <c r="M84" s="790" t="n">
        <v>0.0372764754268274</v>
      </c>
      <c r="N84" s="791" t="n">
        <v>0.302170504360924</v>
      </c>
    </row>
    <row r="85" s="769" customFormat="true" ht="12.75" hidden="false" customHeight="true" outlineLevel="0" collapsed="false">
      <c r="A85" s="188" t="s">
        <v>1071</v>
      </c>
      <c r="B85" s="88"/>
      <c r="C85" s="189" t="s">
        <v>1072</v>
      </c>
      <c r="D85" s="788" t="n">
        <v>90855.6395699999</v>
      </c>
      <c r="E85" s="788" t="n">
        <v>76395.01179</v>
      </c>
      <c r="F85" s="792" t="n">
        <v>-15.9160486332372</v>
      </c>
      <c r="G85" s="792" t="n">
        <v>-0.0399916503496506</v>
      </c>
      <c r="H85" s="792" t="n">
        <v>0.272630264556603</v>
      </c>
      <c r="I85" s="792"/>
      <c r="J85" s="788" t="n">
        <v>7177.97122</v>
      </c>
      <c r="K85" s="788" t="n">
        <v>8631.85668</v>
      </c>
      <c r="L85" s="792" t="n">
        <v>20.2548243151078</v>
      </c>
      <c r="M85" s="792" t="n">
        <v>0.0493909925843614</v>
      </c>
      <c r="N85" s="793" t="n">
        <v>0.341532669024492</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3</v>
      </c>
      <c r="B86" s="41"/>
      <c r="C86" s="787" t="s">
        <v>1074</v>
      </c>
      <c r="D86" s="789" t="n">
        <v>45111.83552</v>
      </c>
      <c r="E86" s="789" t="n">
        <v>41003.01265</v>
      </c>
      <c r="F86" s="790" t="n">
        <v>-9.10808177640742</v>
      </c>
      <c r="G86" s="790" t="n">
        <v>-0.0113631724753301</v>
      </c>
      <c r="H86" s="790" t="n">
        <v>0.14632712168585</v>
      </c>
      <c r="I86" s="790"/>
      <c r="J86" s="789" t="n">
        <v>3682.6216</v>
      </c>
      <c r="K86" s="789" t="n">
        <v>3900.96857</v>
      </c>
      <c r="L86" s="790" t="n">
        <v>5.92911772417781</v>
      </c>
      <c r="M86" s="790" t="n">
        <v>0.00741762255197726</v>
      </c>
      <c r="N86" s="791" t="n">
        <v>0.154347813788396</v>
      </c>
    </row>
    <row r="87" s="769" customFormat="true" ht="84" hidden="false" customHeight="true" outlineLevel="0" collapsed="false">
      <c r="A87" s="188" t="s">
        <v>1075</v>
      </c>
      <c r="B87" s="88"/>
      <c r="C87" s="189" t="s">
        <v>1076</v>
      </c>
      <c r="D87" s="788" t="n">
        <v>497.20796</v>
      </c>
      <c r="E87" s="788" t="n">
        <v>458.43264</v>
      </c>
      <c r="F87" s="792" t="n">
        <v>-7.79861207370855</v>
      </c>
      <c r="G87" s="792" t="n">
        <v>-0.000107235250310538</v>
      </c>
      <c r="H87" s="792" t="n">
        <v>0.00163600487775489</v>
      </c>
      <c r="I87" s="792"/>
      <c r="J87" s="788" t="n">
        <v>54.11593</v>
      </c>
      <c r="K87" s="788" t="n">
        <v>52.40568</v>
      </c>
      <c r="L87" s="792" t="n">
        <v>-3.16034483746284</v>
      </c>
      <c r="M87" s="792" t="n">
        <v>-5.81001374533345E-005</v>
      </c>
      <c r="N87" s="793" t="n">
        <v>0.0020735112300826</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7</v>
      </c>
      <c r="B88" s="41"/>
      <c r="C88" s="787" t="s">
        <v>1078</v>
      </c>
      <c r="D88" s="789" t="n">
        <v>17246.27149</v>
      </c>
      <c r="E88" s="789" t="n">
        <v>17039.24438</v>
      </c>
      <c r="F88" s="790" t="n">
        <v>-1.20041662408042</v>
      </c>
      <c r="G88" s="790" t="n">
        <v>-0.00057254470013188</v>
      </c>
      <c r="H88" s="790" t="n">
        <v>0.0608078144674374</v>
      </c>
      <c r="I88" s="790"/>
      <c r="J88" s="789" t="n">
        <v>1501.24616</v>
      </c>
      <c r="K88" s="789" t="n">
        <v>1000.69666</v>
      </c>
      <c r="L88" s="790" t="n">
        <v>-33.3422668005359</v>
      </c>
      <c r="M88" s="790" t="n">
        <v>-0.0170045284328009</v>
      </c>
      <c r="N88" s="791" t="n">
        <v>0.0395941005329221</v>
      </c>
    </row>
    <row r="89" s="69" customFormat="true" ht="12.75" hidden="false" customHeight="true" outlineLevel="0" collapsed="false">
      <c r="A89" s="188" t="s">
        <v>1079</v>
      </c>
      <c r="B89" s="88"/>
      <c r="C89" s="189" t="s">
        <v>1080</v>
      </c>
      <c r="D89" s="788" t="n">
        <v>439358.78933</v>
      </c>
      <c r="E89" s="788" t="n">
        <v>378404.92689</v>
      </c>
      <c r="F89" s="792" t="n">
        <v>-13.8733681720471</v>
      </c>
      <c r="G89" s="792" t="n">
        <v>-0.168571212207855</v>
      </c>
      <c r="H89" s="792" t="n">
        <v>1.35041062119513</v>
      </c>
      <c r="I89" s="792"/>
      <c r="J89" s="788" t="n">
        <v>36663.56895</v>
      </c>
      <c r="K89" s="788" t="n">
        <v>28458.28535</v>
      </c>
      <c r="L89" s="792" t="n">
        <v>-22.3799369100972</v>
      </c>
      <c r="M89" s="792" t="n">
        <v>-0.278747612924187</v>
      </c>
      <c r="N89" s="793" t="n">
        <v>1.12599577492592</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1</v>
      </c>
      <c r="B90" s="41"/>
      <c r="C90" s="787" t="s">
        <v>124</v>
      </c>
      <c r="D90" s="789" t="n">
        <v>861355.25061</v>
      </c>
      <c r="E90" s="789" t="n">
        <v>741906.586889998</v>
      </c>
      <c r="F90" s="790" t="n">
        <v>-13.8675260451956</v>
      </c>
      <c r="G90" s="790" t="n">
        <v>-0.330341757418732</v>
      </c>
      <c r="H90" s="790" t="n">
        <v>2.64763607362364</v>
      </c>
      <c r="I90" s="790"/>
      <c r="J90" s="789" t="n">
        <v>71156.56277</v>
      </c>
      <c r="K90" s="789" t="n">
        <v>75335.54912</v>
      </c>
      <c r="L90" s="790" t="n">
        <v>5.87294577944667</v>
      </c>
      <c r="M90" s="790" t="n">
        <v>0.141967362286572</v>
      </c>
      <c r="N90" s="791" t="n">
        <v>2.9807667246138</v>
      </c>
    </row>
    <row r="91" s="69" customFormat="true" ht="36" hidden="false" customHeight="false" outlineLevel="0" collapsed="false">
      <c r="A91" s="188" t="s">
        <v>1082</v>
      </c>
      <c r="B91" s="88"/>
      <c r="C91" s="189" t="s">
        <v>1083</v>
      </c>
      <c r="D91" s="788" t="n">
        <v>817.95439</v>
      </c>
      <c r="E91" s="788" t="n">
        <v>374.26593</v>
      </c>
      <c r="F91" s="792" t="n">
        <v>-54.2436675472822</v>
      </c>
      <c r="G91" s="792" t="n">
        <v>-0.00122704449809821</v>
      </c>
      <c r="H91" s="792" t="n">
        <v>0.00133563981626062</v>
      </c>
      <c r="I91" s="792"/>
      <c r="J91" s="788" t="n">
        <v>39.3186</v>
      </c>
      <c r="K91" s="788" t="n">
        <v>52.05028</v>
      </c>
      <c r="L91" s="792" t="n">
        <v>32.3808070480638</v>
      </c>
      <c r="M91" s="792" t="n">
        <v>0.000432517092829627</v>
      </c>
      <c r="N91" s="793" t="n">
        <v>0.00205944928314915</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4</v>
      </c>
      <c r="C92" s="714"/>
      <c r="D92" s="798" t="n">
        <v>1109990.80345</v>
      </c>
      <c r="E92" s="798" t="n">
        <v>1038268.79703</v>
      </c>
      <c r="F92" s="799" t="n">
        <v>-6.46149555447476</v>
      </c>
      <c r="G92" s="799" t="n">
        <v>-0.198351098359028</v>
      </c>
      <c r="H92" s="799" t="n">
        <v>3.70526151096436</v>
      </c>
      <c r="I92" s="799"/>
      <c r="J92" s="798" t="n">
        <v>91137.83889</v>
      </c>
      <c r="K92" s="798" t="n">
        <v>100483.41888</v>
      </c>
      <c r="L92" s="799" t="n">
        <v>10.2543357444319</v>
      </c>
      <c r="M92" s="799" t="n">
        <v>0.317485444818085</v>
      </c>
      <c r="N92" s="800" t="n">
        <v>3.97578082155929</v>
      </c>
    </row>
    <row r="93" s="69" customFormat="true" ht="24" hidden="false" customHeight="true" outlineLevel="0" collapsed="false">
      <c r="A93" s="188" t="s">
        <v>1085</v>
      </c>
      <c r="B93" s="88"/>
      <c r="C93" s="189" t="s">
        <v>1086</v>
      </c>
      <c r="D93" s="788" t="n">
        <v>44116.68892</v>
      </c>
      <c r="E93" s="788" t="n">
        <v>34234.24377</v>
      </c>
      <c r="F93" s="792" t="n">
        <v>-22.4006955007901</v>
      </c>
      <c r="G93" s="792" t="n">
        <v>-0.0273304380038751</v>
      </c>
      <c r="H93" s="792" t="n">
        <v>0.122171470587194</v>
      </c>
      <c r="I93" s="792"/>
      <c r="J93" s="788" t="n">
        <v>4544.49032</v>
      </c>
      <c r="K93" s="788" t="n">
        <v>3868.14926</v>
      </c>
      <c r="L93" s="792" t="n">
        <v>-14.8826603727918</v>
      </c>
      <c r="M93" s="792" t="n">
        <v>-0.0229764704290799</v>
      </c>
      <c r="N93" s="793" t="n">
        <v>0.153049267374179</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7</v>
      </c>
      <c r="B94" s="41"/>
      <c r="C94" s="787" t="s">
        <v>555</v>
      </c>
      <c r="D94" s="789" t="n">
        <v>335476.77351</v>
      </c>
      <c r="E94" s="789" t="n">
        <v>337190.96907</v>
      </c>
      <c r="F94" s="790" t="n">
        <v>0.510972948161258</v>
      </c>
      <c r="G94" s="790" t="n">
        <v>0.00474070078487676</v>
      </c>
      <c r="H94" s="790" t="n">
        <v>1.20333070117655</v>
      </c>
      <c r="I94" s="790"/>
      <c r="J94" s="789" t="n">
        <v>27669.55221</v>
      </c>
      <c r="K94" s="789" t="n">
        <v>28850.99139</v>
      </c>
      <c r="L94" s="790" t="n">
        <v>4.2698167683863</v>
      </c>
      <c r="M94" s="790" t="n">
        <v>0.0401355233157455</v>
      </c>
      <c r="N94" s="791" t="n">
        <v>1.14153379263815</v>
      </c>
    </row>
    <row r="95" s="687" customFormat="true" ht="24" hidden="false" customHeight="true" outlineLevel="0" collapsed="false">
      <c r="A95" s="188" t="s">
        <v>1088</v>
      </c>
      <c r="B95" s="88"/>
      <c r="C95" s="189" t="s">
        <v>1089</v>
      </c>
      <c r="D95" s="788" t="n">
        <v>546003.24714</v>
      </c>
      <c r="E95" s="788" t="n">
        <v>496834.68443</v>
      </c>
      <c r="F95" s="792" t="n">
        <v>-9.00517771048961</v>
      </c>
      <c r="G95" s="792" t="n">
        <v>-0.135978326668003</v>
      </c>
      <c r="H95" s="792" t="n">
        <v>1.77304994505908</v>
      </c>
      <c r="I95" s="792"/>
      <c r="J95" s="788" t="n">
        <v>43754.73372</v>
      </c>
      <c r="K95" s="788" t="n">
        <v>50288.94771</v>
      </c>
      <c r="L95" s="792" t="n">
        <v>14.9337304434635</v>
      </c>
      <c r="M95" s="792" t="n">
        <v>0.221978500785558</v>
      </c>
      <c r="N95" s="793" t="n">
        <v>1.98975946549537</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90</v>
      </c>
      <c r="B96" s="41"/>
      <c r="C96" s="787" t="s">
        <v>1091</v>
      </c>
      <c r="D96" s="789" t="n">
        <v>144938.98302</v>
      </c>
      <c r="E96" s="789" t="n">
        <v>145082.40064</v>
      </c>
      <c r="F96" s="790" t="n">
        <v>0.0989503424210894</v>
      </c>
      <c r="G96" s="790" t="n">
        <v>0.000396629205887526</v>
      </c>
      <c r="H96" s="790" t="n">
        <v>0.517754397076588</v>
      </c>
      <c r="I96" s="790"/>
      <c r="J96" s="789" t="n">
        <v>12204.57549</v>
      </c>
      <c r="K96" s="789" t="n">
        <v>14615.6959</v>
      </c>
      <c r="L96" s="790" t="n">
        <v>19.7558728034054</v>
      </c>
      <c r="M96" s="790" t="n">
        <v>0.0819099121400612</v>
      </c>
      <c r="N96" s="791" t="n">
        <v>0.578292459598314</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2</v>
      </c>
      <c r="B97" s="88"/>
      <c r="C97" s="189" t="s">
        <v>1093</v>
      </c>
      <c r="D97" s="788" t="n">
        <v>39455.11086</v>
      </c>
      <c r="E97" s="788" t="n">
        <v>24926.49912</v>
      </c>
      <c r="F97" s="792" t="n">
        <v>-36.8231426127591</v>
      </c>
      <c r="G97" s="792" t="n">
        <v>-0.0401796636779149</v>
      </c>
      <c r="H97" s="792" t="n">
        <v>0.0889549970649405</v>
      </c>
      <c r="I97" s="792"/>
      <c r="J97" s="788" t="n">
        <v>2964.48715</v>
      </c>
      <c r="K97" s="788" t="n">
        <v>2859.63462</v>
      </c>
      <c r="L97" s="792" t="n">
        <v>-3.53695343223195</v>
      </c>
      <c r="M97" s="792" t="n">
        <v>-0.00356202099419961</v>
      </c>
      <c r="N97" s="793" t="n">
        <v>0.113145836453281</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4</v>
      </c>
      <c r="B98" s="393" t="s">
        <v>1095</v>
      </c>
      <c r="C98" s="714"/>
      <c r="D98" s="798" t="n">
        <v>575467.57209</v>
      </c>
      <c r="E98" s="798" t="n">
        <v>502955.81363</v>
      </c>
      <c r="F98" s="799" t="n">
        <v>-12.600494272275</v>
      </c>
      <c r="G98" s="799" t="n">
        <v>-0.200535200455224</v>
      </c>
      <c r="H98" s="799" t="n">
        <v>1.79489436963707</v>
      </c>
      <c r="I98" s="799"/>
      <c r="J98" s="798" t="n">
        <v>47732.5174</v>
      </c>
      <c r="K98" s="798" t="n">
        <v>45117.74836</v>
      </c>
      <c r="L98" s="799" t="n">
        <v>-5.47796173851075</v>
      </c>
      <c r="M98" s="799" t="n">
        <v>-0.0888282067725317</v>
      </c>
      <c r="N98" s="800" t="n">
        <v>1.78515301968223</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6</v>
      </c>
      <c r="B99" s="88"/>
      <c r="C99" s="189" t="s">
        <v>1097</v>
      </c>
      <c r="D99" s="788" t="n">
        <v>47209.64686</v>
      </c>
      <c r="E99" s="788" t="n">
        <v>44471.6966</v>
      </c>
      <c r="F99" s="792" t="n">
        <v>-5.79955674762692</v>
      </c>
      <c r="G99" s="792" t="n">
        <v>-0.00757194992765761</v>
      </c>
      <c r="H99" s="792" t="n">
        <v>0.158705786218964</v>
      </c>
      <c r="I99" s="792"/>
      <c r="J99" s="788" t="n">
        <v>4515.13553</v>
      </c>
      <c r="K99" s="788" t="n">
        <v>3537.96484</v>
      </c>
      <c r="L99" s="792" t="n">
        <v>-21.6421120364464</v>
      </c>
      <c r="M99" s="792" t="n">
        <v>-0.0331961709717115</v>
      </c>
      <c r="N99" s="793" t="n">
        <v>0.139985013597331</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8</v>
      </c>
      <c r="B100" s="41"/>
      <c r="C100" s="787" t="s">
        <v>1099</v>
      </c>
      <c r="D100" s="789" t="n">
        <v>25441.59343</v>
      </c>
      <c r="E100" s="789" t="n">
        <v>25700.23323</v>
      </c>
      <c r="F100" s="790" t="n">
        <v>1.01660220579984</v>
      </c>
      <c r="G100" s="790" t="n">
        <v>0.000715282393369507</v>
      </c>
      <c r="H100" s="790" t="n">
        <v>0.0917162157644758</v>
      </c>
      <c r="I100" s="790"/>
      <c r="J100" s="789" t="n">
        <v>2528.24676</v>
      </c>
      <c r="K100" s="789" t="n">
        <v>2826.14114</v>
      </c>
      <c r="L100" s="790" t="n">
        <v>11.7826465641352</v>
      </c>
      <c r="M100" s="790" t="n">
        <v>0.0101199850457979</v>
      </c>
      <c r="N100" s="791" t="n">
        <v>0.111820615467416</v>
      </c>
    </row>
    <row r="101" s="687" customFormat="true" ht="12.75" hidden="false" customHeight="true" outlineLevel="0" collapsed="false">
      <c r="A101" s="188" t="s">
        <v>1100</v>
      </c>
      <c r="B101" s="88"/>
      <c r="C101" s="189" t="s">
        <v>1101</v>
      </c>
      <c r="D101" s="788" t="n">
        <v>237071.66743</v>
      </c>
      <c r="E101" s="788" t="n">
        <v>185136.70273</v>
      </c>
      <c r="F101" s="792" t="n">
        <v>-21.906862706542</v>
      </c>
      <c r="G101" s="792" t="n">
        <v>-0.143628961397958</v>
      </c>
      <c r="H101" s="792" t="n">
        <v>0.660695863012146</v>
      </c>
      <c r="I101" s="792"/>
      <c r="J101" s="788" t="n">
        <v>18168.06109</v>
      </c>
      <c r="K101" s="788" t="n">
        <v>14795.98567</v>
      </c>
      <c r="L101" s="792" t="n">
        <v>-18.5604583961689</v>
      </c>
      <c r="M101" s="792" t="n">
        <v>-0.114555208539693</v>
      </c>
      <c r="N101" s="793" t="n">
        <v>0.5854259012932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2</v>
      </c>
      <c r="B102" s="41"/>
      <c r="C102" s="787" t="s">
        <v>1103</v>
      </c>
      <c r="D102" s="789" t="n">
        <v>151090.61992</v>
      </c>
      <c r="E102" s="789" t="n">
        <v>143813.77109</v>
      </c>
      <c r="F102" s="790" t="n">
        <v>-4.8162148211802</v>
      </c>
      <c r="G102" s="790" t="n">
        <v>-0.0201245200750634</v>
      </c>
      <c r="H102" s="790" t="n">
        <v>0.513227048998005</v>
      </c>
      <c r="I102" s="790"/>
      <c r="J102" s="789" t="n">
        <v>12015.30985</v>
      </c>
      <c r="K102" s="789" t="n">
        <v>12725.91952</v>
      </c>
      <c r="L102" s="790" t="n">
        <v>5.91420178814622</v>
      </c>
      <c r="M102" s="790" t="n">
        <v>0.0241406341193797</v>
      </c>
      <c r="N102" s="791" t="n">
        <v>0.503520554219453</v>
      </c>
    </row>
    <row r="103" s="69" customFormat="true" ht="12.75" hidden="false" customHeight="true" outlineLevel="0" collapsed="false">
      <c r="A103" s="188" t="s">
        <v>1104</v>
      </c>
      <c r="B103" s="88"/>
      <c r="C103" s="189" t="s">
        <v>1105</v>
      </c>
      <c r="D103" s="788" t="n">
        <v>114654.04445</v>
      </c>
      <c r="E103" s="788" t="n">
        <v>103833.40998</v>
      </c>
      <c r="F103" s="792" t="n">
        <v>-9.43763869988831</v>
      </c>
      <c r="G103" s="792" t="n">
        <v>-0.029925051447914</v>
      </c>
      <c r="H103" s="792" t="n">
        <v>0.370549455643478</v>
      </c>
      <c r="I103" s="792"/>
      <c r="J103" s="788" t="n">
        <v>10505.76417</v>
      </c>
      <c r="K103" s="788" t="n">
        <v>11231.73719</v>
      </c>
      <c r="L103" s="792" t="n">
        <v>6.91023525992593</v>
      </c>
      <c r="M103" s="792" t="n">
        <v>0.0246625535736954</v>
      </c>
      <c r="N103" s="793" t="n">
        <v>0.4444009351047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6</v>
      </c>
      <c r="B104" s="393" t="s">
        <v>1107</v>
      </c>
      <c r="C104" s="714"/>
      <c r="D104" s="798" t="n">
        <v>263758.59126</v>
      </c>
      <c r="E104" s="798" t="n">
        <v>225916.09882</v>
      </c>
      <c r="F104" s="799" t="n">
        <v>-14.3473970873226</v>
      </c>
      <c r="G104" s="799" t="n">
        <v>-0.104655465104559</v>
      </c>
      <c r="H104" s="799" t="n">
        <v>0.806224966077622</v>
      </c>
      <c r="I104" s="799"/>
      <c r="J104" s="798" t="n">
        <v>22227.25973</v>
      </c>
      <c r="K104" s="798" t="n">
        <v>23890.74371</v>
      </c>
      <c r="L104" s="799" t="n">
        <v>7.483981382351</v>
      </c>
      <c r="M104" s="799" t="n">
        <v>0.0565114152255049</v>
      </c>
      <c r="N104" s="800" t="n">
        <v>0.945273973693503</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8</v>
      </c>
      <c r="B105" s="157" t="s">
        <v>1109</v>
      </c>
      <c r="C105" s="794"/>
      <c r="D105" s="782" t="n">
        <v>293258.09158</v>
      </c>
      <c r="E105" s="782" t="n">
        <v>174671.13332</v>
      </c>
      <c r="F105" s="795" t="n">
        <v>-40.4377446573029</v>
      </c>
      <c r="G105" s="795" t="n">
        <v>-0.327958664237368</v>
      </c>
      <c r="H105" s="795" t="n">
        <v>0.623347469574798</v>
      </c>
      <c r="I105" s="795"/>
      <c r="J105" s="782" t="n">
        <v>24281.8341</v>
      </c>
      <c r="K105" s="782" t="n">
        <v>24744.36859</v>
      </c>
      <c r="L105" s="795" t="n">
        <v>1.90485812601775</v>
      </c>
      <c r="M105" s="795" t="n">
        <v>0.0157130930834134</v>
      </c>
      <c r="N105" s="796" t="n">
        <v>0.979048953332311</v>
      </c>
    </row>
    <row r="106" s="407" customFormat="true" ht="12.75" hidden="false" customHeight="true" outlineLevel="0" collapsed="false">
      <c r="A106" s="797" t="s">
        <v>1110</v>
      </c>
      <c r="B106" s="393" t="s">
        <v>1111</v>
      </c>
      <c r="C106" s="714"/>
      <c r="D106" s="798" t="n">
        <v>299255.79514</v>
      </c>
      <c r="E106" s="798" t="n">
        <v>217232.93572</v>
      </c>
      <c r="F106" s="799" t="n">
        <v>-27.4089460428418</v>
      </c>
      <c r="G106" s="799" t="n">
        <v>-0.226838665963035</v>
      </c>
      <c r="H106" s="799" t="n">
        <v>0.775237431712834</v>
      </c>
      <c r="I106" s="799"/>
      <c r="J106" s="798" t="n">
        <v>25049.02251</v>
      </c>
      <c r="K106" s="798" t="n">
        <v>19845.14438</v>
      </c>
      <c r="L106" s="799" t="n">
        <v>-20.7747752548928</v>
      </c>
      <c r="M106" s="799" t="n">
        <v>-0.176784700858588</v>
      </c>
      <c r="N106" s="800" t="n">
        <v>0.785203621716968</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2</v>
      </c>
      <c r="B107" s="157" t="s">
        <v>1113</v>
      </c>
      <c r="C107" s="794"/>
      <c r="D107" s="782" t="n">
        <v>4210584.9322</v>
      </c>
      <c r="E107" s="782" t="n">
        <v>4687413.78764</v>
      </c>
      <c r="F107" s="795" t="n">
        <v>11.3245276634488</v>
      </c>
      <c r="G107" s="795" t="n">
        <v>1.31869605894666</v>
      </c>
      <c r="H107" s="795" t="n">
        <v>16.7279359092637</v>
      </c>
      <c r="I107" s="795"/>
      <c r="J107" s="782" t="n">
        <v>389145.70175</v>
      </c>
      <c r="K107" s="782" t="n">
        <v>525817.01285</v>
      </c>
      <c r="L107" s="795" t="n">
        <v>35.120858456199</v>
      </c>
      <c r="M107" s="795" t="n">
        <v>4.64295977829991</v>
      </c>
      <c r="N107" s="796" t="n">
        <v>20.8047578261165</v>
      </c>
    </row>
    <row r="108" s="143" customFormat="true" ht="12.75" hidden="false" customHeight="true" outlineLevel="0" collapsed="false">
      <c r="A108" s="797" t="s">
        <v>384</v>
      </c>
      <c r="B108" s="393" t="s">
        <v>1114</v>
      </c>
      <c r="C108" s="714"/>
      <c r="D108" s="798" t="n">
        <v>2157816.9817</v>
      </c>
      <c r="E108" s="798" t="n">
        <v>3104783.38612</v>
      </c>
      <c r="F108" s="799" t="n">
        <v>43.8853903019127</v>
      </c>
      <c r="G108" s="799" t="n">
        <v>2.61888694699745</v>
      </c>
      <c r="H108" s="799" t="n">
        <v>11.0800155156157</v>
      </c>
      <c r="I108" s="799"/>
      <c r="J108" s="798" t="n">
        <v>187048.50161</v>
      </c>
      <c r="K108" s="798" t="n">
        <v>340573.00689</v>
      </c>
      <c r="L108" s="799" t="n">
        <v>82.0773777702329</v>
      </c>
      <c r="M108" s="799" t="n">
        <v>5.2154918048374</v>
      </c>
      <c r="N108" s="800" t="n">
        <v>13.4752941751622</v>
      </c>
    </row>
    <row r="109" s="801" customFormat="true" ht="12.75" hidden="false" customHeight="true" outlineLevel="0" collapsed="false">
      <c r="A109" s="188" t="s">
        <v>1115</v>
      </c>
      <c r="B109" s="88"/>
      <c r="C109" s="189" t="s">
        <v>1116</v>
      </c>
      <c r="D109" s="788" t="n">
        <v>464119.73885</v>
      </c>
      <c r="E109" s="788" t="n">
        <v>384581.59308</v>
      </c>
      <c r="F109" s="792" t="n">
        <v>-17.1374193149122</v>
      </c>
      <c r="G109" s="792" t="n">
        <v>-0.219967055613778</v>
      </c>
      <c r="H109" s="792" t="n">
        <v>1.37245324018295</v>
      </c>
      <c r="I109" s="792"/>
      <c r="J109" s="788" t="n">
        <v>12249.77375</v>
      </c>
      <c r="K109" s="788" t="n">
        <v>43943.26694</v>
      </c>
      <c r="L109" s="792" t="n">
        <v>258.727171920216</v>
      </c>
      <c r="M109" s="792" t="n">
        <v>1.07668253805895</v>
      </c>
      <c r="N109" s="793" t="n">
        <v>1.73868285816742</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7</v>
      </c>
      <c r="B110" s="41"/>
      <c r="C110" s="787" t="s">
        <v>1118</v>
      </c>
      <c r="D110" s="789" t="n">
        <v>130567.04978</v>
      </c>
      <c r="E110" s="789" t="n">
        <v>77259.12474</v>
      </c>
      <c r="F110" s="790" t="n">
        <v>-40.8280076250644</v>
      </c>
      <c r="G110" s="790" t="n">
        <v>-0.147425957676167</v>
      </c>
      <c r="H110" s="790" t="n">
        <v>0.275714017496034</v>
      </c>
      <c r="I110" s="790"/>
      <c r="J110" s="789" t="n">
        <v>12413.76442</v>
      </c>
      <c r="K110" s="789" t="n">
        <v>5682.1172</v>
      </c>
      <c r="L110" s="790" t="n">
        <v>-54.2272834592748</v>
      </c>
      <c r="M110" s="790" t="n">
        <v>-0.228685647577463</v>
      </c>
      <c r="N110" s="791" t="n">
        <v>0.224821695374346</v>
      </c>
    </row>
    <row r="111" s="801" customFormat="true" ht="24" hidden="false" customHeight="true" outlineLevel="0" collapsed="false">
      <c r="A111" s="188" t="s">
        <v>1119</v>
      </c>
      <c r="B111" s="88"/>
      <c r="C111" s="189" t="s">
        <v>1120</v>
      </c>
      <c r="D111" s="788" t="n">
        <v>1517943.98993</v>
      </c>
      <c r="E111" s="788" t="n">
        <v>2595108.36874</v>
      </c>
      <c r="F111" s="792" t="n">
        <v>70.9620635514799</v>
      </c>
      <c r="G111" s="792" t="n">
        <v>2.97895650602718</v>
      </c>
      <c r="H111" s="792" t="n">
        <v>9.261142377561</v>
      </c>
      <c r="I111" s="792"/>
      <c r="J111" s="788" t="n">
        <v>158514.89827</v>
      </c>
      <c r="K111" s="788" t="n">
        <v>286083.80125</v>
      </c>
      <c r="L111" s="792" t="n">
        <v>80.477547771384</v>
      </c>
      <c r="M111" s="792" t="n">
        <v>4.33373530063387</v>
      </c>
      <c r="N111" s="793" t="n">
        <v>11.3193450526087</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1</v>
      </c>
      <c r="B112" s="41"/>
      <c r="C112" s="787" t="s">
        <v>1122</v>
      </c>
      <c r="D112" s="789" t="n">
        <v>7640.83402</v>
      </c>
      <c r="E112" s="789" t="n">
        <v>9159.16508</v>
      </c>
      <c r="F112" s="790" t="n">
        <v>19.8712739476574</v>
      </c>
      <c r="G112" s="790" t="n">
        <v>0.00419902688806605</v>
      </c>
      <c r="H112" s="790" t="n">
        <v>0.0326862388049905</v>
      </c>
      <c r="I112" s="790"/>
      <c r="J112" s="789" t="n">
        <v>650.44857</v>
      </c>
      <c r="K112" s="789" t="n">
        <v>997.58725</v>
      </c>
      <c r="L112" s="790" t="n">
        <v>53.3691203287602</v>
      </c>
      <c r="M112" s="790" t="n">
        <v>0.0117928987126847</v>
      </c>
      <c r="N112" s="791" t="n">
        <v>0.0394710719498767</v>
      </c>
    </row>
    <row r="113" s="801" customFormat="true" ht="24" hidden="false" customHeight="true" outlineLevel="0" collapsed="false">
      <c r="A113" s="188" t="s">
        <v>1123</v>
      </c>
      <c r="B113" s="88"/>
      <c r="C113" s="189" t="s">
        <v>1124</v>
      </c>
      <c r="D113" s="788" t="n">
        <v>37153.25112</v>
      </c>
      <c r="E113" s="788" t="n">
        <v>38480.62665</v>
      </c>
      <c r="F113" s="792" t="n">
        <v>3.57270357232737</v>
      </c>
      <c r="G113" s="792" t="n">
        <v>0.00367092901401287</v>
      </c>
      <c r="H113" s="792" t="n">
        <v>0.137325503041111</v>
      </c>
      <c r="I113" s="792"/>
      <c r="J113" s="788" t="n">
        <v>3190.67431</v>
      </c>
      <c r="K113" s="788" t="n">
        <v>3841.40841</v>
      </c>
      <c r="L113" s="792" t="n">
        <v>20.3948769688123</v>
      </c>
      <c r="M113" s="792" t="n">
        <v>0.0221065579041496</v>
      </c>
      <c r="N113" s="793" t="n">
        <v>0.151991224567046</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5</v>
      </c>
      <c r="B114" s="41"/>
      <c r="C114" s="787" t="s">
        <v>1126</v>
      </c>
      <c r="D114" s="789" t="n">
        <v>392.118</v>
      </c>
      <c r="E114" s="789" t="n">
        <v>194.50783</v>
      </c>
      <c r="F114" s="790" t="n">
        <v>-50.3955875527265</v>
      </c>
      <c r="G114" s="790" t="n">
        <v>-0.000546501641865446</v>
      </c>
      <c r="H114" s="790" t="n">
        <v>0.000694138529580962</v>
      </c>
      <c r="I114" s="790"/>
      <c r="J114" s="789" t="n">
        <v>28.94229</v>
      </c>
      <c r="K114" s="789" t="n">
        <v>24.82584</v>
      </c>
      <c r="L114" s="790" t="n">
        <v>-14.2229588605463</v>
      </c>
      <c r="M114" s="790" t="n">
        <v>-0.000139842894793029</v>
      </c>
      <c r="N114" s="791" t="n">
        <v>0.000982272494817999</v>
      </c>
    </row>
    <row r="115" s="801" customFormat="true" ht="12.75" hidden="false" customHeight="true" outlineLevel="0" collapsed="false">
      <c r="A115" s="196" t="s">
        <v>385</v>
      </c>
      <c r="B115" s="157" t="s">
        <v>1127</v>
      </c>
      <c r="C115" s="794"/>
      <c r="D115" s="782" t="n">
        <v>411745.414899999</v>
      </c>
      <c r="E115" s="782" t="n">
        <v>364495.10784</v>
      </c>
      <c r="F115" s="795" t="n">
        <v>-11.4756121987356</v>
      </c>
      <c r="G115" s="795" t="n">
        <v>-0.130673286637706</v>
      </c>
      <c r="H115" s="795" t="n">
        <v>1.30077076175037</v>
      </c>
      <c r="I115" s="795"/>
      <c r="J115" s="782" t="n">
        <v>47437.988</v>
      </c>
      <c r="K115" s="782" t="n">
        <v>44573.41695</v>
      </c>
      <c r="L115" s="795" t="n">
        <v>-6.03855932928694</v>
      </c>
      <c r="M115" s="795" t="n">
        <v>-0.097314411197102</v>
      </c>
      <c r="N115" s="796" t="n">
        <v>1.76361571129272</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7</v>
      </c>
      <c r="B116" s="393" t="s">
        <v>1128</v>
      </c>
      <c r="C116" s="714"/>
      <c r="D116" s="798" t="n">
        <v>181523.6626</v>
      </c>
      <c r="E116" s="798" t="n">
        <v>136085.45766</v>
      </c>
      <c r="F116" s="799" t="n">
        <v>-25.0315602325225</v>
      </c>
      <c r="G116" s="799" t="n">
        <v>-0.125661819951517</v>
      </c>
      <c r="H116" s="799" t="n">
        <v>0.485647078976022</v>
      </c>
      <c r="I116" s="799"/>
      <c r="J116" s="798" t="n">
        <v>13800.15056</v>
      </c>
      <c r="K116" s="798" t="n">
        <v>13012.04508</v>
      </c>
      <c r="L116" s="799" t="n">
        <v>-5.71084696919419</v>
      </c>
      <c r="M116" s="799" t="n">
        <v>-0.0267733002284612</v>
      </c>
      <c r="N116" s="800" t="n">
        <v>0.514841551521152</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9</v>
      </c>
      <c r="B117" s="88"/>
      <c r="C117" s="189" t="s">
        <v>1130</v>
      </c>
      <c r="D117" s="788" t="n">
        <v>54108.56968</v>
      </c>
      <c r="E117" s="788" t="n">
        <v>28620.88779</v>
      </c>
      <c r="F117" s="792" t="n">
        <v>-47.1047045610983</v>
      </c>
      <c r="G117" s="792" t="n">
        <v>-0.0704875665064667</v>
      </c>
      <c r="H117" s="792" t="n">
        <v>0.102139132218237</v>
      </c>
      <c r="I117" s="792"/>
      <c r="J117" s="788" t="n">
        <v>1400.99499</v>
      </c>
      <c r="K117" s="788" t="n">
        <v>2726.40239</v>
      </c>
      <c r="L117" s="792" t="n">
        <v>94.6047208919713</v>
      </c>
      <c r="M117" s="792" t="n">
        <v>0.0450263716542416</v>
      </c>
      <c r="N117" s="793" t="n">
        <v>0.107874298613987</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1</v>
      </c>
      <c r="B118" s="41"/>
      <c r="C118" s="787" t="s">
        <v>1132</v>
      </c>
      <c r="D118" s="789" t="n">
        <v>41980.20162</v>
      </c>
      <c r="E118" s="789" t="n">
        <v>38714.67214</v>
      </c>
      <c r="F118" s="790" t="n">
        <v>-7.77873700931502</v>
      </c>
      <c r="G118" s="790" t="n">
        <v>-0.00903099887207232</v>
      </c>
      <c r="H118" s="790" t="n">
        <v>0.138160739300154</v>
      </c>
      <c r="I118" s="790"/>
      <c r="J118" s="789" t="n">
        <v>3840.14875</v>
      </c>
      <c r="K118" s="789" t="n">
        <v>3581.62243</v>
      </c>
      <c r="L118" s="790" t="n">
        <v>-6.73219546508452</v>
      </c>
      <c r="M118" s="790" t="n">
        <v>-0.00878258425803521</v>
      </c>
      <c r="N118" s="791" t="n">
        <v>0.141712393208536</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3</v>
      </c>
      <c r="B119" s="88"/>
      <c r="C119" s="189" t="s">
        <v>1134</v>
      </c>
      <c r="D119" s="788" t="n">
        <v>9568.36967</v>
      </c>
      <c r="E119" s="788" t="n">
        <v>7605.33058</v>
      </c>
      <c r="F119" s="792" t="n">
        <v>-20.5159202424503</v>
      </c>
      <c r="G119" s="792" t="n">
        <v>-0.00542889106229225</v>
      </c>
      <c r="H119" s="792" t="n">
        <v>0.0271410821136523</v>
      </c>
      <c r="I119" s="792"/>
      <c r="J119" s="788" t="n">
        <v>604.0818</v>
      </c>
      <c r="K119" s="788" t="n">
        <v>809.13168</v>
      </c>
      <c r="L119" s="792" t="n">
        <v>33.9440585695513</v>
      </c>
      <c r="M119" s="792" t="n">
        <v>0.00696589750784372</v>
      </c>
      <c r="N119" s="793" t="n">
        <v>0.0320145378343645</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5</v>
      </c>
      <c r="B120" s="41"/>
      <c r="C120" s="787" t="s">
        <v>1136</v>
      </c>
      <c r="D120" s="789" t="n">
        <v>1856.24512</v>
      </c>
      <c r="E120" s="789" t="n">
        <v>3267.77164</v>
      </c>
      <c r="F120" s="790" t="n">
        <v>76.0420326384481</v>
      </c>
      <c r="G120" s="790" t="n">
        <v>0.00390365314050699</v>
      </c>
      <c r="H120" s="790" t="n">
        <v>0.0116616703872331</v>
      </c>
      <c r="I120" s="790"/>
      <c r="J120" s="789" t="n">
        <v>493.90011</v>
      </c>
      <c r="K120" s="789" t="n">
        <v>297.11786</v>
      </c>
      <c r="L120" s="790" t="n">
        <v>-39.8425199783819</v>
      </c>
      <c r="M120" s="790" t="n">
        <v>-0.00668503188035458</v>
      </c>
      <c r="N120" s="791" t="n">
        <v>0.011755924536579</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7</v>
      </c>
      <c r="B121" s="88"/>
      <c r="C121" s="189" t="s">
        <v>1138</v>
      </c>
      <c r="D121" s="788" t="n">
        <v>20828.72292</v>
      </c>
      <c r="E121" s="788" t="n">
        <v>14703.22561</v>
      </c>
      <c r="F121" s="792" t="n">
        <v>-29.4088952718182</v>
      </c>
      <c r="G121" s="792" t="n">
        <v>-0.0169403950067822</v>
      </c>
      <c r="H121" s="792" t="n">
        <v>0.0524712830584894</v>
      </c>
      <c r="I121" s="792"/>
      <c r="J121" s="788" t="n">
        <v>2124.58384</v>
      </c>
      <c r="K121" s="788" t="n">
        <v>1304.20036</v>
      </c>
      <c r="L121" s="792" t="n">
        <v>-38.6138435468849</v>
      </c>
      <c r="M121" s="792" t="n">
        <v>-0.0278698394693435</v>
      </c>
      <c r="N121" s="793" t="n">
        <v>0.05160269063845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9</v>
      </c>
      <c r="B122" s="41"/>
      <c r="C122" s="787" t="s">
        <v>1140</v>
      </c>
      <c r="D122" s="789" t="n">
        <v>53181.55359</v>
      </c>
      <c r="E122" s="789" t="n">
        <v>43173.5699</v>
      </c>
      <c r="F122" s="790" t="n">
        <v>-18.8185244965876</v>
      </c>
      <c r="G122" s="790" t="n">
        <v>-0.0276776216444104</v>
      </c>
      <c r="H122" s="790" t="n">
        <v>0.154073171898257</v>
      </c>
      <c r="I122" s="790"/>
      <c r="J122" s="789" t="n">
        <v>5336.44107</v>
      </c>
      <c r="K122" s="789" t="n">
        <v>4293.57036</v>
      </c>
      <c r="L122" s="790" t="n">
        <v>-19.5424384214178</v>
      </c>
      <c r="M122" s="790" t="n">
        <v>-0.0354281137828132</v>
      </c>
      <c r="N122" s="791" t="n">
        <v>0.169881706689232</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1</v>
      </c>
      <c r="B123" s="157" t="s">
        <v>1142</v>
      </c>
      <c r="C123" s="794"/>
      <c r="D123" s="782" t="n">
        <v>253628.33797</v>
      </c>
      <c r="E123" s="782" t="n">
        <v>190491.86689</v>
      </c>
      <c r="F123" s="795" t="n">
        <v>-24.8933031637293</v>
      </c>
      <c r="G123" s="795" t="n">
        <v>-0.174607334768298</v>
      </c>
      <c r="H123" s="795" t="n">
        <v>0.679806794308265</v>
      </c>
      <c r="I123" s="795"/>
      <c r="J123" s="782" t="n">
        <v>29915.40049</v>
      </c>
      <c r="K123" s="782" t="n">
        <v>22063.22207</v>
      </c>
      <c r="L123" s="795" t="n">
        <v>-26.2479468480617</v>
      </c>
      <c r="M123" s="795" t="n">
        <v>-0.266752021932528</v>
      </c>
      <c r="N123" s="796" t="n">
        <v>0.872965272732863</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3</v>
      </c>
      <c r="B124" s="41"/>
      <c r="C124" s="787" t="s">
        <v>1144</v>
      </c>
      <c r="D124" s="789" t="n">
        <v>10362.89062</v>
      </c>
      <c r="E124" s="789" t="n">
        <v>11380.33546</v>
      </c>
      <c r="F124" s="790" t="n">
        <v>9.81815670269036</v>
      </c>
      <c r="G124" s="790" t="n">
        <v>0.00281379888275753</v>
      </c>
      <c r="H124" s="790" t="n">
        <v>0.0406129116876296</v>
      </c>
      <c r="I124" s="790"/>
      <c r="J124" s="789" t="n">
        <v>349.0325</v>
      </c>
      <c r="K124" s="789" t="n">
        <v>1067.42162</v>
      </c>
      <c r="L124" s="790" t="n">
        <v>205.822987830646</v>
      </c>
      <c r="M124" s="790" t="n">
        <v>0.0244049154316503</v>
      </c>
      <c r="N124" s="791" t="n">
        <v>0.0422341760721921</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5</v>
      </c>
      <c r="B125" s="88"/>
      <c r="C125" s="189" t="s">
        <v>1146</v>
      </c>
      <c r="D125" s="788" t="n">
        <v>4512.70373</v>
      </c>
      <c r="E125" s="788" t="n">
        <v>4752.82147</v>
      </c>
      <c r="F125" s="792" t="n">
        <v>5.32092852459433</v>
      </c>
      <c r="G125" s="792" t="n">
        <v>0.000664058631957159</v>
      </c>
      <c r="H125" s="792" t="n">
        <v>0.0169613557795932</v>
      </c>
      <c r="I125" s="792"/>
      <c r="J125" s="788" t="n">
        <v>1418.46343</v>
      </c>
      <c r="K125" s="788" t="n">
        <v>597.28498</v>
      </c>
      <c r="L125" s="792" t="n">
        <v>-57.8921128759731</v>
      </c>
      <c r="M125" s="792" t="n">
        <v>-0.0278968459691367</v>
      </c>
      <c r="N125" s="793" t="n">
        <v>0.0236324977290564</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7</v>
      </c>
      <c r="B126" s="41"/>
      <c r="C126" s="787" t="s">
        <v>1148</v>
      </c>
      <c r="D126" s="789" t="n">
        <v>68.33179</v>
      </c>
      <c r="E126" s="789" t="n">
        <v>51.27383</v>
      </c>
      <c r="F126" s="790" t="n">
        <v>-24.9634321009299</v>
      </c>
      <c r="G126" s="790" t="n">
        <v>-4.71747134617368E-005</v>
      </c>
      <c r="H126" s="790" t="n">
        <v>0.000182980505011979</v>
      </c>
      <c r="I126" s="790"/>
      <c r="J126" s="789" t="n">
        <v>1E-033</v>
      </c>
      <c r="K126" s="789" t="n">
        <v>1.62</v>
      </c>
      <c r="L126" s="790" t="s">
        <v>104</v>
      </c>
      <c r="M126" s="790" t="n">
        <v>5.50341895479618E-005</v>
      </c>
      <c r="N126" s="791" t="n">
        <v>6.40977884979988E-005</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9</v>
      </c>
      <c r="B127" s="88"/>
      <c r="C127" s="189" t="s">
        <v>1150</v>
      </c>
      <c r="D127" s="788" t="n">
        <v>40286.56584</v>
      </c>
      <c r="E127" s="788" t="n">
        <v>19324.90105</v>
      </c>
      <c r="F127" s="792" t="n">
        <v>-52.0314014186522</v>
      </c>
      <c r="G127" s="792" t="n">
        <v>-0.0579706207629299</v>
      </c>
      <c r="H127" s="792" t="n">
        <v>0.0689646190548966</v>
      </c>
      <c r="I127" s="792"/>
      <c r="J127" s="788" t="n">
        <v>1507.46282</v>
      </c>
      <c r="K127" s="788" t="n">
        <v>1931.17224</v>
      </c>
      <c r="L127" s="792" t="n">
        <v>28.1074540863303</v>
      </c>
      <c r="M127" s="792" t="n">
        <v>0.0143941386009487</v>
      </c>
      <c r="N127" s="793" t="n">
        <v>0.0764097961683497</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1</v>
      </c>
      <c r="B128" s="41"/>
      <c r="C128" s="787" t="s">
        <v>1152</v>
      </c>
      <c r="D128" s="789" t="n">
        <v>21693.02048</v>
      </c>
      <c r="E128" s="789" t="n">
        <v>14723.61711</v>
      </c>
      <c r="F128" s="790" t="n">
        <v>-32.1273995773225</v>
      </c>
      <c r="G128" s="790" t="n">
        <v>-0.019274262982151</v>
      </c>
      <c r="H128" s="790" t="n">
        <v>0.0525440540406445</v>
      </c>
      <c r="I128" s="790"/>
      <c r="J128" s="789" t="n">
        <v>1880.86684</v>
      </c>
      <c r="K128" s="789" t="n">
        <v>2405.91941</v>
      </c>
      <c r="L128" s="790" t="n">
        <v>27.9154567901255</v>
      </c>
      <c r="M128" s="790" t="n">
        <v>0.0178369399135954</v>
      </c>
      <c r="N128" s="791" t="n">
        <v>0.095193897213216</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3</v>
      </c>
      <c r="B129" s="88"/>
      <c r="C129" s="189" t="s">
        <v>1154</v>
      </c>
      <c r="D129" s="788" t="n">
        <v>10203.65391</v>
      </c>
      <c r="E129" s="788" t="n">
        <v>10003.02895</v>
      </c>
      <c r="F129" s="792" t="n">
        <v>-1.96620702514584</v>
      </c>
      <c r="G129" s="792" t="n">
        <v>-0.000554839207107524</v>
      </c>
      <c r="H129" s="792" t="n">
        <v>0.0356977290153758</v>
      </c>
      <c r="I129" s="792"/>
      <c r="J129" s="788" t="n">
        <v>707.85123</v>
      </c>
      <c r="K129" s="788" t="n">
        <v>1401.69797</v>
      </c>
      <c r="L129" s="792" t="n">
        <v>98.0215489630498</v>
      </c>
      <c r="M129" s="792" t="n">
        <v>0.0235711685224663</v>
      </c>
      <c r="N129" s="793" t="n">
        <v>0.0554603333451446</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5</v>
      </c>
      <c r="B130" s="41"/>
      <c r="C130" s="787" t="s">
        <v>1156</v>
      </c>
      <c r="D130" s="789" t="n">
        <v>30175.39436</v>
      </c>
      <c r="E130" s="789" t="n">
        <v>8460.86629</v>
      </c>
      <c r="F130" s="790" t="n">
        <v>-71.9610415391436</v>
      </c>
      <c r="G130" s="790" t="n">
        <v>-0.0600527049928064</v>
      </c>
      <c r="H130" s="790" t="n">
        <v>0.0301942255256342</v>
      </c>
      <c r="I130" s="790"/>
      <c r="J130" s="789" t="n">
        <v>10327</v>
      </c>
      <c r="K130" s="789" t="n">
        <v>4.93615</v>
      </c>
      <c r="L130" s="790" t="n">
        <v>-99.9522015106033</v>
      </c>
      <c r="M130" s="790" t="n">
        <v>-0.350658282992015</v>
      </c>
      <c r="N130" s="791" t="n">
        <v>0.000195306357218763</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7</v>
      </c>
      <c r="B131" s="88"/>
      <c r="C131" s="189" t="s">
        <v>1158</v>
      </c>
      <c r="D131" s="788" t="n">
        <v>107215.94075</v>
      </c>
      <c r="E131" s="788" t="n">
        <v>99360.18359</v>
      </c>
      <c r="F131" s="792" t="n">
        <v>-7.32704214041983</v>
      </c>
      <c r="G131" s="792" t="n">
        <v>-0.0217255224568466</v>
      </c>
      <c r="H131" s="792" t="n">
        <v>0.35458588857866</v>
      </c>
      <c r="I131" s="792"/>
      <c r="J131" s="788" t="n">
        <v>10916.72828</v>
      </c>
      <c r="K131" s="788" t="n">
        <v>12602.99072</v>
      </c>
      <c r="L131" s="792" t="n">
        <v>15.446591659603</v>
      </c>
      <c r="M131" s="792" t="n">
        <v>0.0572852387349189</v>
      </c>
      <c r="N131" s="793" t="n">
        <v>0.498656687415309</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9</v>
      </c>
      <c r="B132" s="41"/>
      <c r="C132" s="787" t="s">
        <v>1160</v>
      </c>
      <c r="D132" s="789" t="n">
        <v>29109.83649</v>
      </c>
      <c r="E132" s="789" t="n">
        <v>22434.83914</v>
      </c>
      <c r="F132" s="790" t="n">
        <v>-22.9303842097946</v>
      </c>
      <c r="G132" s="790" t="n">
        <v>-0.0184600671677095</v>
      </c>
      <c r="H132" s="790" t="n">
        <v>0.0800630301208183</v>
      </c>
      <c r="I132" s="790"/>
      <c r="J132" s="789" t="n">
        <v>2807.99539</v>
      </c>
      <c r="K132" s="789" t="n">
        <v>2050.17898</v>
      </c>
      <c r="L132" s="790" t="n">
        <v>-26.9878081957962</v>
      </c>
      <c r="M132" s="790" t="n">
        <v>-0.0257443283645037</v>
      </c>
      <c r="N132" s="791" t="n">
        <v>0.0811184806438783</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1</v>
      </c>
      <c r="B133" s="157" t="s">
        <v>1162</v>
      </c>
      <c r="C133" s="794"/>
      <c r="D133" s="782" t="n">
        <v>12241.53668</v>
      </c>
      <c r="E133" s="782" t="n">
        <v>10286.85736</v>
      </c>
      <c r="F133" s="795" t="n">
        <v>-15.9675976235363</v>
      </c>
      <c r="G133" s="795" t="n">
        <v>-0.00540577166499293</v>
      </c>
      <c r="H133" s="795" t="n">
        <v>0.0367106251808963</v>
      </c>
      <c r="I133" s="795"/>
      <c r="J133" s="782" t="n">
        <v>2110.45298</v>
      </c>
      <c r="K133" s="782" t="n">
        <v>828.05217</v>
      </c>
      <c r="L133" s="795" t="n">
        <v>-60.7642445556878</v>
      </c>
      <c r="M133" s="795" t="n">
        <v>-0.0435653637370369</v>
      </c>
      <c r="N133" s="796" t="n">
        <v>0.032763156085166</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3</v>
      </c>
      <c r="B134" s="41"/>
      <c r="C134" s="787" t="s">
        <v>1164</v>
      </c>
      <c r="D134" s="789" t="n">
        <v>382.22462</v>
      </c>
      <c r="E134" s="789" t="n">
        <v>259.31505</v>
      </c>
      <c r="F134" s="790" t="n">
        <v>-32.1563718213651</v>
      </c>
      <c r="G134" s="790" t="n">
        <v>-0.000339913081426811</v>
      </c>
      <c r="H134" s="790" t="n">
        <v>0.000925415534712477</v>
      </c>
      <c r="I134" s="790"/>
      <c r="J134" s="789" t="n">
        <v>224.05178</v>
      </c>
      <c r="K134" s="789" t="n">
        <v>10.1263</v>
      </c>
      <c r="L134" s="790" t="n">
        <v>-95.4803751168592</v>
      </c>
      <c r="M134" s="790" t="n">
        <v>-0.00726741692312267</v>
      </c>
      <c r="N134" s="791" t="n">
        <v>0.000400662614609435</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5</v>
      </c>
      <c r="B135" s="88"/>
      <c r="C135" s="189" t="s">
        <v>1166</v>
      </c>
      <c r="D135" s="788" t="n">
        <v>11859.31206</v>
      </c>
      <c r="E135" s="788" t="n">
        <v>10027.54231</v>
      </c>
      <c r="F135" s="792" t="n">
        <v>-15.4458348067114</v>
      </c>
      <c r="G135" s="792" t="n">
        <v>-0.00506585858356611</v>
      </c>
      <c r="H135" s="792" t="n">
        <v>0.0357852096461838</v>
      </c>
      <c r="I135" s="792"/>
      <c r="J135" s="788" t="n">
        <v>1886.4012</v>
      </c>
      <c r="K135" s="788" t="n">
        <v>817.92587</v>
      </c>
      <c r="L135" s="792" t="n">
        <v>-56.6409377814221</v>
      </c>
      <c r="M135" s="792" t="n">
        <v>-0.0362979468139143</v>
      </c>
      <c r="N135" s="793" t="n">
        <v>0.0323624934705566</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7</v>
      </c>
      <c r="B136" s="393" t="s">
        <v>1168</v>
      </c>
      <c r="C136" s="714"/>
      <c r="D136" s="798" t="n">
        <v>343815.37923</v>
      </c>
      <c r="E136" s="798" t="n">
        <v>335415.52526</v>
      </c>
      <c r="F136" s="799" t="n">
        <v>-2.44312921336235</v>
      </c>
      <c r="G136" s="799" t="n">
        <v>-0.0232302516921845</v>
      </c>
      <c r="H136" s="799" t="n">
        <v>1.19699468912178</v>
      </c>
      <c r="I136" s="799"/>
      <c r="J136" s="798" t="n">
        <v>32513.69734</v>
      </c>
      <c r="K136" s="798" t="n">
        <v>35221.38157</v>
      </c>
      <c r="L136" s="799" t="n">
        <v>8.32782627483239</v>
      </c>
      <c r="M136" s="799" t="n">
        <v>0.0919846957715105</v>
      </c>
      <c r="N136" s="800" t="n">
        <v>1.3935880657291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9</v>
      </c>
      <c r="B137" s="88"/>
      <c r="C137" s="189" t="s">
        <v>1170</v>
      </c>
      <c r="D137" s="788" t="n">
        <v>69785.9059</v>
      </c>
      <c r="E137" s="788" t="n">
        <v>92582.87903</v>
      </c>
      <c r="F137" s="792" t="n">
        <v>32.6670161202278</v>
      </c>
      <c r="G137" s="792" t="n">
        <v>0.0630462655090448</v>
      </c>
      <c r="H137" s="792" t="n">
        <v>0.330399776267394</v>
      </c>
      <c r="I137" s="792"/>
      <c r="J137" s="788" t="n">
        <v>6789.88613</v>
      </c>
      <c r="K137" s="788" t="n">
        <v>8590.41341</v>
      </c>
      <c r="L137" s="792" t="n">
        <v>26.5177831487434</v>
      </c>
      <c r="M137" s="792" t="n">
        <v>0.0611670121072817</v>
      </c>
      <c r="N137" s="793" t="n">
        <v>0.339892902385526</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1</v>
      </c>
      <c r="B138" s="41"/>
      <c r="C138" s="787" t="s">
        <v>1172</v>
      </c>
      <c r="D138" s="789" t="n">
        <v>84155.06942</v>
      </c>
      <c r="E138" s="789" t="n">
        <v>63679.99393</v>
      </c>
      <c r="F138" s="790" t="n">
        <v>-24.3301747964978</v>
      </c>
      <c r="G138" s="790" t="n">
        <v>-0.0566249316652274</v>
      </c>
      <c r="H138" s="790" t="n">
        <v>0.227254282515489</v>
      </c>
      <c r="I138" s="790"/>
      <c r="J138" s="789" t="n">
        <v>6615.00405</v>
      </c>
      <c r="K138" s="789" t="n">
        <v>3579.91813</v>
      </c>
      <c r="L138" s="790" t="n">
        <v>-45.8818452272905</v>
      </c>
      <c r="M138" s="790" t="n">
        <v>-0.10310709494792</v>
      </c>
      <c r="N138" s="791" t="n">
        <v>0.141644959961044</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3</v>
      </c>
      <c r="B139" s="88"/>
      <c r="C139" s="189" t="s">
        <v>1174</v>
      </c>
      <c r="D139" s="788" t="n">
        <v>59205.92672</v>
      </c>
      <c r="E139" s="788" t="n">
        <v>53075.07145</v>
      </c>
      <c r="F139" s="792" t="n">
        <v>-10.3551377533442</v>
      </c>
      <c r="G139" s="792" t="n">
        <v>-0.0169552127357333</v>
      </c>
      <c r="H139" s="792" t="n">
        <v>0.18940858089727</v>
      </c>
      <c r="I139" s="792"/>
      <c r="J139" s="788" t="n">
        <v>5418.86784</v>
      </c>
      <c r="K139" s="788" t="n">
        <v>7360.90388</v>
      </c>
      <c r="L139" s="792" t="n">
        <v>35.8384093751952</v>
      </c>
      <c r="M139" s="792" t="n">
        <v>0.0659743083545266</v>
      </c>
      <c r="N139" s="793" t="n">
        <v>0.291245469169345</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5</v>
      </c>
      <c r="B140" s="41"/>
      <c r="C140" s="787" t="s">
        <v>1176</v>
      </c>
      <c r="D140" s="789" t="n">
        <v>99373.6917600002</v>
      </c>
      <c r="E140" s="789" t="n">
        <v>98305.1146799996</v>
      </c>
      <c r="F140" s="790" t="n">
        <v>-1.07531184670216</v>
      </c>
      <c r="G140" s="790" t="n">
        <v>-0.00295520786546611</v>
      </c>
      <c r="H140" s="790" t="n">
        <v>0.350820672639568</v>
      </c>
      <c r="I140" s="790"/>
      <c r="J140" s="789" t="n">
        <v>10425.6111</v>
      </c>
      <c r="K140" s="789" t="n">
        <v>12396.37676</v>
      </c>
      <c r="L140" s="790" t="n">
        <v>18.9031188780868</v>
      </c>
      <c r="M140" s="790" t="n">
        <v>0.0669503030167003</v>
      </c>
      <c r="N140" s="791" t="n">
        <v>0.490481688706165</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7</v>
      </c>
      <c r="B141" s="88"/>
      <c r="C141" s="189" t="s">
        <v>1178</v>
      </c>
      <c r="D141" s="788" t="n">
        <v>14557.29301</v>
      </c>
      <c r="E141" s="788" t="n">
        <v>11749.74548</v>
      </c>
      <c r="F141" s="792" t="n">
        <v>-19.2861923440806</v>
      </c>
      <c r="G141" s="792" t="n">
        <v>-0.0077644249522192</v>
      </c>
      <c r="H141" s="792" t="n">
        <v>0.0419312222569022</v>
      </c>
      <c r="I141" s="792"/>
      <c r="J141" s="788" t="n">
        <v>1429.21783</v>
      </c>
      <c r="K141" s="788" t="n">
        <v>1615.6672</v>
      </c>
      <c r="L141" s="792" t="n">
        <v>13.0455530351171</v>
      </c>
      <c r="M141" s="792" t="n">
        <v>0.00633400615412225</v>
      </c>
      <c r="N141" s="793" t="n">
        <v>0.0639263546103419</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9</v>
      </c>
      <c r="B142" s="41"/>
      <c r="C142" s="787" t="s">
        <v>1180</v>
      </c>
      <c r="D142" s="789" t="n">
        <v>16737.49242</v>
      </c>
      <c r="E142" s="789" t="n">
        <v>16022.72069</v>
      </c>
      <c r="F142" s="790" t="n">
        <v>-4.27048277044119</v>
      </c>
      <c r="G142" s="790" t="n">
        <v>-0.00197673998258291</v>
      </c>
      <c r="H142" s="790" t="n">
        <v>0.0571801545451566</v>
      </c>
      <c r="I142" s="790"/>
      <c r="J142" s="789" t="n">
        <v>1835.11039</v>
      </c>
      <c r="K142" s="789" t="n">
        <v>1678.10219</v>
      </c>
      <c r="L142" s="790" t="n">
        <v>-8.5557904775418</v>
      </c>
      <c r="M142" s="790" t="n">
        <v>-0.00533383891320019</v>
      </c>
      <c r="N142" s="791" t="n">
        <v>0.0663966908966966</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1</v>
      </c>
      <c r="B143" s="157" t="s">
        <v>1182</v>
      </c>
      <c r="C143" s="794"/>
      <c r="D143" s="782" t="n">
        <v>85946.68888</v>
      </c>
      <c r="E143" s="782" t="n">
        <v>114602.3816</v>
      </c>
      <c r="F143" s="795" t="n">
        <v>33.3412410570109</v>
      </c>
      <c r="G143" s="795" t="n">
        <v>0.0792488722633644</v>
      </c>
      <c r="H143" s="795" t="n">
        <v>0.408980598109085</v>
      </c>
      <c r="I143" s="795"/>
      <c r="J143" s="782" t="n">
        <v>5768.92882</v>
      </c>
      <c r="K143" s="782" t="n">
        <v>19104.27237</v>
      </c>
      <c r="L143" s="795" t="n">
        <v>231.158053186033</v>
      </c>
      <c r="M143" s="795" t="n">
        <v>0.453024583097463</v>
      </c>
      <c r="N143" s="796" t="n">
        <v>0.755889882580507</v>
      </c>
    </row>
    <row r="144" s="687" customFormat="true" ht="24" hidden="false" customHeight="true" outlineLevel="0" collapsed="false">
      <c r="A144" s="154" t="s">
        <v>1183</v>
      </c>
      <c r="B144" s="41"/>
      <c r="C144" s="787" t="s">
        <v>1184</v>
      </c>
      <c r="D144" s="789" t="n">
        <v>2411.09723</v>
      </c>
      <c r="E144" s="789" t="n">
        <v>4177.49156</v>
      </c>
      <c r="F144" s="790" t="n">
        <v>73.2610161059328</v>
      </c>
      <c r="G144" s="790" t="n">
        <v>0.0048850593141376</v>
      </c>
      <c r="H144" s="790" t="n">
        <v>0.0149081805539411</v>
      </c>
      <c r="I144" s="790"/>
      <c r="J144" s="789" t="n">
        <v>225.84401</v>
      </c>
      <c r="K144" s="789" t="n">
        <v>251.36048</v>
      </c>
      <c r="L144" s="790" t="n">
        <v>11.2982717584584</v>
      </c>
      <c r="M144" s="790" t="n">
        <v>0.000866838423811654</v>
      </c>
      <c r="N144" s="791" t="n">
        <v>0.00994546350851571</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5</v>
      </c>
      <c r="B145" s="88"/>
      <c r="C145" s="189" t="s">
        <v>1186</v>
      </c>
      <c r="D145" s="788" t="n">
        <v>18740.77434</v>
      </c>
      <c r="E145" s="788" t="n">
        <v>18078.92285</v>
      </c>
      <c r="F145" s="792" t="n">
        <v>-3.53161229089319</v>
      </c>
      <c r="G145" s="792" t="n">
        <v>-0.00183038618890966</v>
      </c>
      <c r="H145" s="792" t="n">
        <v>0.0645181066669997</v>
      </c>
      <c r="I145" s="792"/>
      <c r="J145" s="788" t="n">
        <v>734.96309</v>
      </c>
      <c r="K145" s="788" t="n">
        <v>1497.97293</v>
      </c>
      <c r="L145" s="792" t="n">
        <v>103.816075988251</v>
      </c>
      <c r="M145" s="792" t="n">
        <v>0.0259207581243951</v>
      </c>
      <c r="N145" s="793" t="n">
        <v>0.0592696000264614</v>
      </c>
    </row>
    <row r="146" s="159" customFormat="true" ht="36" hidden="false" customHeight="true" outlineLevel="0" collapsed="false">
      <c r="A146" s="154" t="s">
        <v>1187</v>
      </c>
      <c r="B146" s="41"/>
      <c r="C146" s="787" t="s">
        <v>1188</v>
      </c>
      <c r="D146" s="789" t="n">
        <v>4920.30406</v>
      </c>
      <c r="E146" s="789" t="n">
        <v>4771.61368</v>
      </c>
      <c r="F146" s="790" t="n">
        <v>-3.02197543458319</v>
      </c>
      <c r="G146" s="790" t="n">
        <v>-0.000411211309618309</v>
      </c>
      <c r="H146" s="790" t="n">
        <v>0.0170284193883794</v>
      </c>
      <c r="I146" s="790"/>
      <c r="J146" s="789" t="n">
        <v>929.61384</v>
      </c>
      <c r="K146" s="789" t="n">
        <v>319.86319</v>
      </c>
      <c r="L146" s="790" t="n">
        <v>-65.5918214384588</v>
      </c>
      <c r="M146" s="790" t="n">
        <v>-0.0207142795364771</v>
      </c>
      <c r="N146" s="791" t="n">
        <v>0.0126558784573551</v>
      </c>
    </row>
    <row r="147" customFormat="false" ht="24" hidden="false" customHeight="true" outlineLevel="0" collapsed="false">
      <c r="A147" s="188" t="s">
        <v>1189</v>
      </c>
      <c r="B147" s="88"/>
      <c r="C147" s="189" t="s">
        <v>1190</v>
      </c>
      <c r="D147" s="788" t="n">
        <v>8242.41059</v>
      </c>
      <c r="E147" s="788" t="n">
        <v>2899.82848</v>
      </c>
      <c r="F147" s="792" t="n">
        <v>-64.8181991380267</v>
      </c>
      <c r="G147" s="792" t="n">
        <v>-0.0147752005623797</v>
      </c>
      <c r="H147" s="792" t="n">
        <v>0.0103485945894528</v>
      </c>
      <c r="I147" s="792"/>
      <c r="J147" s="788" t="n">
        <v>168.09194</v>
      </c>
      <c r="K147" s="788" t="n">
        <v>85.46817</v>
      </c>
      <c r="L147" s="792" t="n">
        <v>-49.1539154108162</v>
      </c>
      <c r="M147" s="792" t="n">
        <v>-0.00280687174033778</v>
      </c>
      <c r="N147" s="793" t="n">
        <v>0.00338167943455</v>
      </c>
    </row>
    <row r="148" customFormat="false" ht="24" hidden="false" customHeight="true" outlineLevel="0" collapsed="false">
      <c r="A148" s="154" t="s">
        <v>1191</v>
      </c>
      <c r="B148" s="41"/>
      <c r="C148" s="787" t="s">
        <v>1192</v>
      </c>
      <c r="D148" s="789" t="n">
        <v>1996.88684</v>
      </c>
      <c r="E148" s="789" t="n">
        <v>29059.20314</v>
      </c>
      <c r="F148" s="790" t="s">
        <v>103</v>
      </c>
      <c r="G148" s="790" t="n">
        <v>0.0748423033623828</v>
      </c>
      <c r="H148" s="790" t="n">
        <v>0.10370334468486</v>
      </c>
      <c r="I148" s="790"/>
      <c r="J148" s="789" t="n">
        <v>101.71233</v>
      </c>
      <c r="K148" s="789" t="n">
        <v>10122.67157</v>
      </c>
      <c r="L148" s="790" t="s">
        <v>103</v>
      </c>
      <c r="M148" s="790" t="n">
        <v>0.340429240905284</v>
      </c>
      <c r="N148" s="791" t="n">
        <v>0.400519050202818</v>
      </c>
    </row>
    <row r="149" customFormat="false" ht="24" hidden="false" customHeight="true" outlineLevel="0" collapsed="false">
      <c r="A149" s="188" t="s">
        <v>1193</v>
      </c>
      <c r="B149" s="88"/>
      <c r="C149" s="189" t="s">
        <v>1194</v>
      </c>
      <c r="D149" s="788" t="n">
        <v>2017.95886</v>
      </c>
      <c r="E149" s="788" t="n">
        <v>1022.06795</v>
      </c>
      <c r="F149" s="792" t="n">
        <v>-49.3513980755782</v>
      </c>
      <c r="G149" s="792" t="n">
        <v>-0.00275419032043681</v>
      </c>
      <c r="H149" s="792" t="n">
        <v>0.00364744567838132</v>
      </c>
      <c r="I149" s="792"/>
      <c r="J149" s="788" t="n">
        <v>524.21224</v>
      </c>
      <c r="K149" s="788" t="n">
        <v>877.76714</v>
      </c>
      <c r="L149" s="792" t="n">
        <v>67.4449913645664</v>
      </c>
      <c r="M149" s="792" t="n">
        <v>0.012010868754451</v>
      </c>
      <c r="N149" s="793" t="n">
        <v>0.0347302052408724</v>
      </c>
    </row>
    <row r="150" customFormat="false" ht="12.75" hidden="false" customHeight="true" outlineLevel="0" collapsed="false">
      <c r="A150" s="154" t="s">
        <v>1195</v>
      </c>
      <c r="B150" s="41"/>
      <c r="C150" s="787" t="s">
        <v>1196</v>
      </c>
      <c r="D150" s="789" t="n">
        <v>47617.25696</v>
      </c>
      <c r="E150" s="789" t="n">
        <v>54593.25394</v>
      </c>
      <c r="F150" s="790" t="n">
        <v>14.650144559692</v>
      </c>
      <c r="G150" s="790" t="n">
        <v>0.0192924979681886</v>
      </c>
      <c r="H150" s="790" t="n">
        <v>0.194826506547071</v>
      </c>
      <c r="I150" s="790"/>
      <c r="J150" s="789" t="n">
        <v>3084.49137</v>
      </c>
      <c r="K150" s="789" t="n">
        <v>5949.16889</v>
      </c>
      <c r="L150" s="790" t="n">
        <v>92.873578699622</v>
      </c>
      <c r="M150" s="790" t="n">
        <v>0.0973180281663365</v>
      </c>
      <c r="N150" s="791" t="n">
        <v>0.235388005709935</v>
      </c>
    </row>
    <row r="151" customFormat="false" ht="12.75" hidden="false" customHeight="true" outlineLevel="0" collapsed="false">
      <c r="A151" s="196" t="s">
        <v>1197</v>
      </c>
      <c r="B151" s="157" t="s">
        <v>1198</v>
      </c>
      <c r="C151" s="794"/>
      <c r="D151" s="782" t="n">
        <v>95661.81409</v>
      </c>
      <c r="E151" s="782" t="n">
        <v>85697.10726</v>
      </c>
      <c r="F151" s="795" t="n">
        <v>-10.4165982265662</v>
      </c>
      <c r="G151" s="795" t="n">
        <v>-0.0275579371411038</v>
      </c>
      <c r="H151" s="795" t="n">
        <v>0.305826577895596</v>
      </c>
      <c r="I151" s="795"/>
      <c r="J151" s="782" t="n">
        <v>8803.64738</v>
      </c>
      <c r="K151" s="782" t="n">
        <v>8111.64155</v>
      </c>
      <c r="L151" s="795" t="n">
        <v>-7.86044465583762</v>
      </c>
      <c r="M151" s="795" t="n">
        <v>-0.0235086296398238</v>
      </c>
      <c r="N151" s="796" t="n">
        <v>0.320949558298444</v>
      </c>
    </row>
    <row r="152" s="802" customFormat="true" ht="24" hidden="false" customHeight="true" outlineLevel="0" collapsed="false">
      <c r="A152" s="154" t="s">
        <v>1199</v>
      </c>
      <c r="B152" s="41"/>
      <c r="C152" s="787" t="s">
        <v>1200</v>
      </c>
      <c r="D152" s="789" t="n">
        <v>50131.88894</v>
      </c>
      <c r="E152" s="789" t="n">
        <v>47013.58659</v>
      </c>
      <c r="F152" s="790" t="n">
        <v>-6.22019719570533</v>
      </c>
      <c r="G152" s="790" t="n">
        <v>-0.00862383425968347</v>
      </c>
      <c r="H152" s="790" t="n">
        <v>0.167777008596054</v>
      </c>
      <c r="I152" s="790"/>
      <c r="J152" s="789" t="n">
        <v>4508.65066</v>
      </c>
      <c r="K152" s="789" t="n">
        <v>4790.36426</v>
      </c>
      <c r="L152" s="790" t="n">
        <v>6.24829070256692</v>
      </c>
      <c r="M152" s="790" t="n">
        <v>0.00957029608681408</v>
      </c>
      <c r="N152" s="791" t="n">
        <v>0.189538120472748</v>
      </c>
    </row>
    <row r="153" customFormat="false" ht="48" hidden="false" customHeight="true" outlineLevel="0" collapsed="false">
      <c r="A153" s="188" t="s">
        <v>1201</v>
      </c>
      <c r="B153" s="88"/>
      <c r="C153" s="189" t="s">
        <v>1202</v>
      </c>
      <c r="D153" s="788" t="n">
        <v>38337.3728</v>
      </c>
      <c r="E153" s="788" t="n">
        <v>33005.20422</v>
      </c>
      <c r="F153" s="792" t="n">
        <v>-13.9085393457113</v>
      </c>
      <c r="G153" s="792" t="n">
        <v>-0.0147464013804216</v>
      </c>
      <c r="H153" s="792" t="n">
        <v>0.11778540702341</v>
      </c>
      <c r="I153" s="792"/>
      <c r="J153" s="788" t="n">
        <v>2791.78527</v>
      </c>
      <c r="K153" s="788" t="n">
        <v>3076.15104</v>
      </c>
      <c r="L153" s="792" t="n">
        <v>10.1858037957196</v>
      </c>
      <c r="M153" s="792" t="n">
        <v>0.00966039486860009</v>
      </c>
      <c r="N153" s="793" t="n">
        <v>0.121712641203592</v>
      </c>
    </row>
    <row r="154" customFormat="false" ht="24" hidden="false" customHeight="true" outlineLevel="0" collapsed="false">
      <c r="A154" s="154" t="s">
        <v>1203</v>
      </c>
      <c r="B154" s="41"/>
      <c r="C154" s="787" t="s">
        <v>1204</v>
      </c>
      <c r="D154" s="789" t="n">
        <v>6174.64496</v>
      </c>
      <c r="E154" s="789" t="n">
        <v>4430.57003</v>
      </c>
      <c r="F154" s="790" t="n">
        <v>-28.2457524488987</v>
      </c>
      <c r="G154" s="790" t="n">
        <v>-0.00482333380301916</v>
      </c>
      <c r="H154" s="790" t="n">
        <v>0.0158113396557335</v>
      </c>
      <c r="I154" s="790"/>
      <c r="J154" s="789" t="n">
        <v>1437.08439</v>
      </c>
      <c r="K154" s="789" t="n">
        <v>151.2334</v>
      </c>
      <c r="L154" s="790" t="n">
        <v>-89.4763730611534</v>
      </c>
      <c r="M154" s="790" t="n">
        <v>-0.0436825722926509</v>
      </c>
      <c r="N154" s="791" t="n">
        <v>0.00598378178211929</v>
      </c>
    </row>
    <row r="155" customFormat="false" ht="12.75" hidden="false" customHeight="true" outlineLevel="0" collapsed="false">
      <c r="A155" s="188" t="s">
        <v>1205</v>
      </c>
      <c r="B155" s="88"/>
      <c r="C155" s="189" t="s">
        <v>1206</v>
      </c>
      <c r="D155" s="788" t="n">
        <v>1017.90739</v>
      </c>
      <c r="E155" s="788" t="n">
        <v>1247.74642</v>
      </c>
      <c r="F155" s="792" t="n">
        <v>22.5795619776373</v>
      </c>
      <c r="G155" s="792" t="n">
        <v>0.000635632302020497</v>
      </c>
      <c r="H155" s="792" t="n">
        <v>0.00445282262039893</v>
      </c>
      <c r="I155" s="792"/>
      <c r="J155" s="788" t="n">
        <v>66.12706</v>
      </c>
      <c r="K155" s="788" t="n">
        <v>93.89285</v>
      </c>
      <c r="L155" s="792" t="n">
        <v>41.9885444778583</v>
      </c>
      <c r="M155" s="792" t="n">
        <v>0.000943251697412904</v>
      </c>
      <c r="N155" s="793" t="n">
        <v>0.00371501483998415</v>
      </c>
    </row>
    <row r="156" customFormat="false" ht="12.75" hidden="false" customHeight="true" outlineLevel="0" collapsed="false">
      <c r="A156" s="797" t="s">
        <v>1207</v>
      </c>
      <c r="B156" s="393" t="s">
        <v>1208</v>
      </c>
      <c r="C156" s="714"/>
      <c r="D156" s="798" t="n">
        <v>668205.116150001</v>
      </c>
      <c r="E156" s="798" t="n">
        <v>345556.09765</v>
      </c>
      <c r="F156" s="799" t="n">
        <v>-48.2859245913902</v>
      </c>
      <c r="G156" s="799" t="n">
        <v>-0.892303358458348</v>
      </c>
      <c r="H156" s="799" t="n">
        <v>1.23318326830599</v>
      </c>
      <c r="I156" s="799"/>
      <c r="J156" s="798" t="n">
        <v>61746.93457</v>
      </c>
      <c r="K156" s="798" t="n">
        <v>42329.9742</v>
      </c>
      <c r="L156" s="799" t="n">
        <v>-31.446031297291</v>
      </c>
      <c r="M156" s="799" t="n">
        <v>-0.659627578671509</v>
      </c>
      <c r="N156" s="800" t="n">
        <v>1.67485045271441</v>
      </c>
    </row>
    <row r="157" customFormat="false" ht="24" hidden="false" customHeight="true" outlineLevel="0" collapsed="false">
      <c r="A157" s="188" t="s">
        <v>1209</v>
      </c>
      <c r="B157" s="88"/>
      <c r="C157" s="189" t="s">
        <v>1210</v>
      </c>
      <c r="D157" s="788" t="n">
        <v>559396.241220001</v>
      </c>
      <c r="E157" s="788" t="n">
        <v>238405.83891</v>
      </c>
      <c r="F157" s="792" t="n">
        <v>-57.3815801139359</v>
      </c>
      <c r="G157" s="792" t="n">
        <v>-0.887716365435369</v>
      </c>
      <c r="H157" s="792" t="n">
        <v>0.850797001151589</v>
      </c>
      <c r="I157" s="792"/>
      <c r="J157" s="788" t="n">
        <v>44461.57119</v>
      </c>
      <c r="K157" s="788" t="n">
        <v>36232.90624</v>
      </c>
      <c r="L157" s="792" t="n">
        <v>-18.5073642918196</v>
      </c>
      <c r="M157" s="792" t="n">
        <v>-0.279541917645044</v>
      </c>
      <c r="N157" s="793" t="n">
        <v>1.4336105931107</v>
      </c>
    </row>
    <row r="158" customFormat="false" ht="24" hidden="false" customHeight="true" outlineLevel="0" collapsed="false">
      <c r="A158" s="154" t="s">
        <v>1211</v>
      </c>
      <c r="B158" s="41"/>
      <c r="C158" s="787" t="s">
        <v>1212</v>
      </c>
      <c r="D158" s="789" t="n">
        <v>12507.45277</v>
      </c>
      <c r="E158" s="789" t="n">
        <v>41350.5595</v>
      </c>
      <c r="F158" s="790" t="n">
        <v>230.607360750402</v>
      </c>
      <c r="G158" s="790" t="n">
        <v>0.079767175871795</v>
      </c>
      <c r="H158" s="790" t="n">
        <v>0.147567409336067</v>
      </c>
      <c r="I158" s="790"/>
      <c r="J158" s="789" t="n">
        <v>1838.77822</v>
      </c>
      <c r="K158" s="789" t="n">
        <v>770.07466</v>
      </c>
      <c r="L158" s="790" t="n">
        <v>-58.1203077334688</v>
      </c>
      <c r="M158" s="790" t="n">
        <v>-0.0363057001800133</v>
      </c>
      <c r="N158" s="791" t="n">
        <v>0.0304691868421903</v>
      </c>
    </row>
    <row r="159" customFormat="false" ht="12.75" hidden="false" customHeight="true" outlineLevel="0" collapsed="false">
      <c r="A159" s="188" t="s">
        <v>1213</v>
      </c>
      <c r="B159" s="88"/>
      <c r="C159" s="189" t="s">
        <v>1214</v>
      </c>
      <c r="D159" s="788" t="n">
        <v>18333.02907</v>
      </c>
      <c r="E159" s="788" t="n">
        <v>1834.26763</v>
      </c>
      <c r="F159" s="792" t="n">
        <v>-89.9947377872128</v>
      </c>
      <c r="G159" s="792" t="n">
        <v>-0.0456282195177825</v>
      </c>
      <c r="H159" s="792" t="n">
        <v>0.00654593614841189</v>
      </c>
      <c r="I159" s="792"/>
      <c r="J159" s="788" t="n">
        <v>12003.45806</v>
      </c>
      <c r="K159" s="788" t="n">
        <v>151.90555</v>
      </c>
      <c r="L159" s="792" t="n">
        <v>-98.734485102204</v>
      </c>
      <c r="M159" s="792" t="n">
        <v>-0.402617646464792</v>
      </c>
      <c r="N159" s="793" t="n">
        <v>0.00601037642936554</v>
      </c>
    </row>
    <row r="160" customFormat="false" ht="12.75" hidden="false" customHeight="true" outlineLevel="0" collapsed="false">
      <c r="A160" s="154" t="s">
        <v>1215</v>
      </c>
      <c r="B160" s="41"/>
      <c r="C160" s="787" t="s">
        <v>1216</v>
      </c>
      <c r="D160" s="789" t="n">
        <v>704.29225</v>
      </c>
      <c r="E160" s="789" t="n">
        <v>257.949</v>
      </c>
      <c r="F160" s="790" t="n">
        <v>-63.3747212183579</v>
      </c>
      <c r="G160" s="790" t="n">
        <v>-0.00123438646381691</v>
      </c>
      <c r="H160" s="790" t="n">
        <v>0.000920540523056987</v>
      </c>
      <c r="I160" s="790"/>
      <c r="J160" s="789" t="n">
        <v>199.33</v>
      </c>
      <c r="K160" s="789" t="n">
        <v>130.805</v>
      </c>
      <c r="L160" s="790" t="n">
        <v>-34.3776651783475</v>
      </c>
      <c r="M160" s="790" t="n">
        <v>-0.00232791224615684</v>
      </c>
      <c r="N160" s="791" t="n">
        <v>0.0051755007558523</v>
      </c>
    </row>
    <row r="161" customFormat="false" ht="24" hidden="false" customHeight="true" outlineLevel="0" collapsed="false">
      <c r="A161" s="188" t="s">
        <v>1217</v>
      </c>
      <c r="B161" s="88"/>
      <c r="C161" s="189" t="s">
        <v>1218</v>
      </c>
      <c r="D161" s="788" t="n">
        <v>631.13944</v>
      </c>
      <c r="E161" s="788" t="n">
        <v>336.60172</v>
      </c>
      <c r="F161" s="792" t="n">
        <v>-46.6676143706056</v>
      </c>
      <c r="G161" s="792" t="n">
        <v>-0.000814560037933802</v>
      </c>
      <c r="H161" s="792" t="n">
        <v>0.00120122785275648</v>
      </c>
      <c r="I161" s="792"/>
      <c r="J161" s="788" t="n">
        <v>22.176</v>
      </c>
      <c r="K161" s="788" t="n">
        <v>8.3225</v>
      </c>
      <c r="L161" s="792" t="n">
        <v>-62.470689033189</v>
      </c>
      <c r="M161" s="792" t="n">
        <v>-0.000470627249939932</v>
      </c>
      <c r="N161" s="793" t="n">
        <v>0.000329292496774441</v>
      </c>
    </row>
    <row r="162" customFormat="false" ht="12" hidden="false" customHeight="false" outlineLevel="0" collapsed="false">
      <c r="A162" s="154" t="s">
        <v>1219</v>
      </c>
      <c r="B162" s="41"/>
      <c r="C162" s="787" t="s">
        <v>1220</v>
      </c>
      <c r="D162" s="789" t="n">
        <v>57528.31514</v>
      </c>
      <c r="E162" s="789" t="n">
        <v>26064.30825</v>
      </c>
      <c r="F162" s="790" t="n">
        <v>-54.6930790749385</v>
      </c>
      <c r="G162" s="790" t="n">
        <v>-0.0870154174000797</v>
      </c>
      <c r="H162" s="790" t="n">
        <v>0.0930154873621279</v>
      </c>
      <c r="I162" s="790"/>
      <c r="J162" s="789" t="n">
        <v>777.49804</v>
      </c>
      <c r="K162" s="789" t="n">
        <v>2225.35224</v>
      </c>
      <c r="L162" s="790" t="n">
        <v>186.21965915181</v>
      </c>
      <c r="M162" s="790" t="n">
        <v>0.0491861002966745</v>
      </c>
      <c r="N162" s="791" t="n">
        <v>0.088049479761153</v>
      </c>
    </row>
    <row r="163" customFormat="false" ht="12.75" hidden="false" customHeight="true" outlineLevel="0" collapsed="false">
      <c r="A163" s="188" t="s">
        <v>1221</v>
      </c>
      <c r="B163" s="88"/>
      <c r="C163" s="189" t="s">
        <v>1222</v>
      </c>
      <c r="D163" s="788" t="n">
        <v>19104.64626</v>
      </c>
      <c r="E163" s="788" t="n">
        <v>37306.57264</v>
      </c>
      <c r="F163" s="792" t="n">
        <v>95.2748673400457</v>
      </c>
      <c r="G163" s="792" t="n">
        <v>0.0503384145248394</v>
      </c>
      <c r="H163" s="792" t="n">
        <v>0.133135665931983</v>
      </c>
      <c r="I163" s="792"/>
      <c r="J163" s="788" t="n">
        <v>2444.12306</v>
      </c>
      <c r="K163" s="788" t="n">
        <v>2810.60801</v>
      </c>
      <c r="L163" s="792" t="n">
        <v>14.9945375500037</v>
      </c>
      <c r="M163" s="792" t="n">
        <v>0.0124501248177625</v>
      </c>
      <c r="N163" s="793" t="n">
        <v>0.111206023318371</v>
      </c>
    </row>
    <row r="164" s="99" customFormat="true" ht="12.75" hidden="false" customHeight="true" outlineLevel="0" collapsed="false">
      <c r="A164" s="803" t="s">
        <v>1223</v>
      </c>
      <c r="B164" s="804"/>
      <c r="C164" s="805" t="s">
        <v>448</v>
      </c>
      <c r="D164" s="806" t="n">
        <v>11306.00272</v>
      </c>
      <c r="E164" s="806" t="n">
        <v>6161.6696</v>
      </c>
      <c r="F164" s="807" t="n">
        <v>-45.5009011354634</v>
      </c>
      <c r="G164" s="807" t="n">
        <v>-0.01422693222916</v>
      </c>
      <c r="H164" s="807" t="n">
        <v>0.0219891007776279</v>
      </c>
      <c r="I164" s="807"/>
      <c r="J164" s="806" t="n">
        <v>597.43541</v>
      </c>
      <c r="K164" s="806" t="n">
        <v>722.03678</v>
      </c>
      <c r="L164" s="807" t="n">
        <v>20.8560403207436</v>
      </c>
      <c r="M164" s="807" t="n">
        <v>0.00423292309538008</v>
      </c>
      <c r="N164" s="808" t="n">
        <v>0.0285684943285284</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4</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2</v>
      </c>
      <c r="S1" s="103" t="n">
        <v>37</v>
      </c>
    </row>
    <row r="2" customFormat="false" ht="12" hidden="false" customHeight="false" outlineLevel="0" collapsed="false">
      <c r="A2" s="30"/>
      <c r="B2" s="30"/>
      <c r="D2" s="30"/>
      <c r="E2" s="30"/>
      <c r="F2" s="31"/>
      <c r="G2" s="31"/>
      <c r="H2" s="314"/>
      <c r="I2" s="30"/>
      <c r="J2" s="30"/>
      <c r="K2" s="30"/>
      <c r="L2" s="31"/>
      <c r="M2" s="31"/>
      <c r="N2" s="576"/>
      <c r="R2" s="102" t="n">
        <v>18</v>
      </c>
      <c r="S2" s="103" t="n">
        <v>21</v>
      </c>
    </row>
    <row r="3" customFormat="false" ht="12" hidden="false" customHeight="false" outlineLevel="0" collapsed="false">
      <c r="A3" s="30"/>
      <c r="B3" s="30"/>
      <c r="D3" s="30"/>
      <c r="E3" s="30"/>
      <c r="F3" s="31"/>
      <c r="G3" s="31"/>
      <c r="H3" s="314"/>
      <c r="I3" s="30"/>
      <c r="J3" s="30"/>
      <c r="K3" s="30"/>
      <c r="L3" s="31"/>
      <c r="M3" s="31"/>
      <c r="N3" s="576"/>
      <c r="R3" s="102" t="n">
        <v>24</v>
      </c>
      <c r="S3" s="103" t="n">
        <v>16</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5</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6</v>
      </c>
      <c r="B12" s="597"/>
      <c r="C12" s="378" t="s">
        <v>344</v>
      </c>
      <c r="D12" s="97" t="s">
        <v>345</v>
      </c>
      <c r="E12" s="97" t="s">
        <v>45</v>
      </c>
      <c r="F12" s="765" t="s">
        <v>452</v>
      </c>
      <c r="G12" s="382" t="s">
        <v>1227</v>
      </c>
      <c r="H12" s="383" t="s">
        <v>175</v>
      </c>
      <c r="I12" s="30"/>
      <c r="J12" s="97" t="s">
        <v>345</v>
      </c>
      <c r="K12" s="97" t="s">
        <v>45</v>
      </c>
      <c r="L12" s="382" t="s">
        <v>347</v>
      </c>
      <c r="M12" s="382" t="s">
        <v>1227</v>
      </c>
      <c r="N12" s="830" t="s">
        <v>175</v>
      </c>
    </row>
    <row r="13" customFormat="false" ht="19.5" hidden="false" customHeight="true" outlineLevel="0" collapsed="false">
      <c r="A13" s="378"/>
      <c r="B13" s="599"/>
      <c r="C13" s="378"/>
      <c r="D13" s="831" t="s">
        <v>1228</v>
      </c>
      <c r="E13" s="831"/>
      <c r="F13" s="765"/>
      <c r="G13" s="387" t="s">
        <v>1229</v>
      </c>
      <c r="H13" s="383"/>
      <c r="I13" s="30"/>
      <c r="J13" s="831" t="s">
        <v>1228</v>
      </c>
      <c r="K13" s="831"/>
      <c r="L13" s="387" t="s">
        <v>349</v>
      </c>
      <c r="M13" s="387" t="s">
        <v>1229</v>
      </c>
      <c r="N13" s="830"/>
    </row>
    <row r="14" customFormat="false" ht="12" hidden="false" customHeight="false" outlineLevel="0" collapsed="false">
      <c r="A14" s="392"/>
      <c r="B14" s="393" t="s">
        <v>180</v>
      </c>
      <c r="C14" s="393"/>
      <c r="D14" s="335" t="n">
        <v>36159117.34967</v>
      </c>
      <c r="E14" s="335" t="n">
        <v>28021471.46585</v>
      </c>
      <c r="F14" s="335" t="n">
        <v>-22.5051010098681</v>
      </c>
      <c r="G14" s="335" t="n">
        <v>-22.5051010098681</v>
      </c>
      <c r="H14" s="335" t="n">
        <v>100</v>
      </c>
      <c r="I14" s="30"/>
      <c r="J14" s="335" t="n">
        <v>2943624.70549</v>
      </c>
      <c r="K14" s="335" t="n">
        <v>2527388.28899</v>
      </c>
      <c r="L14" s="335" t="n">
        <v>-14.1402678039664</v>
      </c>
      <c r="M14" s="335" t="n">
        <v>-14.1402678039664</v>
      </c>
      <c r="N14" s="600" t="n">
        <v>100</v>
      </c>
    </row>
    <row r="15" customFormat="false" ht="12" hidden="false" customHeight="false" outlineLevel="0" collapsed="false">
      <c r="A15" s="371" t="s">
        <v>658</v>
      </c>
      <c r="B15" s="101" t="s">
        <v>1230</v>
      </c>
      <c r="C15" s="101"/>
      <c r="D15" s="397" t="n">
        <v>2692684.27316</v>
      </c>
      <c r="E15" s="397" t="n">
        <v>2708584.20179</v>
      </c>
      <c r="F15" s="397" t="n">
        <v>0.590486184677912</v>
      </c>
      <c r="G15" s="397" t="n">
        <v>0.0439721149060342</v>
      </c>
      <c r="H15" s="397" t="n">
        <v>9.66610267091425</v>
      </c>
      <c r="I15" s="31"/>
      <c r="J15" s="397" t="n">
        <v>224947.58212</v>
      </c>
      <c r="K15" s="397" t="n">
        <v>259083.59395</v>
      </c>
      <c r="L15" s="397" t="n">
        <v>15.1750961305242</v>
      </c>
      <c r="M15" s="397" t="n">
        <v>1.15965910213808</v>
      </c>
      <c r="N15" s="601" t="n">
        <v>10.2510403754991</v>
      </c>
    </row>
    <row r="16" s="769" customFormat="true" ht="12" hidden="false" customHeight="false" outlineLevel="0" collapsed="false">
      <c r="A16" s="832" t="s">
        <v>73</v>
      </c>
      <c r="B16" s="393" t="s">
        <v>1231</v>
      </c>
      <c r="C16" s="393"/>
      <c r="D16" s="335" t="n">
        <v>2625617.98073</v>
      </c>
      <c r="E16" s="335" t="n">
        <v>2640009.15196</v>
      </c>
      <c r="F16" s="335" t="n">
        <v>0.548106058673603</v>
      </c>
      <c r="G16" s="335" t="n">
        <v>0.0397995644938938</v>
      </c>
      <c r="H16" s="335" t="n">
        <v>9.42137944175202</v>
      </c>
      <c r="I16" s="31"/>
      <c r="J16" s="335" t="n">
        <v>219654.4192</v>
      </c>
      <c r="K16" s="335" t="n">
        <v>249919.90132</v>
      </c>
      <c r="L16" s="335" t="n">
        <v>13.7786811802965</v>
      </c>
      <c r="M16" s="335" t="n">
        <v>1.02817054305711</v>
      </c>
      <c r="N16" s="600" t="n">
        <v>9.88846480015438</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5</v>
      </c>
      <c r="B17" s="30"/>
      <c r="C17" s="30" t="s">
        <v>1232</v>
      </c>
      <c r="D17" s="343" t="n">
        <v>36567.00467</v>
      </c>
      <c r="E17" s="343" t="n">
        <v>33479.10645</v>
      </c>
      <c r="F17" s="343" t="n">
        <v>-8.44449319233777</v>
      </c>
      <c r="G17" s="343" t="n">
        <v>-0.00853974998930156</v>
      </c>
      <c r="H17" s="343" t="n">
        <v>0.119476618102662</v>
      </c>
      <c r="I17" s="31"/>
      <c r="J17" s="343" t="n">
        <v>4711.59889</v>
      </c>
      <c r="K17" s="343" t="n">
        <v>4889.53644</v>
      </c>
      <c r="L17" s="343" t="n">
        <v>3.77658527719028</v>
      </c>
      <c r="M17" s="343" t="n">
        <v>0.00604484497185183</v>
      </c>
      <c r="N17" s="604" t="n">
        <v>0.193462020113814</v>
      </c>
    </row>
    <row r="18" customFormat="false" ht="12" hidden="false" customHeight="false" outlineLevel="0" collapsed="false">
      <c r="A18" s="835" t="s">
        <v>956</v>
      </c>
      <c r="B18" s="41"/>
      <c r="C18" s="41" t="s">
        <v>1233</v>
      </c>
      <c r="D18" s="355" t="n">
        <v>2535476.39293</v>
      </c>
      <c r="E18" s="355" t="n">
        <v>2466085.67865</v>
      </c>
      <c r="F18" s="355" t="n">
        <v>-2.73679196830569</v>
      </c>
      <c r="G18" s="355" t="n">
        <v>-0.191903783515966</v>
      </c>
      <c r="H18" s="355" t="n">
        <v>8.80070014044566</v>
      </c>
      <c r="I18" s="31"/>
      <c r="J18" s="355" t="n">
        <v>208745.71588</v>
      </c>
      <c r="K18" s="355" t="n">
        <v>233053.29984</v>
      </c>
      <c r="L18" s="355" t="n">
        <v>11.6445905763994</v>
      </c>
      <c r="M18" s="355" t="n">
        <v>0.825770483399773</v>
      </c>
      <c r="N18" s="603" t="n">
        <v>9.22111180364507</v>
      </c>
    </row>
    <row r="19" customFormat="false" ht="12" hidden="false" customHeight="false" outlineLevel="0" collapsed="false">
      <c r="A19" s="834" t="s">
        <v>958</v>
      </c>
      <c r="B19" s="30"/>
      <c r="C19" s="30" t="s">
        <v>1234</v>
      </c>
      <c r="D19" s="31" t="n">
        <v>6920.4507</v>
      </c>
      <c r="E19" s="31" t="n">
        <v>7351.99718</v>
      </c>
      <c r="F19" s="343" t="n">
        <v>6.23581467027864</v>
      </c>
      <c r="G19" s="343" t="n">
        <v>0.0011934651939283</v>
      </c>
      <c r="H19" s="31" t="n">
        <v>0.0262370132452178</v>
      </c>
      <c r="I19" s="31"/>
      <c r="J19" s="31" t="n">
        <v>431.25728</v>
      </c>
      <c r="K19" s="31" t="n">
        <v>493.84532</v>
      </c>
      <c r="L19" s="343" t="n">
        <v>14.5129237006735</v>
      </c>
      <c r="M19" s="343" t="n">
        <v>0.00212622349184902</v>
      </c>
      <c r="N19" s="668" t="n">
        <v>0.0195397486864732</v>
      </c>
    </row>
    <row r="20" customFormat="false" ht="12" hidden="false" customHeight="false" outlineLevel="0" collapsed="false">
      <c r="A20" s="403" t="s">
        <v>960</v>
      </c>
      <c r="B20" s="403"/>
      <c r="C20" s="403" t="s">
        <v>1235</v>
      </c>
      <c r="D20" s="106" t="n">
        <v>46654.13243</v>
      </c>
      <c r="E20" s="106" t="n">
        <v>133092.36968</v>
      </c>
      <c r="F20" s="355" t="n">
        <v>185.27455714602</v>
      </c>
      <c r="G20" s="355" t="n">
        <v>0.239049632805235</v>
      </c>
      <c r="H20" s="106" t="n">
        <v>0.474965669958484</v>
      </c>
      <c r="I20" s="30"/>
      <c r="J20" s="106" t="n">
        <v>5765.84715</v>
      </c>
      <c r="K20" s="106" t="n">
        <v>11483.21972</v>
      </c>
      <c r="L20" s="355" t="n">
        <v>99.1592808699412</v>
      </c>
      <c r="M20" s="355" t="n">
        <v>0.194228991193641</v>
      </c>
      <c r="N20" s="107" t="n">
        <v>0.454351227709018</v>
      </c>
    </row>
    <row r="21" customFormat="false" ht="24" hidden="false" customHeight="false" outlineLevel="0" collapsed="false">
      <c r="A21" s="419" t="s">
        <v>961</v>
      </c>
      <c r="B21" s="419"/>
      <c r="C21" s="419" t="s">
        <v>1236</v>
      </c>
      <c r="D21" s="31" t="n">
        <v>0</v>
      </c>
      <c r="E21" s="31" t="n">
        <v>0</v>
      </c>
      <c r="F21" s="343" t="s">
        <v>104</v>
      </c>
      <c r="G21" s="343" t="n">
        <v>0</v>
      </c>
      <c r="H21" s="31" t="n">
        <v>0</v>
      </c>
      <c r="I21" s="30"/>
      <c r="J21" s="31" t="n">
        <v>0</v>
      </c>
      <c r="K21" s="31" t="n">
        <v>0</v>
      </c>
      <c r="L21" s="343" t="s">
        <v>104</v>
      </c>
      <c r="M21" s="343" t="n">
        <v>0</v>
      </c>
      <c r="N21" s="668" t="n">
        <v>0</v>
      </c>
    </row>
    <row r="22" customFormat="false" ht="48" hidden="false" customHeight="false" outlineLevel="0" collapsed="false">
      <c r="A22" s="403" t="s">
        <v>963</v>
      </c>
      <c r="B22" s="403"/>
      <c r="C22" s="403" t="s">
        <v>1237</v>
      </c>
      <c r="D22" s="106" t="n">
        <v>0</v>
      </c>
      <c r="E22" s="106" t="n">
        <v>0</v>
      </c>
      <c r="F22" s="355" t="s">
        <v>104</v>
      </c>
      <c r="G22" s="355" t="n">
        <v>0</v>
      </c>
      <c r="H22" s="106" t="n">
        <v>0</v>
      </c>
      <c r="I22" s="31"/>
      <c r="J22" s="106" t="n">
        <v>0</v>
      </c>
      <c r="K22" s="106" t="n">
        <v>0</v>
      </c>
      <c r="L22" s="355" t="s">
        <v>104</v>
      </c>
      <c r="M22" s="355" t="n">
        <v>0</v>
      </c>
      <c r="N22" s="107" t="n">
        <v>0</v>
      </c>
    </row>
    <row r="23" s="769" customFormat="true" ht="36" hidden="false" customHeight="false" outlineLevel="0" collapsed="false">
      <c r="A23" s="419" t="s">
        <v>965</v>
      </c>
      <c r="B23" s="419"/>
      <c r="C23" s="419" t="s">
        <v>1238</v>
      </c>
      <c r="D23" s="31" t="n">
        <v>0</v>
      </c>
      <c r="E23" s="31" t="n">
        <v>0</v>
      </c>
      <c r="F23" s="343" t="s">
        <v>104</v>
      </c>
      <c r="G23" s="343" t="n">
        <v>0</v>
      </c>
      <c r="H23" s="31" t="n">
        <v>0</v>
      </c>
      <c r="I23" s="31"/>
      <c r="J23" s="31" t="n">
        <v>0</v>
      </c>
      <c r="K23" s="31" t="n">
        <v>0</v>
      </c>
      <c r="L23" s="343" t="s">
        <v>104</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5</v>
      </c>
      <c r="B24" s="393" t="s">
        <v>1239</v>
      </c>
      <c r="C24" s="393"/>
      <c r="D24" s="335" t="n">
        <v>44355.45401</v>
      </c>
      <c r="E24" s="335" t="n">
        <v>41109.06275</v>
      </c>
      <c r="F24" s="335" t="n">
        <v>-7.31903512760367</v>
      </c>
      <c r="G24" s="335" t="n">
        <v>-0.00897807108676456</v>
      </c>
      <c r="H24" s="335" t="n">
        <v>0.146705581825351</v>
      </c>
      <c r="I24" s="30"/>
      <c r="J24" s="335" t="n">
        <v>3867.47566</v>
      </c>
      <c r="K24" s="335" t="n">
        <v>3814.09591</v>
      </c>
      <c r="L24" s="335" t="n">
        <v>-1.38022200248313</v>
      </c>
      <c r="M24" s="335" t="n">
        <v>-0.00181340202439679</v>
      </c>
      <c r="N24" s="600" t="n">
        <v>0.150910563549545</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40</v>
      </c>
      <c r="B25" s="419"/>
      <c r="C25" s="419" t="s">
        <v>1241</v>
      </c>
      <c r="D25" s="31" t="n">
        <v>0</v>
      </c>
      <c r="E25" s="31" t="n">
        <v>0</v>
      </c>
      <c r="F25" s="343" t="s">
        <v>104</v>
      </c>
      <c r="G25" s="343" t="n">
        <v>0</v>
      </c>
      <c r="H25" s="31" t="n">
        <v>0</v>
      </c>
      <c r="I25" s="30"/>
      <c r="J25" s="31" t="n">
        <v>0</v>
      </c>
      <c r="K25" s="31" t="n">
        <v>0</v>
      </c>
      <c r="L25" s="343" t="s">
        <v>104</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2</v>
      </c>
      <c r="B26" s="403"/>
      <c r="C26" s="403" t="s">
        <v>1243</v>
      </c>
      <c r="D26" s="106" t="n">
        <v>25325.3081</v>
      </c>
      <c r="E26" s="106" t="n">
        <v>22390.47763</v>
      </c>
      <c r="F26" s="355" t="n">
        <v>-11.588528196425</v>
      </c>
      <c r="G26" s="355" t="n">
        <v>-0.00811643282555617</v>
      </c>
      <c r="H26" s="106" t="n">
        <v>0.0799047175566331</v>
      </c>
      <c r="I26" s="30"/>
      <c r="J26" s="106" t="n">
        <v>2028.68236</v>
      </c>
      <c r="K26" s="106" t="n">
        <v>1524.67372</v>
      </c>
      <c r="L26" s="355" t="n">
        <v>-24.8441377486025</v>
      </c>
      <c r="M26" s="355" t="n">
        <v>-0.0171220413750435</v>
      </c>
      <c r="N26" s="107" t="n">
        <v>0.0603260577981587</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4</v>
      </c>
      <c r="B27" s="419"/>
      <c r="C27" s="419" t="s">
        <v>1245</v>
      </c>
      <c r="D27" s="31" t="n">
        <v>19030.14591</v>
      </c>
      <c r="E27" s="31" t="n">
        <v>18718.58512</v>
      </c>
      <c r="F27" s="343" t="n">
        <v>-1.63719601243982</v>
      </c>
      <c r="G27" s="343" t="n">
        <v>-0.000861638261208395</v>
      </c>
      <c r="H27" s="31" t="n">
        <v>0.066800864268718</v>
      </c>
      <c r="I27" s="30"/>
      <c r="J27" s="31" t="n">
        <v>1838.7933</v>
      </c>
      <c r="K27" s="31" t="n">
        <v>2289.42219</v>
      </c>
      <c r="L27" s="343" t="n">
        <v>24.5067724577852</v>
      </c>
      <c r="M27" s="343" t="n">
        <v>0.0153086393506467</v>
      </c>
      <c r="N27" s="668" t="n">
        <v>0.0905845057513859</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6</v>
      </c>
      <c r="B28" s="403"/>
      <c r="C28" s="403" t="s">
        <v>1247</v>
      </c>
      <c r="D28" s="106" t="n">
        <v>0</v>
      </c>
      <c r="E28" s="106" t="n">
        <v>0</v>
      </c>
      <c r="F28" s="355" t="s">
        <v>104</v>
      </c>
      <c r="G28" s="355" t="n">
        <v>0</v>
      </c>
      <c r="H28" s="106" t="n">
        <v>0</v>
      </c>
      <c r="I28" s="31"/>
      <c r="J28" s="106" t="n">
        <v>0</v>
      </c>
      <c r="K28" s="106" t="n">
        <v>0</v>
      </c>
      <c r="L28" s="355" t="s">
        <v>104</v>
      </c>
      <c r="M28" s="355" t="n">
        <v>0</v>
      </c>
      <c r="N28" s="107" t="n">
        <v>0</v>
      </c>
    </row>
    <row r="29" customFormat="false" ht="12" hidden="false" customHeight="false" outlineLevel="0" collapsed="false">
      <c r="A29" s="750" t="s">
        <v>77</v>
      </c>
      <c r="B29" s="101" t="s">
        <v>1248</v>
      </c>
      <c r="C29" s="101"/>
      <c r="D29" s="391" t="n">
        <v>22710.83842</v>
      </c>
      <c r="E29" s="391" t="n">
        <v>27465.98708</v>
      </c>
      <c r="F29" s="349" t="n">
        <v>20.9377944224747</v>
      </c>
      <c r="G29" s="349" t="n">
        <v>0.013150621498905</v>
      </c>
      <c r="H29" s="391" t="n">
        <v>0.0980176473368753</v>
      </c>
      <c r="I29" s="30"/>
      <c r="J29" s="391" t="n">
        <v>1425.68726</v>
      </c>
      <c r="K29" s="391" t="n">
        <v>5349.59672</v>
      </c>
      <c r="L29" s="349" t="n">
        <v>275.229327643708</v>
      </c>
      <c r="M29" s="349" t="n">
        <v>0.133301961105358</v>
      </c>
      <c r="N29" s="836" t="n">
        <v>0.211665011795153</v>
      </c>
    </row>
    <row r="30" s="29" customFormat="true" ht="12" hidden="false" customHeight="false" outlineLevel="0" collapsed="false">
      <c r="A30" s="403" t="s">
        <v>1249</v>
      </c>
      <c r="B30" s="403"/>
      <c r="C30" s="403" t="s">
        <v>1250</v>
      </c>
      <c r="D30" s="106" t="n">
        <v>13803.07774</v>
      </c>
      <c r="E30" s="106" t="n">
        <v>19089.60445</v>
      </c>
      <c r="F30" s="355" t="n">
        <v>38.2996228057178</v>
      </c>
      <c r="G30" s="355" t="n">
        <v>0.0146201763137015</v>
      </c>
      <c r="H30" s="106" t="n">
        <v>0.0681249179696529</v>
      </c>
      <c r="I30" s="30"/>
      <c r="J30" s="106" t="n">
        <v>760.28713</v>
      </c>
      <c r="K30" s="106" t="n">
        <v>4162.81622</v>
      </c>
      <c r="L30" s="355" t="n">
        <v>447.532117241022</v>
      </c>
      <c r="M30" s="355" t="n">
        <v>0.115589772149083</v>
      </c>
      <c r="N30" s="107" t="n">
        <v>0.164708218287407</v>
      </c>
      <c r="AC30" s="828"/>
      <c r="AD30" s="828"/>
      <c r="AE30" s="828"/>
      <c r="AF30" s="828"/>
      <c r="AG30" s="828"/>
      <c r="AH30" s="828"/>
      <c r="AI30" s="828"/>
      <c r="AJ30" s="828"/>
      <c r="AK30" s="828"/>
      <c r="AL30" s="828"/>
      <c r="AM30" s="828"/>
      <c r="AN30" s="828"/>
    </row>
    <row r="31" s="29" customFormat="true" ht="12" hidden="false" customHeight="false" outlineLevel="0" collapsed="false">
      <c r="A31" s="419" t="s">
        <v>1251</v>
      </c>
      <c r="B31" s="419"/>
      <c r="C31" s="419" t="s">
        <v>1252</v>
      </c>
      <c r="D31" s="31" t="n">
        <v>8907.76067999999</v>
      </c>
      <c r="E31" s="31" t="n">
        <v>8376.38263</v>
      </c>
      <c r="F31" s="343" t="n">
        <v>-5.96533819316745</v>
      </c>
      <c r="G31" s="343" t="n">
        <v>-0.0014695548147965</v>
      </c>
      <c r="H31" s="31" t="n">
        <v>0.0298927293672224</v>
      </c>
      <c r="I31" s="30"/>
      <c r="J31" s="31" t="n">
        <v>665.40013</v>
      </c>
      <c r="K31" s="31" t="n">
        <v>1186.7805</v>
      </c>
      <c r="L31" s="343" t="n">
        <v>78.3559164618738</v>
      </c>
      <c r="M31" s="343" t="n">
        <v>0.0177121889562756</v>
      </c>
      <c r="N31" s="668" t="n">
        <v>0.0469567935077465</v>
      </c>
      <c r="AC31" s="828"/>
      <c r="AD31" s="828"/>
      <c r="AE31" s="828"/>
      <c r="AF31" s="828"/>
      <c r="AG31" s="828"/>
      <c r="AH31" s="828"/>
      <c r="AI31" s="828"/>
      <c r="AJ31" s="828"/>
      <c r="AK31" s="828"/>
      <c r="AL31" s="828"/>
      <c r="AM31" s="828"/>
      <c r="AN31" s="828"/>
    </row>
    <row r="32" customFormat="false" ht="12" hidden="false" customHeight="false" outlineLevel="0" collapsed="false">
      <c r="A32" s="832" t="s">
        <v>660</v>
      </c>
      <c r="B32" s="393" t="s">
        <v>1253</v>
      </c>
      <c r="C32" s="393"/>
      <c r="D32" s="335" t="n">
        <v>16529825.85218</v>
      </c>
      <c r="E32" s="335" t="n">
        <v>9924149.79179001</v>
      </c>
      <c r="F32" s="335" t="n">
        <v>-39.9621636638042</v>
      </c>
      <c r="G32" s="335" t="n">
        <v>-18.2683553818835</v>
      </c>
      <c r="H32" s="335" t="n">
        <v>35.4162335974563</v>
      </c>
      <c r="I32" s="30"/>
      <c r="J32" s="335" t="n">
        <v>1296408.74482</v>
      </c>
      <c r="K32" s="335" t="n">
        <v>702630.89944</v>
      </c>
      <c r="L32" s="335" t="n">
        <v>-45.801746382268</v>
      </c>
      <c r="M32" s="335" t="n">
        <v>-20.1716558592736</v>
      </c>
      <c r="N32" s="600" t="n">
        <v>27.8006708546073</v>
      </c>
    </row>
    <row r="33" customFormat="false" ht="12" hidden="false" customHeight="false" outlineLevel="0" collapsed="false">
      <c r="A33" s="139" t="s">
        <v>81</v>
      </c>
      <c r="B33" s="101" t="s">
        <v>1254</v>
      </c>
      <c r="C33" s="101"/>
      <c r="D33" s="349" t="n">
        <v>4518212.39967001</v>
      </c>
      <c r="E33" s="349" t="n">
        <v>3300729.38016001</v>
      </c>
      <c r="F33" s="349" t="n">
        <v>-26.9461218688816</v>
      </c>
      <c r="G33" s="349" t="n">
        <v>-3.36701531659791</v>
      </c>
      <c r="H33" s="349" t="n">
        <v>11.7792864096471</v>
      </c>
      <c r="I33" s="30"/>
      <c r="J33" s="349" t="n">
        <v>264849.79272</v>
      </c>
      <c r="K33" s="349" t="n">
        <v>97670.87671</v>
      </c>
      <c r="L33" s="349" t="n">
        <v>-63.1221622992705</v>
      </c>
      <c r="M33" s="349" t="n">
        <v>-5.67935564945502</v>
      </c>
      <c r="N33" s="602" t="n">
        <v>3.86449827022944</v>
      </c>
    </row>
    <row r="34" s="780" customFormat="true" ht="24" hidden="false" customHeight="false" outlineLevel="0" collapsed="false">
      <c r="A34" s="403" t="s">
        <v>1255</v>
      </c>
      <c r="B34" s="403"/>
      <c r="C34" s="403" t="s">
        <v>1256</v>
      </c>
      <c r="D34" s="837" t="n">
        <v>4518197.15967001</v>
      </c>
      <c r="E34" s="837" t="n">
        <v>3300729.38016001</v>
      </c>
      <c r="F34" s="405" t="n">
        <v>-26.9458754561946</v>
      </c>
      <c r="G34" s="405" t="n">
        <v>-3.36697316955142</v>
      </c>
      <c r="H34" s="837" t="n">
        <v>11.7792864096471</v>
      </c>
      <c r="I34" s="88"/>
      <c r="J34" s="837" t="n">
        <v>264834.55272</v>
      </c>
      <c r="K34" s="837" t="n">
        <v>97670.87671</v>
      </c>
      <c r="L34" s="405" t="n">
        <v>-63.120040150779</v>
      </c>
      <c r="M34" s="405" t="n">
        <v>-5.6788379204126</v>
      </c>
      <c r="N34" s="838" t="n">
        <v>3.86449827022944</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7</v>
      </c>
      <c r="B35" s="419"/>
      <c r="C35" s="419" t="s">
        <v>1258</v>
      </c>
      <c r="D35" s="31" t="n">
        <v>15.24</v>
      </c>
      <c r="E35" s="31" t="n">
        <v>1E-033</v>
      </c>
      <c r="F35" s="343" t="n">
        <v>-100</v>
      </c>
      <c r="G35" s="343" t="n">
        <v>-4.21470464907216E-005</v>
      </c>
      <c r="H35" s="31" t="n">
        <v>3.56869196258558E-039</v>
      </c>
      <c r="I35" s="30"/>
      <c r="J35" s="31" t="n">
        <v>15.24</v>
      </c>
      <c r="K35" s="31" t="n">
        <v>1E-033</v>
      </c>
      <c r="L35" s="343" t="n">
        <v>-100</v>
      </c>
      <c r="M35" s="343" t="n">
        <v>-0.000517729042414159</v>
      </c>
      <c r="N35" s="668" t="n">
        <v>3.95665361098758E-038</v>
      </c>
    </row>
    <row r="36" customFormat="false" ht="12" hidden="false" customHeight="false" outlineLevel="0" collapsed="false">
      <c r="A36" s="840" t="s">
        <v>83</v>
      </c>
      <c r="B36" s="393" t="s">
        <v>1259</v>
      </c>
      <c r="C36" s="393"/>
      <c r="D36" s="841" t="n">
        <v>11903743.72118</v>
      </c>
      <c r="E36" s="841" t="n">
        <v>6501068.39461</v>
      </c>
      <c r="F36" s="335" t="n">
        <v>-45.3863545210333</v>
      </c>
      <c r="G36" s="335" t="n">
        <v>-14.9413916117599</v>
      </c>
      <c r="H36" s="841" t="n">
        <v>23.2003105280638</v>
      </c>
      <c r="I36" s="30"/>
      <c r="J36" s="841" t="n">
        <v>1025814.64866</v>
      </c>
      <c r="K36" s="841" t="n">
        <v>599228.30372</v>
      </c>
      <c r="L36" s="335" t="n">
        <v>-41.5851289993997</v>
      </c>
      <c r="M36" s="335" t="n">
        <v>-14.4918726950619</v>
      </c>
      <c r="N36" s="842" t="n">
        <v>23.709388317197</v>
      </c>
    </row>
    <row r="37" customFormat="false" ht="12" hidden="false" customHeight="false" outlineLevel="0" collapsed="false">
      <c r="A37" s="419" t="s">
        <v>1260</v>
      </c>
      <c r="B37" s="419"/>
      <c r="C37" s="419" t="s">
        <v>1261</v>
      </c>
      <c r="D37" s="31" t="n">
        <v>11903743.62118</v>
      </c>
      <c r="E37" s="31" t="n">
        <v>6501068.39461</v>
      </c>
      <c r="F37" s="343" t="n">
        <v>-45.3863540622395</v>
      </c>
      <c r="G37" s="343" t="n">
        <v>-14.9413913352044</v>
      </c>
      <c r="H37" s="31" t="n">
        <v>23.2003105280638</v>
      </c>
      <c r="I37" s="30"/>
      <c r="J37" s="31" t="n">
        <v>1025814.64866</v>
      </c>
      <c r="K37" s="31" t="n">
        <v>599228.30372</v>
      </c>
      <c r="L37" s="343" t="n">
        <v>-41.5851289993997</v>
      </c>
      <c r="M37" s="343" t="n">
        <v>-14.4918726950619</v>
      </c>
      <c r="N37" s="668" t="n">
        <v>23.709388317197</v>
      </c>
    </row>
    <row r="38" customFormat="false" ht="12" hidden="false" customHeight="false" outlineLevel="0" collapsed="false">
      <c r="A38" s="403" t="s">
        <v>1262</v>
      </c>
      <c r="B38" s="403"/>
      <c r="C38" s="403" t="s">
        <v>1263</v>
      </c>
      <c r="D38" s="106" t="n">
        <v>0.1</v>
      </c>
      <c r="E38" s="106" t="n">
        <v>6E-033</v>
      </c>
      <c r="F38" s="355" t="n">
        <v>-100</v>
      </c>
      <c r="G38" s="355" t="n">
        <v>-2.76555423167465E-007</v>
      </c>
      <c r="H38" s="106" t="n">
        <v>2.14121517755135E-038</v>
      </c>
      <c r="I38" s="31"/>
      <c r="J38" s="106" t="n">
        <v>1E-033</v>
      </c>
      <c r="K38" s="106" t="n">
        <v>1E-033</v>
      </c>
      <c r="L38" s="355" t="s">
        <v>104</v>
      </c>
      <c r="M38" s="355" t="n">
        <v>0</v>
      </c>
      <c r="N38" s="107" t="n">
        <v>3.95665361098758E-038</v>
      </c>
    </row>
    <row r="39" customFormat="false" ht="12" hidden="false" customHeight="false" outlineLevel="0" collapsed="false">
      <c r="A39" s="750" t="s">
        <v>85</v>
      </c>
      <c r="B39" s="101" t="s">
        <v>1264</v>
      </c>
      <c r="C39" s="101"/>
      <c r="D39" s="391" t="n">
        <v>47904.78125</v>
      </c>
      <c r="E39" s="391" t="n">
        <v>78718.75486</v>
      </c>
      <c r="F39" s="349" t="n">
        <v>64.3233781805444</v>
      </c>
      <c r="G39" s="349" t="n">
        <v>0.0852177151118464</v>
      </c>
      <c r="H39" s="391" t="n">
        <v>0.280922987773626</v>
      </c>
      <c r="I39" s="31"/>
      <c r="J39" s="391" t="n">
        <v>1411.25115</v>
      </c>
      <c r="K39" s="391" t="n">
        <v>405.20031</v>
      </c>
      <c r="L39" s="349" t="n">
        <v>-71.2878667981954</v>
      </c>
      <c r="M39" s="349" t="n">
        <v>-0.034177279397189</v>
      </c>
      <c r="N39" s="836" t="n">
        <v>0.0160323726973479</v>
      </c>
    </row>
    <row r="40" customFormat="false" ht="24" hidden="false" customHeight="false" outlineLevel="0" collapsed="false">
      <c r="A40" s="403" t="s">
        <v>1265</v>
      </c>
      <c r="B40" s="403"/>
      <c r="C40" s="403" t="s">
        <v>1266</v>
      </c>
      <c r="D40" s="106" t="n">
        <v>2E-033</v>
      </c>
      <c r="E40" s="106" t="n">
        <v>2E-033</v>
      </c>
      <c r="F40" s="355" t="s">
        <v>104</v>
      </c>
      <c r="G40" s="355" t="n">
        <v>0</v>
      </c>
      <c r="H40" s="106" t="n">
        <v>7.13738392517115E-039</v>
      </c>
      <c r="I40" s="31"/>
      <c r="J40" s="106" t="n">
        <v>1E-033</v>
      </c>
      <c r="K40" s="106" t="n">
        <v>1E-033</v>
      </c>
      <c r="L40" s="355" t="s">
        <v>104</v>
      </c>
      <c r="M40" s="355" t="n">
        <v>0</v>
      </c>
      <c r="N40" s="107" t="n">
        <v>3.95665361098758E-038</v>
      </c>
    </row>
    <row r="41" customFormat="false" ht="24" hidden="false" customHeight="false" outlineLevel="0" collapsed="false">
      <c r="A41" s="419" t="s">
        <v>1267</v>
      </c>
      <c r="B41" s="419"/>
      <c r="C41" s="419" t="s">
        <v>1268</v>
      </c>
      <c r="D41" s="31" t="n">
        <v>47904.78125</v>
      </c>
      <c r="E41" s="31" t="n">
        <v>78718.75486</v>
      </c>
      <c r="F41" s="343" t="n">
        <v>64.3233781805444</v>
      </c>
      <c r="G41" s="343" t="n">
        <v>0.0852177151118464</v>
      </c>
      <c r="H41" s="31" t="n">
        <v>0.280922987773626</v>
      </c>
      <c r="I41" s="30"/>
      <c r="J41" s="31" t="n">
        <v>1411.25115</v>
      </c>
      <c r="K41" s="31" t="n">
        <v>405.20031</v>
      </c>
      <c r="L41" s="343" t="n">
        <v>-71.2878667981954</v>
      </c>
      <c r="M41" s="343" t="n">
        <v>-0.034177279397189</v>
      </c>
      <c r="N41" s="668" t="n">
        <v>0.0160323726973479</v>
      </c>
    </row>
    <row r="42" customFormat="false" ht="12" hidden="false" customHeight="false" outlineLevel="0" collapsed="false">
      <c r="A42" s="840" t="s">
        <v>87</v>
      </c>
      <c r="B42" s="393" t="s">
        <v>1269</v>
      </c>
      <c r="C42" s="393"/>
      <c r="D42" s="841" t="n">
        <v>59964.95008</v>
      </c>
      <c r="E42" s="841" t="n">
        <v>43633.26216</v>
      </c>
      <c r="F42" s="335" t="n">
        <v>-27.2353898372494</v>
      </c>
      <c r="G42" s="335" t="n">
        <v>-0.0451661686375457</v>
      </c>
      <c r="H42" s="841" t="n">
        <v>0.155713671971781</v>
      </c>
      <c r="I42" s="30"/>
      <c r="J42" s="841" t="n">
        <v>4333.05229</v>
      </c>
      <c r="K42" s="841" t="n">
        <v>5326.5187</v>
      </c>
      <c r="L42" s="335" t="n">
        <v>22.9276349212947</v>
      </c>
      <c r="M42" s="335" t="n">
        <v>0.0337497646404156</v>
      </c>
      <c r="N42" s="842" t="n">
        <v>0.210751894483479</v>
      </c>
    </row>
    <row r="43" s="769" customFormat="true" ht="36" hidden="false" customHeight="false" outlineLevel="0" collapsed="false">
      <c r="A43" s="419" t="s">
        <v>1270</v>
      </c>
      <c r="B43" s="419"/>
      <c r="C43" s="419" t="s">
        <v>1271</v>
      </c>
      <c r="D43" s="31" t="n">
        <v>4834.87918</v>
      </c>
      <c r="E43" s="31" t="n">
        <v>5691.666</v>
      </c>
      <c r="F43" s="343" t="n">
        <v>17.7209561625489</v>
      </c>
      <c r="G43" s="343" t="n">
        <v>0.00236949041569407</v>
      </c>
      <c r="H43" s="31" t="n">
        <v>0.0203118027079216</v>
      </c>
      <c r="I43" s="30"/>
      <c r="J43" s="31" t="n">
        <v>486.73265</v>
      </c>
      <c r="K43" s="31" t="n">
        <v>752.5005</v>
      </c>
      <c r="L43" s="343" t="n">
        <v>54.6024290747703</v>
      </c>
      <c r="M43" s="343" t="n">
        <v>0.00902859150163845</v>
      </c>
      <c r="N43" s="668" t="n">
        <v>0.0297738382059496</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2</v>
      </c>
      <c r="B44" s="403"/>
      <c r="C44" s="403" t="s">
        <v>1273</v>
      </c>
      <c r="D44" s="106" t="n">
        <v>22991.14069</v>
      </c>
      <c r="E44" s="106" t="n">
        <v>9547.36059</v>
      </c>
      <c r="F44" s="355" t="n">
        <v>-58.4737411739095</v>
      </c>
      <c r="G44" s="355" t="n">
        <v>-0.0371795029452584</v>
      </c>
      <c r="H44" s="106" t="n">
        <v>0.0340715890014393</v>
      </c>
      <c r="I44" s="30"/>
      <c r="J44" s="106" t="n">
        <v>445.95395</v>
      </c>
      <c r="K44" s="106" t="n">
        <v>367.30846</v>
      </c>
      <c r="L44" s="355" t="n">
        <v>-17.635338805722</v>
      </c>
      <c r="M44" s="355" t="n">
        <v>-0.00267172271836564</v>
      </c>
      <c r="N44" s="107" t="n">
        <v>0.0145331234460529</v>
      </c>
    </row>
    <row r="45" customFormat="false" ht="24" hidden="false" customHeight="false" outlineLevel="0" collapsed="false">
      <c r="A45" s="419" t="s">
        <v>1274</v>
      </c>
      <c r="B45" s="419"/>
      <c r="C45" s="419" t="s">
        <v>1275</v>
      </c>
      <c r="D45" s="31" t="n">
        <v>32138.93021</v>
      </c>
      <c r="E45" s="31" t="n">
        <v>28394.23557</v>
      </c>
      <c r="F45" s="343" t="n">
        <v>-11.6515845908114</v>
      </c>
      <c r="G45" s="343" t="n">
        <v>-0.0103561561079814</v>
      </c>
      <c r="H45" s="31" t="n">
        <v>0.101330280262421</v>
      </c>
      <c r="I45" s="30"/>
      <c r="J45" s="31" t="n">
        <v>3400.36569</v>
      </c>
      <c r="K45" s="31" t="n">
        <v>4206.70974</v>
      </c>
      <c r="L45" s="343" t="n">
        <v>23.7134509494477</v>
      </c>
      <c r="M45" s="343" t="n">
        <v>0.0273928958571427</v>
      </c>
      <c r="N45" s="668" t="n">
        <v>0.166444932831476</v>
      </c>
    </row>
    <row r="46" s="780" customFormat="true" ht="12" hidden="false" customHeight="false" outlineLevel="0" collapsed="false">
      <c r="A46" s="832" t="s">
        <v>666</v>
      </c>
      <c r="B46" s="393" t="s">
        <v>1276</v>
      </c>
      <c r="C46" s="393"/>
      <c r="D46" s="841" t="n">
        <v>16844560.9653</v>
      </c>
      <c r="E46" s="841" t="n">
        <v>15338794.67587</v>
      </c>
      <c r="F46" s="335" t="n">
        <v>-8.93918394508411</v>
      </c>
      <c r="G46" s="335" t="n">
        <v>-4.16427833364617</v>
      </c>
      <c r="H46" s="841" t="n">
        <v>54.7394332755277</v>
      </c>
      <c r="I46" s="88"/>
      <c r="J46" s="841" t="n">
        <v>1415261.58072</v>
      </c>
      <c r="K46" s="841" t="n">
        <v>1559919.71667</v>
      </c>
      <c r="L46" s="335" t="n">
        <v>10.2213002826238</v>
      </c>
      <c r="M46" s="335" t="n">
        <v>4.91428597131301</v>
      </c>
      <c r="N46" s="842" t="n">
        <v>61.7206197981308</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7</v>
      </c>
      <c r="C47" s="101"/>
      <c r="D47" s="391" t="n">
        <v>3929218.95925</v>
      </c>
      <c r="E47" s="391" t="n">
        <v>4258714.48925001</v>
      </c>
      <c r="F47" s="349" t="n">
        <v>8.38577675149214</v>
      </c>
      <c r="G47" s="349" t="n">
        <v>0.911237757309402</v>
      </c>
      <c r="H47" s="391" t="n">
        <v>15.1980401687332</v>
      </c>
      <c r="I47" s="30"/>
      <c r="J47" s="391" t="n">
        <v>351100.10922</v>
      </c>
      <c r="K47" s="391" t="n">
        <v>417350.38651</v>
      </c>
      <c r="L47" s="349" t="n">
        <v>18.8693411224452</v>
      </c>
      <c r="M47" s="349" t="n">
        <v>2.25063599875486</v>
      </c>
      <c r="N47" s="836" t="n">
        <v>16.5131091383185</v>
      </c>
    </row>
    <row r="48" customFormat="false" ht="36" hidden="false" customHeight="false" outlineLevel="0" collapsed="false">
      <c r="A48" s="403" t="s">
        <v>1278</v>
      </c>
      <c r="B48" s="403"/>
      <c r="C48" s="403" t="s">
        <v>1279</v>
      </c>
      <c r="D48" s="837" t="n">
        <v>220991.81289</v>
      </c>
      <c r="E48" s="837" t="n">
        <v>265505.17515</v>
      </c>
      <c r="F48" s="405" t="n">
        <v>20.1425390732266</v>
      </c>
      <c r="G48" s="405" t="n">
        <v>0.12310411736421</v>
      </c>
      <c r="H48" s="837" t="n">
        <v>0.947506184582681</v>
      </c>
      <c r="I48" s="31"/>
      <c r="J48" s="837" t="n">
        <v>24037.60335</v>
      </c>
      <c r="K48" s="837" t="n">
        <v>30818.61999</v>
      </c>
      <c r="L48" s="405" t="n">
        <v>28.2100363387518</v>
      </c>
      <c r="M48" s="405" t="n">
        <v>0.2303628117862</v>
      </c>
      <c r="N48" s="838" t="n">
        <v>1.21938604069088</v>
      </c>
    </row>
    <row r="49" s="780" customFormat="true" ht="12.75" hidden="false" customHeight="true" outlineLevel="0" collapsed="false">
      <c r="A49" s="419" t="s">
        <v>1280</v>
      </c>
      <c r="B49" s="419"/>
      <c r="C49" s="419" t="s">
        <v>1281</v>
      </c>
      <c r="D49" s="31" t="n">
        <v>99171.8918799999</v>
      </c>
      <c r="E49" s="31" t="n">
        <v>100881.12174</v>
      </c>
      <c r="F49" s="343" t="n">
        <v>1.72350232268263</v>
      </c>
      <c r="G49" s="343" t="n">
        <v>0.00472696787222797</v>
      </c>
      <c r="H49" s="31" t="n">
        <v>0.360013648330155</v>
      </c>
      <c r="I49" s="88"/>
      <c r="J49" s="31" t="n">
        <v>9217.67219</v>
      </c>
      <c r="K49" s="31" t="n">
        <v>9337.23822000001</v>
      </c>
      <c r="L49" s="343" t="n">
        <v>1.29713909906368</v>
      </c>
      <c r="M49" s="343" t="n">
        <v>0.00406186392501098</v>
      </c>
      <c r="N49" s="668" t="n">
        <v>0.369442173198143</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2</v>
      </c>
      <c r="B50" s="403"/>
      <c r="C50" s="403" t="s">
        <v>1283</v>
      </c>
      <c r="D50" s="106" t="n">
        <v>481334.80392</v>
      </c>
      <c r="E50" s="106" t="n">
        <v>555366.76058</v>
      </c>
      <c r="F50" s="355" t="n">
        <v>15.3805534229153</v>
      </c>
      <c r="G50" s="355" t="n">
        <v>0.204739391020218</v>
      </c>
      <c r="H50" s="106" t="n">
        <v>1.98193289476904</v>
      </c>
      <c r="I50" s="31"/>
      <c r="J50" s="106" t="n">
        <v>27469.54756</v>
      </c>
      <c r="K50" s="106" t="n">
        <v>41867.08189</v>
      </c>
      <c r="L50" s="355" t="n">
        <v>52.4127101058085</v>
      </c>
      <c r="M50" s="355" t="n">
        <v>0.489109032926239</v>
      </c>
      <c r="N50" s="107" t="n">
        <v>1.65653540741581</v>
      </c>
    </row>
    <row r="51" customFormat="false" ht="24" hidden="false" customHeight="false" outlineLevel="0" collapsed="false">
      <c r="A51" s="419" t="s">
        <v>1284</v>
      </c>
      <c r="B51" s="419"/>
      <c r="C51" s="419" t="s">
        <v>1285</v>
      </c>
      <c r="D51" s="843" t="n">
        <v>12100.92372</v>
      </c>
      <c r="E51" s="843" t="n">
        <v>16010.14852</v>
      </c>
      <c r="F51" s="415" t="n">
        <v>32.3051767819921</v>
      </c>
      <c r="G51" s="415" t="n">
        <v>0.0108111731882075</v>
      </c>
      <c r="H51" s="843" t="n">
        <v>0.0571352883431254</v>
      </c>
      <c r="I51" s="31"/>
      <c r="J51" s="843" t="n">
        <v>1752.84764</v>
      </c>
      <c r="K51" s="843" t="n">
        <v>2628.90909</v>
      </c>
      <c r="L51" s="415" t="n">
        <v>49.9793267827888</v>
      </c>
      <c r="M51" s="415" t="n">
        <v>0.0297613159845446</v>
      </c>
      <c r="N51" s="844" t="n">
        <v>0.104016826439066</v>
      </c>
    </row>
    <row r="52" s="780" customFormat="true" ht="48" hidden="false" customHeight="false" outlineLevel="0" collapsed="false">
      <c r="A52" s="403" t="s">
        <v>1286</v>
      </c>
      <c r="B52" s="403"/>
      <c r="C52" s="403" t="s">
        <v>1287</v>
      </c>
      <c r="D52" s="837" t="n">
        <v>61062.99737</v>
      </c>
      <c r="E52" s="837" t="n">
        <v>79509.5286500001</v>
      </c>
      <c r="F52" s="405" t="n">
        <v>30.2090170389552</v>
      </c>
      <c r="G52" s="405" t="n">
        <v>0.0510148826411229</v>
      </c>
      <c r="H52" s="837" t="n">
        <v>0.283745015842223</v>
      </c>
      <c r="I52" s="31"/>
      <c r="J52" s="837" t="n">
        <v>6988.50233</v>
      </c>
      <c r="K52" s="837" t="n">
        <v>7547.98434</v>
      </c>
      <c r="L52" s="405" t="n">
        <v>8.00574978129833</v>
      </c>
      <c r="M52" s="405" t="n">
        <v>0.0190065672759351</v>
      </c>
      <c r="N52" s="838" t="n">
        <v>0.298647594945387</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8</v>
      </c>
      <c r="B53" s="419"/>
      <c r="C53" s="419" t="s">
        <v>1289</v>
      </c>
      <c r="D53" s="843" t="n">
        <v>2307968.08698</v>
      </c>
      <c r="E53" s="843" t="n">
        <v>2459708.07129001</v>
      </c>
      <c r="F53" s="415" t="n">
        <v>6.57461362511997</v>
      </c>
      <c r="G53" s="415" t="n">
        <v>0.419645155722786</v>
      </c>
      <c r="H53" s="843" t="n">
        <v>8.77794042431951</v>
      </c>
      <c r="I53" s="88"/>
      <c r="J53" s="843" t="n">
        <v>211779.95565</v>
      </c>
      <c r="K53" s="843" t="n">
        <v>246250.14094</v>
      </c>
      <c r="L53" s="415" t="n">
        <v>16.276415387945</v>
      </c>
      <c r="M53" s="415" t="n">
        <v>1.17101155000198</v>
      </c>
      <c r="N53" s="844" t="n">
        <v>9.74326509356451</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90</v>
      </c>
      <c r="B54" s="403"/>
      <c r="C54" s="403" t="s">
        <v>1291</v>
      </c>
      <c r="D54" s="106" t="n">
        <v>300434.79777</v>
      </c>
      <c r="E54" s="106" t="n">
        <v>339133.36874</v>
      </c>
      <c r="F54" s="355" t="n">
        <v>12.8808550997564</v>
      </c>
      <c r="G54" s="355" t="n">
        <v>0.107022996705845</v>
      </c>
      <c r="H54" s="106" t="n">
        <v>1.21026252726701</v>
      </c>
      <c r="I54" s="31"/>
      <c r="J54" s="106" t="n">
        <v>28884.97805</v>
      </c>
      <c r="K54" s="106" t="n">
        <v>34979.39673</v>
      </c>
      <c r="L54" s="355" t="n">
        <v>21.0989209320171</v>
      </c>
      <c r="M54" s="355" t="n">
        <v>0.20703789680232</v>
      </c>
      <c r="N54" s="107" t="n">
        <v>1.38401356381922</v>
      </c>
      <c r="O54" s="159"/>
      <c r="P54" s="159"/>
      <c r="Q54" s="159"/>
    </row>
    <row r="55" customFormat="false" ht="24" hidden="false" customHeight="false" outlineLevel="0" collapsed="false">
      <c r="A55" s="419" t="s">
        <v>1292</v>
      </c>
      <c r="B55" s="419"/>
      <c r="C55" s="419" t="s">
        <v>1293</v>
      </c>
      <c r="D55" s="843" t="n">
        <v>410878.68479</v>
      </c>
      <c r="E55" s="843" t="n">
        <v>414027.33572</v>
      </c>
      <c r="F55" s="415" t="n">
        <v>0.766321312483968</v>
      </c>
      <c r="G55" s="415" t="n">
        <v>0.0087077649035267</v>
      </c>
      <c r="H55" s="843" t="n">
        <v>1.47753602527468</v>
      </c>
      <c r="I55" s="31"/>
      <c r="J55" s="843" t="n">
        <v>38240.32672</v>
      </c>
      <c r="K55" s="843" t="n">
        <v>41631.34514</v>
      </c>
      <c r="L55" s="415" t="n">
        <v>8.867650229114</v>
      </c>
      <c r="M55" s="415" t="n">
        <v>0.115198734868464</v>
      </c>
      <c r="N55" s="844" t="n">
        <v>1.64720812078451</v>
      </c>
    </row>
    <row r="56" s="786" customFormat="true" ht="24" hidden="false" customHeight="false" outlineLevel="0" collapsed="false">
      <c r="A56" s="403" t="s">
        <v>1294</v>
      </c>
      <c r="B56" s="403"/>
      <c r="C56" s="403" t="s">
        <v>1295</v>
      </c>
      <c r="D56" s="355" t="n">
        <v>35274.95993</v>
      </c>
      <c r="E56" s="355" t="n">
        <v>28572.97886</v>
      </c>
      <c r="F56" s="355" t="n">
        <v>-18.999259200576</v>
      </c>
      <c r="G56" s="355" t="n">
        <v>-0.0185346921087419</v>
      </c>
      <c r="H56" s="355" t="n">
        <v>0.10196816000481</v>
      </c>
      <c r="I56" s="31"/>
      <c r="J56" s="355" t="n">
        <v>2728.67573</v>
      </c>
      <c r="K56" s="355" t="n">
        <v>2289.67017</v>
      </c>
      <c r="L56" s="355" t="n">
        <v>-16.0885940082005</v>
      </c>
      <c r="M56" s="355" t="n">
        <v>-0.0149137748158328</v>
      </c>
      <c r="N56" s="603" t="n">
        <v>0.0905943174610105</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6</v>
      </c>
      <c r="C57" s="101"/>
      <c r="D57" s="349" t="n">
        <v>58938.58912</v>
      </c>
      <c r="E57" s="349" t="n">
        <v>46096.56298</v>
      </c>
      <c r="F57" s="349" t="n">
        <v>-21.788825168267</v>
      </c>
      <c r="G57" s="349" t="n">
        <v>-0.0355153197347535</v>
      </c>
      <c r="H57" s="349" t="n">
        <v>0.164504433809546</v>
      </c>
      <c r="I57" s="31"/>
      <c r="J57" s="349" t="n">
        <v>8878.7266</v>
      </c>
      <c r="K57" s="349" t="n">
        <v>5091.74073</v>
      </c>
      <c r="L57" s="349" t="n">
        <v>-42.6523536607153</v>
      </c>
      <c r="M57" s="349" t="n">
        <v>-0.128650430978415</v>
      </c>
      <c r="N57" s="602" t="n">
        <v>0.20146254345567</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7</v>
      </c>
      <c r="B58" s="403"/>
      <c r="C58" s="403" t="s">
        <v>1296</v>
      </c>
      <c r="D58" s="355" t="n">
        <v>58938.58912</v>
      </c>
      <c r="E58" s="355" t="n">
        <v>46096.56298</v>
      </c>
      <c r="F58" s="355" t="n">
        <v>-21.788825168267</v>
      </c>
      <c r="G58" s="355" t="n">
        <v>-0.0355153197347535</v>
      </c>
      <c r="H58" s="355" t="n">
        <v>0.164504433809546</v>
      </c>
      <c r="I58" s="31"/>
      <c r="J58" s="355" t="n">
        <v>8878.7266</v>
      </c>
      <c r="K58" s="355" t="n">
        <v>5091.74073</v>
      </c>
      <c r="L58" s="355" t="n">
        <v>-42.6523536607153</v>
      </c>
      <c r="M58" s="355" t="n">
        <v>-0.128650430978415</v>
      </c>
      <c r="N58" s="603" t="n">
        <v>0.20146254345567</v>
      </c>
    </row>
    <row r="59" s="780" customFormat="true" ht="12" hidden="false" customHeight="false" outlineLevel="0" collapsed="false">
      <c r="A59" s="750" t="n">
        <v>12</v>
      </c>
      <c r="B59" s="101" t="s">
        <v>1298</v>
      </c>
      <c r="C59" s="101"/>
      <c r="D59" s="349" t="n">
        <v>39655.85928</v>
      </c>
      <c r="E59" s="349" t="n">
        <v>9287.64148</v>
      </c>
      <c r="F59" s="349" t="n">
        <v>-76.5793967180933</v>
      </c>
      <c r="G59" s="349" t="n">
        <v>-0.0839849532452074</v>
      </c>
      <c r="H59" s="349" t="n">
        <v>0.0331447315010524</v>
      </c>
      <c r="I59" s="31"/>
      <c r="J59" s="349" t="n">
        <v>440.94978</v>
      </c>
      <c r="K59" s="349" t="n">
        <v>316.13976</v>
      </c>
      <c r="L59" s="349" t="n">
        <v>-28.3048151197626</v>
      </c>
      <c r="M59" s="349" t="n">
        <v>-0.00424001129516352</v>
      </c>
      <c r="N59" s="602" t="n">
        <v>0.0125085552298075</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9</v>
      </c>
      <c r="B60" s="403"/>
      <c r="C60" s="403" t="s">
        <v>1298</v>
      </c>
      <c r="D60" s="355" t="n">
        <v>39655.85928</v>
      </c>
      <c r="E60" s="355" t="n">
        <v>9287.64148</v>
      </c>
      <c r="F60" s="355" t="n">
        <v>-76.5793967180933</v>
      </c>
      <c r="G60" s="355" t="n">
        <v>-0.0839849532452074</v>
      </c>
      <c r="H60" s="355" t="n">
        <v>0.0331447315010524</v>
      </c>
      <c r="I60" s="31"/>
      <c r="J60" s="355" t="n">
        <v>440.94978</v>
      </c>
      <c r="K60" s="355" t="n">
        <v>316.13976</v>
      </c>
      <c r="L60" s="355" t="n">
        <v>-28.3048151197626</v>
      </c>
      <c r="M60" s="355" t="n">
        <v>-0.00424001129516352</v>
      </c>
      <c r="N60" s="603" t="n">
        <v>0.0125085552298075</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300</v>
      </c>
      <c r="C61" s="101"/>
      <c r="D61" s="349" t="n">
        <v>223214.66333</v>
      </c>
      <c r="E61" s="349" t="n">
        <v>194340.9883</v>
      </c>
      <c r="F61" s="349" t="n">
        <v>-12.9353845304119</v>
      </c>
      <c r="G61" s="349" t="n">
        <v>-0.0798517141632147</v>
      </c>
      <c r="H61" s="349" t="n">
        <v>0.693543122947148</v>
      </c>
      <c r="I61" s="31"/>
      <c r="J61" s="349" t="n">
        <v>19244.21221</v>
      </c>
      <c r="K61" s="349" t="n">
        <v>21373.16016</v>
      </c>
      <c r="L61" s="349" t="n">
        <v>11.0627960592417</v>
      </c>
      <c r="M61" s="349" t="n">
        <v>0.0723240277889163</v>
      </c>
      <c r="N61" s="602" t="n">
        <v>0.845661913252799</v>
      </c>
    </row>
    <row r="62" s="786" customFormat="true" ht="25.5" hidden="false" customHeight="true" outlineLevel="0" collapsed="false">
      <c r="A62" s="403" t="s">
        <v>1301</v>
      </c>
      <c r="B62" s="403"/>
      <c r="C62" s="403" t="s">
        <v>1302</v>
      </c>
      <c r="D62" s="106" t="n">
        <v>54152.1580399999</v>
      </c>
      <c r="E62" s="106" t="n">
        <v>34610.73186</v>
      </c>
      <c r="F62" s="355" t="n">
        <v>-36.0861448320592</v>
      </c>
      <c r="G62" s="355" t="n">
        <v>-0.0540428738650566</v>
      </c>
      <c r="H62" s="106" t="n">
        <v>0.123515040607987</v>
      </c>
      <c r="I62" s="31"/>
      <c r="J62" s="106" t="n">
        <v>5756.30277</v>
      </c>
      <c r="K62" s="106" t="n">
        <v>4136.66208</v>
      </c>
      <c r="L62" s="355" t="n">
        <v>-28.1368224486218</v>
      </c>
      <c r="M62" s="355" t="n">
        <v>-0.0550219831685503</v>
      </c>
      <c r="N62" s="107" t="n">
        <v>0.163673389562674</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3</v>
      </c>
      <c r="B63" s="419"/>
      <c r="C63" s="419" t="s">
        <v>1304</v>
      </c>
      <c r="D63" s="843" t="n">
        <v>169062.50529</v>
      </c>
      <c r="E63" s="843" t="n">
        <v>159730.25644</v>
      </c>
      <c r="F63" s="415" t="n">
        <v>-5.51999914705623</v>
      </c>
      <c r="G63" s="415" t="n">
        <v>-0.025808840298158</v>
      </c>
      <c r="H63" s="843" t="n">
        <v>0.570028082339161</v>
      </c>
      <c r="I63" s="31"/>
      <c r="J63" s="843" t="n">
        <v>13487.90944</v>
      </c>
      <c r="K63" s="843" t="n">
        <v>17236.49808</v>
      </c>
      <c r="L63" s="415" t="n">
        <v>27.7922138836661</v>
      </c>
      <c r="M63" s="415" t="n">
        <v>0.127346010957467</v>
      </c>
      <c r="N63" s="844" t="n">
        <v>0.681988523690125</v>
      </c>
    </row>
    <row r="64" customFormat="false" ht="12" hidden="false" customHeight="false" outlineLevel="0" collapsed="false">
      <c r="A64" s="840" t="n">
        <v>14</v>
      </c>
      <c r="B64" s="393" t="s">
        <v>1305</v>
      </c>
      <c r="C64" s="846"/>
      <c r="D64" s="847" t="n">
        <v>410510.10691</v>
      </c>
      <c r="E64" s="847" t="n">
        <v>288891.38677</v>
      </c>
      <c r="F64" s="776" t="n">
        <v>-29.6262425925274</v>
      </c>
      <c r="G64" s="776" t="n">
        <v>-0.336343166134032</v>
      </c>
      <c r="H64" s="847" t="n">
        <v>1.0309643700263</v>
      </c>
      <c r="I64" s="31"/>
      <c r="J64" s="847" t="n">
        <v>38798.44012</v>
      </c>
      <c r="K64" s="847" t="n">
        <v>39624.76478</v>
      </c>
      <c r="L64" s="776" t="n">
        <v>2.12978835603757</v>
      </c>
      <c r="M64" s="776" t="n">
        <v>0.0280716715843169</v>
      </c>
      <c r="N64" s="848" t="n">
        <v>1.5678146865132</v>
      </c>
    </row>
    <row r="65" s="786" customFormat="true" ht="24" hidden="false" customHeight="false" outlineLevel="0" collapsed="false">
      <c r="A65" s="419" t="s">
        <v>1306</v>
      </c>
      <c r="B65" s="419"/>
      <c r="C65" s="419" t="s">
        <v>1307</v>
      </c>
      <c r="D65" s="31" t="n">
        <v>383509.69767</v>
      </c>
      <c r="E65" s="31" t="n">
        <v>271322.23574</v>
      </c>
      <c r="F65" s="343" t="n">
        <v>-29.2528357461601</v>
      </c>
      <c r="G65" s="343" t="n">
        <v>-0.31026051008135</v>
      </c>
      <c r="H65" s="31" t="n">
        <v>0.968265481956087</v>
      </c>
      <c r="I65" s="31"/>
      <c r="J65" s="31" t="n">
        <v>36500.56462</v>
      </c>
      <c r="K65" s="31" t="n">
        <v>37091.72774</v>
      </c>
      <c r="L65" s="343" t="n">
        <v>1.61959993264339</v>
      </c>
      <c r="M65" s="343" t="n">
        <v>0.0200828291357057</v>
      </c>
      <c r="N65" s="668" t="n">
        <v>1.46759118500239</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8</v>
      </c>
      <c r="B66" s="403"/>
      <c r="C66" s="403" t="s">
        <v>1309</v>
      </c>
      <c r="D66" s="106" t="n">
        <v>20.7551</v>
      </c>
      <c r="E66" s="106" t="n">
        <v>180.84064</v>
      </c>
      <c r="F66" s="355" t="s">
        <v>103</v>
      </c>
      <c r="G66" s="355" t="n">
        <v>0.000442725242576921</v>
      </c>
      <c r="H66" s="106" t="n">
        <v>0.000645364538476832</v>
      </c>
      <c r="I66" s="31"/>
      <c r="J66" s="106" t="n">
        <v>1E-033</v>
      </c>
      <c r="K66" s="106" t="n">
        <v>5.399</v>
      </c>
      <c r="L66" s="355" t="s">
        <v>104</v>
      </c>
      <c r="M66" s="355" t="n">
        <v>0.000183413326771263</v>
      </c>
      <c r="N66" s="107" t="n">
        <v>0.000213619728457219</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10</v>
      </c>
      <c r="B67" s="419"/>
      <c r="C67" s="419" t="s">
        <v>1311</v>
      </c>
      <c r="D67" s="31" t="n">
        <v>26979.65414</v>
      </c>
      <c r="E67" s="31" t="n">
        <v>17388.31039</v>
      </c>
      <c r="F67" s="343" t="n">
        <v>-35.5502843002716</v>
      </c>
      <c r="G67" s="343" t="n">
        <v>-0.0265253812952587</v>
      </c>
      <c r="H67" s="31" t="n">
        <v>0.0620535235317363</v>
      </c>
      <c r="I67" s="31"/>
      <c r="J67" s="31" t="n">
        <v>2297.8755</v>
      </c>
      <c r="K67" s="31" t="n">
        <v>2527.63804</v>
      </c>
      <c r="L67" s="343" t="n">
        <v>9.99891160334845</v>
      </c>
      <c r="M67" s="343" t="n">
        <v>0.00780542912184026</v>
      </c>
      <c r="N67" s="668" t="n">
        <v>0.100009881782356</v>
      </c>
    </row>
    <row r="68" s="769" customFormat="true" ht="12" hidden="false" customHeight="false" outlineLevel="0" collapsed="false">
      <c r="A68" s="840" t="n">
        <v>15</v>
      </c>
      <c r="B68" s="393" t="s">
        <v>1312</v>
      </c>
      <c r="C68" s="393"/>
      <c r="D68" s="841" t="n">
        <v>131590.42713</v>
      </c>
      <c r="E68" s="841" t="n">
        <v>76253.51115</v>
      </c>
      <c r="F68" s="335" t="n">
        <v>-42.0523872343175</v>
      </c>
      <c r="G68" s="335" t="n">
        <v>-0.153037242156313</v>
      </c>
      <c r="H68" s="841" t="n">
        <v>0.272125292359935</v>
      </c>
      <c r="I68" s="30"/>
      <c r="J68" s="841" t="n">
        <v>10917.26346</v>
      </c>
      <c r="K68" s="841" t="n">
        <v>8760.33384</v>
      </c>
      <c r="L68" s="335" t="n">
        <v>-19.7570538432348</v>
      </c>
      <c r="M68" s="335" t="n">
        <v>-0.0732746133016625</v>
      </c>
      <c r="N68" s="842" t="n">
        <v>0.346616065214927</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3</v>
      </c>
      <c r="B69" s="419"/>
      <c r="C69" s="419" t="s">
        <v>1314</v>
      </c>
      <c r="D69" s="31" t="n">
        <v>101674.58825</v>
      </c>
      <c r="E69" s="31" t="n">
        <v>59022.74904</v>
      </c>
      <c r="F69" s="343" t="n">
        <v>-41.9493601539124</v>
      </c>
      <c r="G69" s="343" t="n">
        <v>-0.117955974415922</v>
      </c>
      <c r="H69" s="31" t="n">
        <v>0.210634010108754</v>
      </c>
      <c r="I69" s="30"/>
      <c r="J69" s="31" t="n">
        <v>8176.45757</v>
      </c>
      <c r="K69" s="31" t="n">
        <v>6706.82842</v>
      </c>
      <c r="L69" s="343" t="n">
        <v>-17.9739103079575</v>
      </c>
      <c r="M69" s="343" t="n">
        <v>-0.0499258328434012</v>
      </c>
      <c r="N69" s="668" t="n">
        <v>0.265365968862671</v>
      </c>
    </row>
    <row r="70" s="769" customFormat="true" ht="12" hidden="false" customHeight="false" outlineLevel="0" collapsed="false">
      <c r="A70" s="403" t="s">
        <v>1315</v>
      </c>
      <c r="B70" s="403"/>
      <c r="C70" s="403" t="s">
        <v>1316</v>
      </c>
      <c r="D70" s="106" t="n">
        <v>29915.83888</v>
      </c>
      <c r="E70" s="106" t="n">
        <v>17230.76211</v>
      </c>
      <c r="F70" s="355" t="n">
        <v>-42.4025440867062</v>
      </c>
      <c r="G70" s="355" t="n">
        <v>-0.0350812677403913</v>
      </c>
      <c r="H70" s="106" t="n">
        <v>0.0614912822511811</v>
      </c>
      <c r="I70" s="30"/>
      <c r="J70" s="106" t="n">
        <v>2740.80589</v>
      </c>
      <c r="K70" s="106" t="n">
        <v>2053.50542</v>
      </c>
      <c r="L70" s="355" t="n">
        <v>-25.0765832234839</v>
      </c>
      <c r="M70" s="355" t="n">
        <v>-0.0233487804582612</v>
      </c>
      <c r="N70" s="107" t="n">
        <v>0.0812500963522557</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7</v>
      </c>
      <c r="C71" s="101"/>
      <c r="D71" s="391" t="n">
        <v>23656.17443</v>
      </c>
      <c r="E71" s="391" t="n">
        <v>20076.25186</v>
      </c>
      <c r="F71" s="349" t="n">
        <v>-15.1331424300797</v>
      </c>
      <c r="G71" s="349" t="n">
        <v>-0.00990047001253108</v>
      </c>
      <c r="H71" s="391" t="n">
        <v>0.0716459586516257</v>
      </c>
      <c r="I71" s="30"/>
      <c r="J71" s="391" t="n">
        <v>2599.95956</v>
      </c>
      <c r="K71" s="391" t="n">
        <v>2668.4083</v>
      </c>
      <c r="L71" s="349" t="n">
        <v>2.63268479452812</v>
      </c>
      <c r="M71" s="349" t="n">
        <v>0.00232532156264146</v>
      </c>
      <c r="N71" s="836" t="n">
        <v>0.105579673357842</v>
      </c>
    </row>
    <row r="72" customFormat="false" ht="24" hidden="false" customHeight="false" outlineLevel="0" collapsed="false">
      <c r="A72" s="403" t="s">
        <v>1318</v>
      </c>
      <c r="B72" s="403"/>
      <c r="C72" s="403" t="s">
        <v>1319</v>
      </c>
      <c r="D72" s="106" t="n">
        <v>11465.89974</v>
      </c>
      <c r="E72" s="106" t="n">
        <v>12419.68691</v>
      </c>
      <c r="F72" s="355" t="n">
        <v>8.31846773151709</v>
      </c>
      <c r="G72" s="355" t="n">
        <v>0.00263775014411049</v>
      </c>
      <c r="H72" s="106" t="n">
        <v>0.0443220368535463</v>
      </c>
      <c r="I72" s="30"/>
      <c r="J72" s="106" t="n">
        <v>1389.0149</v>
      </c>
      <c r="K72" s="106" t="n">
        <v>1831.80713</v>
      </c>
      <c r="L72" s="355" t="n">
        <v>31.8781483193593</v>
      </c>
      <c r="M72" s="355" t="n">
        <v>0.0150424145161634</v>
      </c>
      <c r="N72" s="107" t="n">
        <v>0.072478262955473</v>
      </c>
    </row>
    <row r="73" customFormat="false" ht="72" hidden="false" customHeight="false" outlineLevel="0" collapsed="false">
      <c r="A73" s="419" t="s">
        <v>1320</v>
      </c>
      <c r="B73" s="419"/>
      <c r="C73" s="419" t="s">
        <v>1321</v>
      </c>
      <c r="D73" s="31" t="n">
        <v>3677.23639</v>
      </c>
      <c r="E73" s="31" t="n">
        <v>1581.26145</v>
      </c>
      <c r="F73" s="343" t="n">
        <v>-56.9986456595465</v>
      </c>
      <c r="G73" s="343" t="n">
        <v>-0.00579653236480102</v>
      </c>
      <c r="H73" s="31" t="n">
        <v>0.00564303502736141</v>
      </c>
      <c r="I73" s="30"/>
      <c r="J73" s="31" t="n">
        <v>37.51798</v>
      </c>
      <c r="K73" s="31" t="n">
        <v>207.92027</v>
      </c>
      <c r="L73" s="343" t="n">
        <v>454.188338497968</v>
      </c>
      <c r="M73" s="343" t="n">
        <v>0.0057888592143622</v>
      </c>
      <c r="N73" s="668" t="n">
        <v>0.00822668487093013</v>
      </c>
    </row>
    <row r="74" s="769" customFormat="true" ht="36" hidden="false" customHeight="false" outlineLevel="0" collapsed="false">
      <c r="A74" s="403" t="s">
        <v>1322</v>
      </c>
      <c r="B74" s="403"/>
      <c r="C74" s="403" t="s">
        <v>1323</v>
      </c>
      <c r="D74" s="106" t="n">
        <v>5334.82589</v>
      </c>
      <c r="E74" s="106" t="n">
        <v>3739.93275</v>
      </c>
      <c r="F74" s="355" t="n">
        <v>-29.8958798822205</v>
      </c>
      <c r="G74" s="355" t="n">
        <v>-0.00441076347239586</v>
      </c>
      <c r="H74" s="106" t="n">
        <v>0.0133466679455356</v>
      </c>
      <c r="I74" s="31"/>
      <c r="J74" s="106" t="n">
        <v>855.30755</v>
      </c>
      <c r="K74" s="106" t="n">
        <v>301.83268</v>
      </c>
      <c r="L74" s="355" t="n">
        <v>-64.7106260198451</v>
      </c>
      <c r="M74" s="355" t="n">
        <v>-0.0188024943861812</v>
      </c>
      <c r="N74" s="107" t="n">
        <v>0.0119424736323606</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4</v>
      </c>
      <c r="B75" s="419"/>
      <c r="C75" s="419" t="s">
        <v>1325</v>
      </c>
      <c r="D75" s="31" t="n">
        <v>737.66768</v>
      </c>
      <c r="E75" s="31" t="n">
        <v>628.34176</v>
      </c>
      <c r="F75" s="343" t="n">
        <v>-14.8204839339037</v>
      </c>
      <c r="G75" s="343" t="n">
        <v>-0.000302346760687725</v>
      </c>
      <c r="H75" s="31" t="n">
        <v>0.00224235818866888</v>
      </c>
      <c r="I75" s="31"/>
      <c r="J75" s="31" t="n">
        <v>105.32902</v>
      </c>
      <c r="K75" s="31" t="n">
        <v>81.23959</v>
      </c>
      <c r="L75" s="343" t="n">
        <v>-22.8706485639</v>
      </c>
      <c r="M75" s="343" t="n">
        <v>-0.00081835941772985</v>
      </c>
      <c r="N75" s="668" t="n">
        <v>0.00321436917128651</v>
      </c>
    </row>
    <row r="76" customFormat="false" ht="48" hidden="false" customHeight="false" outlineLevel="0" collapsed="false">
      <c r="A76" s="403" t="s">
        <v>1326</v>
      </c>
      <c r="B76" s="403"/>
      <c r="C76" s="403" t="s">
        <v>1327</v>
      </c>
      <c r="D76" s="106" t="n">
        <v>2440.54473</v>
      </c>
      <c r="E76" s="106" t="n">
        <v>1707.02899</v>
      </c>
      <c r="F76" s="355" t="n">
        <v>-30.0554106213821</v>
      </c>
      <c r="G76" s="355" t="n">
        <v>-0.00202857755875696</v>
      </c>
      <c r="H76" s="106" t="n">
        <v>0.00609186063651358</v>
      </c>
      <c r="I76" s="31"/>
      <c r="J76" s="106" t="n">
        <v>212.79011</v>
      </c>
      <c r="K76" s="106" t="n">
        <v>245.60863</v>
      </c>
      <c r="L76" s="355" t="n">
        <v>15.4229536325725</v>
      </c>
      <c r="M76" s="355" t="n">
        <v>0.0011149016360269</v>
      </c>
      <c r="N76" s="107" t="n">
        <v>0.00971788272779212</v>
      </c>
    </row>
    <row r="77" s="769" customFormat="true" ht="12" hidden="false" customHeight="false" outlineLevel="0" collapsed="false">
      <c r="A77" s="750" t="n">
        <v>17</v>
      </c>
      <c r="B77" s="101" t="s">
        <v>1328</v>
      </c>
      <c r="C77" s="30"/>
      <c r="D77" s="391" t="n">
        <v>351669.14599</v>
      </c>
      <c r="E77" s="391" t="n">
        <v>300709.34894</v>
      </c>
      <c r="F77" s="349" t="n">
        <v>-14.4908353863517</v>
      </c>
      <c r="G77" s="349" t="n">
        <v>-0.140932082376908</v>
      </c>
      <c r="H77" s="391" t="n">
        <v>1.07313903663652</v>
      </c>
      <c r="I77" s="31"/>
      <c r="J77" s="391" t="n">
        <v>30087.44361</v>
      </c>
      <c r="K77" s="391" t="n">
        <v>29222.07494</v>
      </c>
      <c r="L77" s="349" t="n">
        <v>-2.87617878480174</v>
      </c>
      <c r="M77" s="349" t="n">
        <v>-0.0293980638355852</v>
      </c>
      <c r="N77" s="836" t="n">
        <v>1.15621628331901</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9</v>
      </c>
      <c r="B78" s="403"/>
      <c r="C78" s="403" t="s">
        <v>1328</v>
      </c>
      <c r="D78" s="106" t="n">
        <v>351669.14599</v>
      </c>
      <c r="E78" s="106" t="n">
        <v>300709.34894</v>
      </c>
      <c r="F78" s="355" t="n">
        <v>-14.4908353863517</v>
      </c>
      <c r="G78" s="355" t="n">
        <v>-0.140932082376908</v>
      </c>
      <c r="H78" s="106" t="n">
        <v>1.07313903663652</v>
      </c>
      <c r="I78" s="31"/>
      <c r="J78" s="106" t="n">
        <v>30087.44361</v>
      </c>
      <c r="K78" s="106" t="n">
        <v>29222.07494</v>
      </c>
      <c r="L78" s="355" t="n">
        <v>-2.87617878480174</v>
      </c>
      <c r="M78" s="355" t="n">
        <v>-0.0293980638355852</v>
      </c>
      <c r="N78" s="107" t="n">
        <v>1.15621628331901</v>
      </c>
    </row>
    <row r="79" customFormat="false" ht="12" hidden="false" customHeight="false" outlineLevel="0" collapsed="false">
      <c r="A79" s="750" t="n">
        <v>18</v>
      </c>
      <c r="B79" s="101" t="s">
        <v>1330</v>
      </c>
      <c r="D79" s="391" t="n">
        <v>2821.13274</v>
      </c>
      <c r="E79" s="391" t="n">
        <v>1745.73715</v>
      </c>
      <c r="F79" s="349" t="n">
        <v>-38.1192836037911</v>
      </c>
      <c r="G79" s="349" t="n">
        <v>-0.00297406482464876</v>
      </c>
      <c r="H79" s="391" t="n">
        <v>0.00622999813599204</v>
      </c>
      <c r="I79" s="31"/>
      <c r="J79" s="391" t="n">
        <v>182.19674</v>
      </c>
      <c r="K79" s="391" t="n">
        <v>115.73505</v>
      </c>
      <c r="L79" s="349" t="n">
        <v>-36.4779797926132</v>
      </c>
      <c r="M79" s="349" t="n">
        <v>-0.00225781805255425</v>
      </c>
      <c r="N79" s="836" t="n">
        <v>0.00457923503500328</v>
      </c>
    </row>
    <row r="80" customFormat="false" ht="36" hidden="false" customHeight="false" outlineLevel="0" collapsed="false">
      <c r="A80" s="403" t="s">
        <v>1331</v>
      </c>
      <c r="B80" s="403"/>
      <c r="C80" s="403" t="s">
        <v>1332</v>
      </c>
      <c r="D80" s="106" t="n">
        <v>2821.13274</v>
      </c>
      <c r="E80" s="106" t="n">
        <v>1745.73715</v>
      </c>
      <c r="F80" s="355" t="n">
        <v>-38.1192836037911</v>
      </c>
      <c r="G80" s="355" t="n">
        <v>-0.00297406482464876</v>
      </c>
      <c r="H80" s="106" t="n">
        <v>0.00622999813599204</v>
      </c>
      <c r="I80" s="31"/>
      <c r="J80" s="106" t="n">
        <v>182.19674</v>
      </c>
      <c r="K80" s="106" t="n">
        <v>115.73505</v>
      </c>
      <c r="L80" s="355" t="n">
        <v>-36.4779797926132</v>
      </c>
      <c r="M80" s="355" t="n">
        <v>-0.00225781805255425</v>
      </c>
      <c r="N80" s="107" t="n">
        <v>0.00457923503500328</v>
      </c>
    </row>
    <row r="81" customFormat="false" ht="24" hidden="false" customHeight="false" outlineLevel="0" collapsed="false">
      <c r="A81" s="419" t="s">
        <v>1333</v>
      </c>
      <c r="B81" s="419"/>
      <c r="C81" s="419" t="s">
        <v>1334</v>
      </c>
      <c r="D81" s="31" t="n">
        <v>0</v>
      </c>
      <c r="E81" s="31" t="n">
        <v>0</v>
      </c>
      <c r="F81" s="343" t="s">
        <v>104</v>
      </c>
      <c r="G81" s="343" t="n">
        <v>0</v>
      </c>
      <c r="H81" s="31" t="n">
        <v>0</v>
      </c>
      <c r="I81" s="31"/>
      <c r="J81" s="31" t="n">
        <v>0</v>
      </c>
      <c r="K81" s="31" t="n">
        <v>0</v>
      </c>
      <c r="L81" s="343" t="s">
        <v>104</v>
      </c>
      <c r="M81" s="343" t="n">
        <v>0</v>
      </c>
      <c r="N81" s="668" t="n">
        <v>0</v>
      </c>
    </row>
    <row r="82" customFormat="false" ht="12" hidden="false" customHeight="false" outlineLevel="0" collapsed="false">
      <c r="A82" s="840" t="n">
        <v>19</v>
      </c>
      <c r="B82" s="393" t="s">
        <v>1335</v>
      </c>
      <c r="C82" s="846"/>
      <c r="D82" s="847" t="n">
        <v>3430268.68296</v>
      </c>
      <c r="E82" s="847" t="n">
        <v>2002171.43936</v>
      </c>
      <c r="F82" s="776" t="n">
        <v>-41.6322269650227</v>
      </c>
      <c r="G82" s="776" t="n">
        <v>-3.94948037528088</v>
      </c>
      <c r="H82" s="847" t="n">
        <v>7.14513312336243</v>
      </c>
      <c r="I82" s="31"/>
      <c r="J82" s="847" t="n">
        <v>232179.12053</v>
      </c>
      <c r="K82" s="847" t="n">
        <v>174967.27242</v>
      </c>
      <c r="L82" s="776" t="n">
        <v>-24.6412545535539</v>
      </c>
      <c r="M82" s="776" t="n">
        <v>-1.94358499584873</v>
      </c>
      <c r="N82" s="848" t="n">
        <v>6.92284890225241</v>
      </c>
    </row>
    <row r="83" customFormat="false" ht="24" hidden="false" customHeight="false" outlineLevel="0" collapsed="false">
      <c r="A83" s="419" t="s">
        <v>1336</v>
      </c>
      <c r="B83" s="419"/>
      <c r="C83" s="419" t="s">
        <v>1337</v>
      </c>
      <c r="D83" s="843" t="n">
        <v>740719.70921</v>
      </c>
      <c r="E83" s="843" t="n">
        <v>583008.38272</v>
      </c>
      <c r="F83" s="415" t="n">
        <v>-21.2916336002729</v>
      </c>
      <c r="G83" s="415" t="n">
        <v>-0.436159226357442</v>
      </c>
      <c r="H83" s="843" t="n">
        <v>2.08057732953288</v>
      </c>
      <c r="I83" s="31"/>
      <c r="J83" s="843" t="n">
        <v>48415.07947</v>
      </c>
      <c r="K83" s="843" t="n">
        <v>53388.93497</v>
      </c>
      <c r="L83" s="415" t="n">
        <v>10.2733601895293</v>
      </c>
      <c r="M83" s="415" t="n">
        <v>0.168970436031587</v>
      </c>
      <c r="N83" s="844" t="n">
        <v>2.11241522335831</v>
      </c>
    </row>
    <row r="84" s="786" customFormat="true" ht="27.75" hidden="false" customHeight="true" outlineLevel="0" collapsed="false">
      <c r="A84" s="403" t="s">
        <v>1338</v>
      </c>
      <c r="B84" s="403"/>
      <c r="C84" s="403" t="s">
        <v>1339</v>
      </c>
      <c r="D84" s="837" t="n">
        <v>2689548.97375</v>
      </c>
      <c r="E84" s="837" t="n">
        <v>1419163.05664</v>
      </c>
      <c r="F84" s="405" t="n">
        <v>-47.234161917443</v>
      </c>
      <c r="G84" s="405" t="n">
        <v>-3.51332114892344</v>
      </c>
      <c r="H84" s="837" t="n">
        <v>5.06455579382955</v>
      </c>
      <c r="I84" s="31"/>
      <c r="J84" s="837" t="n">
        <v>183764.04106</v>
      </c>
      <c r="K84" s="837" t="n">
        <v>121578.33745</v>
      </c>
      <c r="L84" s="405" t="n">
        <v>-33.8399739422883</v>
      </c>
      <c r="M84" s="405" t="n">
        <v>-2.11255543188032</v>
      </c>
      <c r="N84" s="838" t="n">
        <v>4.81043367889409</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40</v>
      </c>
      <c r="C85" s="101"/>
      <c r="D85" s="391" t="n">
        <v>2330997.97796</v>
      </c>
      <c r="E85" s="391" t="n">
        <v>2038545.41256</v>
      </c>
      <c r="F85" s="349" t="n">
        <v>-12.5462384851979</v>
      </c>
      <c r="G85" s="349" t="n">
        <v>-0.808793429806083</v>
      </c>
      <c r="H85" s="391" t="n">
        <v>7.27494062916856</v>
      </c>
      <c r="I85" s="31"/>
      <c r="J85" s="391" t="n">
        <v>189989.09806</v>
      </c>
      <c r="K85" s="391" t="n">
        <v>196723.20667</v>
      </c>
      <c r="L85" s="349" t="n">
        <v>3.54447106637319</v>
      </c>
      <c r="M85" s="349" t="n">
        <v>0.22876926523414</v>
      </c>
      <c r="N85" s="836" t="n">
        <v>7.78365586035912</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1</v>
      </c>
      <c r="B86" s="403"/>
      <c r="C86" s="403" t="s">
        <v>1342</v>
      </c>
      <c r="D86" s="106" t="n">
        <v>1173438.44079</v>
      </c>
      <c r="E86" s="106" t="n">
        <v>990864.405149999</v>
      </c>
      <c r="F86" s="355" t="n">
        <v>-15.5588933593386</v>
      </c>
      <c r="G86" s="355" t="n">
        <v>-0.504918396858124</v>
      </c>
      <c r="H86" s="106" t="n">
        <v>3.53608983867094</v>
      </c>
      <c r="I86" s="31"/>
      <c r="J86" s="106" t="n">
        <v>91700.42199</v>
      </c>
      <c r="K86" s="106" t="n">
        <v>99574.87087</v>
      </c>
      <c r="L86" s="355" t="n">
        <v>8.58714573948066</v>
      </c>
      <c r="M86" s="355" t="n">
        <v>0.267508587807197</v>
      </c>
      <c r="N86" s="107" t="n">
        <v>3.93983272391408</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3</v>
      </c>
      <c r="B87" s="419"/>
      <c r="C87" s="419" t="s">
        <v>1344</v>
      </c>
      <c r="D87" s="31" t="n">
        <v>1118104.42631</v>
      </c>
      <c r="E87" s="31" t="n">
        <v>1022754.50829</v>
      </c>
      <c r="F87" s="343" t="n">
        <v>-8.52781867027193</v>
      </c>
      <c r="G87" s="343" t="n">
        <v>-0.263695369270045</v>
      </c>
      <c r="H87" s="31" t="n">
        <v>3.64989579343268</v>
      </c>
      <c r="I87" s="31"/>
      <c r="J87" s="31" t="n">
        <v>95324.18892</v>
      </c>
      <c r="K87" s="31" t="n">
        <v>94288.70118</v>
      </c>
      <c r="L87" s="343" t="n">
        <v>-1.08628014749646</v>
      </c>
      <c r="M87" s="343" t="n">
        <v>-0.0351773015788578</v>
      </c>
      <c r="N87" s="668" t="n">
        <v>3.73067729999176</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5</v>
      </c>
      <c r="B88" s="403"/>
      <c r="C88" s="403" t="s">
        <v>1346</v>
      </c>
      <c r="D88" s="106" t="n">
        <v>39455.11086</v>
      </c>
      <c r="E88" s="106" t="n">
        <v>24926.49912</v>
      </c>
      <c r="F88" s="355" t="n">
        <v>-36.8231426127591</v>
      </c>
      <c r="G88" s="355" t="n">
        <v>-0.040179663677915</v>
      </c>
      <c r="H88" s="106" t="n">
        <v>0.0889549970649405</v>
      </c>
      <c r="I88" s="31"/>
      <c r="J88" s="106" t="n">
        <v>2964.48715</v>
      </c>
      <c r="K88" s="106" t="n">
        <v>2859.63462</v>
      </c>
      <c r="L88" s="355" t="n">
        <v>-3.53695343223195</v>
      </c>
      <c r="M88" s="355" t="n">
        <v>-0.0035620209941996</v>
      </c>
      <c r="N88" s="107" t="n">
        <v>0.113145836453281</v>
      </c>
    </row>
    <row r="89" customFormat="false" ht="12" hidden="false" customHeight="false" outlineLevel="0" collapsed="false">
      <c r="A89" s="750" t="n">
        <v>21</v>
      </c>
      <c r="B89" s="101" t="s">
        <v>1347</v>
      </c>
      <c r="C89" s="157"/>
      <c r="D89" s="849" t="n">
        <v>335338.64252</v>
      </c>
      <c r="E89" s="849" t="n">
        <v>336502.95792</v>
      </c>
      <c r="F89" s="423" t="n">
        <v>0.347205854729546</v>
      </c>
      <c r="G89" s="423" t="n">
        <v>0.00321997738147402</v>
      </c>
      <c r="H89" s="849" t="n">
        <v>1.20087540131538</v>
      </c>
      <c r="I89" s="31"/>
      <c r="J89" s="849" t="n">
        <v>27668.04234</v>
      </c>
      <c r="K89" s="849" t="n">
        <v>28846.42924</v>
      </c>
      <c r="L89" s="423" t="n">
        <v>4.25901798732026</v>
      </c>
      <c r="M89" s="423" t="n">
        <v>0.0400318321082928</v>
      </c>
      <c r="N89" s="850" t="n">
        <v>1.14135328416544</v>
      </c>
    </row>
    <row r="90" customFormat="false" ht="60" hidden="false" customHeight="false" outlineLevel="0" collapsed="false">
      <c r="A90" s="403" t="s">
        <v>1348</v>
      </c>
      <c r="B90" s="403"/>
      <c r="C90" s="403" t="s">
        <v>1347</v>
      </c>
      <c r="D90" s="106" t="n">
        <v>335338.64252</v>
      </c>
      <c r="E90" s="106" t="n">
        <v>336502.95792</v>
      </c>
      <c r="F90" s="355" t="n">
        <v>0.347205854729546</v>
      </c>
      <c r="G90" s="355" t="n">
        <v>0.00321997738147402</v>
      </c>
      <c r="H90" s="106" t="n">
        <v>1.20087540131538</v>
      </c>
      <c r="I90" s="31"/>
      <c r="J90" s="106" t="n">
        <v>27668.04234</v>
      </c>
      <c r="K90" s="106" t="n">
        <v>28846.42924</v>
      </c>
      <c r="L90" s="355" t="n">
        <v>4.25901798732026</v>
      </c>
      <c r="M90" s="355" t="n">
        <v>0.0400318321082928</v>
      </c>
      <c r="N90" s="107" t="n">
        <v>1.14135328416544</v>
      </c>
    </row>
    <row r="91" s="786" customFormat="true" ht="12" hidden="false" customHeight="false" outlineLevel="0" collapsed="false">
      <c r="A91" s="750" t="n">
        <v>22</v>
      </c>
      <c r="B91" s="101" t="s">
        <v>1349</v>
      </c>
      <c r="C91" s="30"/>
      <c r="D91" s="391" t="n">
        <v>579832.39764</v>
      </c>
      <c r="E91" s="391" t="n">
        <v>510232.08336</v>
      </c>
      <c r="F91" s="349" t="n">
        <v>-12.0035228392349</v>
      </c>
      <c r="G91" s="349" t="n">
        <v>-0.192483443682941</v>
      </c>
      <c r="H91" s="391" t="n">
        <v>1.82086113494012</v>
      </c>
      <c r="I91" s="31"/>
      <c r="J91" s="391" t="n">
        <v>48593.75444</v>
      </c>
      <c r="K91" s="391" t="n">
        <v>45679.74991</v>
      </c>
      <c r="L91" s="349" t="n">
        <v>-5.99666472282558</v>
      </c>
      <c r="M91" s="349" t="n">
        <v>-0.0989937516343443</v>
      </c>
      <c r="N91" s="836" t="n">
        <v>1.80738947430411</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50</v>
      </c>
      <c r="B92" s="403"/>
      <c r="C92" s="403" t="s">
        <v>1351</v>
      </c>
      <c r="D92" s="106" t="n">
        <v>72651.24029</v>
      </c>
      <c r="E92" s="106" t="n">
        <v>70174.65621</v>
      </c>
      <c r="F92" s="355" t="n">
        <v>-3.40886689630385</v>
      </c>
      <c r="G92" s="355" t="n">
        <v>-0.00684912758254198</v>
      </c>
      <c r="H92" s="106" t="n">
        <v>0.250431731593833</v>
      </c>
      <c r="I92" s="31"/>
      <c r="J92" s="106" t="n">
        <v>7043.38229</v>
      </c>
      <c r="K92" s="106" t="n">
        <v>6364.10598</v>
      </c>
      <c r="L92" s="355" t="n">
        <v>-9.64417778322807</v>
      </c>
      <c r="M92" s="355" t="n">
        <v>-0.0230761859259136</v>
      </c>
      <c r="N92" s="107" t="n">
        <v>0.251805629064747</v>
      </c>
    </row>
    <row r="93" customFormat="false" ht="24" hidden="false" customHeight="false" outlineLevel="0" collapsed="false">
      <c r="A93" s="419" t="s">
        <v>1352</v>
      </c>
      <c r="B93" s="419"/>
      <c r="C93" s="419" t="s">
        <v>1353</v>
      </c>
      <c r="D93" s="843" t="n">
        <v>507181.15735</v>
      </c>
      <c r="E93" s="843" t="n">
        <v>440057.42715</v>
      </c>
      <c r="F93" s="415" t="n">
        <v>-13.2346656075946</v>
      </c>
      <c r="G93" s="415" t="n">
        <v>-0.185634316100399</v>
      </c>
      <c r="H93" s="843" t="n">
        <v>1.57042940334629</v>
      </c>
      <c r="I93" s="31"/>
      <c r="J93" s="843" t="n">
        <v>41550.37215</v>
      </c>
      <c r="K93" s="843" t="n">
        <v>39315.64393</v>
      </c>
      <c r="L93" s="415" t="n">
        <v>-5.37835909611695</v>
      </c>
      <c r="M93" s="415" t="n">
        <v>-0.0759175657084306</v>
      </c>
      <c r="N93" s="844" t="n">
        <v>1.55558384523937</v>
      </c>
    </row>
    <row r="94" customFormat="false" ht="12" hidden="false" customHeight="false" outlineLevel="0" collapsed="false">
      <c r="A94" s="840" t="n">
        <v>23</v>
      </c>
      <c r="B94" s="393" t="s">
        <v>1354</v>
      </c>
      <c r="C94" s="41"/>
      <c r="D94" s="841" t="n">
        <v>264549.54505</v>
      </c>
      <c r="E94" s="841" t="n">
        <v>226779.41557</v>
      </c>
      <c r="F94" s="335" t="n">
        <v>-14.277147773156</v>
      </c>
      <c r="G94" s="335" t="n">
        <v>-0.104455341414314</v>
      </c>
      <c r="H94" s="841" t="n">
        <v>0.809305877624513</v>
      </c>
      <c r="I94" s="31"/>
      <c r="J94" s="841" t="n">
        <v>22281.98357</v>
      </c>
      <c r="K94" s="841" t="n">
        <v>23938.51768</v>
      </c>
      <c r="L94" s="335" t="n">
        <v>7.43441042758116</v>
      </c>
      <c r="M94" s="335" t="n">
        <v>0.0562753161743236</v>
      </c>
      <c r="N94" s="842" t="n">
        <v>0.94716422420262</v>
      </c>
    </row>
    <row r="95" s="780" customFormat="true" ht="24" hidden="false" customHeight="false" outlineLevel="0" collapsed="false">
      <c r="A95" s="419" t="s">
        <v>1355</v>
      </c>
      <c r="B95" s="419"/>
      <c r="C95" s="419" t="s">
        <v>1356</v>
      </c>
      <c r="D95" s="31" t="n">
        <v>131810.87464</v>
      </c>
      <c r="E95" s="31" t="n">
        <v>119980.3591</v>
      </c>
      <c r="F95" s="343" t="n">
        <v>-8.97537139656459</v>
      </c>
      <c r="G95" s="343" t="n">
        <v>-0.0327179323145401</v>
      </c>
      <c r="H95" s="31" t="n">
        <v>0.428172943188301</v>
      </c>
      <c r="I95" s="31"/>
      <c r="J95" s="31" t="n">
        <v>9696.81653</v>
      </c>
      <c r="K95" s="31" t="n">
        <v>12884.11607</v>
      </c>
      <c r="L95" s="343" t="n">
        <v>32.8695456920231</v>
      </c>
      <c r="M95" s="343" t="n">
        <v>0.108278053722526</v>
      </c>
      <c r="N95" s="668" t="n">
        <v>0.509779843727486</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7</v>
      </c>
      <c r="B96" s="403"/>
      <c r="C96" s="403" t="s">
        <v>1358</v>
      </c>
      <c r="D96" s="106" t="n">
        <v>132738.67041</v>
      </c>
      <c r="E96" s="106" t="n">
        <v>106799.05647</v>
      </c>
      <c r="F96" s="355" t="n">
        <v>-19.5418666315389</v>
      </c>
      <c r="G96" s="355" t="n">
        <v>-0.0717374090997741</v>
      </c>
      <c r="H96" s="106" t="n">
        <v>0.381132934436212</v>
      </c>
      <c r="I96" s="30"/>
      <c r="J96" s="106" t="n">
        <v>12585.16704</v>
      </c>
      <c r="K96" s="106" t="n">
        <v>11054.40161</v>
      </c>
      <c r="L96" s="355" t="n">
        <v>-12.1632507946434</v>
      </c>
      <c r="M96" s="355" t="n">
        <v>-0.0520027375482022</v>
      </c>
      <c r="N96" s="107" t="n">
        <v>0.437384380475134</v>
      </c>
    </row>
    <row r="97" customFormat="false" ht="12" hidden="false" customHeight="false" outlineLevel="0" collapsed="false">
      <c r="A97" s="750" t="n">
        <v>24</v>
      </c>
      <c r="B97" s="101" t="s">
        <v>1359</v>
      </c>
      <c r="D97" s="391" t="n">
        <v>2394319.43889</v>
      </c>
      <c r="E97" s="391" t="n">
        <v>3275706.43306</v>
      </c>
      <c r="F97" s="349" t="n">
        <v>36.8115874537862</v>
      </c>
      <c r="G97" s="349" t="n">
        <v>2.43752353146983</v>
      </c>
      <c r="H97" s="391" t="n">
        <v>11.6899872194511</v>
      </c>
      <c r="I97" s="31"/>
      <c r="J97" s="391" t="n">
        <v>207172.55183</v>
      </c>
      <c r="K97" s="391" t="n">
        <v>356147.2866</v>
      </c>
      <c r="L97" s="349" t="n">
        <v>71.9085291241884</v>
      </c>
      <c r="M97" s="349" t="n">
        <v>5.06092826616636</v>
      </c>
      <c r="N97" s="836" t="n">
        <v>14.0915144756932</v>
      </c>
    </row>
    <row r="98" customFormat="false" ht="24" hidden="false" customHeight="false" outlineLevel="0" collapsed="false">
      <c r="A98" s="403" t="s">
        <v>1360</v>
      </c>
      <c r="B98" s="403"/>
      <c r="C98" s="403" t="s">
        <v>1361</v>
      </c>
      <c r="D98" s="837" t="n">
        <v>532598.85699</v>
      </c>
      <c r="E98" s="837" t="n">
        <v>435577.92921</v>
      </c>
      <c r="F98" s="405" t="n">
        <v>-18.2165107015657</v>
      </c>
      <c r="G98" s="405" t="n">
        <v>-0.26831663738298</v>
      </c>
      <c r="H98" s="837" t="n">
        <v>1.5544434550514</v>
      </c>
      <c r="I98" s="31"/>
      <c r="J98" s="837" t="n">
        <v>19849.1264</v>
      </c>
      <c r="K98" s="837" t="n">
        <v>45795.55406</v>
      </c>
      <c r="L98" s="405" t="n">
        <v>130.718234833751</v>
      </c>
      <c r="M98" s="405" t="n">
        <v>0.881444825884518</v>
      </c>
      <c r="N98" s="838" t="n">
        <v>1.81197144338676</v>
      </c>
    </row>
    <row r="99" customFormat="false" ht="36" hidden="false" customHeight="false" outlineLevel="0" collapsed="false">
      <c r="A99" s="419" t="s">
        <v>1362</v>
      </c>
      <c r="B99" s="419"/>
      <c r="C99" s="419" t="s">
        <v>1363</v>
      </c>
      <c r="D99" s="31" t="n">
        <v>1598360.56521</v>
      </c>
      <c r="E99" s="31" t="n">
        <v>2656142.28339</v>
      </c>
      <c r="F99" s="343" t="n">
        <v>66.1791676548914</v>
      </c>
      <c r="G99" s="343" t="n">
        <v>2.92535270690077</v>
      </c>
      <c r="H99" s="31" t="n">
        <v>9.47895361821759</v>
      </c>
      <c r="I99" s="31"/>
      <c r="J99" s="31" t="n">
        <v>163451.50573</v>
      </c>
      <c r="K99" s="31" t="n">
        <v>291843.96439</v>
      </c>
      <c r="L99" s="343" t="n">
        <v>78.5507958991133</v>
      </c>
      <c r="M99" s="343" t="n">
        <v>4.36171290519956</v>
      </c>
      <c r="N99" s="668" t="n">
        <v>11.5472547554862</v>
      </c>
    </row>
    <row r="100" s="786" customFormat="true" ht="12.75" hidden="false" customHeight="true" outlineLevel="0" collapsed="false">
      <c r="A100" s="403" t="s">
        <v>1364</v>
      </c>
      <c r="B100" s="403"/>
      <c r="C100" s="403" t="s">
        <v>1365</v>
      </c>
      <c r="D100" s="837" t="n">
        <v>263360.01669</v>
      </c>
      <c r="E100" s="837" t="n">
        <v>183986.22046</v>
      </c>
      <c r="F100" s="405" t="n">
        <v>-30.1388939853502</v>
      </c>
      <c r="G100" s="405" t="n">
        <v>-0.219512538047957</v>
      </c>
      <c r="H100" s="837" t="n">
        <v>0.6565901461821</v>
      </c>
      <c r="I100" s="31"/>
      <c r="J100" s="837" t="n">
        <v>23871.9197</v>
      </c>
      <c r="K100" s="837" t="n">
        <v>18507.76815</v>
      </c>
      <c r="L100" s="405" t="n">
        <v>-22.4705495720983</v>
      </c>
      <c r="M100" s="405" t="n">
        <v>-0.182229464917712</v>
      </c>
      <c r="N100" s="838" t="n">
        <v>0.732288276820184</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6</v>
      </c>
      <c r="C101" s="88"/>
      <c r="D101" s="849" t="n">
        <v>441947.385989999</v>
      </c>
      <c r="E101" s="849" t="n">
        <v>373031.814660001</v>
      </c>
      <c r="F101" s="423" t="n">
        <v>-15.5936144244007</v>
      </c>
      <c r="G101" s="423" t="n">
        <v>-0.190589749919953</v>
      </c>
      <c r="H101" s="849" t="n">
        <v>1.33123563876586</v>
      </c>
      <c r="I101" s="31"/>
      <c r="J101" s="849" t="n">
        <v>57772.3729</v>
      </c>
      <c r="K101" s="849" t="n">
        <v>44578.48483</v>
      </c>
      <c r="L101" s="423" t="n">
        <v>-22.8377118814865</v>
      </c>
      <c r="M101" s="423" t="n">
        <v>-0.448219096863563</v>
      </c>
      <c r="N101" s="850" t="n">
        <v>1.76381622974975</v>
      </c>
    </row>
    <row r="102" s="780" customFormat="true" ht="48" hidden="false" customHeight="false" outlineLevel="0" collapsed="false">
      <c r="A102" s="403" t="s">
        <v>1367</v>
      </c>
      <c r="B102" s="403"/>
      <c r="C102" s="403" t="s">
        <v>1368</v>
      </c>
      <c r="D102" s="837" t="n">
        <v>248015.412719999</v>
      </c>
      <c r="E102" s="837" t="n">
        <v>210976.0923</v>
      </c>
      <c r="F102" s="405" t="n">
        <v>-14.9342817100705</v>
      </c>
      <c r="G102" s="405" t="n">
        <v>-0.10243424932588</v>
      </c>
      <c r="H102" s="837" t="n">
        <v>0.752908684888724</v>
      </c>
      <c r="I102" s="88"/>
      <c r="J102" s="837" t="n">
        <v>25728.36909</v>
      </c>
      <c r="K102" s="837" t="n">
        <v>26606.88022</v>
      </c>
      <c r="L102" s="405" t="n">
        <v>3.41456206153944</v>
      </c>
      <c r="M102" s="405" t="n">
        <v>0.0298445358323537</v>
      </c>
      <c r="N102" s="838" t="n">
        <v>1.05274208699577</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9</v>
      </c>
      <c r="B103" s="419"/>
      <c r="C103" s="419" t="s">
        <v>1370</v>
      </c>
      <c r="D103" s="843" t="n">
        <v>30175.39436</v>
      </c>
      <c r="E103" s="843" t="n">
        <v>8443.73629</v>
      </c>
      <c r="F103" s="415" t="n">
        <v>-72.0178096456202</v>
      </c>
      <c r="G103" s="415" t="n">
        <v>-0.060100078936795</v>
      </c>
      <c r="H103" s="843" t="n">
        <v>0.0301330938323152</v>
      </c>
      <c r="I103" s="31"/>
      <c r="J103" s="843" t="n">
        <v>10327</v>
      </c>
      <c r="K103" s="843" t="n">
        <v>4.93615</v>
      </c>
      <c r="L103" s="415" t="n">
        <v>-99.9522015106033</v>
      </c>
      <c r="M103" s="415" t="n">
        <v>-0.350658282992015</v>
      </c>
      <c r="N103" s="844" t="n">
        <v>0.000195306357218763</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33" hidden="false" customHeight="true" outlineLevel="0" collapsed="false">
      <c r="A104" s="403" t="s">
        <v>1371</v>
      </c>
      <c r="B104" s="403"/>
      <c r="C104" s="403" t="s">
        <v>1372</v>
      </c>
      <c r="D104" s="837" t="n">
        <v>163756.57891</v>
      </c>
      <c r="E104" s="837" t="n">
        <v>153611.98607</v>
      </c>
      <c r="F104" s="405" t="n">
        <v>-6.1949223093964</v>
      </c>
      <c r="G104" s="405" t="n">
        <v>-0.0280554216572781</v>
      </c>
      <c r="H104" s="837" t="n">
        <v>0.548193860044817</v>
      </c>
      <c r="I104" s="88"/>
      <c r="J104" s="837" t="n">
        <v>21717.00381</v>
      </c>
      <c r="K104" s="837" t="n">
        <v>17966.66846</v>
      </c>
      <c r="L104" s="405" t="n">
        <v>-17.2691195471131</v>
      </c>
      <c r="M104" s="405" t="n">
        <v>-0.127405349703902</v>
      </c>
      <c r="N104" s="838" t="n">
        <v>0.710878836396757</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3</v>
      </c>
      <c r="C105" s="30"/>
      <c r="D105" s="391" t="n">
        <v>144462.10881</v>
      </c>
      <c r="E105" s="391" t="n">
        <v>139460.38595</v>
      </c>
      <c r="F105" s="349" t="n">
        <v>-3.46230779904948</v>
      </c>
      <c r="G105" s="349" t="n">
        <v>-0.0138325358211368</v>
      </c>
      <c r="H105" s="391" t="n">
        <v>0.497691158438848</v>
      </c>
      <c r="I105" s="88"/>
      <c r="J105" s="391" t="n">
        <v>11998.47521</v>
      </c>
      <c r="K105" s="391" t="n">
        <v>13584.01996</v>
      </c>
      <c r="L105" s="349" t="n">
        <v>13.214552034733</v>
      </c>
      <c r="M105" s="349" t="n">
        <v>0.0538636853754787</v>
      </c>
      <c r="N105" s="836" t="n">
        <v>0.537472616264613</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1</v>
      </c>
      <c r="B106" s="403"/>
      <c r="C106" s="403" t="s">
        <v>1374</v>
      </c>
      <c r="D106" s="106" t="n">
        <v>50358.16423</v>
      </c>
      <c r="E106" s="106" t="n">
        <v>58596.01375</v>
      </c>
      <c r="F106" s="355" t="n">
        <v>16.3585183176564</v>
      </c>
      <c r="G106" s="355" t="n">
        <v>0.0227822195999351</v>
      </c>
      <c r="H106" s="106" t="n">
        <v>0.209111123309179</v>
      </c>
      <c r="I106" s="88"/>
      <c r="J106" s="106" t="n">
        <v>3279.64672</v>
      </c>
      <c r="K106" s="106" t="n">
        <v>6164.14916</v>
      </c>
      <c r="L106" s="355" t="n">
        <v>87.951620594062</v>
      </c>
      <c r="M106" s="355" t="n">
        <v>0.0979915148361224</v>
      </c>
      <c r="N106" s="107" t="n">
        <v>0.2438940303258</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3</v>
      </c>
      <c r="B107" s="419"/>
      <c r="C107" s="419" t="s">
        <v>1375</v>
      </c>
      <c r="D107" s="843" t="n">
        <v>11471.76725</v>
      </c>
      <c r="E107" s="843" t="n">
        <v>10106.72699</v>
      </c>
      <c r="F107" s="415" t="n">
        <v>-11.8991279220732</v>
      </c>
      <c r="G107" s="415" t="n">
        <v>-0.00377509286744925</v>
      </c>
      <c r="H107" s="843" t="n">
        <v>0.0360677953772597</v>
      </c>
      <c r="I107" s="30"/>
      <c r="J107" s="843" t="n">
        <v>1900.65573</v>
      </c>
      <c r="K107" s="843" t="n">
        <v>840.57137</v>
      </c>
      <c r="L107" s="415" t="n">
        <v>-55.7746646732283</v>
      </c>
      <c r="M107" s="415" t="n">
        <v>-0.0360128911142406</v>
      </c>
      <c r="N107" s="844" t="n">
        <v>0.0332584974640328</v>
      </c>
    </row>
    <row r="108" customFormat="false" ht="12.75" hidden="false" customHeight="true" outlineLevel="0" collapsed="false">
      <c r="A108" s="403" t="s">
        <v>1015</v>
      </c>
      <c r="B108" s="403"/>
      <c r="C108" s="403" t="s">
        <v>1376</v>
      </c>
      <c r="D108" s="106" t="n">
        <v>27417.81878</v>
      </c>
      <c r="E108" s="106" t="n">
        <v>21169.80693</v>
      </c>
      <c r="F108" s="355" t="n">
        <v>-22.7881433608337</v>
      </c>
      <c r="G108" s="355" t="n">
        <v>-0.0172792156113208</v>
      </c>
      <c r="H108" s="106" t="n">
        <v>0.0755485198405794</v>
      </c>
      <c r="I108" s="30"/>
      <c r="J108" s="106" t="n">
        <v>977.4764</v>
      </c>
      <c r="K108" s="106" t="n">
        <v>1619.27854</v>
      </c>
      <c r="L108" s="355" t="n">
        <v>65.6590931504842</v>
      </c>
      <c r="M108" s="355" t="n">
        <v>0.0218031238426219</v>
      </c>
      <c r="N108" s="107" t="n">
        <v>0.064069242824857</v>
      </c>
    </row>
    <row r="109" s="786" customFormat="true" ht="24" hidden="false" customHeight="false" outlineLevel="0" collapsed="false">
      <c r="A109" s="419" t="s">
        <v>1017</v>
      </c>
      <c r="B109" s="419"/>
      <c r="C109" s="419" t="s">
        <v>1377</v>
      </c>
      <c r="D109" s="843" t="n">
        <v>6368.43008</v>
      </c>
      <c r="E109" s="843" t="n">
        <v>6763.50075</v>
      </c>
      <c r="F109" s="415" t="n">
        <v>6.20358023935472</v>
      </c>
      <c r="G109" s="415" t="n">
        <v>0.00109258936322904</v>
      </c>
      <c r="H109" s="843" t="n">
        <v>0.0241368507654665</v>
      </c>
      <c r="I109" s="88"/>
      <c r="J109" s="843" t="n">
        <v>980.37873</v>
      </c>
      <c r="K109" s="843" t="n">
        <v>396.93971</v>
      </c>
      <c r="L109" s="415" t="n">
        <v>-59.5115950750992</v>
      </c>
      <c r="M109" s="415" t="n">
        <v>-0.0198204281582451</v>
      </c>
      <c r="N109" s="844" t="n">
        <v>0.0157055293691586</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9</v>
      </c>
      <c r="B110" s="403"/>
      <c r="C110" s="403" t="s">
        <v>1378</v>
      </c>
      <c r="D110" s="837" t="n">
        <v>39309.11094</v>
      </c>
      <c r="E110" s="837" t="n">
        <v>34249.03553</v>
      </c>
      <c r="F110" s="405" t="n">
        <v>-12.8725257045969</v>
      </c>
      <c r="G110" s="405" t="n">
        <v>-0.0139939129627184</v>
      </c>
      <c r="H110" s="837" t="n">
        <v>0.122224257822219</v>
      </c>
      <c r="I110" s="30"/>
      <c r="J110" s="837" t="n">
        <v>2850.00912</v>
      </c>
      <c r="K110" s="837" t="n">
        <v>3170.06319</v>
      </c>
      <c r="L110" s="405" t="n">
        <v>11.2299314326404</v>
      </c>
      <c r="M110" s="405" t="n">
        <v>0.0108727878728251</v>
      </c>
      <c r="N110" s="838" t="n">
        <v>0.125428419677723</v>
      </c>
    </row>
    <row r="111" s="780" customFormat="true" ht="36" hidden="false" customHeight="false" outlineLevel="0" collapsed="false">
      <c r="A111" s="419" t="s">
        <v>1021</v>
      </c>
      <c r="B111" s="419"/>
      <c r="C111" s="419" t="s">
        <v>1379</v>
      </c>
      <c r="D111" s="31" t="n">
        <v>5397.94349</v>
      </c>
      <c r="E111" s="31" t="n">
        <v>5362.8659</v>
      </c>
      <c r="F111" s="343" t="n">
        <v>-0.649832479072505</v>
      </c>
      <c r="G111" s="343" t="n">
        <v>-9.70089774614479E-005</v>
      </c>
      <c r="H111" s="31" t="n">
        <v>0.0191384164337543</v>
      </c>
      <c r="I111" s="31"/>
      <c r="J111" s="31" t="n">
        <v>822.95815</v>
      </c>
      <c r="K111" s="31" t="n">
        <v>1251.95701</v>
      </c>
      <c r="L111" s="343" t="n">
        <v>52.1288792145749</v>
      </c>
      <c r="M111" s="343" t="n">
        <v>0.0145738299858639</v>
      </c>
      <c r="N111" s="668" t="n">
        <v>0.0495356022441772</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3</v>
      </c>
      <c r="B112" s="403"/>
      <c r="C112" s="403" t="s">
        <v>1380</v>
      </c>
      <c r="D112" s="106" t="n">
        <v>2974.17621</v>
      </c>
      <c r="E112" s="106" t="n">
        <v>1885.77313</v>
      </c>
      <c r="F112" s="355" t="n">
        <v>-36.5951108189383</v>
      </c>
      <c r="G112" s="355" t="n">
        <v>-0.00301003774366172</v>
      </c>
      <c r="H112" s="106" t="n">
        <v>0.00672974341229085</v>
      </c>
      <c r="I112" s="31"/>
      <c r="J112" s="106" t="n">
        <v>1127.46093</v>
      </c>
      <c r="K112" s="106" t="n">
        <v>0.06786</v>
      </c>
      <c r="L112" s="355" t="n">
        <v>-99.9939811661589</v>
      </c>
      <c r="M112" s="355" t="n">
        <v>-0.0382994838947152</v>
      </c>
      <c r="N112" s="107" t="n">
        <v>2.68498514041617E-006</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5</v>
      </c>
      <c r="B113" s="419"/>
      <c r="C113" s="419" t="s">
        <v>1381</v>
      </c>
      <c r="D113" s="843" t="n">
        <v>1164.69783</v>
      </c>
      <c r="E113" s="843" t="n">
        <v>1326.66297</v>
      </c>
      <c r="F113" s="415" t="n">
        <v>13.9061940211565</v>
      </c>
      <c r="G113" s="415" t="n">
        <v>0.000447923378310775</v>
      </c>
      <c r="H113" s="843" t="n">
        <v>0.00473445147809891</v>
      </c>
      <c r="I113" s="31"/>
      <c r="J113" s="843" t="n">
        <v>59.88943</v>
      </c>
      <c r="K113" s="843" t="n">
        <v>140.99312</v>
      </c>
      <c r="L113" s="415" t="n">
        <v>135.422377538073</v>
      </c>
      <c r="M113" s="415" t="n">
        <v>0.00275523200524638</v>
      </c>
      <c r="N113" s="844" t="n">
        <v>0.00557860937372405</v>
      </c>
    </row>
    <row r="114" customFormat="false" ht="12" hidden="false" customHeight="false" outlineLevel="0" collapsed="false">
      <c r="A114" s="840" t="n">
        <v>27</v>
      </c>
      <c r="B114" s="393" t="s">
        <v>1382</v>
      </c>
      <c r="C114" s="41"/>
      <c r="D114" s="841" t="n">
        <v>448805.12908</v>
      </c>
      <c r="E114" s="841" t="n">
        <v>432573.52371</v>
      </c>
      <c r="F114" s="335" t="n">
        <v>-3.61662653082274</v>
      </c>
      <c r="G114" s="335" t="n">
        <v>-0.0448893849178779</v>
      </c>
      <c r="H114" s="841" t="n">
        <v>1.5437216572912</v>
      </c>
      <c r="I114" s="31"/>
      <c r="J114" s="841" t="n">
        <v>43265.71098</v>
      </c>
      <c r="K114" s="841" t="n">
        <v>47059.7639</v>
      </c>
      <c r="L114" s="335" t="n">
        <v>8.76919120028756</v>
      </c>
      <c r="M114" s="335" t="n">
        <v>0.128890510835974</v>
      </c>
      <c r="N114" s="842" t="n">
        <v>1.86199184767158</v>
      </c>
    </row>
    <row r="115" s="780" customFormat="true" ht="60" hidden="false" customHeight="false" outlineLevel="0" collapsed="false">
      <c r="A115" s="419" t="s">
        <v>1383</v>
      </c>
      <c r="B115" s="419"/>
      <c r="C115" s="419" t="s">
        <v>1384</v>
      </c>
      <c r="D115" s="31" t="n">
        <v>153940.97532</v>
      </c>
      <c r="E115" s="31" t="n">
        <v>156262.87296</v>
      </c>
      <c r="F115" s="343" t="n">
        <v>1.50830383864562</v>
      </c>
      <c r="G115" s="343" t="n">
        <v>0.00642133384381757</v>
      </c>
      <c r="H115" s="31" t="n">
        <v>0.557654058782883</v>
      </c>
      <c r="I115" s="88"/>
      <c r="J115" s="31" t="n">
        <v>13404.89018</v>
      </c>
      <c r="K115" s="31" t="n">
        <v>12170.33154</v>
      </c>
      <c r="L115" s="343" t="n">
        <v>-9.20976317912663</v>
      </c>
      <c r="M115" s="343" t="n">
        <v>-0.0419400828406383</v>
      </c>
      <c r="N115" s="668" t="n">
        <v>0.48153786234657</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5</v>
      </c>
      <c r="B116" s="403"/>
      <c r="C116" s="403" t="s">
        <v>1386</v>
      </c>
      <c r="D116" s="851" t="n">
        <v>99373.6917600002</v>
      </c>
      <c r="E116" s="851" t="n">
        <v>98305.1146799996</v>
      </c>
      <c r="F116" s="852" t="n">
        <v>-1.07531184670216</v>
      </c>
      <c r="G116" s="852" t="n">
        <v>-0.00295520786546612</v>
      </c>
      <c r="H116" s="851" t="n">
        <v>0.350820672639568</v>
      </c>
      <c r="I116" s="30"/>
      <c r="J116" s="851" t="n">
        <v>10425.6111</v>
      </c>
      <c r="K116" s="851" t="n">
        <v>12396.37676</v>
      </c>
      <c r="L116" s="852" t="n">
        <v>18.9031188780868</v>
      </c>
      <c r="M116" s="852" t="n">
        <v>0.0669503030167003</v>
      </c>
      <c r="N116" s="853" t="n">
        <v>0.490481688706165</v>
      </c>
    </row>
    <row r="117" customFormat="false" ht="24" hidden="false" customHeight="false" outlineLevel="0" collapsed="false">
      <c r="A117" s="419" t="s">
        <v>1387</v>
      </c>
      <c r="B117" s="419"/>
      <c r="C117" s="419" t="s">
        <v>1388</v>
      </c>
      <c r="D117" s="31" t="n">
        <v>57686.52188</v>
      </c>
      <c r="E117" s="31" t="n">
        <v>50274.84424</v>
      </c>
      <c r="F117" s="343" t="n">
        <v>-12.8481964217184</v>
      </c>
      <c r="G117" s="343" t="n">
        <v>-0.0204973964611103</v>
      </c>
      <c r="H117" s="31" t="n">
        <v>0.17941543255953</v>
      </c>
      <c r="I117" s="30"/>
      <c r="J117" s="31" t="n">
        <v>5272.04328</v>
      </c>
      <c r="K117" s="31" t="n">
        <v>6581.40947</v>
      </c>
      <c r="L117" s="343" t="n">
        <v>24.8360288498997</v>
      </c>
      <c r="M117" s="343" t="n">
        <v>0.0444814241284892</v>
      </c>
      <c r="N117" s="668" t="n">
        <v>0.260403575448634</v>
      </c>
    </row>
    <row r="118" s="855" customFormat="true" ht="24" hidden="false" customHeight="false" outlineLevel="0" collapsed="false">
      <c r="A118" s="403" t="s">
        <v>1389</v>
      </c>
      <c r="B118" s="403"/>
      <c r="C118" s="403" t="s">
        <v>1390</v>
      </c>
      <c r="D118" s="106" t="n">
        <v>17671.34754</v>
      </c>
      <c r="E118" s="106" t="n">
        <v>14625.0062</v>
      </c>
      <c r="F118" s="355" t="n">
        <v>-17.2388740196776</v>
      </c>
      <c r="G118" s="355" t="n">
        <v>-0.0084248221839624</v>
      </c>
      <c r="H118" s="106" t="n">
        <v>0.0521921420787042</v>
      </c>
      <c r="I118" s="31"/>
      <c r="J118" s="106" t="n">
        <v>1801.76525</v>
      </c>
      <c r="K118" s="106" t="n">
        <v>2001.0951</v>
      </c>
      <c r="L118" s="355" t="n">
        <v>11.0630311024147</v>
      </c>
      <c r="M118" s="355" t="n">
        <v>0.00677157823917703</v>
      </c>
      <c r="N118" s="107" t="n">
        <v>0.0791764015334455</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1</v>
      </c>
      <c r="B119" s="419"/>
      <c r="C119" s="419" t="s">
        <v>1392</v>
      </c>
      <c r="D119" s="31" t="n">
        <v>107208.71777</v>
      </c>
      <c r="E119" s="31" t="n">
        <v>99330.00348</v>
      </c>
      <c r="F119" s="343" t="n">
        <v>-7.34894927752298</v>
      </c>
      <c r="G119" s="343" t="n">
        <v>-0.0217890116448652</v>
      </c>
      <c r="H119" s="31" t="n">
        <v>0.354478185062674</v>
      </c>
      <c r="I119" s="30"/>
      <c r="J119" s="31" t="n">
        <v>10913.75338</v>
      </c>
      <c r="K119" s="31" t="n">
        <v>12602.87965</v>
      </c>
      <c r="L119" s="343" t="n">
        <v>15.4770426927129</v>
      </c>
      <c r="M119" s="343" t="n">
        <v>0.0573825279713715</v>
      </c>
      <c r="N119" s="668" t="n">
        <v>0.498652292760144</v>
      </c>
    </row>
    <row r="120" customFormat="false" ht="24" hidden="false" customHeight="false" outlineLevel="0" collapsed="false">
      <c r="A120" s="403" t="s">
        <v>1393</v>
      </c>
      <c r="B120" s="403"/>
      <c r="C120" s="403" t="s">
        <v>1394</v>
      </c>
      <c r="D120" s="856" t="n">
        <v>12923.87481</v>
      </c>
      <c r="E120" s="856" t="n">
        <v>13775.68215</v>
      </c>
      <c r="F120" s="355" t="n">
        <v>6.59095938735731</v>
      </c>
      <c r="G120" s="355" t="n">
        <v>0.00235571939370853</v>
      </c>
      <c r="H120" s="856" t="n">
        <v>0.0491611661678386</v>
      </c>
      <c r="I120" s="31"/>
      <c r="J120" s="856" t="n">
        <v>1447.64779</v>
      </c>
      <c r="K120" s="856" t="n">
        <v>1307.67138</v>
      </c>
      <c r="L120" s="355" t="n">
        <v>-9.6692310772636</v>
      </c>
      <c r="M120" s="355" t="n">
        <v>-0.00475523967912544</v>
      </c>
      <c r="N120" s="857" t="n">
        <v>0.0517400268766211</v>
      </c>
    </row>
    <row r="121" customFormat="false" ht="12" hidden="false" customHeight="false" outlineLevel="0" collapsed="false">
      <c r="A121" s="750" t="n">
        <v>28</v>
      </c>
      <c r="B121" s="101" t="s">
        <v>1395</v>
      </c>
      <c r="C121" s="858"/>
      <c r="D121" s="859" t="n">
        <v>257141.56224</v>
      </c>
      <c r="E121" s="859" t="n">
        <v>199913.94381</v>
      </c>
      <c r="F121" s="349" t="n">
        <v>-22.255297016741</v>
      </c>
      <c r="G121" s="349" t="n">
        <v>-0.158266082317748</v>
      </c>
      <c r="H121" s="859" t="n">
        <v>0.713431284483532</v>
      </c>
      <c r="I121" s="31"/>
      <c r="J121" s="859" t="n">
        <v>21351.98968</v>
      </c>
      <c r="K121" s="859" t="n">
        <v>19884.43323</v>
      </c>
      <c r="L121" s="349" t="n">
        <v>-6.87316016911827</v>
      </c>
      <c r="M121" s="349" t="n">
        <v>-0.0498554196553297</v>
      </c>
      <c r="N121" s="860" t="n">
        <v>0.786758145419209</v>
      </c>
    </row>
    <row r="122" s="863" customFormat="true" ht="24" hidden="false" customHeight="false" outlineLevel="0" collapsed="false">
      <c r="A122" s="403" t="s">
        <v>1396</v>
      </c>
      <c r="B122" s="403"/>
      <c r="C122" s="403" t="s">
        <v>1397</v>
      </c>
      <c r="D122" s="106" t="n">
        <v>141981.33925</v>
      </c>
      <c r="E122" s="106" t="n">
        <v>120254.0325</v>
      </c>
      <c r="F122" s="355" t="n">
        <v>-15.3029312617926</v>
      </c>
      <c r="G122" s="355" t="n">
        <v>-0.0600880451253557</v>
      </c>
      <c r="H122" s="106" t="n">
        <v>0.429149599251255</v>
      </c>
      <c r="I122" s="31"/>
      <c r="J122" s="106" t="n">
        <v>12801.53775</v>
      </c>
      <c r="K122" s="106" t="n">
        <v>10633.87184</v>
      </c>
      <c r="L122" s="355" t="n">
        <v>-16.9328556641565</v>
      </c>
      <c r="M122" s="355" t="n">
        <v>-0.073639343560244</v>
      </c>
      <c r="N122" s="107" t="n">
        <v>0.420745474145152</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8</v>
      </c>
      <c r="B123" s="419"/>
      <c r="C123" s="419" t="s">
        <v>1399</v>
      </c>
      <c r="D123" s="31" t="n">
        <v>115160.22299</v>
      </c>
      <c r="E123" s="31" t="n">
        <v>79659.91131</v>
      </c>
      <c r="F123" s="343" t="n">
        <v>-30.8268868870483</v>
      </c>
      <c r="G123" s="343" t="n">
        <v>-0.0981780371923927</v>
      </c>
      <c r="H123" s="31" t="n">
        <v>0.284281685232277</v>
      </c>
      <c r="I123" s="31"/>
      <c r="J123" s="31" t="n">
        <v>8550.45193</v>
      </c>
      <c r="K123" s="31" t="n">
        <v>9250.56139</v>
      </c>
      <c r="L123" s="343" t="n">
        <v>8.18798194214283</v>
      </c>
      <c r="M123" s="343" t="n">
        <v>0.0237839239049144</v>
      </c>
      <c r="N123" s="668" t="n">
        <v>0.366012671274058</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400</v>
      </c>
      <c r="C124" s="393"/>
      <c r="D124" s="841" t="n">
        <v>589886.59194</v>
      </c>
      <c r="E124" s="841" t="n">
        <v>292514.59795</v>
      </c>
      <c r="F124" s="335" t="n">
        <v>-50.4117228723597</v>
      </c>
      <c r="G124" s="335" t="n">
        <v>-0.822398376360572</v>
      </c>
      <c r="H124" s="841" t="n">
        <v>1.04389449464312</v>
      </c>
      <c r="I124" s="31"/>
      <c r="J124" s="841" t="n">
        <v>48036.44585</v>
      </c>
      <c r="K124" s="841" t="n">
        <v>38446.42818</v>
      </c>
      <c r="L124" s="335" t="n">
        <v>-19.9640450085464</v>
      </c>
      <c r="M124" s="335" t="n">
        <v>-0.325789413715483</v>
      </c>
      <c r="N124" s="842" t="n">
        <v>1.52119198887972</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1</v>
      </c>
      <c r="B125" s="419"/>
      <c r="C125" s="419" t="s">
        <v>1402</v>
      </c>
      <c r="D125" s="31" t="n">
        <v>530828.48307</v>
      </c>
      <c r="E125" s="31" t="n">
        <v>218694.67114</v>
      </c>
      <c r="F125" s="343" t="n">
        <v>-58.8012553743916</v>
      </c>
      <c r="G125" s="343" t="n">
        <v>-0.86322298443175</v>
      </c>
      <c r="H125" s="31" t="n">
        <v>0.780453915157614</v>
      </c>
      <c r="I125" s="30"/>
      <c r="J125" s="31" t="n">
        <v>42273.96894</v>
      </c>
      <c r="K125" s="31" t="n">
        <v>33742.91164</v>
      </c>
      <c r="L125" s="343" t="n">
        <v>-20.1804030090201</v>
      </c>
      <c r="M125" s="343" t="n">
        <v>-0.28981470647699</v>
      </c>
      <c r="N125" s="668" t="n">
        <v>1.33509013185641</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3</v>
      </c>
      <c r="B126" s="403"/>
      <c r="C126" s="403" t="s">
        <v>1404</v>
      </c>
      <c r="D126" s="106" t="n">
        <v>7762.1463</v>
      </c>
      <c r="E126" s="106" t="n">
        <v>38299.1512</v>
      </c>
      <c r="F126" s="355" t="n">
        <v>393.409293251791</v>
      </c>
      <c r="G126" s="355" t="n">
        <v>0.0844517431238645</v>
      </c>
      <c r="H126" s="106" t="n">
        <v>0.13667787306129</v>
      </c>
      <c r="I126" s="30"/>
      <c r="J126" s="106" t="n">
        <v>1422.3969</v>
      </c>
      <c r="K126" s="106" t="n">
        <v>347.82895</v>
      </c>
      <c r="L126" s="355" t="n">
        <v>-75.5462803666122</v>
      </c>
      <c r="M126" s="355" t="n">
        <v>-0.0365049236064597</v>
      </c>
      <c r="N126" s="107" t="n">
        <v>0.0137623867102352</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5</v>
      </c>
      <c r="B127" s="419"/>
      <c r="C127" s="419" t="s">
        <v>1406</v>
      </c>
      <c r="D127" s="31" t="n">
        <v>51295.96257</v>
      </c>
      <c r="E127" s="31" t="n">
        <v>35520.77561</v>
      </c>
      <c r="F127" s="343" t="n">
        <v>-30.7532721283331</v>
      </c>
      <c r="G127" s="343" t="n">
        <v>-0.0436271350526868</v>
      </c>
      <c r="H127" s="31" t="n">
        <v>0.126762706424213</v>
      </c>
      <c r="I127" s="30"/>
      <c r="J127" s="31" t="n">
        <v>4340.08001</v>
      </c>
      <c r="K127" s="31" t="n">
        <v>4355.68759</v>
      </c>
      <c r="L127" s="343" t="n">
        <v>0.359615029309079</v>
      </c>
      <c r="M127" s="343" t="n">
        <v>0.000530216367966001</v>
      </c>
      <c r="N127" s="668" t="n">
        <v>0.172339470313073</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7</v>
      </c>
      <c r="C128" s="393"/>
      <c r="D128" s="841" t="n">
        <v>141566.99518</v>
      </c>
      <c r="E128" s="841" t="n">
        <v>83875.26079</v>
      </c>
      <c r="F128" s="335" t="n">
        <v>-40.7522490087792</v>
      </c>
      <c r="G128" s="335" t="n">
        <v>-0.159549620174914</v>
      </c>
      <c r="H128" s="841" t="n">
        <v>0.299324969041042</v>
      </c>
      <c r="I128" s="30"/>
      <c r="J128" s="841" t="n">
        <v>17144.95121</v>
      </c>
      <c r="K128" s="841" t="n">
        <v>7644.84953</v>
      </c>
      <c r="L128" s="335" t="n">
        <v>-55.4104911914766</v>
      </c>
      <c r="M128" s="335" t="n">
        <v>-0.322734812704957</v>
      </c>
      <c r="N128" s="842" t="n">
        <v>0.302480214983312</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8</v>
      </c>
      <c r="B129" s="419"/>
      <c r="C129" s="419" t="s">
        <v>1409</v>
      </c>
      <c r="D129" s="31" t="n">
        <v>19037.32132</v>
      </c>
      <c r="E129" s="31" t="n">
        <v>2092.21663</v>
      </c>
      <c r="F129" s="343" t="n">
        <v>-89.0099211184612</v>
      </c>
      <c r="G129" s="343" t="n">
        <v>-0.0468626059815994</v>
      </c>
      <c r="H129" s="31" t="n">
        <v>0.00746647667146888</v>
      </c>
      <c r="I129" s="30"/>
      <c r="J129" s="31" t="n">
        <v>12202.78806</v>
      </c>
      <c r="K129" s="31" t="n">
        <v>282.71055</v>
      </c>
      <c r="L129" s="343" t="n">
        <v>-97.6832298601767</v>
      </c>
      <c r="M129" s="343" t="n">
        <v>-0.404945558710949</v>
      </c>
      <c r="N129" s="668" t="n">
        <v>0.0111858771852178</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10</v>
      </c>
      <c r="B130" s="403"/>
      <c r="C130" s="403" t="s">
        <v>1411</v>
      </c>
      <c r="D130" s="106" t="n">
        <v>19181.13064</v>
      </c>
      <c r="E130" s="106" t="n">
        <v>9491.47372</v>
      </c>
      <c r="F130" s="355" t="n">
        <v>-50.5166097966788</v>
      </c>
      <c r="G130" s="355" t="n">
        <v>-0.0267972716985815</v>
      </c>
      <c r="H130" s="106" t="n">
        <v>0.0338721459776562</v>
      </c>
      <c r="I130" s="31"/>
      <c r="J130" s="106" t="n">
        <v>1681.25511</v>
      </c>
      <c r="K130" s="106" t="n">
        <v>385.29277</v>
      </c>
      <c r="L130" s="355" t="n">
        <v>-77.0830275721809</v>
      </c>
      <c r="M130" s="355" t="n">
        <v>-0.0440260722633211</v>
      </c>
      <c r="N130" s="107" t="n">
        <v>0.0152447002970791</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2</v>
      </c>
      <c r="B131" s="419"/>
      <c r="C131" s="419" t="s">
        <v>1413</v>
      </c>
      <c r="D131" s="31" t="n">
        <v>84243.16116</v>
      </c>
      <c r="E131" s="31" t="n">
        <v>34967.68718</v>
      </c>
      <c r="F131" s="343" t="n">
        <v>-58.4919574497126</v>
      </c>
      <c r="G131" s="343" t="n">
        <v>-0.136273995583163</v>
      </c>
      <c r="H131" s="31" t="n">
        <v>0.124788904189473</v>
      </c>
      <c r="I131" s="31"/>
      <c r="J131" s="31" t="n">
        <v>816.78498</v>
      </c>
      <c r="K131" s="31" t="n">
        <v>4166.2382</v>
      </c>
      <c r="L131" s="343" t="n">
        <v>410.077719597635</v>
      </c>
      <c r="M131" s="343" t="n">
        <v>0.11378669345155</v>
      </c>
      <c r="N131" s="668" t="n">
        <v>0.164843614182644</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4</v>
      </c>
      <c r="B132" s="403"/>
      <c r="C132" s="403" t="s">
        <v>1415</v>
      </c>
      <c r="D132" s="106" t="n">
        <v>1E-033</v>
      </c>
      <c r="E132" s="106" t="n">
        <v>17.13</v>
      </c>
      <c r="F132" s="355" t="s">
        <v>104</v>
      </c>
      <c r="G132" s="355" t="n">
        <v>4.73739439885867E-005</v>
      </c>
      <c r="H132" s="106" t="n">
        <v>6.11316933190909E-005</v>
      </c>
      <c r="I132" s="31"/>
      <c r="J132" s="106" t="n">
        <v>1E-033</v>
      </c>
      <c r="K132" s="106" t="n">
        <v>1E-033</v>
      </c>
      <c r="L132" s="355" t="s">
        <v>104</v>
      </c>
      <c r="M132" s="355" t="n">
        <v>0</v>
      </c>
      <c r="N132" s="107" t="n">
        <v>3.95665361098758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6</v>
      </c>
      <c r="B133" s="419"/>
      <c r="C133" s="419" t="s">
        <v>1417</v>
      </c>
      <c r="D133" s="31" t="n">
        <v>19105.38206</v>
      </c>
      <c r="E133" s="31" t="n">
        <v>37306.75326</v>
      </c>
      <c r="F133" s="343" t="n">
        <v>95.2682921641609</v>
      </c>
      <c r="G133" s="343" t="n">
        <v>0.050336879144441</v>
      </c>
      <c r="H133" s="31" t="n">
        <v>0.133136310509125</v>
      </c>
      <c r="I133" s="31"/>
      <c r="J133" s="31" t="n">
        <v>2444.12306</v>
      </c>
      <c r="K133" s="31" t="n">
        <v>2810.60801</v>
      </c>
      <c r="L133" s="343" t="n">
        <v>14.9945375500037</v>
      </c>
      <c r="M133" s="343" t="n">
        <v>0.0124501248177625</v>
      </c>
      <c r="N133" s="668" t="n">
        <v>0.111206023318371</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8</v>
      </c>
      <c r="C134" s="846"/>
      <c r="D134" s="847" t="n">
        <v>72009.07639</v>
      </c>
      <c r="E134" s="847" t="n">
        <v>66202.04259</v>
      </c>
      <c r="F134" s="776" t="n">
        <v>-8.06430812769935</v>
      </c>
      <c r="G134" s="776" t="n">
        <v>-0.0160596668990677</v>
      </c>
      <c r="H134" s="847" t="n">
        <v>0.236254697297681</v>
      </c>
      <c r="I134" s="31"/>
      <c r="J134" s="847" t="n">
        <v>7242.11171</v>
      </c>
      <c r="K134" s="847" t="n">
        <v>7770.42456</v>
      </c>
      <c r="L134" s="776" t="n">
        <v>7.29501105693381</v>
      </c>
      <c r="M134" s="776" t="n">
        <v>0.0179476972392122</v>
      </c>
      <c r="N134" s="848" t="n">
        <v>0.307448783942306</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9</v>
      </c>
      <c r="B135" s="419"/>
      <c r="C135" s="419" t="s">
        <v>1420</v>
      </c>
      <c r="D135" s="843" t="n">
        <v>71729.81517</v>
      </c>
      <c r="E135" s="843" t="n">
        <v>65925.08272</v>
      </c>
      <c r="F135" s="415" t="n">
        <v>-8.09249603702835</v>
      </c>
      <c r="G135" s="415" t="n">
        <v>-0.0160533023908367</v>
      </c>
      <c r="H135" s="843" t="n">
        <v>0.235266312835653</v>
      </c>
      <c r="I135" s="31"/>
      <c r="J135" s="843" t="n">
        <v>7218.22858</v>
      </c>
      <c r="K135" s="843" t="n">
        <v>7715.14671</v>
      </c>
      <c r="L135" s="415" t="n">
        <v>6.88421161082153</v>
      </c>
      <c r="M135" s="415" t="n">
        <v>0.016881164540888</v>
      </c>
      <c r="N135" s="844" t="n">
        <v>0.305261630894204</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1</v>
      </c>
      <c r="B136" s="403"/>
      <c r="C136" s="403" t="s">
        <v>1422</v>
      </c>
      <c r="D136" s="837" t="n">
        <v>279.26122</v>
      </c>
      <c r="E136" s="837" t="n">
        <v>276.95987</v>
      </c>
      <c r="F136" s="405" t="n">
        <v>-0.824085062723695</v>
      </c>
      <c r="G136" s="405" t="n">
        <v>-6.36450823106433E-006</v>
      </c>
      <c r="H136" s="837" t="n">
        <v>0.000988384462027746</v>
      </c>
      <c r="I136" s="31"/>
      <c r="J136" s="837" t="n">
        <v>23.88313</v>
      </c>
      <c r="K136" s="837" t="n">
        <v>55.27785</v>
      </c>
      <c r="L136" s="405" t="n">
        <v>131.451447109319</v>
      </c>
      <c r="M136" s="405" t="n">
        <v>0.00106653269832419</v>
      </c>
      <c r="N136" s="838" t="n">
        <v>0.0021871530481013</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3</v>
      </c>
      <c r="C137" s="157"/>
      <c r="D137" s="849" t="n">
        <v>242160.37247</v>
      </c>
      <c r="E137" s="849" t="n">
        <v>165169.4467</v>
      </c>
      <c r="F137" s="423" t="n">
        <v>-31.7933627970191</v>
      </c>
      <c r="G137" s="423" t="n">
        <v>-0.212922580563772</v>
      </c>
      <c r="H137" s="849" t="n">
        <v>0.589438876902997</v>
      </c>
      <c r="I137" s="31"/>
      <c r="J137" s="849" t="n">
        <v>18315.67111</v>
      </c>
      <c r="K137" s="849" t="n">
        <v>30126.10589</v>
      </c>
      <c r="L137" s="423" t="n">
        <v>64.4826755682009</v>
      </c>
      <c r="M137" s="423" t="n">
        <v>0.401220806374297</v>
      </c>
      <c r="N137" s="850" t="n">
        <v>1.19198565654663</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7</v>
      </c>
      <c r="B138" s="403"/>
      <c r="C138" s="403" t="s">
        <v>1424</v>
      </c>
      <c r="D138" s="106" t="n">
        <v>135440.88324</v>
      </c>
      <c r="E138" s="106" t="n">
        <v>46285.50967</v>
      </c>
      <c r="F138" s="355" t="n">
        <v>-65.8260426521418</v>
      </c>
      <c r="G138" s="355" t="n">
        <v>-0.246564020653047</v>
      </c>
      <c r="H138" s="106" t="n">
        <v>0.165178726343506</v>
      </c>
      <c r="I138" s="31"/>
      <c r="J138" s="106" t="n">
        <v>8667.59493</v>
      </c>
      <c r="K138" s="106" t="n">
        <v>11110.11769</v>
      </c>
      <c r="L138" s="355" t="n">
        <v>28.1799366459319</v>
      </c>
      <c r="M138" s="355" t="n">
        <v>0.082976704042624</v>
      </c>
      <c r="N138" s="107" t="n">
        <v>0.439588872766355</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9</v>
      </c>
      <c r="B139" s="419"/>
      <c r="C139" s="419" t="s">
        <v>1425</v>
      </c>
      <c r="D139" s="31" t="n">
        <v>621.86731</v>
      </c>
      <c r="E139" s="31" t="n">
        <v>620.44893</v>
      </c>
      <c r="F139" s="343" t="n">
        <v>-0.228084026478228</v>
      </c>
      <c r="G139" s="343" t="n">
        <v>-3.92260681112225E-006</v>
      </c>
      <c r="H139" s="31" t="n">
        <v>0.00221419110968582</v>
      </c>
      <c r="I139" s="88"/>
      <c r="J139" s="31" t="n">
        <v>149.79614</v>
      </c>
      <c r="K139" s="31" t="n">
        <v>221.89604</v>
      </c>
      <c r="L139" s="343" t="n">
        <v>48.132014616665</v>
      </c>
      <c r="M139" s="343" t="n">
        <v>0.00244935775493154</v>
      </c>
      <c r="N139" s="668" t="n">
        <v>0.00877965767929844</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1</v>
      </c>
      <c r="B140" s="403"/>
      <c r="C140" s="403" t="s">
        <v>1426</v>
      </c>
      <c r="D140" s="106" t="n">
        <v>689.89121</v>
      </c>
      <c r="E140" s="106" t="n">
        <v>306.31354</v>
      </c>
      <c r="F140" s="355" t="n">
        <v>-55.5997328912192</v>
      </c>
      <c r="G140" s="355" t="n">
        <v>-0.0010608048484444</v>
      </c>
      <c r="H140" s="106" t="n">
        <v>0.00109313866822914</v>
      </c>
      <c r="I140" s="30"/>
      <c r="J140" s="106" t="n">
        <v>92.20307</v>
      </c>
      <c r="K140" s="106" t="n">
        <v>25.52724</v>
      </c>
      <c r="L140" s="355" t="n">
        <v>-72.3141105822182</v>
      </c>
      <c r="M140" s="355" t="n">
        <v>-0.00226509275709116</v>
      </c>
      <c r="N140" s="107" t="n">
        <v>0.00101002446324547</v>
      </c>
    </row>
    <row r="141" customFormat="false" ht="24" hidden="false" customHeight="false" outlineLevel="0" collapsed="false">
      <c r="A141" s="419" t="s">
        <v>1043</v>
      </c>
      <c r="B141" s="419"/>
      <c r="C141" s="419" t="s">
        <v>1427</v>
      </c>
      <c r="D141" s="31" t="n">
        <v>16751.94586</v>
      </c>
      <c r="E141" s="31" t="n">
        <v>11611.14705</v>
      </c>
      <c r="F141" s="343" t="n">
        <v>-30.6877711578277</v>
      </c>
      <c r="G141" s="343" t="n">
        <v>-0.0142171579031834</v>
      </c>
      <c r="H141" s="31" t="n">
        <v>0.0414366071537343</v>
      </c>
      <c r="I141" s="30"/>
      <c r="J141" s="31" t="n">
        <v>1612.33101</v>
      </c>
      <c r="K141" s="31" t="n">
        <v>1642.80261</v>
      </c>
      <c r="L141" s="343" t="n">
        <v>1.88990969044255</v>
      </c>
      <c r="M141" s="343" t="n">
        <v>0.00103517272236401</v>
      </c>
      <c r="N141" s="668" t="n">
        <v>0.0650000087899632</v>
      </c>
    </row>
    <row r="142" customFormat="false" ht="48" hidden="false" customHeight="false" outlineLevel="0" collapsed="false">
      <c r="A142" s="403" t="s">
        <v>1045</v>
      </c>
      <c r="B142" s="403"/>
      <c r="C142" s="403" t="s">
        <v>1428</v>
      </c>
      <c r="D142" s="106" t="n">
        <v>48206.4602</v>
      </c>
      <c r="E142" s="106" t="n">
        <v>44782.32586</v>
      </c>
      <c r="F142" s="355" t="n">
        <v>-7.10306113702161</v>
      </c>
      <c r="G142" s="355" t="n">
        <v>-0.00946962921380945</v>
      </c>
      <c r="H142" s="106" t="n">
        <v>0.15981432636247</v>
      </c>
      <c r="I142" s="31"/>
      <c r="J142" s="106" t="n">
        <v>4062.48172</v>
      </c>
      <c r="K142" s="106" t="n">
        <v>3687.64706</v>
      </c>
      <c r="L142" s="355" t="n">
        <v>-9.22674084057169</v>
      </c>
      <c r="M142" s="355" t="n">
        <v>-0.0127337788441887</v>
      </c>
      <c r="N142" s="107" t="n">
        <v>0.145907420559967</v>
      </c>
    </row>
    <row r="143" customFormat="false" ht="24" hidden="false" customHeight="false" outlineLevel="0" collapsed="false">
      <c r="A143" s="419" t="s">
        <v>1429</v>
      </c>
      <c r="B143" s="419"/>
      <c r="C143" s="419" t="s">
        <v>1430</v>
      </c>
      <c r="D143" s="31" t="n">
        <v>40449.32465</v>
      </c>
      <c r="E143" s="31" t="n">
        <v>61563.70165</v>
      </c>
      <c r="F143" s="343" t="n">
        <v>52.1995785657697</v>
      </c>
      <c r="G143" s="343" t="n">
        <v>0.0583929546615238</v>
      </c>
      <c r="H143" s="31" t="n">
        <v>0.219701887265371</v>
      </c>
      <c r="I143" s="31"/>
      <c r="J143" s="31" t="n">
        <v>3731.26424</v>
      </c>
      <c r="K143" s="31" t="n">
        <v>13438.11525</v>
      </c>
      <c r="L143" s="343" t="n">
        <v>260.149117983668</v>
      </c>
      <c r="M143" s="343" t="n">
        <v>0.329758443455657</v>
      </c>
      <c r="N143" s="668" t="n">
        <v>0.531699672287798</v>
      </c>
    </row>
    <row r="144" customFormat="false" ht="12" hidden="false" customHeight="false" outlineLevel="0" collapsed="false">
      <c r="A144" s="840" t="n">
        <v>33</v>
      </c>
      <c r="B144" s="393" t="s">
        <v>1431</v>
      </c>
      <c r="C144" s="41"/>
      <c r="D144" s="841" t="n">
        <v>0</v>
      </c>
      <c r="E144" s="841" t="n">
        <v>0</v>
      </c>
      <c r="F144" s="335" t="s">
        <v>104</v>
      </c>
      <c r="G144" s="335" t="n">
        <v>0</v>
      </c>
      <c r="H144" s="841" t="n">
        <v>0</v>
      </c>
      <c r="I144" s="31"/>
      <c r="J144" s="841" t="n">
        <v>0</v>
      </c>
      <c r="K144" s="841" t="n">
        <v>0</v>
      </c>
      <c r="L144" s="335" t="s">
        <v>104</v>
      </c>
      <c r="M144" s="335" t="n">
        <v>0</v>
      </c>
      <c r="N144" s="842" t="n">
        <v>0</v>
      </c>
    </row>
    <row r="145" customFormat="false" ht="48" hidden="false" customHeight="false" outlineLevel="0" collapsed="false">
      <c r="A145" s="419" t="s">
        <v>1054</v>
      </c>
      <c r="B145" s="419"/>
      <c r="C145" s="419" t="s">
        <v>1432</v>
      </c>
      <c r="D145" s="31" t="n">
        <v>0</v>
      </c>
      <c r="E145" s="31" t="n">
        <v>0</v>
      </c>
      <c r="F145" s="343" t="s">
        <v>104</v>
      </c>
      <c r="G145" s="343" t="n">
        <v>0</v>
      </c>
      <c r="H145" s="31" t="n">
        <v>0</v>
      </c>
      <c r="I145" s="31"/>
      <c r="J145" s="31" t="n">
        <v>0</v>
      </c>
      <c r="K145" s="31" t="n">
        <v>0</v>
      </c>
      <c r="L145" s="343" t="s">
        <v>104</v>
      </c>
      <c r="M145" s="343" t="n">
        <v>0</v>
      </c>
      <c r="N145" s="668" t="n">
        <v>0</v>
      </c>
    </row>
    <row r="146" customFormat="false" ht="24" hidden="false" customHeight="false" outlineLevel="0" collapsed="false">
      <c r="A146" s="403" t="s">
        <v>1056</v>
      </c>
      <c r="B146" s="393"/>
      <c r="C146" s="403" t="s">
        <v>1433</v>
      </c>
      <c r="D146" s="106" t="n">
        <v>0</v>
      </c>
      <c r="E146" s="106" t="n">
        <v>0</v>
      </c>
      <c r="F146" s="355" t="s">
        <v>104</v>
      </c>
      <c r="G146" s="355" t="n">
        <v>0</v>
      </c>
      <c r="H146" s="106" t="n">
        <v>0</v>
      </c>
      <c r="I146" s="31"/>
      <c r="J146" s="106" t="n">
        <v>0</v>
      </c>
      <c r="K146" s="106" t="n">
        <v>0</v>
      </c>
      <c r="L146" s="355" t="s">
        <v>104</v>
      </c>
      <c r="M146" s="355" t="n">
        <v>0</v>
      </c>
      <c r="N146" s="107" t="n">
        <v>0</v>
      </c>
    </row>
    <row r="147" customFormat="false" ht="12" hidden="false" customHeight="false" outlineLevel="0" collapsed="false">
      <c r="A147" s="317" t="s">
        <v>668</v>
      </c>
      <c r="B147" s="101" t="s">
        <v>1434</v>
      </c>
      <c r="D147" s="391" t="n">
        <v>277.492</v>
      </c>
      <c r="E147" s="391" t="n">
        <v>600.895</v>
      </c>
      <c r="F147" s="349" t="n">
        <v>116.544981476943</v>
      </c>
      <c r="G147" s="349" t="n">
        <v>0.000894388535186276</v>
      </c>
      <c r="H147" s="391" t="n">
        <v>0.00214440915685786</v>
      </c>
      <c r="I147" s="31"/>
      <c r="J147" s="391" t="n">
        <v>22.773</v>
      </c>
      <c r="K147" s="391" t="n">
        <v>457.606</v>
      </c>
      <c r="L147" s="349" t="s">
        <v>103</v>
      </c>
      <c r="M147" s="349" t="n">
        <v>0.0147720257677215</v>
      </c>
      <c r="N147" s="836" t="n">
        <v>0.0181058843230958</v>
      </c>
    </row>
    <row r="148" customFormat="false" ht="12" hidden="false" customHeight="false" outlineLevel="0" collapsed="false">
      <c r="A148" s="840" t="n">
        <v>35</v>
      </c>
      <c r="B148" s="393" t="s">
        <v>1435</v>
      </c>
      <c r="C148" s="41"/>
      <c r="D148" s="841" t="n">
        <v>277.492</v>
      </c>
      <c r="E148" s="841" t="n">
        <v>600.895</v>
      </c>
      <c r="F148" s="335" t="n">
        <v>116.544981476943</v>
      </c>
      <c r="G148" s="335" t="n">
        <v>0.000894388535186276</v>
      </c>
      <c r="H148" s="841" t="n">
        <v>0.00214440915685786</v>
      </c>
      <c r="I148" s="31"/>
      <c r="J148" s="841" t="n">
        <v>22.773</v>
      </c>
      <c r="K148" s="841" t="n">
        <v>457.606</v>
      </c>
      <c r="L148" s="335" t="s">
        <v>103</v>
      </c>
      <c r="M148" s="335" t="n">
        <v>0.0147720257677215</v>
      </c>
      <c r="N148" s="842" t="n">
        <v>0.0181058843230958</v>
      </c>
    </row>
    <row r="149" customFormat="false" ht="12" hidden="false" customHeight="false" outlineLevel="0" collapsed="false">
      <c r="A149" s="419" t="s">
        <v>1085</v>
      </c>
      <c r="B149" s="101"/>
      <c r="C149" s="30" t="s">
        <v>1436</v>
      </c>
      <c r="D149" s="31" t="n">
        <v>277.492</v>
      </c>
      <c r="E149" s="31" t="n">
        <v>600.895</v>
      </c>
      <c r="F149" s="343" t="n">
        <v>116.544981476943</v>
      </c>
      <c r="G149" s="343" t="n">
        <v>0.000894388535186276</v>
      </c>
      <c r="H149" s="31" t="n">
        <v>0.00214440915685786</v>
      </c>
      <c r="I149" s="31"/>
      <c r="J149" s="31" t="n">
        <v>22.773</v>
      </c>
      <c r="K149" s="31" t="n">
        <v>457.606</v>
      </c>
      <c r="L149" s="343" t="s">
        <v>103</v>
      </c>
      <c r="M149" s="343" t="n">
        <v>0.0147720257677215</v>
      </c>
      <c r="N149" s="668" t="n">
        <v>0.0181058843230958</v>
      </c>
    </row>
    <row r="150" customFormat="false" ht="12" hidden="false" customHeight="false" outlineLevel="0" collapsed="false">
      <c r="A150" s="403" t="s">
        <v>1087</v>
      </c>
      <c r="B150" s="393"/>
      <c r="C150" s="41" t="s">
        <v>1437</v>
      </c>
      <c r="D150" s="106" t="n">
        <v>0</v>
      </c>
      <c r="E150" s="106" t="n">
        <v>0</v>
      </c>
      <c r="F150" s="355" t="s">
        <v>104</v>
      </c>
      <c r="G150" s="355" t="n">
        <v>0</v>
      </c>
      <c r="H150" s="106" t="n">
        <v>0</v>
      </c>
      <c r="I150" s="31"/>
      <c r="J150" s="106" t="n">
        <v>0</v>
      </c>
      <c r="K150" s="106" t="n">
        <v>0</v>
      </c>
      <c r="L150" s="355" t="s">
        <v>104</v>
      </c>
      <c r="M150" s="355" t="n">
        <v>0</v>
      </c>
      <c r="N150" s="107" t="n">
        <v>0</v>
      </c>
    </row>
    <row r="151" customFormat="false" ht="12" hidden="false" customHeight="false" outlineLevel="0" collapsed="false">
      <c r="A151" s="419" t="s">
        <v>1088</v>
      </c>
      <c r="B151" s="101"/>
      <c r="C151" s="30" t="s">
        <v>1438</v>
      </c>
      <c r="D151" s="31" t="n">
        <v>0</v>
      </c>
      <c r="E151" s="31" t="n">
        <v>0</v>
      </c>
      <c r="F151" s="343" t="s">
        <v>104</v>
      </c>
      <c r="G151" s="343" t="n">
        <v>0</v>
      </c>
      <c r="H151" s="31" t="n">
        <v>0</v>
      </c>
      <c r="I151" s="31"/>
      <c r="J151" s="31" t="n">
        <v>0</v>
      </c>
      <c r="K151" s="31" t="n">
        <v>0</v>
      </c>
      <c r="L151" s="343" t="s">
        <v>104</v>
      </c>
      <c r="M151" s="343" t="n">
        <v>0</v>
      </c>
      <c r="N151" s="668" t="n">
        <v>0</v>
      </c>
    </row>
    <row r="152" customFormat="false" ht="12" hidden="false" customHeight="false" outlineLevel="0" collapsed="false">
      <c r="A152" s="38" t="s">
        <v>1439</v>
      </c>
      <c r="B152" s="393" t="s">
        <v>1440</v>
      </c>
      <c r="C152" s="41"/>
      <c r="D152" s="841" t="n">
        <v>27393.60667</v>
      </c>
      <c r="E152" s="841" t="n">
        <v>15125.4275</v>
      </c>
      <c r="F152" s="335" t="n">
        <v>-44.7848263202065</v>
      </c>
      <c r="G152" s="335" t="n">
        <v>-0.0339283148185363</v>
      </c>
      <c r="H152" s="841" t="n">
        <v>0.0539779915499208</v>
      </c>
      <c r="I152" s="31"/>
      <c r="J152" s="841" t="n">
        <v>1577.78974</v>
      </c>
      <c r="K152" s="841" t="n">
        <v>1295.65619</v>
      </c>
      <c r="L152" s="335" t="n">
        <v>-17.8815683007293</v>
      </c>
      <c r="M152" s="335" t="n">
        <v>-0.00958456251144404</v>
      </c>
      <c r="N152" s="842" t="n">
        <v>0.0512646274276191</v>
      </c>
    </row>
    <row r="153" customFormat="false" ht="13.5" hidden="false" customHeight="true" outlineLevel="0" collapsed="false">
      <c r="A153" s="750" t="n">
        <v>37</v>
      </c>
      <c r="B153" s="101" t="s">
        <v>1441</v>
      </c>
      <c r="D153" s="391" t="n">
        <v>1E-033</v>
      </c>
      <c r="E153" s="391" t="n">
        <v>1E-033</v>
      </c>
      <c r="F153" s="349" t="s">
        <v>104</v>
      </c>
      <c r="G153" s="349" t="n">
        <v>0</v>
      </c>
      <c r="H153" s="391" t="n">
        <v>3.56869196258558E-039</v>
      </c>
      <c r="I153" s="31"/>
      <c r="J153" s="391" t="n">
        <v>1E-033</v>
      </c>
      <c r="K153" s="391" t="n">
        <v>1E-033</v>
      </c>
      <c r="L153" s="349" t="s">
        <v>104</v>
      </c>
      <c r="M153" s="349" t="n">
        <v>0</v>
      </c>
      <c r="N153" s="836" t="n">
        <v>3.95665361098758E-038</v>
      </c>
    </row>
    <row r="154" customFormat="false" ht="12" hidden="false" customHeight="false" outlineLevel="0" collapsed="false">
      <c r="A154" s="840" t="n">
        <v>38</v>
      </c>
      <c r="B154" s="393" t="s">
        <v>1442</v>
      </c>
      <c r="C154" s="41"/>
      <c r="D154" s="841" t="n">
        <v>27393.60667</v>
      </c>
      <c r="E154" s="841" t="n">
        <v>15125.4275</v>
      </c>
      <c r="F154" s="335" t="n">
        <v>-44.7848263202065</v>
      </c>
      <c r="G154" s="335" t="n">
        <v>-0.0339283148185363</v>
      </c>
      <c r="H154" s="841" t="n">
        <v>0.0539779915499208</v>
      </c>
      <c r="I154" s="31"/>
      <c r="J154" s="841" t="n">
        <v>1577.78974</v>
      </c>
      <c r="K154" s="841" t="n">
        <v>1295.65619</v>
      </c>
      <c r="L154" s="335" t="n">
        <v>-17.8815683007293</v>
      </c>
      <c r="M154" s="335" t="n">
        <v>-0.00958456251144404</v>
      </c>
      <c r="N154" s="842" t="n">
        <v>0.0512646274276191</v>
      </c>
    </row>
    <row r="155" customFormat="false" ht="12" hidden="false" customHeight="false" outlineLevel="0" collapsed="false">
      <c r="A155" s="317" t="s">
        <v>1443</v>
      </c>
      <c r="B155" s="101" t="s">
        <v>1444</v>
      </c>
      <c r="D155" s="391" t="n">
        <v>96.08164</v>
      </c>
      <c r="E155" s="391" t="n">
        <v>85.30962</v>
      </c>
      <c r="F155" s="349" t="n">
        <v>-11.211319873391</v>
      </c>
      <c r="G155" s="349" t="n">
        <v>-2.97906054946839E-005</v>
      </c>
      <c r="H155" s="391" t="n">
        <v>0.00030444375522523</v>
      </c>
      <c r="I155" s="31"/>
      <c r="J155" s="391" t="n">
        <v>28.65004</v>
      </c>
      <c r="K155" s="391" t="n">
        <v>24.72435</v>
      </c>
      <c r="L155" s="349" t="n">
        <v>-13.7022147264018</v>
      </c>
      <c r="M155" s="349" t="n">
        <v>-0.000133362449115147</v>
      </c>
      <c r="N155" s="836" t="n">
        <v>0.000978256887068208</v>
      </c>
    </row>
    <row r="156" customFormat="false" ht="12" hidden="false" customHeight="false" outlineLevel="0" collapsed="false">
      <c r="A156" s="840" t="n">
        <v>45</v>
      </c>
      <c r="B156" s="393" t="s">
        <v>1445</v>
      </c>
      <c r="C156" s="41"/>
      <c r="D156" s="841" t="n">
        <v>0.59</v>
      </c>
      <c r="E156" s="841" t="n">
        <v>10.16102</v>
      </c>
      <c r="F156" s="335" t="s">
        <v>103</v>
      </c>
      <c r="G156" s="335" t="n">
        <v>2.64691748624427E-005</v>
      </c>
      <c r="H156" s="841" t="n">
        <v>3.62615504056713E-005</v>
      </c>
      <c r="I156" s="31"/>
      <c r="J156" s="841" t="n">
        <v>1E-033</v>
      </c>
      <c r="K156" s="841" t="n">
        <v>1.54047</v>
      </c>
      <c r="L156" s="335" t="s">
        <v>104</v>
      </c>
      <c r="M156" s="335" t="n">
        <v>5.23324185018202E-005</v>
      </c>
      <c r="N156" s="842" t="n">
        <v>6.09510618811804E-005</v>
      </c>
    </row>
    <row r="157" customFormat="false" ht="12" hidden="false" customHeight="false" outlineLevel="0" collapsed="false">
      <c r="A157" s="750" t="n">
        <v>46</v>
      </c>
      <c r="B157" s="101" t="s">
        <v>1446</v>
      </c>
      <c r="C157" s="101"/>
      <c r="D157" s="391" t="n">
        <v>95.49164</v>
      </c>
      <c r="E157" s="391" t="n">
        <v>75.1486</v>
      </c>
      <c r="F157" s="349" t="n">
        <v>-21.3034774562464</v>
      </c>
      <c r="G157" s="349" t="n">
        <v>-5.62597803571266E-005</v>
      </c>
      <c r="H157" s="391" t="n">
        <v>0.000268182204819558</v>
      </c>
      <c r="I157" s="30"/>
      <c r="J157" s="391" t="n">
        <v>28.65004</v>
      </c>
      <c r="K157" s="391" t="n">
        <v>23.18388</v>
      </c>
      <c r="L157" s="349" t="n">
        <v>-19.0790658581978</v>
      </c>
      <c r="M157" s="349" t="n">
        <v>-0.000185694867616967</v>
      </c>
      <c r="N157" s="836" t="n">
        <v>0.000917305825187027</v>
      </c>
    </row>
    <row r="158" customFormat="false" ht="12" hidden="false" customHeight="false" outlineLevel="0" collapsed="false">
      <c r="A158" s="38" t="s">
        <v>1447</v>
      </c>
      <c r="B158" s="393" t="s">
        <v>1448</v>
      </c>
      <c r="C158" s="41"/>
      <c r="D158" s="841" t="n">
        <v>122.37147</v>
      </c>
      <c r="E158" s="841" t="n">
        <v>19.67688</v>
      </c>
      <c r="F158" s="335" t="n">
        <v>-83.9203696744021</v>
      </c>
      <c r="G158" s="335" t="n">
        <v>-0.000284007457944593</v>
      </c>
      <c r="H158" s="841" t="n">
        <v>7.02207235047609E-005</v>
      </c>
      <c r="I158" s="31"/>
      <c r="J158" s="841" t="n">
        <v>1.78795</v>
      </c>
      <c r="K158" s="841" t="n">
        <v>4.23329</v>
      </c>
      <c r="L158" s="335" t="n">
        <v>136.767806706004</v>
      </c>
      <c r="M158" s="335" t="n">
        <v>8.30724105365512E-005</v>
      </c>
      <c r="N158" s="842" t="n">
        <v>0.000167496621648576</v>
      </c>
    </row>
    <row r="159" s="866" customFormat="true" ht="12" hidden="false" customHeight="false" outlineLevel="0" collapsed="false">
      <c r="A159" s="750" t="n">
        <v>53</v>
      </c>
      <c r="B159" s="101" t="s">
        <v>1449</v>
      </c>
      <c r="C159" s="30"/>
      <c r="D159" s="391" t="n">
        <v>122.37147</v>
      </c>
      <c r="E159" s="391" t="n">
        <v>19.67688</v>
      </c>
      <c r="F159" s="349" t="n">
        <v>-83.9203696744021</v>
      </c>
      <c r="G159" s="349" t="n">
        <v>-0.000284007457944593</v>
      </c>
      <c r="H159" s="391" t="n">
        <v>7.02207235047609E-005</v>
      </c>
      <c r="I159" s="30"/>
      <c r="J159" s="391" t="n">
        <v>1.78795</v>
      </c>
      <c r="K159" s="391" t="n">
        <v>4.23329</v>
      </c>
      <c r="L159" s="349" t="n">
        <v>136.767806706004</v>
      </c>
      <c r="M159" s="349" t="n">
        <v>8.30724105365512E-005</v>
      </c>
      <c r="N159" s="836" t="n">
        <v>0.000167496621648576</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50</v>
      </c>
      <c r="B160" s="393" t="s">
        <v>1451</v>
      </c>
      <c r="C160" s="41"/>
      <c r="D160" s="841" t="n">
        <v>47419.23454</v>
      </c>
      <c r="E160" s="841" t="n">
        <v>24235.75941</v>
      </c>
      <c r="F160" s="335" t="n">
        <v>-48.8904457334582</v>
      </c>
      <c r="G160" s="335" t="n">
        <v>-0.0641151577506954</v>
      </c>
      <c r="H160" s="841" t="n">
        <v>0.0864899598136248</v>
      </c>
      <c r="I160" s="30"/>
      <c r="J160" s="841" t="n">
        <v>4259.20964</v>
      </c>
      <c r="K160" s="841" t="n">
        <v>3236.84813</v>
      </c>
      <c r="L160" s="335" t="n">
        <v>-24.0035498698768</v>
      </c>
      <c r="M160" s="335" t="n">
        <v>-0.0347313809431361</v>
      </c>
      <c r="N160" s="842" t="n">
        <v>0.128070868417829</v>
      </c>
    </row>
    <row r="161" customFormat="false" ht="12" hidden="false" customHeight="false" outlineLevel="0" collapsed="false">
      <c r="A161" s="750" t="n">
        <v>58</v>
      </c>
      <c r="B161" s="101" t="s">
        <v>1452</v>
      </c>
      <c r="D161" s="391" t="n">
        <v>45345.83608</v>
      </c>
      <c r="E161" s="391" t="n">
        <v>23205.83464</v>
      </c>
      <c r="F161" s="349" t="n">
        <v>-48.8247727992933</v>
      </c>
      <c r="G161" s="349" t="n">
        <v>-0.0612293746716747</v>
      </c>
      <c r="H161" s="391" t="n">
        <v>0.082814475564858</v>
      </c>
      <c r="I161" s="31"/>
      <c r="J161" s="391" t="n">
        <v>3731.88599</v>
      </c>
      <c r="K161" s="391" t="n">
        <v>2359.08099</v>
      </c>
      <c r="L161" s="349" t="n">
        <v>-36.7858236741042</v>
      </c>
      <c r="M161" s="349" t="n">
        <v>-0.0466365497422158</v>
      </c>
      <c r="N161" s="836" t="n">
        <v>0.0933406631769566</v>
      </c>
    </row>
    <row r="162" customFormat="false" ht="12" hidden="false" customHeight="false" outlineLevel="0" collapsed="false">
      <c r="A162" s="840" t="n">
        <v>59</v>
      </c>
      <c r="B162" s="393" t="s">
        <v>1453</v>
      </c>
      <c r="C162" s="41"/>
      <c r="D162" s="841" t="n">
        <v>2073.39846</v>
      </c>
      <c r="E162" s="841" t="n">
        <v>1029.92477</v>
      </c>
      <c r="F162" s="335" t="n">
        <v>-50.3267321805573</v>
      </c>
      <c r="G162" s="335" t="n">
        <v>-0.00288578307902066</v>
      </c>
      <c r="H162" s="841" t="n">
        <v>0.0036754842487668</v>
      </c>
      <c r="I162" s="30"/>
      <c r="J162" s="841" t="n">
        <v>527.32365</v>
      </c>
      <c r="K162" s="841" t="n">
        <v>877.76714</v>
      </c>
      <c r="L162" s="335" t="n">
        <v>66.4570022603765</v>
      </c>
      <c r="M162" s="335" t="n">
        <v>0.0119051687990798</v>
      </c>
      <c r="N162" s="842" t="n">
        <v>0.0347302052408724</v>
      </c>
    </row>
    <row r="163" customFormat="false" ht="12" hidden="false" customHeight="false" outlineLevel="0" collapsed="false">
      <c r="A163" s="317" t="s">
        <v>1454</v>
      </c>
      <c r="B163" s="101" t="s">
        <v>1455</v>
      </c>
      <c r="D163" s="391" t="n">
        <v>0.32525</v>
      </c>
      <c r="E163" s="391" t="n">
        <v>0.48676</v>
      </c>
      <c r="F163" s="349" t="n">
        <v>49.6571867794005</v>
      </c>
      <c r="G163" s="349" t="n">
        <v>4.46664663957772E-007</v>
      </c>
      <c r="H163" s="391" t="n">
        <v>1.73709649970816E-006</v>
      </c>
      <c r="I163" s="30"/>
      <c r="J163" s="391" t="n">
        <v>2E-033</v>
      </c>
      <c r="K163" s="391" t="n">
        <v>2E-033</v>
      </c>
      <c r="L163" s="349" t="s">
        <v>104</v>
      </c>
      <c r="M163" s="349" t="n">
        <v>0</v>
      </c>
      <c r="N163" s="836" t="n">
        <v>7.91330722197516E-038</v>
      </c>
    </row>
    <row r="164" customFormat="false" ht="12" hidden="false" customHeight="false" outlineLevel="0" collapsed="false">
      <c r="A164" s="840" t="n">
        <v>71</v>
      </c>
      <c r="B164" s="393" t="s">
        <v>1456</v>
      </c>
      <c r="C164" s="41"/>
      <c r="D164" s="841" t="n">
        <v>0.32525</v>
      </c>
      <c r="E164" s="841" t="n">
        <v>0.46076</v>
      </c>
      <c r="F164" s="335" t="n">
        <v>41.663335895465</v>
      </c>
      <c r="G164" s="335" t="n">
        <v>3.74760253934232E-007</v>
      </c>
      <c r="H164" s="841" t="n">
        <v>1.64431050868093E-006</v>
      </c>
      <c r="I164" s="30"/>
      <c r="J164" s="841" t="n">
        <v>1E-033</v>
      </c>
      <c r="K164" s="841" t="n">
        <v>1E-033</v>
      </c>
      <c r="L164" s="335" t="s">
        <v>104</v>
      </c>
      <c r="M164" s="335" t="n">
        <v>0</v>
      </c>
      <c r="N164" s="842" t="n">
        <v>3.95665361098758E-038</v>
      </c>
    </row>
    <row r="165" customFormat="false" ht="12" hidden="false" customHeight="false" outlineLevel="0" collapsed="false">
      <c r="A165" s="750" t="n">
        <v>74</v>
      </c>
      <c r="B165" s="101" t="s">
        <v>1457</v>
      </c>
      <c r="D165" s="391" t="n">
        <v>1.1E-032</v>
      </c>
      <c r="E165" s="391" t="n">
        <v>0.026</v>
      </c>
      <c r="F165" s="349" t="s">
        <v>104</v>
      </c>
      <c r="G165" s="349" t="n">
        <v>7.19044100235408E-008</v>
      </c>
      <c r="H165" s="391" t="n">
        <v>9.2785991027225E-008</v>
      </c>
      <c r="I165" s="30"/>
      <c r="J165" s="391" t="n">
        <v>1E-033</v>
      </c>
      <c r="K165" s="391" t="n">
        <v>1E-033</v>
      </c>
      <c r="L165" s="349" t="s">
        <v>104</v>
      </c>
      <c r="M165" s="349" t="n">
        <v>0</v>
      </c>
      <c r="N165" s="836" t="n">
        <v>3.95665361098758E-038</v>
      </c>
    </row>
    <row r="166" s="828" customFormat="true" ht="12" hidden="false" customHeight="false" outlineLevel="0" collapsed="false">
      <c r="A166" s="38" t="s">
        <v>1458</v>
      </c>
      <c r="B166" s="393" t="s">
        <v>1459</v>
      </c>
      <c r="C166" s="41"/>
      <c r="D166" s="841" t="n">
        <v>5553.51621</v>
      </c>
      <c r="E166" s="841" t="n">
        <v>3733.24851</v>
      </c>
      <c r="F166" s="335" t="n">
        <v>-32.7768503983533</v>
      </c>
      <c r="G166" s="335" t="n">
        <v>-0.00503404904051567</v>
      </c>
      <c r="H166" s="841" t="n">
        <v>0.0133228139519716</v>
      </c>
      <c r="I166" s="30"/>
      <c r="J166" s="841" t="n">
        <v>520.94</v>
      </c>
      <c r="K166" s="841" t="n">
        <v>17.20748</v>
      </c>
      <c r="L166" s="335" t="n">
        <v>-96.696840327101</v>
      </c>
      <c r="M166" s="335" t="n">
        <v>-0.0171126611031805</v>
      </c>
      <c r="N166" s="842" t="n">
        <v>0.000680840378779966</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60</v>
      </c>
      <c r="C167" s="30"/>
      <c r="D167" s="391" t="n">
        <v>5553.51621</v>
      </c>
      <c r="E167" s="391" t="n">
        <v>3610.90248</v>
      </c>
      <c r="F167" s="349" t="n">
        <v>-34.9798876341085</v>
      </c>
      <c r="G167" s="349" t="n">
        <v>-0.00537240362151077</v>
      </c>
      <c r="H167" s="391" t="n">
        <v>0.0128861986580563</v>
      </c>
      <c r="I167" s="30"/>
      <c r="J167" s="391" t="n">
        <v>520.94</v>
      </c>
      <c r="K167" s="391" t="n">
        <v>17.20748</v>
      </c>
      <c r="L167" s="349" t="n">
        <v>-96.696840327101</v>
      </c>
      <c r="M167" s="349" t="n">
        <v>-0.0171126611031805</v>
      </c>
      <c r="N167" s="836" t="n">
        <v>0.000680840378779966</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1</v>
      </c>
      <c r="C168" s="41"/>
      <c r="D168" s="841" t="n">
        <v>6E-033</v>
      </c>
      <c r="E168" s="841" t="n">
        <v>122.34603</v>
      </c>
      <c r="F168" s="335" t="s">
        <v>104</v>
      </c>
      <c r="G168" s="335" t="n">
        <v>0.000338354580995093</v>
      </c>
      <c r="H168" s="841" t="n">
        <v>0.000436615293915254</v>
      </c>
      <c r="I168" s="30"/>
      <c r="J168" s="841" t="n">
        <v>1E-033</v>
      </c>
      <c r="K168" s="841" t="n">
        <v>1E-033</v>
      </c>
      <c r="L168" s="335" t="s">
        <v>104</v>
      </c>
      <c r="M168" s="335" t="n">
        <v>0</v>
      </c>
      <c r="N168" s="842" t="n">
        <v>3.95665361098758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3</v>
      </c>
      <c r="B169" s="127"/>
      <c r="C169" s="429" t="s">
        <v>448</v>
      </c>
      <c r="D169" s="868" t="n">
        <v>11183.63125</v>
      </c>
      <c r="E169" s="868" t="n">
        <v>6141.99272</v>
      </c>
      <c r="F169" s="431" t="n">
        <v>-45.0805147031292</v>
      </c>
      <c r="G169" s="431" t="n">
        <v>-0.0139429247712154</v>
      </c>
      <c r="H169" s="868" t="n">
        <v>0.0219188800541231</v>
      </c>
      <c r="I169" s="30"/>
      <c r="J169" s="868" t="n">
        <v>595.64746</v>
      </c>
      <c r="K169" s="868" t="n">
        <v>717.80349</v>
      </c>
      <c r="L169" s="431" t="n">
        <v>20.5081089408154</v>
      </c>
      <c r="M169" s="431" t="n">
        <v>0.00414985068484353</v>
      </c>
      <c r="N169" s="869" t="n">
        <v>0.028400997706879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2</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4</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3</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4</v>
      </c>
      <c r="B11" s="118" t="s">
        <v>1465</v>
      </c>
      <c r="C11" s="118" t="s">
        <v>711</v>
      </c>
      <c r="D11" s="767" t="s">
        <v>44</v>
      </c>
      <c r="E11" s="767" t="s">
        <v>45</v>
      </c>
      <c r="F11" s="118" t="s">
        <v>46</v>
      </c>
      <c r="G11" s="118" t="s">
        <v>1466</v>
      </c>
      <c r="H11" s="768" t="s">
        <v>5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80</v>
      </c>
      <c r="D14" s="892" t="n">
        <v>587014.270950001</v>
      </c>
      <c r="E14" s="892" t="n">
        <v>683856.686539999</v>
      </c>
      <c r="F14" s="893" t="n">
        <v>16.4974550675356</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2</v>
      </c>
      <c r="D16" s="892" t="n">
        <v>423034.34392</v>
      </c>
      <c r="E16" s="892" t="n">
        <v>501474.1928</v>
      </c>
      <c r="F16" s="893" t="n">
        <v>18.5421940339751</v>
      </c>
      <c r="G16" s="893" t="n">
        <v>13.3625114007971</v>
      </c>
      <c r="H16" s="894" t="n">
        <v>73.3303048241335</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5765.84715</v>
      </c>
      <c r="E17" s="900" t="n">
        <v>11434.97558</v>
      </c>
      <c r="F17" s="546" t="n">
        <v>98.3225583772195</v>
      </c>
      <c r="G17" s="901" t="n">
        <v>0.965756491886527</v>
      </c>
      <c r="H17" s="902" t="n">
        <v>1.6721304046694</v>
      </c>
    </row>
    <row r="18" customFormat="false" ht="12" hidden="false" customHeight="false" outlineLevel="0" collapsed="false">
      <c r="A18" s="903"/>
      <c r="B18" s="154" t="s">
        <v>1467</v>
      </c>
      <c r="C18" s="417" t="s">
        <v>1468</v>
      </c>
      <c r="D18" s="904" t="n">
        <v>417268.49677</v>
      </c>
      <c r="E18" s="904" t="n">
        <v>490039.21722</v>
      </c>
      <c r="F18" s="905" t="n">
        <v>17.4397830205981</v>
      </c>
      <c r="G18" s="905" t="n">
        <v>12.3967549089105</v>
      </c>
      <c r="H18" s="906" t="n">
        <v>71.6581744194641</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88" t="s">
        <v>1469</v>
      </c>
      <c r="C19" s="189" t="s">
        <v>1470</v>
      </c>
      <c r="D19" s="900" t="n">
        <v>189894.53598</v>
      </c>
      <c r="E19" s="900" t="n">
        <v>221353.93372</v>
      </c>
      <c r="F19" s="901" t="n">
        <v>16.5667735396627</v>
      </c>
      <c r="G19" s="901" t="n">
        <v>5.35922196390342</v>
      </c>
      <c r="H19" s="902" t="n">
        <v>32.3684681420532</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1</v>
      </c>
      <c r="C20" s="189" t="s">
        <v>1472</v>
      </c>
      <c r="D20" s="900" t="n">
        <v>69474.37626</v>
      </c>
      <c r="E20" s="900" t="n">
        <v>76098.22166</v>
      </c>
      <c r="F20" s="901" t="n">
        <v>9.5342279507642</v>
      </c>
      <c r="G20" s="901" t="n">
        <v>1.12839597396503</v>
      </c>
      <c r="H20" s="902" t="n">
        <v>11.1278025290682</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3</v>
      </c>
      <c r="C21" s="417" t="s">
        <v>1474</v>
      </c>
      <c r="D21" s="904" t="n">
        <v>5177.36104</v>
      </c>
      <c r="E21" s="904" t="n">
        <v>10872.87692</v>
      </c>
      <c r="F21" s="908" t="n">
        <v>110.008087826921</v>
      </c>
      <c r="G21" s="905" t="n">
        <v>0.970251689244727</v>
      </c>
      <c r="H21" s="906" t="n">
        <v>1.58993501621104</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5</v>
      </c>
      <c r="C22" s="189" t="s">
        <v>1476</v>
      </c>
      <c r="D22" s="900" t="n">
        <v>3298.39122</v>
      </c>
      <c r="E22" s="900" t="n">
        <v>6795.51734</v>
      </c>
      <c r="F22" s="901" t="n">
        <v>106.025207040176</v>
      </c>
      <c r="G22" s="901" t="n">
        <v>0.59574805810775</v>
      </c>
      <c r="H22" s="902" t="n">
        <v>0.993704890769176</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7</v>
      </c>
      <c r="C23" s="417" t="s">
        <v>1478</v>
      </c>
      <c r="D23" s="904" t="n">
        <v>1596.68207</v>
      </c>
      <c r="E23" s="904" t="n">
        <v>4653.35763</v>
      </c>
      <c r="F23" s="905" t="n">
        <v>191.439211188737</v>
      </c>
      <c r="G23" s="905" t="n">
        <v>0.520715715318675</v>
      </c>
      <c r="H23" s="906" t="n">
        <v>0.6804580143164</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79</v>
      </c>
      <c r="C24" s="189" t="s">
        <v>1480</v>
      </c>
      <c r="D24" s="900" t="n">
        <v>3207.01551</v>
      </c>
      <c r="E24" s="900" t="n">
        <v>4864.1597</v>
      </c>
      <c r="F24" s="546" t="n">
        <v>51.6724719550858</v>
      </c>
      <c r="G24" s="901" t="n">
        <v>0.282300494554952</v>
      </c>
      <c r="H24" s="902" t="n">
        <v>0.711283489031952</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1</v>
      </c>
      <c r="C25" s="417" t="s">
        <v>1482</v>
      </c>
      <c r="D25" s="904" t="n">
        <v>20625.70242</v>
      </c>
      <c r="E25" s="904" t="n">
        <v>20066.84032</v>
      </c>
      <c r="F25" s="905" t="n">
        <v>-2.70954214610451</v>
      </c>
      <c r="G25" s="905" t="n">
        <v>-0.0952041760578595</v>
      </c>
      <c r="H25" s="906" t="n">
        <v>2.93436340025116</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24" hidden="false" customHeight="false" outlineLevel="0" collapsed="false">
      <c r="A26" s="903"/>
      <c r="B26" s="188" t="s">
        <v>1483</v>
      </c>
      <c r="C26" s="189" t="s">
        <v>1484</v>
      </c>
      <c r="D26" s="900" t="n">
        <v>13634.78064</v>
      </c>
      <c r="E26" s="900" t="n">
        <v>11570.43574</v>
      </c>
      <c r="F26" s="546" t="n">
        <v>-15.1402868480618</v>
      </c>
      <c r="G26" s="901" t="n">
        <v>-0.351668605374644</v>
      </c>
      <c r="H26" s="902" t="n">
        <v>1.69193867190816</v>
      </c>
    </row>
    <row r="27" customFormat="false" ht="12" hidden="false" customHeight="false" outlineLevel="0" collapsed="false">
      <c r="A27" s="903"/>
      <c r="B27" s="154"/>
      <c r="C27" s="417" t="s">
        <v>1485</v>
      </c>
      <c r="D27" s="904" t="n">
        <v>110359.65163</v>
      </c>
      <c r="E27" s="904" t="n">
        <v>133763.87419</v>
      </c>
      <c r="F27" s="905" t="n">
        <v>21.2072276546016</v>
      </c>
      <c r="G27" s="905" t="n">
        <v>3.98699379524845</v>
      </c>
      <c r="H27" s="906" t="n">
        <v>19.5602202658548</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4</v>
      </c>
      <c r="B29" s="898"/>
      <c r="C29" s="846" t="s">
        <v>357</v>
      </c>
      <c r="D29" s="892" t="n">
        <v>5224.54156</v>
      </c>
      <c r="E29" s="892" t="n">
        <v>6219.06315</v>
      </c>
      <c r="F29" s="893" t="n">
        <v>19.0355762046996</v>
      </c>
      <c r="G29" s="893" t="n">
        <v>0.169420342778125</v>
      </c>
      <c r="H29" s="894" t="n">
        <v>0.909410300784746</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2</v>
      </c>
      <c r="D30" s="900" t="n">
        <v>3261.87795</v>
      </c>
      <c r="E30" s="900" t="n">
        <v>3724.17725</v>
      </c>
      <c r="F30" s="901" t="n">
        <v>14.1727957663162</v>
      </c>
      <c r="G30" s="901" t="n">
        <v>0.0787543545154082</v>
      </c>
      <c r="H30" s="902" t="n">
        <v>0.544584460940586</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9</v>
      </c>
      <c r="C31" s="417" t="s">
        <v>93</v>
      </c>
      <c r="D31" s="904" t="n">
        <v>1962.66361</v>
      </c>
      <c r="E31" s="904" t="n">
        <v>2494.8859</v>
      </c>
      <c r="F31" s="905" t="n">
        <v>27.117346410677</v>
      </c>
      <c r="G31" s="905" t="n">
        <v>0.0906659882627166</v>
      </c>
      <c r="H31" s="906" t="n">
        <v>0.364825839844161</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90</v>
      </c>
      <c r="B33" s="898"/>
      <c r="C33" s="155" t="s">
        <v>1486</v>
      </c>
      <c r="D33" s="892" t="n">
        <v>133181.56932</v>
      </c>
      <c r="E33" s="892" t="n">
        <v>138208.38376</v>
      </c>
      <c r="F33" s="893" t="n">
        <v>3.77440697362684</v>
      </c>
      <c r="G33" s="893" t="n">
        <v>0.856335985131086</v>
      </c>
      <c r="H33" s="894" t="n">
        <v>20.2101385392999</v>
      </c>
    </row>
    <row r="34" customFormat="false" ht="12" hidden="false" customHeight="false" outlineLevel="0" collapsed="false">
      <c r="A34" s="911"/>
      <c r="B34" s="188" t="s">
        <v>1487</v>
      </c>
      <c r="C34" s="88" t="s">
        <v>1488</v>
      </c>
      <c r="D34" s="900" t="n">
        <v>121009.46883</v>
      </c>
      <c r="E34" s="900" t="n">
        <v>125471.37858</v>
      </c>
      <c r="F34" s="901" t="n">
        <v>3.68724017479002</v>
      </c>
      <c r="G34" s="901" t="n">
        <v>0.760102432054811</v>
      </c>
      <c r="H34" s="902" t="n">
        <v>18.347613037876</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9</v>
      </c>
      <c r="D35" s="904" t="n">
        <v>12172.10049</v>
      </c>
      <c r="E35" s="904" t="n">
        <v>12737.00518</v>
      </c>
      <c r="F35" s="905" t="n">
        <v>4.64097951264924</v>
      </c>
      <c r="G35" s="905" t="n">
        <v>0.0962335530762749</v>
      </c>
      <c r="H35" s="906" t="n">
        <v>1.8625255014239</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2</v>
      </c>
      <c r="B37" s="898"/>
      <c r="C37" s="155" t="s">
        <v>1490</v>
      </c>
      <c r="D37" s="892" t="n">
        <v>25573.81615</v>
      </c>
      <c r="E37" s="892" t="n">
        <v>37955.04683</v>
      </c>
      <c r="F37" s="893" t="n">
        <v>48.4137001978096</v>
      </c>
      <c r="G37" s="893" t="n">
        <v>2.10918733882955</v>
      </c>
      <c r="H37" s="894" t="n">
        <v>5.55014633578201</v>
      </c>
    </row>
    <row r="38" customFormat="false" ht="12" hidden="false" customHeight="false" outlineLevel="0" collapsed="false">
      <c r="A38" s="911"/>
      <c r="B38" s="188" t="s">
        <v>1491</v>
      </c>
      <c r="C38" s="88" t="s">
        <v>1492</v>
      </c>
      <c r="D38" s="900" t="n">
        <v>15662.38038</v>
      </c>
      <c r="E38" s="900" t="n">
        <v>24199.74532</v>
      </c>
      <c r="F38" s="901" t="n">
        <v>54.5087319607035</v>
      </c>
      <c r="G38" s="901" t="n">
        <v>1.45437093482982</v>
      </c>
      <c r="H38" s="902" t="n">
        <v>3.53871590295324</v>
      </c>
    </row>
    <row r="39" customFormat="false" ht="12" hidden="false" customHeight="false" outlineLevel="0" collapsed="false">
      <c r="A39" s="911"/>
      <c r="B39" s="154" t="s">
        <v>1493</v>
      </c>
      <c r="C39" s="417" t="s">
        <v>1494</v>
      </c>
      <c r="D39" s="904" t="n">
        <v>5492.54549</v>
      </c>
      <c r="E39" s="904" t="n">
        <v>7526.83268</v>
      </c>
      <c r="F39" s="905" t="n">
        <v>37.0372388121996</v>
      </c>
      <c r="G39" s="905" t="n">
        <v>0.346548165976917</v>
      </c>
      <c r="H39" s="906" t="n">
        <v>1.10064474445404</v>
      </c>
    </row>
    <row r="40" customFormat="false" ht="12" hidden="false" customHeight="false" outlineLevel="0" collapsed="false">
      <c r="A40" s="911"/>
      <c r="B40" s="188" t="s">
        <v>1495</v>
      </c>
      <c r="C40" s="88" t="s">
        <v>1496</v>
      </c>
      <c r="D40" s="900" t="n">
        <v>3162.72423</v>
      </c>
      <c r="E40" s="900" t="n">
        <v>4347.59687</v>
      </c>
      <c r="F40" s="901" t="n">
        <v>37.4636722595318</v>
      </c>
      <c r="G40" s="901" t="n">
        <v>0.201847331255243</v>
      </c>
      <c r="H40" s="902" t="n">
        <v>0.635746780805324</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9</v>
      </c>
      <c r="D41" s="904" t="n">
        <v>1256.16605000001</v>
      </c>
      <c r="E41" s="904" t="n">
        <v>1880.87196</v>
      </c>
      <c r="F41" s="905" t="n">
        <v>49.731156959702</v>
      </c>
      <c r="G41" s="905" t="n">
        <v>0.106420906767563</v>
      </c>
      <c r="H41" s="906" t="n">
        <v>0.275038907569413</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870" t="s">
        <v>60</v>
      </c>
      <c r="B44" s="76"/>
      <c r="C44" s="917"/>
      <c r="D44" s="917"/>
      <c r="E44" s="917"/>
      <c r="F44" s="917"/>
      <c r="G44" s="76"/>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2943624.70549</v>
      </c>
      <c r="C13" s="64" t="n">
        <v>2527388.28899</v>
      </c>
      <c r="D13" s="65" t="n">
        <v>-14.1402678039663</v>
      </c>
      <c r="E13" s="65" t="n">
        <v>-14.1402678039663</v>
      </c>
      <c r="F13" s="66"/>
      <c r="G13" s="64" t="n">
        <v>36159117.34967</v>
      </c>
      <c r="H13" s="64" t="n">
        <v>28021471.46585</v>
      </c>
      <c r="I13" s="65" t="n">
        <v>-22.5051010098682</v>
      </c>
      <c r="J13" s="65" t="n">
        <v>-22.5051010098682</v>
      </c>
      <c r="K13" s="65"/>
      <c r="L13" s="64" t="n">
        <v>39566936.56984</v>
      </c>
      <c r="M13" s="64" t="n">
        <v>31351521.97994</v>
      </c>
      <c r="N13" s="65" t="n">
        <v>-20.7633324743221</v>
      </c>
      <c r="O13" s="67" t="n">
        <v>-20.7633324743221</v>
      </c>
      <c r="P13" s="68"/>
    </row>
    <row r="14" customFormat="false" ht="14.25" hidden="false" customHeight="false" outlineLevel="0" collapsed="false">
      <c r="A14" s="69" t="s">
        <v>50</v>
      </c>
      <c r="B14" s="70" t="n">
        <v>587014.270950001</v>
      </c>
      <c r="C14" s="70" t="n">
        <v>683856.686539999</v>
      </c>
      <c r="D14" s="71" t="n">
        <v>16.4974550675356</v>
      </c>
      <c r="E14" s="71" t="n">
        <v>3.2899036147299</v>
      </c>
      <c r="F14" s="71"/>
      <c r="G14" s="70" t="n">
        <v>6736022.90818</v>
      </c>
      <c r="H14" s="70" t="n">
        <v>7040247.38611</v>
      </c>
      <c r="I14" s="71" t="n">
        <v>4.51638128428211</v>
      </c>
      <c r="J14" s="71" t="n">
        <v>0.841349292318315</v>
      </c>
      <c r="K14" s="71"/>
      <c r="L14" s="70" t="n">
        <v>7298281.57809</v>
      </c>
      <c r="M14" s="70" t="n">
        <v>7666966.77718</v>
      </c>
      <c r="N14" s="71" t="n">
        <v>5.05167134407117</v>
      </c>
      <c r="O14" s="72" t="n">
        <v>0.931801223577741</v>
      </c>
      <c r="P14" s="68"/>
    </row>
    <row r="15" customFormat="false" ht="14.25" hidden="false" customHeight="false" outlineLevel="0" collapsed="false">
      <c r="A15" s="29" t="s">
        <v>51</v>
      </c>
      <c r="B15" s="73" t="n">
        <v>1553535.65364</v>
      </c>
      <c r="C15" s="73" t="n">
        <v>901152.35706</v>
      </c>
      <c r="D15" s="74" t="n">
        <v>-41.9934550617771</v>
      </c>
      <c r="E15" s="74" t="n">
        <v>-22.1625839517949</v>
      </c>
      <c r="F15" s="74"/>
      <c r="G15" s="73" t="n">
        <v>20236275.84766</v>
      </c>
      <c r="H15" s="73" t="n">
        <v>12170420.37088</v>
      </c>
      <c r="I15" s="74" t="n">
        <v>-39.8583985388432</v>
      </c>
      <c r="J15" s="74" t="n">
        <v>-22.306560745885</v>
      </c>
      <c r="K15" s="74"/>
      <c r="L15" s="73" t="n">
        <v>22247427.31815</v>
      </c>
      <c r="M15" s="73" t="n">
        <v>13945438.7446</v>
      </c>
      <c r="N15" s="74" t="n">
        <v>-37.3166229731967</v>
      </c>
      <c r="O15" s="75" t="n">
        <v>-20.9821363321774</v>
      </c>
      <c r="P15" s="68"/>
    </row>
    <row r="16" customFormat="false" ht="14.25" hidden="false" customHeight="false" outlineLevel="0" collapsed="false">
      <c r="A16" s="41" t="s">
        <v>52</v>
      </c>
      <c r="B16" s="70" t="n">
        <v>632739.185679999</v>
      </c>
      <c r="C16" s="70" t="n">
        <v>656629.595479999</v>
      </c>
      <c r="D16" s="71" t="n">
        <v>3.77571206915624</v>
      </c>
      <c r="E16" s="71" t="n">
        <v>0.811598358834395</v>
      </c>
      <c r="F16" s="71"/>
      <c r="G16" s="70" t="n">
        <v>7599250.95718</v>
      </c>
      <c r="H16" s="70" t="n">
        <v>6205844.40354999</v>
      </c>
      <c r="I16" s="71" t="n">
        <v>-18.3361039328945</v>
      </c>
      <c r="J16" s="71" t="n">
        <v>-3.85354139083464</v>
      </c>
      <c r="K16" s="71"/>
      <c r="L16" s="70" t="n">
        <v>8268982.59747</v>
      </c>
      <c r="M16" s="70" t="n">
        <v>6896918.35049999</v>
      </c>
      <c r="N16" s="71" t="n">
        <v>-16.5929028244636</v>
      </c>
      <c r="O16" s="72" t="n">
        <v>-3.46770401228349</v>
      </c>
      <c r="P16" s="68"/>
    </row>
    <row r="17" customFormat="false" ht="14.25" hidden="false" customHeight="false" outlineLevel="0" collapsed="false">
      <c r="A17" s="76" t="s">
        <v>53</v>
      </c>
      <c r="B17" s="77" t="n">
        <v>170335.59522</v>
      </c>
      <c r="C17" s="77" t="n">
        <v>285749.64991</v>
      </c>
      <c r="D17" s="78" t="n">
        <v>67.7568622934829</v>
      </c>
      <c r="E17" s="78" t="n">
        <v>3.92081417426438</v>
      </c>
      <c r="F17" s="78"/>
      <c r="G17" s="77" t="n">
        <v>1587567.63665</v>
      </c>
      <c r="H17" s="77" t="n">
        <v>2604959.30531</v>
      </c>
      <c r="I17" s="78" t="n">
        <v>64.0849337800086</v>
      </c>
      <c r="J17" s="78" t="n">
        <v>2.81365183453319</v>
      </c>
      <c r="K17" s="78"/>
      <c r="L17" s="77" t="n">
        <v>1752245.07613</v>
      </c>
      <c r="M17" s="77" t="n">
        <v>2842198.10766</v>
      </c>
      <c r="N17" s="78" t="n">
        <v>62.2032298094548</v>
      </c>
      <c r="O17" s="79" t="n">
        <v>2.75470664656111</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7</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4</v>
      </c>
      <c r="B10" s="118" t="s">
        <v>1465</v>
      </c>
      <c r="C10" s="118" t="s">
        <v>711</v>
      </c>
      <c r="D10" s="767" t="s">
        <v>44</v>
      </c>
      <c r="E10" s="767" t="s">
        <v>45</v>
      </c>
      <c r="F10" s="118" t="s">
        <v>46</v>
      </c>
      <c r="G10" s="118" t="s">
        <v>1466</v>
      </c>
      <c r="H10" s="118" t="s">
        <v>526</v>
      </c>
      <c r="I10" s="768" t="s">
        <v>149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80</v>
      </c>
      <c r="D13" s="892" t="n">
        <v>413491.30291</v>
      </c>
      <c r="E13" s="892" t="n">
        <v>474813.51437</v>
      </c>
      <c r="F13" s="893" t="n">
        <v>14.8303509719398</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2</v>
      </c>
      <c r="D15" s="892" t="n">
        <v>338638.73287</v>
      </c>
      <c r="E15" s="892" t="n">
        <v>389587.20075</v>
      </c>
      <c r="F15" s="893" t="n">
        <v>15.0450798844556</v>
      </c>
      <c r="G15" s="893" t="n">
        <v>12.3215331305503</v>
      </c>
      <c r="H15" s="893" t="n">
        <v>82.0505712157159</v>
      </c>
      <c r="I15" s="894" t="n">
        <v>1.28719370614488</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3525.95496</v>
      </c>
      <c r="E16" s="900" t="n">
        <v>7027.15735</v>
      </c>
      <c r="F16" s="546" t="n">
        <v>99.2979896147057</v>
      </c>
      <c r="G16" s="901" t="n">
        <v>0.846741482918703</v>
      </c>
      <c r="H16" s="901" t="n">
        <v>1.47998259049638</v>
      </c>
      <c r="I16" s="924" t="n">
        <v>1.62725480737954</v>
      </c>
    </row>
    <row r="17" customFormat="false" ht="12" hidden="false" customHeight="false" outlineLevel="0" collapsed="false">
      <c r="A17" s="903"/>
      <c r="B17" s="154" t="s">
        <v>1467</v>
      </c>
      <c r="C17" s="417" t="s">
        <v>1468</v>
      </c>
      <c r="D17" s="904" t="n">
        <v>335112.77791</v>
      </c>
      <c r="E17" s="904" t="n">
        <v>382560.0434</v>
      </c>
      <c r="F17" s="905" t="n">
        <v>14.1585963346174</v>
      </c>
      <c r="G17" s="905" t="n">
        <v>11.4747916476316</v>
      </c>
      <c r="H17" s="905" t="n">
        <v>80.5705886252195</v>
      </c>
      <c r="I17" s="925" t="n">
        <v>1.28094720207782</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12" hidden="false" customHeight="false" outlineLevel="0" collapsed="false">
      <c r="A18" s="903"/>
      <c r="B18" s="188" t="s">
        <v>1469</v>
      </c>
      <c r="C18" s="189" t="s">
        <v>1470</v>
      </c>
      <c r="D18" s="900" t="n">
        <v>61253.90497</v>
      </c>
      <c r="E18" s="900" t="n">
        <v>58808.405</v>
      </c>
      <c r="F18" s="901" t="n">
        <v>-3.992398478428</v>
      </c>
      <c r="G18" s="901" t="n">
        <v>-0.591427184269531</v>
      </c>
      <c r="H18" s="901" t="n">
        <v>12.3855794370194</v>
      </c>
      <c r="I18" s="926" t="n">
        <v>3.76398465015332</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1</v>
      </c>
      <c r="C19" s="185" t="s">
        <v>1472</v>
      </c>
      <c r="D19" s="904" t="n">
        <v>151531.25946</v>
      </c>
      <c r="E19" s="904" t="n">
        <v>170740.01234</v>
      </c>
      <c r="F19" s="905" t="n">
        <v>12.6764292387278</v>
      </c>
      <c r="G19" s="905" t="n">
        <v>4.64550348334192</v>
      </c>
      <c r="H19" s="905" t="n">
        <v>35.9593834574284</v>
      </c>
      <c r="I19" s="927" t="n">
        <v>0.44569647510897</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3</v>
      </c>
      <c r="C20" s="189" t="s">
        <v>1474</v>
      </c>
      <c r="D20" s="900" t="n">
        <v>3504.6</v>
      </c>
      <c r="E20" s="900" t="n">
        <v>7014.195</v>
      </c>
      <c r="F20" s="901" t="n">
        <v>100.142526964561</v>
      </c>
      <c r="G20" s="901" t="n">
        <v>0.848771177362319</v>
      </c>
      <c r="H20" s="901" t="n">
        <v>1.47725260291015</v>
      </c>
      <c r="I20" s="926" t="n">
        <v>1.55012469998339</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5</v>
      </c>
      <c r="C21" s="185" t="s">
        <v>1476</v>
      </c>
      <c r="D21" s="904" t="n">
        <v>1074.37957</v>
      </c>
      <c r="E21" s="904" t="n">
        <v>2090.27656</v>
      </c>
      <c r="F21" s="905" t="n">
        <v>94.5566183839479</v>
      </c>
      <c r="G21" s="905" t="n">
        <v>0.245687631843884</v>
      </c>
      <c r="H21" s="905" t="n">
        <v>0.44023105845533</v>
      </c>
      <c r="I21" s="925" t="n">
        <v>3.2510135118197</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7</v>
      </c>
      <c r="C22" s="189" t="s">
        <v>1478</v>
      </c>
      <c r="D22" s="900" t="n">
        <v>427.60854</v>
      </c>
      <c r="E22" s="900" t="n">
        <v>1136.62831</v>
      </c>
      <c r="F22" s="901" t="n">
        <v>165.810479369753</v>
      </c>
      <c r="G22" s="901" t="n">
        <v>0.171471507383633</v>
      </c>
      <c r="H22" s="901" t="n">
        <v>0.239384153062307</v>
      </c>
      <c r="I22" s="928" t="n">
        <v>4.0940011691245</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9</v>
      </c>
      <c r="C23" s="185" t="s">
        <v>1480</v>
      </c>
      <c r="D23" s="904" t="n">
        <v>522.60948</v>
      </c>
      <c r="E23" s="904" t="n">
        <v>834.41307</v>
      </c>
      <c r="F23" s="905" t="n">
        <v>59.6628270118635</v>
      </c>
      <c r="G23" s="905" t="n">
        <v>0.0754075328321637</v>
      </c>
      <c r="H23" s="905" t="n">
        <v>0.175734903229772</v>
      </c>
      <c r="I23" s="925" t="n">
        <v>5.829438529768</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36" hidden="false" customHeight="false" outlineLevel="0" collapsed="false">
      <c r="A24" s="903"/>
      <c r="B24" s="188" t="s">
        <v>1481</v>
      </c>
      <c r="C24" s="189" t="s">
        <v>1482</v>
      </c>
      <c r="D24" s="900" t="n">
        <v>1855.38646</v>
      </c>
      <c r="E24" s="900" t="n">
        <v>1654.7638</v>
      </c>
      <c r="F24" s="901" t="n">
        <v>-10.8129850209212</v>
      </c>
      <c r="G24" s="901" t="n">
        <v>-0.0485191970394761</v>
      </c>
      <c r="H24" s="901" t="n">
        <v>0.348508151078135</v>
      </c>
      <c r="I24" s="928" t="n">
        <v>12.1267097576101</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24" hidden="false" customHeight="false" outlineLevel="0" collapsed="false">
      <c r="A25" s="903"/>
      <c r="B25" s="154" t="s">
        <v>1483</v>
      </c>
      <c r="C25" s="185" t="s">
        <v>1484</v>
      </c>
      <c r="D25" s="904" t="n">
        <v>6689.22852</v>
      </c>
      <c r="E25" s="904" t="n">
        <v>5998.83892</v>
      </c>
      <c r="F25" s="905" t="n">
        <v>-10.3209151539048</v>
      </c>
      <c r="G25" s="905" t="n">
        <v>-0.166965930151685</v>
      </c>
      <c r="H25" s="905" t="n">
        <v>1.26340947307692</v>
      </c>
      <c r="I25" s="925" t="n">
        <v>1.92877920115915</v>
      </c>
    </row>
    <row r="26" customFormat="false" ht="12" hidden="false" customHeight="false" outlineLevel="0" collapsed="false">
      <c r="A26" s="903"/>
      <c r="B26" s="188"/>
      <c r="C26" s="189" t="s">
        <v>1485</v>
      </c>
      <c r="D26" s="900" t="n">
        <v>108253.80091</v>
      </c>
      <c r="E26" s="900" t="n">
        <v>134282.5104</v>
      </c>
      <c r="F26" s="901" t="n">
        <v>24.044152973104</v>
      </c>
      <c r="G26" s="901" t="n">
        <v>6.29486262632839</v>
      </c>
      <c r="H26" s="901" t="n">
        <v>28.2811053889591</v>
      </c>
      <c r="I26" s="928" t="n">
        <v>0.996137723308455</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4</v>
      </c>
      <c r="B28" s="898"/>
      <c r="C28" s="846" t="s">
        <v>357</v>
      </c>
      <c r="D28" s="892" t="n">
        <v>3618.11658</v>
      </c>
      <c r="E28" s="892" t="n">
        <v>4364.19428</v>
      </c>
      <c r="F28" s="893" t="n">
        <v>20.6206097427629</v>
      </c>
      <c r="G28" s="893" t="n">
        <v>0.180433710394724</v>
      </c>
      <c r="H28" s="893" t="n">
        <v>0.919138598190613</v>
      </c>
      <c r="I28" s="931" t="n">
        <v>1.42501977478418</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2</v>
      </c>
      <c r="D29" s="900" t="n">
        <v>2937.46248</v>
      </c>
      <c r="E29" s="900" t="n">
        <v>3299.33108</v>
      </c>
      <c r="F29" s="901" t="n">
        <v>12.3190884126629</v>
      </c>
      <c r="G29" s="901" t="n">
        <v>0.0875154078098623</v>
      </c>
      <c r="H29" s="901" t="n">
        <v>0.694868823263735</v>
      </c>
      <c r="I29" s="924" t="n">
        <v>1.12876736517149</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9</v>
      </c>
      <c r="C30" s="417" t="s">
        <v>93</v>
      </c>
      <c r="D30" s="904" t="n">
        <v>680.6541</v>
      </c>
      <c r="E30" s="904" t="n">
        <v>1064.8632</v>
      </c>
      <c r="F30" s="905" t="n">
        <v>56.4470411623173</v>
      </c>
      <c r="G30" s="905" t="n">
        <v>0.0929183025848615</v>
      </c>
      <c r="H30" s="905" t="n">
        <v>0.224269774926879</v>
      </c>
      <c r="I30" s="934" t="n">
        <v>2.3429168178598</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90</v>
      </c>
      <c r="B32" s="898"/>
      <c r="C32" s="155" t="s">
        <v>1486</v>
      </c>
      <c r="D32" s="892" t="n">
        <v>34602.63873</v>
      </c>
      <c r="E32" s="892" t="n">
        <v>35200.006</v>
      </c>
      <c r="F32" s="893" t="n">
        <v>1.7263633408457</v>
      </c>
      <c r="G32" s="893" t="n">
        <v>0.144469125661397</v>
      </c>
      <c r="H32" s="893" t="n">
        <v>7.4134381045798</v>
      </c>
      <c r="I32" s="931" t="n">
        <v>3.92637386936809</v>
      </c>
    </row>
    <row r="33" customFormat="false" ht="12" hidden="false" customHeight="false" outlineLevel="0" collapsed="false">
      <c r="A33" s="911"/>
      <c r="B33" s="188" t="s">
        <v>1487</v>
      </c>
      <c r="C33" s="88" t="s">
        <v>1488</v>
      </c>
      <c r="D33" s="900" t="n">
        <v>22861.58939</v>
      </c>
      <c r="E33" s="900" t="n">
        <v>23588.40954</v>
      </c>
      <c r="F33" s="901" t="n">
        <v>3.17921968416562</v>
      </c>
      <c r="G33" s="901" t="n">
        <v>0.175776405666795</v>
      </c>
      <c r="H33" s="901" t="n">
        <v>4.96793137223527</v>
      </c>
      <c r="I33" s="576" t="n">
        <v>5.31919620808822</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9</v>
      </c>
      <c r="D34" s="904" t="n">
        <v>11741.04934</v>
      </c>
      <c r="E34" s="904" t="n">
        <v>11611.59646</v>
      </c>
      <c r="F34" s="905" t="n">
        <v>-1.10256652749919</v>
      </c>
      <c r="G34" s="905" t="n">
        <v>-0.0313072800053985</v>
      </c>
      <c r="H34" s="905" t="n">
        <v>2.44550673234453</v>
      </c>
      <c r="I34" s="934" t="n">
        <v>1.09692110157951</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2</v>
      </c>
      <c r="B36" s="898"/>
      <c r="C36" s="155" t="s">
        <v>1490</v>
      </c>
      <c r="D36" s="892" t="n">
        <v>36631.81473</v>
      </c>
      <c r="E36" s="892" t="n">
        <v>45662.11334</v>
      </c>
      <c r="F36" s="893" t="n">
        <v>24.6515185681056</v>
      </c>
      <c r="G36" s="893" t="n">
        <v>2.18391500533338</v>
      </c>
      <c r="H36" s="893" t="n">
        <v>9.61685208151377</v>
      </c>
      <c r="I36" s="931" t="n">
        <v>0.831215291052931</v>
      </c>
    </row>
    <row r="37" customFormat="false" ht="12" hidden="false" customHeight="false" outlineLevel="0" collapsed="false">
      <c r="A37" s="911"/>
      <c r="B37" s="188" t="s">
        <v>1491</v>
      </c>
      <c r="C37" s="189" t="s">
        <v>1492</v>
      </c>
      <c r="D37" s="900" t="n">
        <v>24371.92308</v>
      </c>
      <c r="E37" s="900" t="n">
        <v>31489.83972</v>
      </c>
      <c r="F37" s="901" t="n">
        <v>29.2053959658238</v>
      </c>
      <c r="G37" s="901" t="n">
        <v>1.72141870697321</v>
      </c>
      <c r="H37" s="901" t="n">
        <v>6.6320436902016</v>
      </c>
      <c r="I37" s="924" t="n">
        <v>0.768493759738959</v>
      </c>
      <c r="K37" s="936"/>
    </row>
    <row r="38" customFormat="false" ht="12" hidden="false" customHeight="false" outlineLevel="0" collapsed="false">
      <c r="A38" s="911"/>
      <c r="B38" s="154" t="s">
        <v>1493</v>
      </c>
      <c r="C38" s="185" t="s">
        <v>1494</v>
      </c>
      <c r="D38" s="904" t="n">
        <v>5797.49</v>
      </c>
      <c r="E38" s="904" t="n">
        <v>7871.932</v>
      </c>
      <c r="F38" s="908" t="n">
        <v>35.7817262297994</v>
      </c>
      <c r="G38" s="905" t="n">
        <v>0.501689391143378</v>
      </c>
      <c r="H38" s="905" t="n">
        <v>1.65789973574042</v>
      </c>
      <c r="I38" s="934" t="n">
        <v>0.95616078492548</v>
      </c>
      <c r="K38" s="936"/>
    </row>
    <row r="39" customFormat="false" ht="12" hidden="false" customHeight="false" outlineLevel="0" collapsed="false">
      <c r="A39" s="911"/>
      <c r="B39" s="188" t="s">
        <v>1495</v>
      </c>
      <c r="C39" s="189" t="s">
        <v>1496</v>
      </c>
      <c r="D39" s="900" t="n">
        <v>5495.288</v>
      </c>
      <c r="E39" s="900" t="n">
        <v>5506.683</v>
      </c>
      <c r="F39" s="546" t="n">
        <v>0.207359468693914</v>
      </c>
      <c r="G39" s="901" t="n">
        <v>0.0027558016141589</v>
      </c>
      <c r="H39" s="901" t="n">
        <v>1.15975700634942</v>
      </c>
      <c r="I39" s="576" t="n">
        <v>0.789512828321514</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9</v>
      </c>
      <c r="D40" s="939" t="n">
        <v>967.113650000007</v>
      </c>
      <c r="E40" s="940" t="n">
        <v>793.658620000002</v>
      </c>
      <c r="F40" s="941" t="n">
        <v>-17.9353305580997</v>
      </c>
      <c r="G40" s="941" t="n">
        <v>-0.041948894397365</v>
      </c>
      <c r="H40" s="941" t="n">
        <v>0.167151649222339</v>
      </c>
      <c r="I40" s="942" t="n">
        <v>2.36987529978569</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870" t="s">
        <v>60</v>
      </c>
      <c r="B43" s="76"/>
      <c r="C43" s="917"/>
      <c r="D43" s="917"/>
      <c r="E43" s="917"/>
      <c r="F43" s="917"/>
      <c r="G43" s="76"/>
      <c r="H43" s="917"/>
      <c r="I43"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9</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4</v>
      </c>
      <c r="B11" s="118" t="s">
        <v>1500</v>
      </c>
      <c r="C11" s="118" t="s">
        <v>711</v>
      </c>
      <c r="D11" s="767" t="s">
        <v>44</v>
      </c>
      <c r="E11" s="767" t="s">
        <v>45</v>
      </c>
      <c r="F11" s="118" t="s">
        <v>46</v>
      </c>
      <c r="G11" s="118" t="s">
        <v>1501</v>
      </c>
      <c r="H11" s="768" t="s">
        <v>1502</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80</v>
      </c>
      <c r="D14" s="950" t="n">
        <v>1553535.65364</v>
      </c>
      <c r="E14" s="950" t="n">
        <v>901152.35706</v>
      </c>
      <c r="F14" s="893" t="n">
        <v>-41.9934550617772</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6</v>
      </c>
      <c r="D16" s="959" t="n">
        <v>26581.78841</v>
      </c>
      <c r="E16" s="959" t="n">
        <v>22099.15982</v>
      </c>
      <c r="F16" s="960" t="n">
        <v>-16.8635327347412</v>
      </c>
      <c r="G16" s="960" t="n">
        <v>-0.288543657140859</v>
      </c>
      <c r="H16" s="931" t="n">
        <v>2.45232225681552</v>
      </c>
      <c r="I16" s="885"/>
    </row>
    <row r="17" customFormat="false" ht="12" hidden="false" customHeight="false" outlineLevel="0" collapsed="false">
      <c r="A17" s="961"/>
      <c r="B17" s="962" t="s">
        <v>372</v>
      </c>
      <c r="C17" s="963" t="s">
        <v>110</v>
      </c>
      <c r="D17" s="964" t="n">
        <v>22046.68911</v>
      </c>
      <c r="E17" s="964" t="n">
        <v>16471.38485</v>
      </c>
      <c r="F17" s="965" t="n">
        <v>-25.2886237574382</v>
      </c>
      <c r="G17" s="965" t="n">
        <v>-0.358878423352359</v>
      </c>
      <c r="H17" s="928" t="n">
        <v>1.82781354572913</v>
      </c>
      <c r="I17" s="885"/>
    </row>
    <row r="18" customFormat="false" ht="24" hidden="false" customHeight="false" outlineLevel="0" collapsed="false">
      <c r="A18" s="966"/>
      <c r="B18" s="967" t="s">
        <v>370</v>
      </c>
      <c r="C18" s="968" t="s">
        <v>109</v>
      </c>
      <c r="D18" s="969" t="n">
        <v>4535.0993</v>
      </c>
      <c r="E18" s="969" t="n">
        <v>5627.77497</v>
      </c>
      <c r="F18" s="970" t="n">
        <v>24.0937540221005</v>
      </c>
      <c r="G18" s="970" t="n">
        <v>0.0703347662115005</v>
      </c>
      <c r="H18" s="925" t="n">
        <v>0.624508711086387</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6</v>
      </c>
      <c r="D20" s="959" t="n">
        <v>1522927.35919</v>
      </c>
      <c r="E20" s="959" t="n">
        <v>872325.31511</v>
      </c>
      <c r="F20" s="960" t="n">
        <v>-42.7204909120574</v>
      </c>
      <c r="G20" s="960" t="n">
        <v>-41.8787970881526</v>
      </c>
      <c r="H20" s="931" t="n">
        <v>96.8010912112523</v>
      </c>
      <c r="I20" s="885"/>
    </row>
    <row r="21" customFormat="false" ht="12" hidden="false" customHeight="false" outlineLevel="0" collapsed="false">
      <c r="A21" s="961"/>
      <c r="B21" s="973" t="s">
        <v>379</v>
      </c>
      <c r="C21" s="974" t="s">
        <v>112</v>
      </c>
      <c r="D21" s="964" t="n">
        <v>1209639.714</v>
      </c>
      <c r="E21" s="964" t="n">
        <v>720807.89743</v>
      </c>
      <c r="F21" s="975" t="n">
        <v>-40.4113564487351</v>
      </c>
      <c r="G21" s="975" t="n">
        <v>-31.4657610480098</v>
      </c>
      <c r="H21" s="924" t="n">
        <v>79.9873508383897</v>
      </c>
      <c r="I21" s="885"/>
    </row>
    <row r="22" customFormat="false" ht="12" hidden="false" customHeight="false" outlineLevel="0" collapsed="false">
      <c r="A22" s="957"/>
      <c r="B22" s="976" t="s">
        <v>377</v>
      </c>
      <c r="C22" s="977" t="s">
        <v>111</v>
      </c>
      <c r="D22" s="969" t="n">
        <v>313264.87219</v>
      </c>
      <c r="E22" s="969" t="n">
        <v>151059.81168</v>
      </c>
      <c r="F22" s="978" t="n">
        <v>-51.7788858278435</v>
      </c>
      <c r="G22" s="979" t="n">
        <v>-10.4410259352559</v>
      </c>
      <c r="H22" s="934" t="n">
        <v>16.762960280416</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4</v>
      </c>
      <c r="D23" s="964" t="n">
        <v>22.7729999999156</v>
      </c>
      <c r="E23" s="964" t="n">
        <v>457.606000000055</v>
      </c>
      <c r="F23" s="980" t="n">
        <v>1909.42344004634</v>
      </c>
      <c r="G23" s="975" t="n">
        <v>0.0279898951132089</v>
      </c>
      <c r="H23" s="924" t="n">
        <v>0.0507800924466302</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1</v>
      </c>
      <c r="D25" s="950" t="n">
        <v>4026.50604</v>
      </c>
      <c r="E25" s="950" t="n">
        <v>6727.88213</v>
      </c>
      <c r="F25" s="960" t="n">
        <v>67.0898308152048</v>
      </c>
      <c r="G25" s="960" t="n">
        <v>0.173885683516214</v>
      </c>
      <c r="H25" s="931" t="n">
        <v>0.746586531932252</v>
      </c>
      <c r="I25" s="986"/>
      <c r="L25" s="948"/>
    </row>
    <row r="26" customFormat="false" ht="12" hidden="false" customHeight="false" outlineLevel="0" collapsed="false">
      <c r="A26" s="987"/>
      <c r="B26" s="987" t="n">
        <v>68</v>
      </c>
      <c r="C26" s="988" t="s">
        <v>115</v>
      </c>
      <c r="D26" s="989" t="n">
        <v>4026.50604</v>
      </c>
      <c r="E26" s="989" t="n">
        <v>6727.88213</v>
      </c>
      <c r="F26" s="990" t="n">
        <v>67.0898308152048</v>
      </c>
      <c r="G26" s="990" t="n">
        <v>0.173885683516214</v>
      </c>
      <c r="H26" s="991" t="n">
        <v>0.746586531932252</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3</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4</v>
      </c>
      <c r="B10" s="118" t="s">
        <v>1504</v>
      </c>
      <c r="C10" s="118" t="s">
        <v>1505</v>
      </c>
      <c r="D10" s="767" t="s">
        <v>44</v>
      </c>
      <c r="E10" s="767" t="s">
        <v>45</v>
      </c>
      <c r="F10" s="118" t="s">
        <v>46</v>
      </c>
      <c r="G10" s="118" t="s">
        <v>1466</v>
      </c>
      <c r="H10" s="768" t="s">
        <v>526</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6</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80</v>
      </c>
      <c r="D13" s="995" t="n">
        <v>632739.185680001</v>
      </c>
      <c r="E13" s="995" t="n">
        <v>656629.595480002</v>
      </c>
      <c r="F13" s="996" t="n">
        <v>3.77571206915622</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7</v>
      </c>
      <c r="C15" s="1000"/>
      <c r="D15" s="995" t="n">
        <v>236481.44077</v>
      </c>
      <c r="E15" s="995" t="n">
        <v>241519.90809</v>
      </c>
      <c r="F15" s="776" t="n">
        <v>2.13059735410707</v>
      </c>
      <c r="G15" s="847" t="n">
        <v>0.796294497642832</v>
      </c>
      <c r="H15" s="848" t="n">
        <v>36.7817578970754</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4</v>
      </c>
      <c r="C16" s="88" t="s">
        <v>122</v>
      </c>
      <c r="D16" s="1002" t="n">
        <v>47167.0298900001</v>
      </c>
      <c r="E16" s="1002" t="n">
        <v>53543.99763</v>
      </c>
      <c r="F16" s="1003" t="n">
        <v>13.5199688317706</v>
      </c>
      <c r="G16" s="1004" t="n">
        <v>1.00783512137733</v>
      </c>
      <c r="H16" s="1005" t="n">
        <v>8.1543686118593</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6</v>
      </c>
      <c r="C17" s="417" t="s">
        <v>124</v>
      </c>
      <c r="D17" s="1007" t="n">
        <v>71779.86318</v>
      </c>
      <c r="E17" s="1007" t="n">
        <v>75565.36057</v>
      </c>
      <c r="F17" s="1008" t="n">
        <v>5.27375955079104</v>
      </c>
      <c r="G17" s="1009" t="n">
        <v>0.598271369258052</v>
      </c>
      <c r="H17" s="1010" t="n">
        <v>11.508064986739</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2</v>
      </c>
      <c r="C18" s="189" t="s">
        <v>119</v>
      </c>
      <c r="D18" s="1002" t="n">
        <v>7221.06971</v>
      </c>
      <c r="E18" s="1002" t="n">
        <v>8681.365</v>
      </c>
      <c r="F18" s="1003" t="n">
        <v>20.2227003566762</v>
      </c>
      <c r="G18" s="1004" t="n">
        <v>0.230789450542822</v>
      </c>
      <c r="H18" s="1005" t="n">
        <v>1.32210991703075</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3</v>
      </c>
      <c r="C19" s="417" t="s">
        <v>121</v>
      </c>
      <c r="D19" s="1007" t="n">
        <v>27533.93079</v>
      </c>
      <c r="E19" s="1007" t="n">
        <v>28715.82509</v>
      </c>
      <c r="F19" s="1008" t="n">
        <v>4.29250116525044</v>
      </c>
      <c r="G19" s="1009" t="n">
        <v>0.186790122494124</v>
      </c>
      <c r="H19" s="1010" t="n">
        <v>4.37321517148621</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1</v>
      </c>
      <c r="C20" s="88" t="s">
        <v>118</v>
      </c>
      <c r="D20" s="1002" t="n">
        <v>7337.98216</v>
      </c>
      <c r="E20" s="1002" t="n">
        <v>8475.41696999999</v>
      </c>
      <c r="F20" s="1003" t="n">
        <v>15.5006483417233</v>
      </c>
      <c r="G20" s="1004" t="n">
        <v>0.17976361125439</v>
      </c>
      <c r="H20" s="1005" t="n">
        <v>1.29074550223469</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5</v>
      </c>
      <c r="C21" s="417" t="s">
        <v>123</v>
      </c>
      <c r="D21" s="1007" t="n">
        <v>2605.84222</v>
      </c>
      <c r="E21" s="1007" t="n">
        <v>3156.43131</v>
      </c>
      <c r="F21" s="1008" t="n">
        <v>21.129026376739</v>
      </c>
      <c r="G21" s="1009" t="n">
        <v>0.0870167523145078</v>
      </c>
      <c r="H21" s="1010" t="n">
        <v>0.480701956129867</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1508</v>
      </c>
      <c r="C22" s="88" t="s">
        <v>120</v>
      </c>
      <c r="D22" s="1002" t="n">
        <v>8158.23378999999</v>
      </c>
      <c r="E22" s="1002" t="n">
        <v>7721.56806</v>
      </c>
      <c r="F22" s="1003" t="n">
        <v>-5.35245423507285</v>
      </c>
      <c r="G22" s="1004" t="n">
        <v>-0.0690119625720219</v>
      </c>
      <c r="H22" s="1005" t="n">
        <v>1.17593969463948</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397</v>
      </c>
      <c r="C23" s="417" t="s">
        <v>125</v>
      </c>
      <c r="D23" s="1007" t="n">
        <v>21605.15809</v>
      </c>
      <c r="E23" s="1007" t="n">
        <v>18800.03093</v>
      </c>
      <c r="F23" s="1008" t="n">
        <v>-12.9835993252851</v>
      </c>
      <c r="G23" s="1009" t="n">
        <v>-0.443330715638443</v>
      </c>
      <c r="H23" s="1010" t="n">
        <v>2.86311050543754</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8</v>
      </c>
      <c r="C24" s="88" t="s">
        <v>1509</v>
      </c>
      <c r="D24" s="1002" t="n">
        <v>43072.33094</v>
      </c>
      <c r="E24" s="1002" t="n">
        <v>36859.91253</v>
      </c>
      <c r="F24" s="1003" t="n">
        <v>-14.4232231560765</v>
      </c>
      <c r="G24" s="1004" t="n">
        <v>-0.98182925138792</v>
      </c>
      <c r="H24" s="1005" t="n">
        <v>5.61350155151857</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10</v>
      </c>
      <c r="C26" s="840" t="n">
        <v>0</v>
      </c>
      <c r="D26" s="995" t="n">
        <v>163032.3195</v>
      </c>
      <c r="E26" s="995" t="n">
        <v>187718.16849</v>
      </c>
      <c r="F26" s="776" t="n">
        <v>15.1416903505442</v>
      </c>
      <c r="G26" s="847" t="n">
        <v>3.90142566616452</v>
      </c>
      <c r="H26" s="848" t="n">
        <v>28.5881370230924</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3</v>
      </c>
      <c r="C27" s="419" t="s">
        <v>133</v>
      </c>
      <c r="D27" s="1002" t="n">
        <v>24663.53817</v>
      </c>
      <c r="E27" s="1002" t="n">
        <v>49625.38414</v>
      </c>
      <c r="F27" s="415" t="n">
        <v>101.209509349161</v>
      </c>
      <c r="G27" s="843" t="n">
        <v>3.94504505725746</v>
      </c>
      <c r="H27" s="844" t="n">
        <v>7.55759175060079</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s">
        <v>1511</v>
      </c>
      <c r="C28" s="403" t="s">
        <v>1512</v>
      </c>
      <c r="D28" s="1007" t="n">
        <v>12231.52888</v>
      </c>
      <c r="E28" s="1007" t="n">
        <v>43913.2187</v>
      </c>
      <c r="F28" s="405" t="n">
        <v>259.016596623528</v>
      </c>
      <c r="G28" s="837" t="n">
        <v>5.00706934816308</v>
      </c>
      <c r="H28" s="838" t="n">
        <v>6.68766973074052</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411</v>
      </c>
      <c r="C29" s="1011" t="s">
        <v>1513</v>
      </c>
      <c r="D29" s="1012" t="n">
        <v>26064.61174</v>
      </c>
      <c r="E29" s="1012" t="n">
        <v>29050.48102</v>
      </c>
      <c r="F29" s="1013" t="n">
        <v>11.4556445719761</v>
      </c>
      <c r="G29" s="1014" t="n">
        <v>0.471895742760276</v>
      </c>
      <c r="H29" s="1015" t="n">
        <v>4.42418088066284</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514</v>
      </c>
      <c r="D30" s="1018" t="n">
        <v>22324.52954</v>
      </c>
      <c r="E30" s="1018" t="n">
        <v>24607.54334</v>
      </c>
      <c r="F30" s="1019" t="n">
        <v>10.2264811265536</v>
      </c>
      <c r="G30" s="1020" t="n">
        <v>0.360814353159816</v>
      </c>
      <c r="H30" s="1021" t="n">
        <v>3.74755318818849</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6</v>
      </c>
      <c r="C31" s="88" t="s">
        <v>129</v>
      </c>
      <c r="D31" s="1002" t="n">
        <v>619.96785</v>
      </c>
      <c r="E31" s="1002" t="n">
        <v>535.2654</v>
      </c>
      <c r="F31" s="1003" t="n">
        <v>-13.6623939451053</v>
      </c>
      <c r="G31" s="1004" t="n">
        <v>-0.0133866294228277</v>
      </c>
      <c r="H31" s="1005" t="n">
        <v>0.0815170993943269</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2</v>
      </c>
      <c r="C32" s="417" t="s">
        <v>1515</v>
      </c>
      <c r="D32" s="1007" t="n">
        <v>5746.32279</v>
      </c>
      <c r="E32" s="1007" t="n">
        <v>4954.00635</v>
      </c>
      <c r="F32" s="1008" t="n">
        <v>-13.7882341273766</v>
      </c>
      <c r="G32" s="1009" t="n">
        <v>-0.125220068225821</v>
      </c>
      <c r="H32" s="1010" t="n">
        <v>0.754459802619554</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7</v>
      </c>
      <c r="C33" s="88" t="s">
        <v>130</v>
      </c>
      <c r="D33" s="1002" t="n">
        <v>29800.93846</v>
      </c>
      <c r="E33" s="1002" t="n">
        <v>28904.40441</v>
      </c>
      <c r="F33" s="1003" t="n">
        <v>-3.00840878284212</v>
      </c>
      <c r="G33" s="1004" t="n">
        <v>-0.141690932107597</v>
      </c>
      <c r="H33" s="1005" t="n">
        <v>4.40193445573689</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4</v>
      </c>
      <c r="C34" s="417" t="s">
        <v>1516</v>
      </c>
      <c r="D34" s="1007" t="n">
        <v>5976.02715</v>
      </c>
      <c r="E34" s="1007" t="n">
        <v>4482.33214</v>
      </c>
      <c r="F34" s="1008" t="n">
        <v>-24.9947828633945</v>
      </c>
      <c r="G34" s="1009" t="n">
        <v>-0.236068042537106</v>
      </c>
      <c r="H34" s="1010" t="n">
        <v>0.682627187512524</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15</v>
      </c>
      <c r="C35" s="88" t="s">
        <v>1517</v>
      </c>
      <c r="D35" s="1002" t="n">
        <v>47836.3838</v>
      </c>
      <c r="E35" s="1002" t="n">
        <v>45558.75169</v>
      </c>
      <c r="F35" s="1003" t="n">
        <v>-4.76129658864385</v>
      </c>
      <c r="G35" s="1004" t="n">
        <v>-0.359963814719681</v>
      </c>
      <c r="H35" s="1005" t="n">
        <v>6.93827265837693</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n">
        <v>0</v>
      </c>
      <c r="C36" s="417" t="s">
        <v>1518</v>
      </c>
      <c r="D36" s="1007" t="n">
        <v>12432.00929</v>
      </c>
      <c r="E36" s="1007" t="n">
        <v>5712.16544</v>
      </c>
      <c r="F36" s="1008" t="n">
        <v>-54.052757629495</v>
      </c>
      <c r="G36" s="1009" t="n">
        <v>-1.06202429090562</v>
      </c>
      <c r="H36" s="1010" t="n">
        <v>0.869922019860277</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8</v>
      </c>
      <c r="C38" s="1027"/>
      <c r="D38" s="995" t="n">
        <v>134298.18825</v>
      </c>
      <c r="E38" s="995" t="n">
        <v>120601.04354</v>
      </c>
      <c r="F38" s="776" t="n">
        <v>-10.1990539771858</v>
      </c>
      <c r="G38" s="847" t="n">
        <v>-2.16473786039975</v>
      </c>
      <c r="H38" s="848" t="n">
        <v>18.3666780130188</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9</v>
      </c>
      <c r="C39" s="419" t="s">
        <v>143</v>
      </c>
      <c r="D39" s="1002" t="n">
        <v>13002.4621</v>
      </c>
      <c r="E39" s="1002" t="n">
        <v>2517.88529</v>
      </c>
      <c r="F39" s="1003" t="n">
        <v>-80.635319136981</v>
      </c>
      <c r="G39" s="1004" t="n">
        <v>-1.65701398732438</v>
      </c>
      <c r="H39" s="1005" t="n">
        <v>0.383455955584732</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28</v>
      </c>
      <c r="C40" s="185" t="s">
        <v>142</v>
      </c>
      <c r="D40" s="1007" t="n">
        <v>48744.47247</v>
      </c>
      <c r="E40" s="1007" t="n">
        <v>39822.81301</v>
      </c>
      <c r="F40" s="405" t="n">
        <v>-18.3029151982122</v>
      </c>
      <c r="G40" s="837" t="n">
        <v>-1.41000583841065</v>
      </c>
      <c r="H40" s="838" t="n">
        <v>6.06473014377142</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88" t="s">
        <v>422</v>
      </c>
      <c r="C41" s="419" t="s">
        <v>1519</v>
      </c>
      <c r="D41" s="1002" t="n">
        <v>14108.82503</v>
      </c>
      <c r="E41" s="1002" t="n">
        <v>11523.30787</v>
      </c>
      <c r="F41" s="1003" t="n">
        <v>-18.3255313926025</v>
      </c>
      <c r="G41" s="1004" t="n">
        <v>-0.408622892103855</v>
      </c>
      <c r="H41" s="1005" t="n">
        <v>1.7549175287441</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4</v>
      </c>
      <c r="C42" s="185" t="s">
        <v>139</v>
      </c>
      <c r="D42" s="1007" t="n">
        <v>2256.50073</v>
      </c>
      <c r="E42" s="1007" t="n">
        <v>973.79839</v>
      </c>
      <c r="F42" s="405" t="n">
        <v>-56.8447562611691</v>
      </c>
      <c r="G42" s="837" t="n">
        <v>-0.20272212769966</v>
      </c>
      <c r="H42" s="838" t="n">
        <v>0.148302543276037</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1</v>
      </c>
      <c r="C43" s="419" t="s">
        <v>137</v>
      </c>
      <c r="D43" s="1002" t="n">
        <v>1187.75224</v>
      </c>
      <c r="E43" s="1002" t="n">
        <v>549.5265</v>
      </c>
      <c r="F43" s="1003" t="n">
        <v>-53.7339117120924</v>
      </c>
      <c r="G43" s="1004" t="n">
        <v>-0.100867111512005</v>
      </c>
      <c r="H43" s="1005" t="n">
        <v>0.083688963120569</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24" hidden="false" customHeight="false" outlineLevel="0" collapsed="false">
      <c r="A44" s="997"/>
      <c r="B44" s="154" t="s">
        <v>425</v>
      </c>
      <c r="C44" s="185" t="s">
        <v>140</v>
      </c>
      <c r="D44" s="1007" t="n">
        <v>1897.87754</v>
      </c>
      <c r="E44" s="1007" t="n">
        <v>1955.57269</v>
      </c>
      <c r="F44" s="405" t="n">
        <v>3.03998275884548</v>
      </c>
      <c r="G44" s="837" t="n">
        <v>0.00911831467147021</v>
      </c>
      <c r="H44" s="838" t="n">
        <v>0.297819760708541</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88" t="s">
        <v>419</v>
      </c>
      <c r="C45" s="419" t="s">
        <v>135</v>
      </c>
      <c r="D45" s="1002" t="n">
        <v>2426.96614</v>
      </c>
      <c r="E45" s="1002" t="n">
        <v>3725.61309</v>
      </c>
      <c r="F45" s="1003" t="n">
        <v>53.5090674977443</v>
      </c>
      <c r="G45" s="1004" t="n">
        <v>0.205242061720004</v>
      </c>
      <c r="H45" s="1005" t="n">
        <v>0.567384278083985</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20</v>
      </c>
      <c r="C46" s="185" t="s">
        <v>136</v>
      </c>
      <c r="D46" s="1007" t="n">
        <v>5807.019</v>
      </c>
      <c r="E46" s="1007" t="n">
        <v>7718.4995</v>
      </c>
      <c r="F46" s="405" t="n">
        <v>32.9167254317577</v>
      </c>
      <c r="G46" s="837" t="n">
        <v>0.302096115312622</v>
      </c>
      <c r="H46" s="838" t="n">
        <v>1.17547237485659</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36" hidden="false" customHeight="false" outlineLevel="0" collapsed="false">
      <c r="A47" s="997"/>
      <c r="B47" s="188" t="s">
        <v>426</v>
      </c>
      <c r="C47" s="419" t="s">
        <v>1520</v>
      </c>
      <c r="D47" s="1002" t="n">
        <v>44866.313</v>
      </c>
      <c r="E47" s="1002" t="n">
        <v>51814.0272</v>
      </c>
      <c r="F47" s="1003" t="n">
        <v>15.4853691677316</v>
      </c>
      <c r="G47" s="1004" t="n">
        <v>1.0980376049467</v>
      </c>
      <c r="H47" s="1005" t="n">
        <v>7.89090646487286</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1</v>
      </c>
      <c r="C49" s="1027"/>
      <c r="D49" s="995" t="n">
        <v>98927.2371599999</v>
      </c>
      <c r="E49" s="995" t="n">
        <v>106790.47536</v>
      </c>
      <c r="F49" s="776" t="n">
        <v>7.94850682758136</v>
      </c>
      <c r="G49" s="847" t="n">
        <v>1.24272976574852</v>
      </c>
      <c r="H49" s="848" t="n">
        <v>16.2634270668131</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154</v>
      </c>
      <c r="C50" s="419" t="s">
        <v>1521</v>
      </c>
      <c r="D50" s="1002" t="n">
        <v>32892.65247</v>
      </c>
      <c r="E50" s="1002" t="n">
        <v>42640.6553700001</v>
      </c>
      <c r="F50" s="1003" t="n">
        <v>29.6358066862831</v>
      </c>
      <c r="G50" s="1004" t="n">
        <v>1.54060363584468</v>
      </c>
      <c r="H50" s="1005" t="n">
        <v>6.49386741985478</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438</v>
      </c>
      <c r="C51" s="185" t="s">
        <v>147</v>
      </c>
      <c r="D51" s="1007" t="n">
        <v>40141.2791499999</v>
      </c>
      <c r="E51" s="1007" t="n">
        <v>41520.85764</v>
      </c>
      <c r="F51" s="405" t="n">
        <v>3.43680749396368</v>
      </c>
      <c r="G51" s="837" t="n">
        <v>0.218032725208484</v>
      </c>
      <c r="H51" s="838" t="n">
        <v>6.32333021932219</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42</v>
      </c>
      <c r="C52" s="419" t="s">
        <v>1522</v>
      </c>
      <c r="D52" s="1002" t="n">
        <v>377.05662</v>
      </c>
      <c r="E52" s="1002" t="n">
        <v>245.10927</v>
      </c>
      <c r="F52" s="1003" t="n">
        <v>-34.994041478439</v>
      </c>
      <c r="G52" s="1004" t="n">
        <v>-0.0208533552190539</v>
      </c>
      <c r="H52" s="1005" t="n">
        <v>0.037328392093083</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2</v>
      </c>
      <c r="C53" s="185" t="s">
        <v>1523</v>
      </c>
      <c r="D53" s="1007" t="n">
        <v>4784.02028</v>
      </c>
      <c r="E53" s="1007" t="n">
        <v>4380.80231</v>
      </c>
      <c r="F53" s="405" t="n">
        <v>-8.42843354334603</v>
      </c>
      <c r="G53" s="837" t="n">
        <v>-0.0637257781919513</v>
      </c>
      <c r="H53" s="838" t="n">
        <v>0.667164919180592</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88" t="s">
        <v>440</v>
      </c>
      <c r="C54" s="419" t="s">
        <v>1524</v>
      </c>
      <c r="D54" s="1002" t="n">
        <v>6377.45521</v>
      </c>
      <c r="E54" s="1002" t="n">
        <v>5893.94713</v>
      </c>
      <c r="F54" s="1003" t="n">
        <v>-7.58152059212973</v>
      </c>
      <c r="G54" s="1004" t="n">
        <v>-0.07641506815804</v>
      </c>
      <c r="H54" s="1005" t="n">
        <v>0.897606073587267</v>
      </c>
    </row>
    <row r="55" customFormat="false" ht="24" hidden="false" customHeight="false" outlineLevel="0" collapsed="false">
      <c r="A55" s="886"/>
      <c r="B55" s="154" t="s">
        <v>436</v>
      </c>
      <c r="C55" s="185" t="s">
        <v>146</v>
      </c>
      <c r="D55" s="1007" t="n">
        <v>2430.13478</v>
      </c>
      <c r="E55" s="1007" t="n">
        <v>1752.82207</v>
      </c>
      <c r="F55" s="405" t="n">
        <v>-27.8714051407469</v>
      </c>
      <c r="G55" s="837" t="n">
        <v>-0.107044533565926</v>
      </c>
      <c r="H55" s="838" t="n">
        <v>0.266942288630574</v>
      </c>
    </row>
    <row r="56" customFormat="false" ht="12" hidden="false" customHeight="false" outlineLevel="0" collapsed="false">
      <c r="A56" s="886"/>
      <c r="B56" s="188" t="s">
        <v>439</v>
      </c>
      <c r="C56" s="419" t="s">
        <v>148</v>
      </c>
      <c r="D56" s="1002" t="n">
        <v>2740.80589</v>
      </c>
      <c r="E56" s="1002" t="n">
        <v>2053.50542</v>
      </c>
      <c r="F56" s="1003" t="n">
        <v>-25.076583223484</v>
      </c>
      <c r="G56" s="1004" t="n">
        <v>-0.108623029133459</v>
      </c>
      <c r="H56" s="1005" t="n">
        <v>0.312734216388597</v>
      </c>
    </row>
    <row r="57" customFormat="false" ht="24" hidden="false" customHeight="false" outlineLevel="0" collapsed="false">
      <c r="A57" s="917"/>
      <c r="B57" s="1029" t="s">
        <v>434</v>
      </c>
      <c r="C57" s="1030" t="s">
        <v>145</v>
      </c>
      <c r="D57" s="1031" t="n">
        <v>9183.83276</v>
      </c>
      <c r="E57" s="1031" t="n">
        <v>8302.77615</v>
      </c>
      <c r="F57" s="1032" t="n">
        <v>-9.5935611310065</v>
      </c>
      <c r="G57" s="1032" t="n">
        <v>-0.139244831036209</v>
      </c>
      <c r="H57" s="1033" t="n">
        <v>1.26445353775603</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5</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4</v>
      </c>
      <c r="B11" s="118" t="s">
        <v>1504</v>
      </c>
      <c r="C11" s="118" t="s">
        <v>1505</v>
      </c>
      <c r="D11" s="145" t="s">
        <v>44</v>
      </c>
      <c r="E11" s="145" t="s">
        <v>45</v>
      </c>
      <c r="F11" s="383" t="s">
        <v>46</v>
      </c>
      <c r="G11" s="383" t="s">
        <v>1466</v>
      </c>
      <c r="H11" s="383" t="s">
        <v>526</v>
      </c>
      <c r="I11" s="830" t="s">
        <v>1526</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80</v>
      </c>
      <c r="D14" s="892" t="n">
        <v>225998.43643</v>
      </c>
      <c r="E14" s="892" t="n">
        <v>248795.69528</v>
      </c>
      <c r="F14" s="893" t="n">
        <v>10.0873524658484</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7</v>
      </c>
      <c r="C16" s="1000"/>
      <c r="D16" s="892" t="n">
        <v>132046.28313</v>
      </c>
      <c r="E16" s="892" t="n">
        <v>143302.35944</v>
      </c>
      <c r="F16" s="847" t="n">
        <v>8.52434164990344</v>
      </c>
      <c r="G16" s="847" t="n">
        <v>4.98059919697118</v>
      </c>
      <c r="H16" s="847" t="n">
        <v>57.5984079140615</v>
      </c>
      <c r="I16" s="894" t="n">
        <v>1.68538682149978</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4</v>
      </c>
      <c r="C17" s="88" t="s">
        <v>122</v>
      </c>
      <c r="D17" s="900" t="n">
        <v>16598.89108</v>
      </c>
      <c r="E17" s="900" t="n">
        <v>21002.1517</v>
      </c>
      <c r="F17" s="1004" t="n">
        <v>26.5274384823542</v>
      </c>
      <c r="G17" s="1004" t="n">
        <v>1.94835888670577</v>
      </c>
      <c r="H17" s="1004" t="n">
        <v>8.44152535531762</v>
      </c>
      <c r="I17" s="902" t="n">
        <v>2.54945295105168</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6</v>
      </c>
      <c r="C18" s="417" t="s">
        <v>124</v>
      </c>
      <c r="D18" s="904" t="n">
        <v>61526.77799</v>
      </c>
      <c r="E18" s="904" t="n">
        <v>63439.86832</v>
      </c>
      <c r="F18" s="1009" t="n">
        <v>3.10936212247443</v>
      </c>
      <c r="G18" s="1009" t="n">
        <v>0.846506002528272</v>
      </c>
      <c r="H18" s="1009" t="n">
        <v>25.4987805350102</v>
      </c>
      <c r="I18" s="906" t="n">
        <v>1.19113362891671</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2</v>
      </c>
      <c r="C19" s="88" t="s">
        <v>119</v>
      </c>
      <c r="D19" s="900" t="n">
        <v>9686.80134</v>
      </c>
      <c r="E19" s="900" t="n">
        <v>13784.03172</v>
      </c>
      <c r="F19" s="1004" t="n">
        <v>42.2970414710704</v>
      </c>
      <c r="G19" s="1004" t="n">
        <v>1.81294633924118</v>
      </c>
      <c r="H19" s="1004" t="n">
        <v>5.54030153314636</v>
      </c>
      <c r="I19" s="902" t="n">
        <v>0.629813190824549</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3</v>
      </c>
      <c r="C20" s="417" t="s">
        <v>121</v>
      </c>
      <c r="D20" s="904" t="n">
        <v>5268.47594</v>
      </c>
      <c r="E20" s="904" t="n">
        <v>4386.17783</v>
      </c>
      <c r="F20" s="1009" t="n">
        <v>-16.7467427022168</v>
      </c>
      <c r="G20" s="1009" t="n">
        <v>-0.390400094769362</v>
      </c>
      <c r="H20" s="1009" t="n">
        <v>1.76296371408826</v>
      </c>
      <c r="I20" s="906" t="n">
        <v>6.54689030015912</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1</v>
      </c>
      <c r="C21" s="88" t="s">
        <v>118</v>
      </c>
      <c r="D21" s="900" t="n">
        <v>7878.69741</v>
      </c>
      <c r="E21" s="900" t="n">
        <v>8238.01503</v>
      </c>
      <c r="F21" s="1004" t="n">
        <v>4.56062216000247</v>
      </c>
      <c r="G21" s="1004" t="n">
        <v>0.158991197317993</v>
      </c>
      <c r="H21" s="1004" t="n">
        <v>3.31115657798209</v>
      </c>
      <c r="I21" s="902" t="n">
        <v>1.02881785710944</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5</v>
      </c>
      <c r="C22" s="417" t="s">
        <v>123</v>
      </c>
      <c r="D22" s="904" t="n">
        <v>7502.43519</v>
      </c>
      <c r="E22" s="904" t="n">
        <v>7825.57786</v>
      </c>
      <c r="F22" s="1009" t="n">
        <v>4.30717042955222</v>
      </c>
      <c r="G22" s="1009" t="n">
        <v>0.142984471531992</v>
      </c>
      <c r="H22" s="1009" t="n">
        <v>3.14538314306158</v>
      </c>
      <c r="I22" s="906" t="n">
        <v>0.403348016781473</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1508</v>
      </c>
      <c r="C23" s="88" t="s">
        <v>120</v>
      </c>
      <c r="D23" s="900" t="n">
        <v>3476.75505</v>
      </c>
      <c r="E23" s="900" t="n">
        <v>3037.82644</v>
      </c>
      <c r="F23" s="1004" t="n">
        <v>-12.624663046078</v>
      </c>
      <c r="G23" s="1004" t="n">
        <v>-0.194217542799662</v>
      </c>
      <c r="H23" s="1004" t="n">
        <v>1.22101246027636</v>
      </c>
      <c r="I23" s="902" t="n">
        <v>2.54180685187532</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397</v>
      </c>
      <c r="C24" s="417" t="s">
        <v>125</v>
      </c>
      <c r="D24" s="904" t="n">
        <v>6575.21093</v>
      </c>
      <c r="E24" s="904" t="n">
        <v>5164.101</v>
      </c>
      <c r="F24" s="1009" t="n">
        <v>-21.4610595009459</v>
      </c>
      <c r="G24" s="1009" t="n">
        <v>-0.624389244585358</v>
      </c>
      <c r="H24" s="1009" t="n">
        <v>2.07563920838268</v>
      </c>
      <c r="I24" s="906" t="n">
        <v>3.64052347736808</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8</v>
      </c>
      <c r="C25" s="88" t="s">
        <v>1509</v>
      </c>
      <c r="D25" s="900" t="n">
        <v>13532.2382</v>
      </c>
      <c r="E25" s="900" t="n">
        <v>16424.60954</v>
      </c>
      <c r="F25" s="1004" t="n">
        <v>21.3739316235211</v>
      </c>
      <c r="G25" s="1004" t="n">
        <v>1.27981918180034</v>
      </c>
      <c r="H25" s="1004" t="n">
        <v>6.60164538679633</v>
      </c>
      <c r="I25" s="902" t="n">
        <v>2.24418805453076</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10</v>
      </c>
      <c r="C27" s="840" t="n">
        <v>0</v>
      </c>
      <c r="D27" s="892" t="n">
        <v>65362.24931</v>
      </c>
      <c r="E27" s="892" t="n">
        <v>75669.31477</v>
      </c>
      <c r="F27" s="847" t="n">
        <v>15.7691413144546</v>
      </c>
      <c r="G27" s="847" t="n">
        <v>4.56067998647083</v>
      </c>
      <c r="H27" s="847" t="n">
        <v>30.41423794927</v>
      </c>
      <c r="I27" s="894" t="n">
        <v>2.48077003288026</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3</v>
      </c>
      <c r="C28" s="419" t="s">
        <v>133</v>
      </c>
      <c r="D28" s="900" t="n">
        <v>9289.12282</v>
      </c>
      <c r="E28" s="900" t="n">
        <v>13651.45019</v>
      </c>
      <c r="F28" s="843" t="n">
        <v>46.9616717803285</v>
      </c>
      <c r="G28" s="843" t="n">
        <v>1.93024670387539</v>
      </c>
      <c r="H28" s="843" t="n">
        <v>5.48701221483609</v>
      </c>
      <c r="I28" s="902" t="n">
        <v>3.63517307314</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s">
        <v>1511</v>
      </c>
      <c r="C29" s="403" t="s">
        <v>1512</v>
      </c>
      <c r="D29" s="904" t="n">
        <v>2384.134</v>
      </c>
      <c r="E29" s="904" t="n">
        <v>11264.112</v>
      </c>
      <c r="F29" s="837" t="n">
        <v>372.46136332941</v>
      </c>
      <c r="G29" s="837" t="n">
        <v>3.9292209894339</v>
      </c>
      <c r="H29" s="837" t="n">
        <v>4.52745453948594</v>
      </c>
      <c r="I29" s="906" t="n">
        <v>3.89850693068393</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411</v>
      </c>
      <c r="C30" s="1011" t="s">
        <v>1513</v>
      </c>
      <c r="D30" s="1036" t="n">
        <v>23547.74443</v>
      </c>
      <c r="E30" s="1036" t="n">
        <v>23357.88551</v>
      </c>
      <c r="F30" s="1014" t="n">
        <v>-0.806272212459168</v>
      </c>
      <c r="G30" s="1014" t="n">
        <v>-0.0840089528932638</v>
      </c>
      <c r="H30" s="1014" t="n">
        <v>9.38838008580192</v>
      </c>
      <c r="I30" s="1037" t="n">
        <v>1.24371193649198</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24" hidden="false" customHeight="false" outlineLevel="0" collapsed="false">
      <c r="A31" s="997"/>
      <c r="B31" s="154" t="s">
        <v>409</v>
      </c>
      <c r="C31" s="185" t="s">
        <v>1514</v>
      </c>
      <c r="D31" s="904" t="n">
        <v>3802.62892</v>
      </c>
      <c r="E31" s="904" t="n">
        <v>4455.60217</v>
      </c>
      <c r="F31" s="837" t="n">
        <v>17.1716268859598</v>
      </c>
      <c r="G31" s="837" t="n">
        <v>0.288928215749958</v>
      </c>
      <c r="H31" s="837" t="n">
        <v>1.79086787051744</v>
      </c>
      <c r="I31" s="906" t="n">
        <v>5.52283224603959</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88" t="s">
        <v>406</v>
      </c>
      <c r="C32" s="189" t="s">
        <v>129</v>
      </c>
      <c r="D32" s="900" t="n">
        <v>293.56348</v>
      </c>
      <c r="E32" s="900" t="n">
        <v>478.10198</v>
      </c>
      <c r="F32" s="843" t="n">
        <v>62.8615316864345</v>
      </c>
      <c r="G32" s="843" t="n">
        <v>0.0816547684643642</v>
      </c>
      <c r="H32" s="843" t="n">
        <v>0.192166500092348</v>
      </c>
      <c r="I32" s="844" t="n">
        <v>1.11956323627859</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2</v>
      </c>
      <c r="C33" s="417" t="s">
        <v>1515</v>
      </c>
      <c r="D33" s="904" t="n">
        <v>1475.52585</v>
      </c>
      <c r="E33" s="904" t="n">
        <v>1490.53645</v>
      </c>
      <c r="F33" s="837" t="n">
        <v>1.01730511871414</v>
      </c>
      <c r="G33" s="837" t="n">
        <v>0.0066419043587718</v>
      </c>
      <c r="H33" s="837" t="n">
        <v>0.599100578618338</v>
      </c>
      <c r="I33" s="838" t="n">
        <v>3.32363985463086</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7</v>
      </c>
      <c r="C34" s="189" t="s">
        <v>130</v>
      </c>
      <c r="D34" s="900" t="n">
        <v>17962.25026</v>
      </c>
      <c r="E34" s="900" t="n">
        <v>21418.15032</v>
      </c>
      <c r="F34" s="843" t="n">
        <v>19.2397946247076</v>
      </c>
      <c r="G34" s="843" t="n">
        <v>1.52916989807158</v>
      </c>
      <c r="H34" s="843" t="n">
        <v>8.60873026597005</v>
      </c>
      <c r="I34" s="844" t="n">
        <v>1.34952850634396</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4</v>
      </c>
      <c r="C35" s="417" t="s">
        <v>1516</v>
      </c>
      <c r="D35" s="904" t="n">
        <v>1513.33231</v>
      </c>
      <c r="E35" s="904" t="n">
        <v>1365.52518</v>
      </c>
      <c r="F35" s="837" t="n">
        <v>-9.76699757371856</v>
      </c>
      <c r="G35" s="837" t="n">
        <v>-0.0654018374351808</v>
      </c>
      <c r="H35" s="837" t="n">
        <v>0.548854021956934</v>
      </c>
      <c r="I35" s="838" t="n">
        <v>3.2824968778679</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2" hidden="false" customHeight="false" outlineLevel="0" collapsed="false">
      <c r="A36" s="997"/>
      <c r="B36" s="188" t="s">
        <v>415</v>
      </c>
      <c r="C36" s="189" t="s">
        <v>1517</v>
      </c>
      <c r="D36" s="900" t="n">
        <v>7478.08123999999</v>
      </c>
      <c r="E36" s="900" t="n">
        <v>9452.06296999999</v>
      </c>
      <c r="F36" s="843" t="n">
        <v>26.3969013794774</v>
      </c>
      <c r="G36" s="843" t="n">
        <v>0.873449286279204</v>
      </c>
      <c r="H36" s="843" t="n">
        <v>3.79912641147686</v>
      </c>
      <c r="I36" s="844" t="n">
        <v>4.81997970544626</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n">
        <v>0</v>
      </c>
      <c r="C37" s="189" t="s">
        <v>1518</v>
      </c>
      <c r="D37" s="900" t="n">
        <v>6904.98882</v>
      </c>
      <c r="E37" s="900" t="n">
        <v>2387.33819</v>
      </c>
      <c r="F37" s="843" t="n">
        <v>-65.4258934774061</v>
      </c>
      <c r="G37" s="843" t="n">
        <v>-1.99897428555851</v>
      </c>
      <c r="H37" s="843" t="n">
        <v>0.959557675350144</v>
      </c>
      <c r="I37" s="844" t="n">
        <v>2.39269218911963</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8</v>
      </c>
      <c r="C39" s="1027"/>
      <c r="D39" s="892" t="n">
        <v>17422.67382</v>
      </c>
      <c r="E39" s="892" t="n">
        <v>17996.68192</v>
      </c>
      <c r="F39" s="847" t="n">
        <v>3.29460395074998</v>
      </c>
      <c r="G39" s="847" t="n">
        <v>0.253987642156893</v>
      </c>
      <c r="H39" s="847" t="n">
        <v>7.23351820848271</v>
      </c>
      <c r="I39" s="894" t="n">
        <v>6.70129327595517</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9</v>
      </c>
      <c r="C40" s="189" t="s">
        <v>143</v>
      </c>
      <c r="D40" s="900" t="n">
        <v>564.39365</v>
      </c>
      <c r="E40" s="900" t="n">
        <v>22.80593</v>
      </c>
      <c r="F40" s="843" t="n">
        <v>-95.9592156998932</v>
      </c>
      <c r="G40" s="843" t="n">
        <v>-0.239642242023984</v>
      </c>
      <c r="H40" s="843" t="n">
        <v>0.00916652917741751</v>
      </c>
      <c r="I40" s="844" t="n">
        <v>110.404850405136</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28</v>
      </c>
      <c r="C41" s="417" t="s">
        <v>142</v>
      </c>
      <c r="D41" s="904" t="n">
        <v>5506.01639</v>
      </c>
      <c r="E41" s="904" t="n">
        <v>4587.82179</v>
      </c>
      <c r="F41" s="405" t="n">
        <v>-16.6762053536132</v>
      </c>
      <c r="G41" s="837" t="n">
        <v>-0.406283607313539</v>
      </c>
      <c r="H41" s="837" t="n">
        <v>1.84401172409223</v>
      </c>
      <c r="I41" s="838" t="n">
        <v>8.68011331582258</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88" t="s">
        <v>422</v>
      </c>
      <c r="C42" s="189" t="s">
        <v>1519</v>
      </c>
      <c r="D42" s="900" t="n">
        <v>1321.8708</v>
      </c>
      <c r="E42" s="900" t="n">
        <v>1223.19011</v>
      </c>
      <c r="F42" s="843" t="n">
        <v>-7.46522958219525</v>
      </c>
      <c r="G42" s="843" t="n">
        <v>-0.0436643242133961</v>
      </c>
      <c r="H42" s="843" t="n">
        <v>0.491644402698927</v>
      </c>
      <c r="I42" s="844" t="n">
        <v>9.42070065461861</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4</v>
      </c>
      <c r="C43" s="417" t="s">
        <v>139</v>
      </c>
      <c r="D43" s="904" t="n">
        <v>84.02849</v>
      </c>
      <c r="E43" s="904" t="n">
        <v>28.07472</v>
      </c>
      <c r="F43" s="837" t="n">
        <v>-66.5890461675558</v>
      </c>
      <c r="G43" s="837" t="n">
        <v>-0.0247584766000498</v>
      </c>
      <c r="H43" s="837" t="n">
        <v>0.0112842466861832</v>
      </c>
      <c r="I43" s="838" t="n">
        <v>34.6859519881231</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1</v>
      </c>
      <c r="C44" s="189" t="s">
        <v>137</v>
      </c>
      <c r="D44" s="900" t="n">
        <v>46.65178</v>
      </c>
      <c r="E44" s="900" t="n">
        <v>32.29997</v>
      </c>
      <c r="F44" s="843" t="n">
        <v>-30.7636921892369</v>
      </c>
      <c r="G44" s="843" t="n">
        <v>-0.00635040234202916</v>
      </c>
      <c r="H44" s="843" t="n">
        <v>0.0129825276774379</v>
      </c>
      <c r="I44" s="844" t="n">
        <v>17.0132201361178</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5</v>
      </c>
      <c r="C45" s="417" t="s">
        <v>140</v>
      </c>
      <c r="D45" s="904" t="n">
        <v>86.17349</v>
      </c>
      <c r="E45" s="904" t="n">
        <v>31.39511</v>
      </c>
      <c r="F45" s="405" t="n">
        <v>-63.5675542443506</v>
      </c>
      <c r="G45" s="837" t="n">
        <v>-0.0242383889310521</v>
      </c>
      <c r="H45" s="837" t="n">
        <v>0.0126188316741844</v>
      </c>
      <c r="I45" s="838" t="n">
        <v>62.2890854658576</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88" t="s">
        <v>419</v>
      </c>
      <c r="C46" s="189" t="s">
        <v>135</v>
      </c>
      <c r="D46" s="900" t="n">
        <v>160.52882</v>
      </c>
      <c r="E46" s="900" t="n">
        <v>93.69981</v>
      </c>
      <c r="F46" s="415" t="n">
        <v>-41.630537120998</v>
      </c>
      <c r="G46" s="843" t="n">
        <v>-0.0295705629895804</v>
      </c>
      <c r="H46" s="843" t="n">
        <v>0.0376613469515813</v>
      </c>
      <c r="I46" s="844" t="n">
        <v>39.7611594943469</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20</v>
      </c>
      <c r="C47" s="417" t="s">
        <v>136</v>
      </c>
      <c r="D47" s="904" t="n">
        <v>807.88798</v>
      </c>
      <c r="E47" s="904" t="n">
        <v>1041.00961</v>
      </c>
      <c r="F47" s="837" t="n">
        <v>28.8556873936904</v>
      </c>
      <c r="G47" s="837" t="n">
        <v>0.103151877368057</v>
      </c>
      <c r="H47" s="837" t="n">
        <v>0.418419462132745</v>
      </c>
      <c r="I47" s="838" t="n">
        <v>7.4144363566442</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36" hidden="false" customHeight="false" outlineLevel="0" collapsed="false">
      <c r="A48" s="997"/>
      <c r="B48" s="188" t="s">
        <v>426</v>
      </c>
      <c r="C48" s="189" t="s">
        <v>1520</v>
      </c>
      <c r="D48" s="900" t="n">
        <v>8845.12242</v>
      </c>
      <c r="E48" s="900" t="n">
        <v>10936.38487</v>
      </c>
      <c r="F48" s="415" t="n">
        <v>23.6431148230507</v>
      </c>
      <c r="G48" s="843" t="n">
        <v>0.925343769202465</v>
      </c>
      <c r="H48" s="843" t="n">
        <v>4.395729137392</v>
      </c>
      <c r="I48" s="844" t="n">
        <v>4.73776552452291</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1</v>
      </c>
      <c r="C50" s="1027"/>
      <c r="D50" s="892" t="n">
        <v>11167.23017</v>
      </c>
      <c r="E50" s="892" t="n">
        <v>11827.33915</v>
      </c>
      <c r="F50" s="847" t="n">
        <v>5.91112540845935</v>
      </c>
      <c r="G50" s="847" t="n">
        <v>0.292085640249316</v>
      </c>
      <c r="H50" s="847" t="n">
        <v>4.75383592818567</v>
      </c>
      <c r="I50" s="894" t="n">
        <v>9.02912092108224</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154</v>
      </c>
      <c r="C51" s="189" t="s">
        <v>1521</v>
      </c>
      <c r="D51" s="900" t="n">
        <v>4900.74805</v>
      </c>
      <c r="E51" s="900" t="n">
        <v>4557.73264</v>
      </c>
      <c r="F51" s="843" t="n">
        <v>-6.99924596205256</v>
      </c>
      <c r="G51" s="843" t="n">
        <v>-0.151777780155678</v>
      </c>
      <c r="H51" s="843" t="n">
        <v>1.83191780503703</v>
      </c>
      <c r="I51" s="844" t="n">
        <v>9.35567281761399</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438</v>
      </c>
      <c r="C52" s="417" t="s">
        <v>147</v>
      </c>
      <c r="D52" s="904" t="n">
        <v>1141.55734</v>
      </c>
      <c r="E52" s="904" t="n">
        <v>1180.00036</v>
      </c>
      <c r="F52" s="837" t="n">
        <v>3.36759430761505</v>
      </c>
      <c r="G52" s="837" t="n">
        <v>0.0170103035256657</v>
      </c>
      <c r="H52" s="837" t="n">
        <v>0.474284878069133</v>
      </c>
      <c r="I52" s="838" t="n">
        <v>35.1871567564606</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42</v>
      </c>
      <c r="C53" s="189" t="s">
        <v>1522</v>
      </c>
      <c r="D53" s="900" t="n">
        <v>4.69505</v>
      </c>
      <c r="E53" s="900" t="n">
        <v>3.53982</v>
      </c>
      <c r="F53" s="843" t="n">
        <v>-24.6052757691612</v>
      </c>
      <c r="G53" s="843" t="n">
        <v>-0.000511167253299922</v>
      </c>
      <c r="H53" s="843" t="n">
        <v>0.00142278185159763</v>
      </c>
      <c r="I53" s="844" t="n">
        <v>69.2434276319135</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2</v>
      </c>
      <c r="C54" s="417" t="s">
        <v>1523</v>
      </c>
      <c r="D54" s="904" t="n">
        <v>2746.32147</v>
      </c>
      <c r="E54" s="904" t="n">
        <v>2794.7187</v>
      </c>
      <c r="F54" s="837" t="n">
        <v>1.76225655039576</v>
      </c>
      <c r="G54" s="837" t="n">
        <v>0.0214148516974322</v>
      </c>
      <c r="H54" s="837" t="n">
        <v>1.12329865549111</v>
      </c>
      <c r="I54" s="838" t="n">
        <v>1.56752889297946</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12" hidden="false" customHeight="false" outlineLevel="0" collapsed="false">
      <c r="A55" s="997"/>
      <c r="B55" s="188" t="s">
        <v>440</v>
      </c>
      <c r="C55" s="189" t="s">
        <v>1524</v>
      </c>
      <c r="D55" s="900" t="n">
        <v>184.00162</v>
      </c>
      <c r="E55" s="900" t="n">
        <v>179.74325</v>
      </c>
      <c r="F55" s="843" t="n">
        <v>-2.31431114573885</v>
      </c>
      <c r="G55" s="843" t="n">
        <v>-0.00188424754934931</v>
      </c>
      <c r="H55" s="843" t="n">
        <v>0.0722453215268507</v>
      </c>
      <c r="I55" s="844" t="n">
        <v>32.7909233309179</v>
      </c>
    </row>
    <row r="56" customFormat="false" ht="12" hidden="false" customHeight="false" outlineLevel="0" collapsed="false">
      <c r="A56" s="886"/>
      <c r="B56" s="154" t="s">
        <v>436</v>
      </c>
      <c r="C56" s="417" t="s">
        <v>146</v>
      </c>
      <c r="D56" s="904" t="n">
        <v>55.15124</v>
      </c>
      <c r="E56" s="904" t="n">
        <v>54.48613</v>
      </c>
      <c r="F56" s="837" t="n">
        <v>-1.20597469793971</v>
      </c>
      <c r="G56" s="837" t="n">
        <v>-0.000294298496266816</v>
      </c>
      <c r="H56" s="837" t="n">
        <v>0.021899948847057</v>
      </c>
      <c r="I56" s="838" t="n">
        <v>32.1700599767317</v>
      </c>
    </row>
    <row r="57" customFormat="false" ht="12" hidden="false" customHeight="false" outlineLevel="0" collapsed="false">
      <c r="A57" s="886"/>
      <c r="B57" s="188" t="s">
        <v>439</v>
      </c>
      <c r="C57" s="189" t="s">
        <v>148</v>
      </c>
      <c r="D57" s="900" t="n">
        <v>183.1648</v>
      </c>
      <c r="E57" s="900" t="n">
        <v>142.32553</v>
      </c>
      <c r="F57" s="843" t="n">
        <v>-22.296461983962</v>
      </c>
      <c r="G57" s="843" t="n">
        <v>-0.0180705984718834</v>
      </c>
      <c r="H57" s="843" t="n">
        <v>0.0572057847865187</v>
      </c>
      <c r="I57" s="844" t="n">
        <v>14.4282295664032</v>
      </c>
    </row>
    <row r="58" customFormat="false" ht="24" hidden="false" customHeight="false" outlineLevel="0" collapsed="false">
      <c r="A58" s="917"/>
      <c r="B58" s="1029" t="s">
        <v>434</v>
      </c>
      <c r="C58" s="1039" t="s">
        <v>145</v>
      </c>
      <c r="D58" s="940" t="n">
        <v>1951.5906</v>
      </c>
      <c r="E58" s="940" t="n">
        <v>2914.79272</v>
      </c>
      <c r="F58" s="1040" t="n">
        <v>49.3547222455365</v>
      </c>
      <c r="G58" s="1040" t="n">
        <v>0.426198576952694</v>
      </c>
      <c r="H58" s="1040" t="n">
        <v>1.17156075257638</v>
      </c>
      <c r="I58" s="1041" t="n">
        <v>2.84849625602194</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7</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8</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171</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1</v>
      </c>
      <c r="B10" s="767" t="s">
        <v>44</v>
      </c>
      <c r="C10" s="767" t="s">
        <v>45</v>
      </c>
      <c r="D10" s="118" t="s">
        <v>46</v>
      </c>
      <c r="E10" s="118" t="s">
        <v>1466</v>
      </c>
      <c r="F10" s="768" t="s">
        <v>1529</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80</v>
      </c>
      <c r="B12" s="892" t="n">
        <v>36159117.3496701</v>
      </c>
      <c r="C12" s="892" t="n">
        <v>28021471.46585</v>
      </c>
      <c r="D12" s="893" t="n">
        <v>-22.5051010098685</v>
      </c>
      <c r="E12" s="893"/>
      <c r="F12" s="894" t="n">
        <v>-22.5051010098685</v>
      </c>
      <c r="G12" s="159"/>
    </row>
    <row r="13" customFormat="false" ht="12" hidden="false" customHeight="false" outlineLevel="0" collapsed="false">
      <c r="A13" s="886"/>
      <c r="B13" s="896"/>
      <c r="C13" s="896"/>
      <c r="D13" s="1043"/>
      <c r="E13" s="314"/>
      <c r="F13" s="1044"/>
    </row>
    <row r="14" customFormat="false" ht="14.25" hidden="false" customHeight="false" outlineLevel="0" collapsed="false">
      <c r="A14" s="846" t="s">
        <v>1530</v>
      </c>
      <c r="B14" s="892" t="n">
        <v>6736022.90818002</v>
      </c>
      <c r="C14" s="892" t="n">
        <v>7040247.38611004</v>
      </c>
      <c r="D14" s="893" t="n">
        <v>4.51638128428242</v>
      </c>
      <c r="E14" s="893" t="n">
        <v>4.51638128428242</v>
      </c>
      <c r="F14" s="894" t="n">
        <v>0.841349292318372</v>
      </c>
    </row>
    <row r="15" customFormat="false" ht="14.25" hidden="false" customHeight="false" outlineLevel="0" collapsed="false">
      <c r="A15" s="189" t="s">
        <v>1531</v>
      </c>
      <c r="B15" s="900" t="n">
        <v>41471.02583</v>
      </c>
      <c r="C15" s="900" t="n">
        <v>126093.78559</v>
      </c>
      <c r="D15" s="901" t="n">
        <v>204.05272854086</v>
      </c>
      <c r="E15" s="901" t="n">
        <v>1.25627185230081</v>
      </c>
      <c r="F15" s="902" t="n">
        <v>0.234028831350254</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4.25" hidden="false" customHeight="false" outlineLevel="0" collapsed="false">
      <c r="A16" s="185" t="s">
        <v>1532</v>
      </c>
      <c r="B16" s="904" t="n">
        <v>329690.05768</v>
      </c>
      <c r="C16" s="904" t="n">
        <v>388199.42384</v>
      </c>
      <c r="D16" s="905" t="n">
        <v>17.7467790723582</v>
      </c>
      <c r="E16" s="905" t="n">
        <v>0.868604025810954</v>
      </c>
      <c r="F16" s="906" t="n">
        <v>0.161810825176388</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4.25" hidden="false" customHeight="false" outlineLevel="0" collapsed="false">
      <c r="A17" s="189" t="s">
        <v>1533</v>
      </c>
      <c r="B17" s="900" t="n">
        <v>38751.90632</v>
      </c>
      <c r="C17" s="900" t="n">
        <v>55811.37291</v>
      </c>
      <c r="D17" s="901" t="n">
        <v>44.0222642187683</v>
      </c>
      <c r="E17" s="901" t="n">
        <v>0.253257253167644</v>
      </c>
      <c r="F17" s="902" t="n">
        <v>0.0471788800180866</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4.25" hidden="false" customHeight="false" outlineLevel="0" collapsed="false">
      <c r="A18" s="185" t="s">
        <v>1534</v>
      </c>
      <c r="B18" s="904" t="n">
        <v>74915.8292200001</v>
      </c>
      <c r="C18" s="904" t="n">
        <v>61769.39064</v>
      </c>
      <c r="D18" s="905" t="n">
        <v>-17.5482788041948</v>
      </c>
      <c r="E18" s="905" t="n">
        <v>-0.195166179794838</v>
      </c>
      <c r="F18" s="906" t="n">
        <v>-0.0363571888463699</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4.25" hidden="false" customHeight="false" outlineLevel="0" collapsed="false">
      <c r="A19" s="189" t="s">
        <v>1535</v>
      </c>
      <c r="B19" s="900" t="n">
        <v>865528.702660001</v>
      </c>
      <c r="C19" s="900" t="n">
        <v>850826.83902</v>
      </c>
      <c r="D19" s="901" t="n">
        <v>-1.69859920240868</v>
      </c>
      <c r="E19" s="901" t="n">
        <v>-0.218257328402899</v>
      </c>
      <c r="F19" s="902" t="n">
        <v>-0.0406588012031082</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4.25" hidden="false" customHeight="false" outlineLevel="0" collapsed="false">
      <c r="A20" s="185" t="s">
        <v>1536</v>
      </c>
      <c r="B20" s="904" t="n">
        <v>32145.23634</v>
      </c>
      <c r="C20" s="904" t="n">
        <v>8577.16653</v>
      </c>
      <c r="D20" s="905" t="n">
        <v>-73.3174569342737</v>
      </c>
      <c r="E20" s="905" t="n">
        <v>-0.349881081630225</v>
      </c>
      <c r="F20" s="906" t="n">
        <v>-0.0651787751954488</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4.25" hidden="false" customHeight="false" outlineLevel="0" collapsed="false">
      <c r="A21" s="189" t="s">
        <v>1537</v>
      </c>
      <c r="B21" s="900" t="n">
        <v>1386927.72405</v>
      </c>
      <c r="C21" s="900" t="n">
        <v>1317603.75714</v>
      </c>
      <c r="D21" s="901" t="n">
        <v>-4.99838352841994</v>
      </c>
      <c r="E21" s="901" t="n">
        <v>-1.02915277835264</v>
      </c>
      <c r="F21" s="902" t="n">
        <v>-0.191719190044437</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4</v>
      </c>
      <c r="B22" s="904" t="n">
        <v>3966592.42608002</v>
      </c>
      <c r="C22" s="904" t="n">
        <v>4231365.65044004</v>
      </c>
      <c r="D22" s="905" t="n">
        <v>6.67508016753027</v>
      </c>
      <c r="E22" s="905" t="n">
        <v>3.93070552118361</v>
      </c>
      <c r="F22" s="906" t="n">
        <v>0.732244711063005</v>
      </c>
    </row>
    <row r="23" customFormat="false" ht="12" hidden="false" customHeight="false" outlineLevel="0" collapsed="false">
      <c r="A23" s="88"/>
      <c r="B23" s="88"/>
      <c r="C23" s="88"/>
      <c r="D23" s="901"/>
      <c r="E23" s="88"/>
      <c r="F23" s="902"/>
    </row>
    <row r="24" customFormat="false" ht="14.25" hidden="false" customHeight="false" outlineLevel="0" collapsed="false">
      <c r="A24" s="846" t="s">
        <v>1538</v>
      </c>
      <c r="B24" s="892" t="n">
        <v>20236275.84766</v>
      </c>
      <c r="C24" s="892" t="n">
        <v>12170420.37088</v>
      </c>
      <c r="D24" s="893" t="n">
        <v>-39.8583985388433</v>
      </c>
      <c r="E24" s="893" t="n">
        <v>-39.8583985388433</v>
      </c>
      <c r="F24" s="894" t="n">
        <v>-22.306560745885</v>
      </c>
    </row>
    <row r="25" customFormat="false" ht="14.25" hidden="false" customHeight="false" outlineLevel="0" collapsed="false">
      <c r="A25" s="189" t="s">
        <v>1539</v>
      </c>
      <c r="B25" s="900" t="n">
        <v>14593162.62388</v>
      </c>
      <c r="C25" s="900" t="n">
        <v>7927672.15555</v>
      </c>
      <c r="D25" s="901" t="n">
        <v>-45.6754347232636</v>
      </c>
      <c r="E25" s="901" t="n">
        <v>-32.9383257992145</v>
      </c>
      <c r="F25" s="902" t="n">
        <v>-18.433775370877</v>
      </c>
    </row>
    <row r="26" customFormat="false" ht="14.25" hidden="false" customHeight="false" outlineLevel="0" collapsed="false">
      <c r="A26" s="417" t="s">
        <v>1540</v>
      </c>
      <c r="B26" s="904" t="n">
        <v>5258583.40733</v>
      </c>
      <c r="C26" s="904" t="n">
        <v>3882527.85177</v>
      </c>
      <c r="D26" s="905" t="n">
        <v>-26.1677993666868</v>
      </c>
      <c r="E26" s="905" t="n">
        <v>-6.799944643565</v>
      </c>
      <c r="F26" s="906" t="n">
        <v>-3.80555626469834</v>
      </c>
    </row>
    <row r="27" customFormat="false" ht="12" hidden="false" customHeight="false" outlineLevel="0" collapsed="false">
      <c r="A27" s="88" t="s">
        <v>714</v>
      </c>
      <c r="B27" s="900" t="n">
        <v>384529.816450016</v>
      </c>
      <c r="C27" s="900" t="n">
        <v>360220.363559996</v>
      </c>
      <c r="D27" s="901" t="n">
        <v>-6.32186422224556</v>
      </c>
      <c r="E27" s="901" t="n">
        <v>-0.120128096063837</v>
      </c>
      <c r="F27" s="902" t="n">
        <v>-0.0672291103096904</v>
      </c>
    </row>
    <row r="28" customFormat="false" ht="12" hidden="false" customHeight="false" outlineLevel="0" collapsed="false">
      <c r="A28" s="88"/>
      <c r="B28" s="1046"/>
      <c r="C28" s="1046"/>
      <c r="D28" s="901"/>
      <c r="E28" s="901"/>
      <c r="F28" s="902"/>
    </row>
    <row r="29" customFormat="false" ht="14.25" hidden="false" customHeight="false" outlineLevel="0" collapsed="false">
      <c r="A29" s="846" t="s">
        <v>1541</v>
      </c>
      <c r="B29" s="892" t="n">
        <v>7599250.95718008</v>
      </c>
      <c r="C29" s="892" t="n">
        <v>6205844.40354994</v>
      </c>
      <c r="D29" s="893" t="n">
        <v>-18.3361039328961</v>
      </c>
      <c r="E29" s="893" t="n">
        <v>-18.3361039328961</v>
      </c>
      <c r="F29" s="894" t="n">
        <v>-3.853541390835</v>
      </c>
      <c r="I29" s="159"/>
    </row>
    <row r="30" customFormat="false" ht="14.25" hidden="false" customHeight="false" outlineLevel="0" collapsed="false">
      <c r="A30" s="189" t="s">
        <v>1542</v>
      </c>
      <c r="B30" s="900" t="n">
        <v>2121256.34684999</v>
      </c>
      <c r="C30" s="900" t="n">
        <v>1675822.28367</v>
      </c>
      <c r="D30" s="901" t="n">
        <v>-20.9985966025018</v>
      </c>
      <c r="E30" s="901" t="n">
        <v>-5.86155221994784</v>
      </c>
      <c r="F30" s="902" t="n">
        <v>-1.23187205835947</v>
      </c>
      <c r="I30" s="159"/>
    </row>
    <row r="31" customFormat="false" ht="14.25" hidden="false" customHeight="false" outlineLevel="0" collapsed="false">
      <c r="A31" s="185" t="s">
        <v>1543</v>
      </c>
      <c r="B31" s="904" t="n">
        <v>1506968.3414</v>
      </c>
      <c r="C31" s="904" t="n">
        <v>1090837.48734001</v>
      </c>
      <c r="D31" s="905" t="n">
        <v>-27.6137754608298</v>
      </c>
      <c r="E31" s="905" t="n">
        <v>-5.47594567418264</v>
      </c>
      <c r="F31" s="906" t="n">
        <v>-1.15083244437597</v>
      </c>
      <c r="I31" s="159"/>
      <c r="M31" s="1047"/>
      <c r="N31" s="1047"/>
    </row>
    <row r="32" s="1051" customFormat="true" ht="14.25" hidden="false" customHeight="false" outlineLevel="0" collapsed="false">
      <c r="A32" s="189" t="s">
        <v>1544</v>
      </c>
      <c r="B32" s="900" t="n">
        <v>2889405.53016001</v>
      </c>
      <c r="C32" s="900" t="n">
        <v>2570656.79693001</v>
      </c>
      <c r="D32" s="901" t="n">
        <v>-11.0316371275286</v>
      </c>
      <c r="E32" s="901" t="n">
        <v>-4.19447567959091</v>
      </c>
      <c r="F32" s="902" t="n">
        <v>-0.88151690802515</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4.25" hidden="false" customHeight="false" outlineLevel="0" collapsed="false">
      <c r="A33" s="185" t="s">
        <v>1545</v>
      </c>
      <c r="B33" s="904" t="n">
        <v>1081620.73877001</v>
      </c>
      <c r="C33" s="904" t="n">
        <v>868527.835610005</v>
      </c>
      <c r="D33" s="905" t="n">
        <v>-19.7012590015911</v>
      </c>
      <c r="E33" s="905" t="n">
        <v>-2.80413035917262</v>
      </c>
      <c r="F33" s="906" t="n">
        <v>-0.589319980073979</v>
      </c>
      <c r="I33" s="1052"/>
      <c r="M33" s="1047"/>
      <c r="N33" s="1047"/>
    </row>
    <row r="34" customFormat="false" ht="14.25" hidden="false" customHeight="false" outlineLevel="0" collapsed="false">
      <c r="A34" s="189" t="s">
        <v>1546</v>
      </c>
      <c r="B34" s="900" t="n">
        <v>186674.9566</v>
      </c>
      <c r="C34" s="900" t="n">
        <v>161819.53588</v>
      </c>
      <c r="D34" s="901" t="n">
        <v>-13.3148126415581</v>
      </c>
      <c r="E34" s="901" t="n">
        <v>-0.32707724563979</v>
      </c>
      <c r="F34" s="902" t="n">
        <v>-0.0687390139522494</v>
      </c>
      <c r="M34" s="1047"/>
      <c r="N34" s="1047"/>
    </row>
    <row r="35" customFormat="false" ht="12" hidden="false" customHeight="false" outlineLevel="0" collapsed="false">
      <c r="A35" s="88"/>
      <c r="B35" s="1046"/>
      <c r="C35" s="1046"/>
      <c r="D35" s="901"/>
      <c r="E35" s="901"/>
      <c r="F35" s="902"/>
    </row>
    <row r="36" customFormat="false" ht="14.25" hidden="false" customHeight="false" outlineLevel="0" collapsed="false">
      <c r="A36" s="846" t="s">
        <v>1547</v>
      </c>
      <c r="B36" s="892" t="n">
        <v>1587567.63665</v>
      </c>
      <c r="C36" s="892" t="n">
        <v>2604959.30531</v>
      </c>
      <c r="D36" s="893" t="n">
        <v>64.0849337800083</v>
      </c>
      <c r="E36" s="893" t="n">
        <v>64.0849337800083</v>
      </c>
      <c r="F36" s="894" t="n">
        <v>2.81365183453317</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89" t="s">
        <v>1548</v>
      </c>
      <c r="B37" s="900" t="n">
        <v>1546061.0636</v>
      </c>
      <c r="C37" s="900" t="n">
        <v>2590334.82142</v>
      </c>
      <c r="D37" s="901" t="n">
        <v>67.5441470201967</v>
      </c>
      <c r="E37" s="901" t="n">
        <v>65.7782215832751</v>
      </c>
      <c r="F37" s="902" t="n">
        <v>2.88799570996588</v>
      </c>
    </row>
    <row r="38" customFormat="false" ht="12" hidden="false" customHeight="false" outlineLevel="0" collapsed="false">
      <c r="A38" s="938" t="s">
        <v>1549</v>
      </c>
      <c r="B38" s="940" t="n">
        <v>41506.5730500005</v>
      </c>
      <c r="C38" s="940" t="n">
        <v>14624.4838899956</v>
      </c>
      <c r="D38" s="941" t="n">
        <v>-64.765860403897</v>
      </c>
      <c r="E38" s="941" t="n">
        <v>-1.69328780326676</v>
      </c>
      <c r="F38" s="1053" t="n">
        <v>-0.0743438754327063</v>
      </c>
    </row>
    <row r="39" customFormat="false" ht="12" hidden="false" customHeight="false" outlineLevel="0" collapsed="false">
      <c r="A39" s="1054" t="s">
        <v>1550</v>
      </c>
      <c r="B39" s="1055"/>
      <c r="C39" s="1055"/>
      <c r="D39" s="80"/>
      <c r="E39" s="80"/>
      <c r="F39" s="1056"/>
    </row>
    <row r="40" customFormat="false" ht="12" hidden="false" customHeight="false" outlineLevel="0" collapsed="false">
      <c r="A40" s="222" t="s">
        <v>1551</v>
      </c>
      <c r="B40" s="1057"/>
      <c r="C40" s="83"/>
      <c r="D40" s="83"/>
      <c r="E40" s="83"/>
      <c r="F40" s="778"/>
    </row>
    <row r="41" customFormat="false" ht="12" hidden="false" customHeight="false" outlineLevel="0" collapsed="false">
      <c r="A41" s="222" t="s">
        <v>1552</v>
      </c>
      <c r="B41" s="1057" t="n">
        <v>11</v>
      </c>
      <c r="C41" s="222" t="s">
        <v>1553</v>
      </c>
      <c r="D41" s="83"/>
      <c r="E41" s="83"/>
      <c r="F41" s="604"/>
    </row>
    <row r="42" customFormat="false" ht="12" hidden="false" customHeight="false" outlineLevel="0" collapsed="false">
      <c r="A42" s="222" t="s">
        <v>1554</v>
      </c>
      <c r="B42" s="1057" t="n">
        <v>12</v>
      </c>
      <c r="C42" s="222" t="s">
        <v>1555</v>
      </c>
      <c r="D42" s="83"/>
      <c r="E42" s="83"/>
      <c r="F42" s="778"/>
      <c r="J42" s="30"/>
      <c r="L42" s="1058"/>
    </row>
    <row r="43" customFormat="false" ht="12" hidden="false" customHeight="false" outlineLevel="0" collapsed="false">
      <c r="A43" s="222" t="s">
        <v>1556</v>
      </c>
      <c r="B43" s="1057" t="n">
        <v>13</v>
      </c>
      <c r="C43" s="222" t="s">
        <v>1557</v>
      </c>
      <c r="D43" s="1059"/>
      <c r="E43" s="1059"/>
      <c r="F43" s="32"/>
      <c r="I43" s="648"/>
    </row>
    <row r="44" customFormat="false" ht="12" hidden="false" customHeight="false" outlineLevel="0" collapsed="false">
      <c r="A44" s="222" t="s">
        <v>1558</v>
      </c>
      <c r="B44" s="1057" t="n">
        <v>14</v>
      </c>
      <c r="C44" s="222" t="s">
        <v>1559</v>
      </c>
      <c r="D44" s="83"/>
      <c r="E44" s="83"/>
      <c r="F44" s="32"/>
      <c r="I44" s="648"/>
    </row>
    <row r="45" customFormat="false" ht="12" hidden="false" customHeight="false" outlineLevel="0" collapsed="false">
      <c r="A45" s="222" t="s">
        <v>1560</v>
      </c>
      <c r="B45" s="1057" t="n">
        <v>15</v>
      </c>
      <c r="C45" s="222" t="s">
        <v>1561</v>
      </c>
      <c r="D45" s="83"/>
      <c r="E45" s="83"/>
      <c r="F45" s="32"/>
      <c r="I45" s="648"/>
    </row>
    <row r="46" customFormat="false" ht="12" hidden="false" customHeight="false" outlineLevel="0" collapsed="false">
      <c r="A46" s="222" t="s">
        <v>1562</v>
      </c>
      <c r="B46" s="1057" t="n">
        <v>16</v>
      </c>
      <c r="C46" s="222" t="s">
        <v>1563</v>
      </c>
      <c r="D46" s="83"/>
      <c r="E46" s="83"/>
      <c r="F46" s="32"/>
    </row>
    <row r="47" customFormat="false" ht="12" hidden="false" customHeight="false" outlineLevel="0" collapsed="false">
      <c r="A47" s="222" t="s">
        <v>1564</v>
      </c>
      <c r="B47" s="1057" t="n">
        <v>17</v>
      </c>
      <c r="C47" s="222" t="s">
        <v>1565</v>
      </c>
      <c r="D47" s="83"/>
      <c r="E47" s="83"/>
      <c r="F47" s="1060"/>
    </row>
    <row r="48" customFormat="false" ht="12" hidden="false" customHeight="false" outlineLevel="0" collapsed="false">
      <c r="A48" s="222" t="s">
        <v>1566</v>
      </c>
      <c r="B48" s="1057" t="n">
        <v>18</v>
      </c>
      <c r="C48" s="222" t="s">
        <v>1567</v>
      </c>
      <c r="D48" s="83"/>
      <c r="E48" s="1059"/>
      <c r="F48" s="1060"/>
    </row>
    <row r="49" customFormat="false" ht="12" hidden="false" customHeight="false" outlineLevel="0" collapsed="false">
      <c r="A49" s="222" t="s">
        <v>1568</v>
      </c>
      <c r="B49" s="1057" t="n">
        <v>19</v>
      </c>
      <c r="C49" s="222" t="s">
        <v>1569</v>
      </c>
      <c r="D49" s="886"/>
      <c r="E49" s="30"/>
      <c r="F49" s="887"/>
    </row>
    <row r="50" customFormat="false" ht="12" hidden="false" customHeight="false" outlineLevel="0" collapsed="false">
      <c r="A50" s="222" t="s">
        <v>1570</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1</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2</v>
      </c>
      <c r="B11" s="767" t="s">
        <v>44</v>
      </c>
      <c r="C11" s="767" t="s">
        <v>45</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80</v>
      </c>
      <c r="B13" s="1061" t="n">
        <v>2943624.70549</v>
      </c>
      <c r="C13" s="1061" t="n">
        <v>2527388.28899</v>
      </c>
      <c r="D13" s="335" t="n">
        <v>-14.1402678039663</v>
      </c>
      <c r="E13" s="335"/>
      <c r="F13" s="335" t="n">
        <v>-14.1402678039663</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290</v>
      </c>
      <c r="B15" s="1061" t="n">
        <v>880242.800300001</v>
      </c>
      <c r="C15" s="1061" t="n">
        <v>725590.067069999</v>
      </c>
      <c r="D15" s="335" t="n">
        <v>-17.5693266877382</v>
      </c>
      <c r="E15" s="335" t="n">
        <v>-17.5693266877382</v>
      </c>
      <c r="F15" s="335" t="n">
        <v>-5.2538196510434</v>
      </c>
      <c r="G15" s="600" t="n">
        <v>28.7090855896923</v>
      </c>
      <c r="H15" s="68"/>
    </row>
    <row r="16" customFormat="false" ht="12" hidden="false" customHeight="false" outlineLevel="0" collapsed="false">
      <c r="A16" s="30" t="s">
        <v>1574</v>
      </c>
      <c r="B16" s="1063" t="n">
        <v>374134.28467</v>
      </c>
      <c r="C16" s="1063" t="n">
        <v>156574.3035</v>
      </c>
      <c r="D16" s="343" t="n">
        <v>-58.150239121201</v>
      </c>
      <c r="E16" s="343" t="n">
        <v>-24.7159057814335</v>
      </c>
      <c r="F16" s="343" t="n">
        <v>-7.39088718627209</v>
      </c>
      <c r="G16" s="604" t="n">
        <v>6.1951028333114</v>
      </c>
      <c r="H16" s="68"/>
    </row>
    <row r="17" customFormat="false" ht="12" hidden="false" customHeight="false" outlineLevel="0" collapsed="false">
      <c r="A17" s="41" t="s">
        <v>1575</v>
      </c>
      <c r="B17" s="1064" t="n">
        <v>79600.638</v>
      </c>
      <c r="C17" s="1064" t="n">
        <v>48810.664</v>
      </c>
      <c r="D17" s="355" t="n">
        <v>-38.6805618316778</v>
      </c>
      <c r="E17" s="355" t="n">
        <v>-3.4978955794363</v>
      </c>
      <c r="F17" s="355" t="n">
        <v>-1.04598843536594</v>
      </c>
      <c r="G17" s="603" t="n">
        <v>1.93126889970301</v>
      </c>
      <c r="H17" s="68"/>
    </row>
    <row r="18" customFormat="false" ht="12" hidden="false" customHeight="false" outlineLevel="0" collapsed="false">
      <c r="A18" s="30" t="s">
        <v>714</v>
      </c>
      <c r="B18" s="1063" t="n">
        <v>426507.877630001</v>
      </c>
      <c r="C18" s="1063" t="n">
        <v>520205.099569999</v>
      </c>
      <c r="D18" s="343" t="n">
        <v>21.968462214731</v>
      </c>
      <c r="E18" s="343" t="n">
        <v>10.6444746731316</v>
      </c>
      <c r="F18" s="343" t="n">
        <v>3.18305597059462</v>
      </c>
      <c r="G18" s="604" t="n">
        <v>20.5827138566779</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323</v>
      </c>
      <c r="B20" s="1061" t="n">
        <v>339879.67486</v>
      </c>
      <c r="C20" s="1061" t="n">
        <v>198693.18425</v>
      </c>
      <c r="D20" s="335" t="n">
        <v>-41.540139364955</v>
      </c>
      <c r="E20" s="335" t="n">
        <v>-41.540139364955</v>
      </c>
      <c r="F20" s="335" t="n">
        <v>-4.7963482011372</v>
      </c>
      <c r="G20" s="600" t="n">
        <v>7.86160104941383</v>
      </c>
      <c r="H20" s="1065"/>
    </row>
    <row r="21" customFormat="false" ht="12" hidden="false" customHeight="false" outlineLevel="0" collapsed="false">
      <c r="A21" s="30" t="s">
        <v>1574</v>
      </c>
      <c r="B21" s="1063" t="n">
        <v>328703.89233</v>
      </c>
      <c r="C21" s="1063" t="n">
        <v>149148.035</v>
      </c>
      <c r="D21" s="343" t="n">
        <v>-54.6254125733735</v>
      </c>
      <c r="E21" s="343" t="n">
        <v>-52.829242408791</v>
      </c>
      <c r="F21" s="343" t="n">
        <v>-6.09982165848519</v>
      </c>
      <c r="G21" s="604" t="n">
        <v>5.90127111254452</v>
      </c>
      <c r="H21" s="68"/>
    </row>
    <row r="22" customFormat="false" ht="12" hidden="false" customHeight="false" outlineLevel="0" collapsed="false">
      <c r="A22" s="41" t="s">
        <v>714</v>
      </c>
      <c r="B22" s="1064" t="n">
        <v>11175.7825299999</v>
      </c>
      <c r="C22" s="1064" t="n">
        <v>49545.14925</v>
      </c>
      <c r="D22" s="355" t="n">
        <v>343.325996340771</v>
      </c>
      <c r="E22" s="355" t="n">
        <v>11.289103043836</v>
      </c>
      <c r="F22" s="355" t="n">
        <v>1.30347345734799</v>
      </c>
      <c r="G22" s="603" t="n">
        <v>1.96032993686931</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286</v>
      </c>
      <c r="B24" s="1062" t="n">
        <v>237394.33818</v>
      </c>
      <c r="C24" s="1062" t="n">
        <v>141602.804</v>
      </c>
      <c r="D24" s="349" t="n">
        <v>-40.3512294835641</v>
      </c>
      <c r="E24" s="349" t="n">
        <v>-40.3512294835641</v>
      </c>
      <c r="F24" s="349" t="n">
        <v>-3.25420336367419</v>
      </c>
      <c r="G24" s="602" t="n">
        <v>5.60273245772567</v>
      </c>
      <c r="H24" s="68"/>
    </row>
    <row r="25" s="63" customFormat="true" ht="12" hidden="false" customHeight="false" outlineLevel="0" collapsed="false">
      <c r="A25" s="41" t="s">
        <v>1574</v>
      </c>
      <c r="B25" s="1064" t="n">
        <v>201093.76478</v>
      </c>
      <c r="C25" s="1064" t="n">
        <v>116825.07429</v>
      </c>
      <c r="D25" s="355" t="n">
        <v>-41.9051732320947</v>
      </c>
      <c r="E25" s="355" t="n">
        <v>-35.4973463714643</v>
      </c>
      <c r="F25" s="355" t="n">
        <v>-2.86275252184271</v>
      </c>
      <c r="G25" s="603" t="n">
        <v>4.62236352043421</v>
      </c>
      <c r="H25" s="1065"/>
    </row>
    <row r="26" customFormat="false" ht="12" hidden="false" customHeight="false" outlineLevel="0" collapsed="false">
      <c r="A26" s="30" t="s">
        <v>714</v>
      </c>
      <c r="B26" s="1063" t="n">
        <v>36300.5734</v>
      </c>
      <c r="C26" s="1063" t="n">
        <v>24777.72971</v>
      </c>
      <c r="D26" s="343" t="n">
        <v>-31.742869631916</v>
      </c>
      <c r="E26" s="343" t="n">
        <v>-4.85388311209974</v>
      </c>
      <c r="F26" s="343" t="n">
        <v>-0.391450841831478</v>
      </c>
      <c r="G26" s="604" t="n">
        <v>0.980368937291459</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330</v>
      </c>
      <c r="B28" s="1062" t="n">
        <v>93756.38516</v>
      </c>
      <c r="C28" s="1062" t="n">
        <v>24545.38811</v>
      </c>
      <c r="D28" s="349" t="n">
        <v>-73.8200357574451</v>
      </c>
      <c r="E28" s="349" t="n">
        <v>-73.8200357574451</v>
      </c>
      <c r="F28" s="349" t="n">
        <v>-2.35121674719329</v>
      </c>
      <c r="G28" s="602" t="n">
        <v>0.971175984985231</v>
      </c>
      <c r="H28" s="68"/>
    </row>
    <row r="29" customFormat="false" ht="12" hidden="false" customHeight="false" outlineLevel="0" collapsed="false">
      <c r="A29" s="41" t="s">
        <v>1576</v>
      </c>
      <c r="B29" s="1064" t="n">
        <v>89225.00847</v>
      </c>
      <c r="C29" s="1064" t="n">
        <v>22034.55911</v>
      </c>
      <c r="D29" s="355" t="n">
        <v>-75.3045032016908</v>
      </c>
      <c r="E29" s="355" t="n">
        <v>-71.6649316687457</v>
      </c>
      <c r="F29" s="355" t="n">
        <v>-2.28257526289566</v>
      </c>
      <c r="G29" s="603" t="n">
        <v>0.871831178691008</v>
      </c>
      <c r="H29" s="68"/>
    </row>
    <row r="30" customFormat="false" ht="12" hidden="false" customHeight="false" outlineLevel="0" collapsed="false">
      <c r="A30" s="30" t="s">
        <v>714</v>
      </c>
      <c r="B30" s="1063" t="n">
        <v>4531.37668999999</v>
      </c>
      <c r="C30" s="1063" t="n">
        <v>2510.829</v>
      </c>
      <c r="D30" s="343" t="n">
        <v>-44.5901505928431</v>
      </c>
      <c r="E30" s="343" t="n">
        <v>-2.15510408869947</v>
      </c>
      <c r="F30" s="343" t="n">
        <v>-0.0686414842976269</v>
      </c>
      <c r="G30" s="604" t="n">
        <v>0.0993448062942235</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1577</v>
      </c>
      <c r="B32" s="1061" t="n">
        <v>58767.36292</v>
      </c>
      <c r="C32" s="1061" t="n">
        <v>15458.46018</v>
      </c>
      <c r="D32" s="335" t="n">
        <v>-73.695501360094</v>
      </c>
      <c r="E32" s="335" t="n">
        <v>-73.695501360094</v>
      </c>
      <c r="F32" s="335" t="n">
        <v>-1.47127800154778</v>
      </c>
      <c r="G32" s="600" t="n">
        <v>0.611637722915047</v>
      </c>
      <c r="H32" s="68"/>
    </row>
    <row r="33" customFormat="false" ht="12" hidden="false" customHeight="false" outlineLevel="0" collapsed="false">
      <c r="A33" s="30" t="s">
        <v>1574</v>
      </c>
      <c r="B33" s="1063" t="n">
        <v>58711.35359</v>
      </c>
      <c r="C33" s="1063" t="n">
        <v>15320.13684</v>
      </c>
      <c r="D33" s="343" t="n">
        <v>-73.9060064140483</v>
      </c>
      <c r="E33" s="343" t="n">
        <v>-73.8355689178506</v>
      </c>
      <c r="F33" s="343" t="n">
        <v>-1.47407435020753</v>
      </c>
      <c r="G33" s="604" t="n">
        <v>0.606164747488098</v>
      </c>
      <c r="H33" s="68"/>
    </row>
    <row r="34" customFormat="false" ht="12" hidden="false" customHeight="false" outlineLevel="0" collapsed="false">
      <c r="A34" s="41" t="s">
        <v>714</v>
      </c>
      <c r="B34" s="1064" t="n">
        <v>56.009330000002</v>
      </c>
      <c r="C34" s="1064" t="n">
        <v>138.323340000001</v>
      </c>
      <c r="D34" s="355" t="n">
        <v>146.964818182964</v>
      </c>
      <c r="E34" s="355" t="n">
        <v>0.140067557756596</v>
      </c>
      <c r="F34" s="355" t="n">
        <v>0.00279634865974863</v>
      </c>
      <c r="G34" s="603" t="n">
        <v>0.00547297542694868</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1578</v>
      </c>
      <c r="B36" s="1061" t="n">
        <v>41322.46939</v>
      </c>
      <c r="C36" s="1061" t="n">
        <v>142.661</v>
      </c>
      <c r="D36" s="335" t="n">
        <v>-99.654761677833</v>
      </c>
      <c r="E36" s="335" t="n">
        <v>-99.654761677833</v>
      </c>
      <c r="F36" s="335" t="n">
        <v>-1.39894900029877</v>
      </c>
      <c r="G36" s="600" t="n">
        <v>0.00564460160797099</v>
      </c>
      <c r="H36" s="68"/>
    </row>
    <row r="37" s="99" customFormat="true" ht="12" hidden="false" customHeight="false" outlineLevel="0" collapsed="false">
      <c r="A37" s="30" t="s">
        <v>1574</v>
      </c>
      <c r="B37" s="1063" t="n">
        <v>40620.75</v>
      </c>
      <c r="C37" s="1063" t="n">
        <v>0</v>
      </c>
      <c r="D37" s="343" t="n">
        <v>-100</v>
      </c>
      <c r="E37" s="343" t="n">
        <v>-98.3018454599671</v>
      </c>
      <c r="F37" s="343" t="n">
        <v>-1.37995682412369</v>
      </c>
      <c r="G37" s="604" t="n">
        <v>0</v>
      </c>
      <c r="H37" s="1066"/>
    </row>
    <row r="38" customFormat="false" ht="12.75" hidden="false" customHeight="false" outlineLevel="0" collapsed="false">
      <c r="A38" s="41" t="s">
        <v>714</v>
      </c>
      <c r="B38" s="1064" t="n">
        <v>701.719390000001</v>
      </c>
      <c r="C38" s="1064" t="n">
        <v>142.661</v>
      </c>
      <c r="D38" s="355" t="n">
        <v>-79.6697936478569</v>
      </c>
      <c r="E38" s="355" t="n">
        <v>-1.35291621786595</v>
      </c>
      <c r="F38" s="355" t="n">
        <v>-0.0189921761750854</v>
      </c>
      <c r="G38" s="603" t="n">
        <v>0.00564460160797099</v>
      </c>
      <c r="H38" s="68"/>
    </row>
    <row r="39" customFormat="false" ht="12.75" hidden="false" customHeight="false" outlineLevel="0" collapsed="false">
      <c r="A39" s="1067" t="s">
        <v>327</v>
      </c>
      <c r="B39" s="1068" t="n">
        <v>14027.01732</v>
      </c>
      <c r="C39" s="1068" t="n">
        <v>134880.90451</v>
      </c>
      <c r="D39" s="1069" t="n">
        <v>861.579368107603</v>
      </c>
      <c r="E39" s="1069" t="n">
        <v>861.579368107603</v>
      </c>
      <c r="F39" s="1069" t="n">
        <v>4.10561465137189</v>
      </c>
      <c r="G39" s="1070" t="n">
        <v>5.33677017882762</v>
      </c>
      <c r="H39" s="68"/>
    </row>
    <row r="40" customFormat="false" ht="12" hidden="false" customHeight="false" outlineLevel="0" collapsed="false">
      <c r="A40" s="41" t="s">
        <v>1574</v>
      </c>
      <c r="B40" s="1064" t="n">
        <v>0</v>
      </c>
      <c r="C40" s="1064" t="n">
        <v>115743.848</v>
      </c>
      <c r="D40" s="355" t="s">
        <v>563</v>
      </c>
      <c r="E40" s="355" t="n">
        <v>825.149391060993</v>
      </c>
      <c r="F40" s="355" t="n">
        <v>3.93201782089042</v>
      </c>
      <c r="G40" s="603" t="n">
        <v>4.57958314138798</v>
      </c>
      <c r="H40" s="68"/>
    </row>
    <row r="41" customFormat="false" ht="12" hidden="false" customHeight="false" outlineLevel="0" collapsed="false">
      <c r="A41" s="30" t="s">
        <v>714</v>
      </c>
      <c r="B41" s="1063" t="n">
        <v>14027.01732</v>
      </c>
      <c r="C41" s="1063" t="n">
        <v>19137.05651</v>
      </c>
      <c r="D41" s="343" t="n">
        <v>36.4299770466097</v>
      </c>
      <c r="E41" s="343" t="n">
        <v>36.4299770466097</v>
      </c>
      <c r="F41" s="343" t="n">
        <v>0.173596830481464</v>
      </c>
      <c r="G41" s="604" t="n">
        <v>0.757187037439647</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9</v>
      </c>
      <c r="B43" s="1063" t="n">
        <v>1278234.65736</v>
      </c>
      <c r="C43" s="1063" t="n">
        <v>1286474.81987</v>
      </c>
      <c r="D43" s="343" t="n">
        <v>0.644651783031769</v>
      </c>
      <c r="E43" s="343"/>
      <c r="F43" s="343" t="n">
        <v>0.279932509556431</v>
      </c>
      <c r="G43" s="604" t="n">
        <v>50.9013524148323</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80</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1</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9</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2</v>
      </c>
      <c r="H11" s="123"/>
      <c r="I11" s="118"/>
      <c r="J11" s="118"/>
      <c r="K11" s="326"/>
      <c r="L11" s="124" t="s">
        <v>48</v>
      </c>
      <c r="M11" s="124"/>
      <c r="N11" s="118"/>
      <c r="O11" s="118"/>
      <c r="P11" s="1072"/>
      <c r="Q11" s="123" t="s">
        <v>1582</v>
      </c>
      <c r="R11" s="123"/>
      <c r="S11" s="118"/>
      <c r="T11" s="118"/>
    </row>
    <row r="12" s="99" customFormat="true" ht="12" hidden="false" customHeight="false" outlineLevel="0" collapsed="false">
      <c r="A12" s="393" t="s">
        <v>180</v>
      </c>
      <c r="B12" s="1061" t="n">
        <v>11903743.62118</v>
      </c>
      <c r="C12" s="1061" t="n">
        <v>6501068.39461</v>
      </c>
      <c r="D12" s="1073" t="n">
        <v>-45.3863540622395</v>
      </c>
      <c r="E12" s="1074"/>
      <c r="F12" s="1074"/>
      <c r="G12" s="1074" t="n">
        <v>203.652372648926</v>
      </c>
      <c r="H12" s="1074" t="n">
        <v>185.012767095464</v>
      </c>
      <c r="I12" s="337" t="n">
        <v>-9.15265818463859</v>
      </c>
      <c r="J12" s="574"/>
      <c r="K12" s="407"/>
      <c r="L12" s="1061" t="n">
        <v>1025814.64866</v>
      </c>
      <c r="M12" s="1061" t="n">
        <v>599228.30372</v>
      </c>
      <c r="N12" s="1073" t="n">
        <v>-41.5851289993997</v>
      </c>
      <c r="O12" s="1074"/>
      <c r="P12" s="1074" t="n">
        <v>0</v>
      </c>
      <c r="Q12" s="1074" t="n">
        <v>17.7859667638443</v>
      </c>
      <c r="R12" s="1074" t="n">
        <v>15.4342257134098</v>
      </c>
      <c r="S12" s="337" t="n">
        <v>-13.2224527441216</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290</v>
      </c>
      <c r="B14" s="1064" t="n">
        <v>4492187.77157</v>
      </c>
      <c r="C14" s="1064" t="n">
        <v>2446562.28793</v>
      </c>
      <c r="D14" s="1078" t="n">
        <v>-45.537399317684</v>
      </c>
      <c r="E14" s="1079" t="n">
        <v>-17.1847239720476</v>
      </c>
      <c r="F14" s="1079"/>
      <c r="G14" s="1079" t="n">
        <v>76.2993253710782</v>
      </c>
      <c r="H14" s="1079" t="n">
        <v>69.6662213965173</v>
      </c>
      <c r="I14" s="352" t="n">
        <v>-8.69352899557256</v>
      </c>
      <c r="J14" s="578" t="n">
        <v>-3.25707178771527</v>
      </c>
      <c r="K14" s="69"/>
      <c r="L14" s="1064" t="n">
        <v>374134.28467</v>
      </c>
      <c r="M14" s="1064" t="n">
        <v>156574.3035</v>
      </c>
      <c r="N14" s="1078" t="n">
        <v>-58.150239121201</v>
      </c>
      <c r="O14" s="1079" t="n">
        <v>-21.2085079360286</v>
      </c>
      <c r="P14" s="1079" t="n">
        <v>-21.2085079360286</v>
      </c>
      <c r="Q14" s="1079" t="n">
        <v>6.56471713041347</v>
      </c>
      <c r="R14" s="1079" t="n">
        <v>4.03217308990303</v>
      </c>
      <c r="S14" s="352" t="n">
        <v>-38.5781137282747</v>
      </c>
      <c r="T14" s="578" t="n">
        <v>-14.239001310059</v>
      </c>
    </row>
    <row r="15" customFormat="false" ht="12" hidden="false" customHeight="false" outlineLevel="0" collapsed="false">
      <c r="A15" s="30" t="s">
        <v>323</v>
      </c>
      <c r="B15" s="1063" t="n">
        <v>3524744.01246</v>
      </c>
      <c r="C15" s="1063" t="n">
        <v>1969835.19562</v>
      </c>
      <c r="D15" s="1080" t="n">
        <v>-44.1140920118847</v>
      </c>
      <c r="E15" s="1081" t="n">
        <v>-13.0623513604022</v>
      </c>
      <c r="F15" s="1082"/>
      <c r="G15" s="1081" t="n">
        <v>61.2291337562272</v>
      </c>
      <c r="H15" s="1081" t="n">
        <v>58.1846388378604</v>
      </c>
      <c r="I15" s="345" t="n">
        <v>-4.97229787781731</v>
      </c>
      <c r="J15" s="314" t="n">
        <v>-1.49494694256039</v>
      </c>
      <c r="L15" s="1063" t="n">
        <v>328703.89233</v>
      </c>
      <c r="M15" s="1063" t="n">
        <v>149148.035</v>
      </c>
      <c r="N15" s="1080" t="n">
        <v>-54.6254125733735</v>
      </c>
      <c r="O15" s="1081" t="n">
        <v>-17.5037330149799</v>
      </c>
      <c r="P15" s="1082" t="n">
        <v>-17.5037330149799</v>
      </c>
      <c r="Q15" s="1081" t="n">
        <v>5.58351784097788</v>
      </c>
      <c r="R15" s="1081" t="n">
        <v>3.80968016722811</v>
      </c>
      <c r="S15" s="345" t="n">
        <v>-31.7691771436895</v>
      </c>
      <c r="T15" s="314" t="n">
        <v>-9.97324293529923</v>
      </c>
    </row>
    <row r="16" customFormat="false" ht="12" hidden="false" customHeight="false" outlineLevel="0" collapsed="false">
      <c r="A16" s="41" t="s">
        <v>286</v>
      </c>
      <c r="B16" s="1064" t="n">
        <v>1775174.59446</v>
      </c>
      <c r="C16" s="1064" t="n">
        <v>985431.02592</v>
      </c>
      <c r="D16" s="1078" t="n">
        <v>-44.4882194125945</v>
      </c>
      <c r="E16" s="1079" t="n">
        <v>-6.634413455737</v>
      </c>
      <c r="F16" s="1079"/>
      <c r="G16" s="1079" t="n">
        <v>30.1128302749582</v>
      </c>
      <c r="H16" s="1079" t="n">
        <v>25.3875366840746</v>
      </c>
      <c r="I16" s="352" t="n">
        <v>-15.6919610270348</v>
      </c>
      <c r="J16" s="578" t="n">
        <v>-2.32027426414003</v>
      </c>
      <c r="K16" s="69"/>
      <c r="L16" s="1064" t="n">
        <v>201093.76478</v>
      </c>
      <c r="M16" s="1064" t="n">
        <v>116825.07429</v>
      </c>
      <c r="N16" s="1078" t="n">
        <v>-41.9051732320947</v>
      </c>
      <c r="O16" s="1079" t="n">
        <v>-8.2148067002239</v>
      </c>
      <c r="P16" s="1079" t="n">
        <v>-8.2148067002239</v>
      </c>
      <c r="Q16" s="1079" t="n">
        <v>3.45358777197474</v>
      </c>
      <c r="R16" s="1079" t="n">
        <v>2.99657926853582</v>
      </c>
      <c r="S16" s="352" t="n">
        <v>-13.2328619862354</v>
      </c>
      <c r="T16" s="578" t="n">
        <v>-2.56948924681417</v>
      </c>
    </row>
    <row r="17" customFormat="false" ht="12" hidden="false" customHeight="false" outlineLevel="0" collapsed="false">
      <c r="A17" s="30" t="s">
        <v>1577</v>
      </c>
      <c r="B17" s="1063" t="n">
        <v>752996.31821</v>
      </c>
      <c r="C17" s="1063" t="n">
        <v>264358.70429</v>
      </c>
      <c r="D17" s="1080" t="n">
        <v>-64.8924306936287</v>
      </c>
      <c r="E17" s="1081" t="n">
        <v>-4.10490707352417</v>
      </c>
      <c r="F17" s="1082"/>
      <c r="G17" s="1081" t="n">
        <v>13.2512987083459</v>
      </c>
      <c r="H17" s="1081" t="n">
        <v>7.03497971102159</v>
      </c>
      <c r="I17" s="345" t="n">
        <v>-46.9110170568351</v>
      </c>
      <c r="J17" s="314" t="n">
        <v>-3.05241668263819</v>
      </c>
      <c r="L17" s="1063" t="n">
        <v>58711.35359</v>
      </c>
      <c r="M17" s="1063" t="n">
        <v>15320.13684</v>
      </c>
      <c r="N17" s="1080" t="n">
        <v>-73.9060064140483</v>
      </c>
      <c r="O17" s="1081" t="n">
        <v>-4.22992758064832</v>
      </c>
      <c r="P17" s="1082" t="n">
        <v>-4.22992758064832</v>
      </c>
      <c r="Q17" s="1081" t="n">
        <v>1.08849691345678</v>
      </c>
      <c r="R17" s="1081" t="n">
        <v>0.497931771048232</v>
      </c>
      <c r="S17" s="345" t="n">
        <v>-54.255104916473</v>
      </c>
      <c r="T17" s="314" t="n">
        <v>-3.32039944890181</v>
      </c>
    </row>
    <row r="18" customFormat="false" ht="12" hidden="false" customHeight="false" outlineLevel="0" collapsed="false">
      <c r="A18" s="41" t="s">
        <v>288</v>
      </c>
      <c r="B18" s="1064" t="n">
        <v>25008.574</v>
      </c>
      <c r="C18" s="1064" t="n">
        <v>14666.67801</v>
      </c>
      <c r="D18" s="1078" t="n">
        <v>-41.3534013974567</v>
      </c>
      <c r="E18" s="1079" t="n">
        <v>-0.086879357613171</v>
      </c>
      <c r="F18" s="1079"/>
      <c r="G18" s="1079" t="n">
        <v>0.3899934040416</v>
      </c>
      <c r="H18" s="1079" t="n">
        <v>0.38998617075964</v>
      </c>
      <c r="I18" s="352" t="n">
        <v>-0.00185471905038546</v>
      </c>
      <c r="J18" s="578" t="n">
        <v>-3.55177887982461E-006</v>
      </c>
      <c r="K18" s="69"/>
      <c r="L18" s="1064" t="n">
        <v>0</v>
      </c>
      <c r="M18" s="1064" t="n">
        <v>14666.67801</v>
      </c>
      <c r="N18" s="1078" t="s">
        <v>563</v>
      </c>
      <c r="O18" s="1079" t="n">
        <v>1.42975907286553</v>
      </c>
      <c r="P18" s="1079" t="n">
        <v>1.42975907286553</v>
      </c>
      <c r="Q18" s="1079" t="n">
        <v>0</v>
      </c>
      <c r="R18" s="1079" t="n">
        <v>0.38998617075964</v>
      </c>
      <c r="S18" s="352" t="s">
        <v>563</v>
      </c>
      <c r="T18" s="578" t="n">
        <v>2.19266220350987</v>
      </c>
    </row>
    <row r="19" customFormat="false" ht="12" hidden="false" customHeight="false" outlineLevel="0" collapsed="false">
      <c r="A19" s="30" t="s">
        <v>327</v>
      </c>
      <c r="B19" s="1063" t="n">
        <v>52782.37185</v>
      </c>
      <c r="C19" s="1063" t="n">
        <v>329784.03436</v>
      </c>
      <c r="D19" s="1080" t="n">
        <v>524.799573799373</v>
      </c>
      <c r="E19" s="1081" t="n">
        <v>2.32701300805184</v>
      </c>
      <c r="F19" s="1082"/>
      <c r="G19" s="1081" t="n">
        <v>0.973442758148416</v>
      </c>
      <c r="H19" s="1081" t="n">
        <v>11.0568524187193</v>
      </c>
      <c r="I19" s="345" t="s">
        <v>563</v>
      </c>
      <c r="J19" s="314" t="n">
        <v>4.95128513820633</v>
      </c>
      <c r="L19" s="1063" t="n">
        <v>0</v>
      </c>
      <c r="M19" s="1063" t="n">
        <v>115743.848</v>
      </c>
      <c r="N19" s="1080" t="s">
        <v>563</v>
      </c>
      <c r="O19" s="1081" t="n">
        <v>11.2831151466977</v>
      </c>
      <c r="P19" s="1082" t="n">
        <v>11.2831151466977</v>
      </c>
      <c r="Q19" s="1081" t="n">
        <v>0</v>
      </c>
      <c r="R19" s="1081" t="n">
        <v>2.93414528964524</v>
      </c>
      <c r="S19" s="345" t="s">
        <v>563</v>
      </c>
      <c r="T19" s="314" t="n">
        <v>16.4969682480788</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9</v>
      </c>
      <c r="B21" s="1084" t="n">
        <v>1280849.97863</v>
      </c>
      <c r="C21" s="1084" t="n">
        <v>490430.468479999</v>
      </c>
      <c r="D21" s="1085" t="n">
        <v>-61.7105456015571</v>
      </c>
      <c r="E21" s="1086" t="n">
        <v>-6.6400918509672</v>
      </c>
      <c r="F21" s="1086"/>
      <c r="G21" s="1086" t="n">
        <v>21.3963483761266</v>
      </c>
      <c r="H21" s="1086" t="n">
        <v>13.2925518765107</v>
      </c>
      <c r="I21" s="1087" t="n">
        <v>-37.8746707482939</v>
      </c>
      <c r="J21" s="1088" t="n">
        <v>-3.97923009401217</v>
      </c>
      <c r="L21" s="1084" t="n">
        <v>63171.3532900001</v>
      </c>
      <c r="M21" s="1084" t="n">
        <v>30950.2280800001</v>
      </c>
      <c r="N21" s="1085" t="n">
        <v>-51.0059125408993</v>
      </c>
      <c r="O21" s="1086" t="n">
        <v>-3.14102798708224</v>
      </c>
      <c r="P21" s="1086" t="n">
        <v>-3.14102798708224</v>
      </c>
      <c r="Q21" s="1086" t="n">
        <v>1.09564710702139</v>
      </c>
      <c r="R21" s="1086" t="n">
        <v>0.773729956289696</v>
      </c>
      <c r="S21" s="1087" t="n">
        <v>-29.3814631251896</v>
      </c>
      <c r="T21" s="1088" t="n">
        <v>-1.80995025463613</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3</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4</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5</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6</v>
      </c>
      <c r="B8" s="34"/>
      <c r="C8" s="34"/>
      <c r="D8" s="34"/>
      <c r="E8" s="34"/>
      <c r="F8" s="34"/>
      <c r="G8" s="248"/>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7</v>
      </c>
      <c r="B11" s="767" t="n">
        <v>2019</v>
      </c>
      <c r="C11" s="767" t="n">
        <v>2020</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80</v>
      </c>
      <c r="B13" s="1062" t="n">
        <v>36159117.34967</v>
      </c>
      <c r="C13" s="1062" t="n">
        <v>28021471.46585</v>
      </c>
      <c r="D13" s="349" t="n">
        <v>-22.505101009868</v>
      </c>
      <c r="E13" s="349"/>
      <c r="F13" s="349" t="n">
        <v>-22.505101009868</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90</v>
      </c>
      <c r="B15" s="1061" t="n">
        <v>10541356.89707</v>
      </c>
      <c r="C15" s="1061" t="n">
        <v>8032055.36283002</v>
      </c>
      <c r="D15" s="335" t="n">
        <v>-23.8043504146742</v>
      </c>
      <c r="E15" s="335" t="n">
        <v>-23.8043504146742</v>
      </c>
      <c r="F15" s="335" t="n">
        <v>-6.93960947656502</v>
      </c>
      <c r="G15" s="600" t="n">
        <v>28.6639314163738</v>
      </c>
    </row>
    <row r="16" customFormat="false" ht="12" hidden="false" customHeight="false" outlineLevel="0" collapsed="false">
      <c r="A16" s="30" t="s">
        <v>1574</v>
      </c>
      <c r="B16" s="1063" t="n">
        <v>4492187.77157</v>
      </c>
      <c r="C16" s="1063" t="n">
        <v>2446562.28793</v>
      </c>
      <c r="D16" s="343" t="n">
        <v>-45.537399317684</v>
      </c>
      <c r="E16" s="343" t="n">
        <v>-19.405713169702</v>
      </c>
      <c r="F16" s="343" t="n">
        <v>-5.65728821270211</v>
      </c>
      <c r="G16" s="604" t="n">
        <v>8.73102717290076</v>
      </c>
    </row>
    <row r="17" customFormat="false" ht="12" hidden="false" customHeight="false" outlineLevel="0" collapsed="false">
      <c r="A17" s="41" t="s">
        <v>1588</v>
      </c>
      <c r="B17" s="1064" t="n">
        <v>438252.26133</v>
      </c>
      <c r="C17" s="1064" t="n">
        <v>112890.2563</v>
      </c>
      <c r="D17" s="355" t="n">
        <v>-74.2408046093356</v>
      </c>
      <c r="E17" s="355" t="n">
        <v>-3.08652869082192</v>
      </c>
      <c r="F17" s="355" t="n">
        <v>-0.899806269836865</v>
      </c>
      <c r="G17" s="603" t="n">
        <v>0.402870550312035</v>
      </c>
    </row>
    <row r="18" customFormat="false" ht="12" hidden="false" customHeight="false" outlineLevel="0" collapsed="false">
      <c r="A18" s="30" t="s">
        <v>714</v>
      </c>
      <c r="B18" s="1063" t="n">
        <v>5610916.86416998</v>
      </c>
      <c r="C18" s="1063" t="n">
        <v>5472602.81860002</v>
      </c>
      <c r="D18" s="343" t="n">
        <v>-2.46508812941437</v>
      </c>
      <c r="E18" s="343" t="n">
        <v>-1.31210855415026</v>
      </c>
      <c r="F18" s="343" t="n">
        <v>-0.382514994026052</v>
      </c>
      <c r="G18" s="604" t="n">
        <v>19.530033693161</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3</v>
      </c>
      <c r="B20" s="1062" t="n">
        <v>4100733.2525</v>
      </c>
      <c r="C20" s="1062" t="n">
        <v>2462813.98454</v>
      </c>
      <c r="D20" s="349" t="n">
        <v>-39.9421071088066</v>
      </c>
      <c r="E20" s="349" t="n">
        <v>-39.9421071088066</v>
      </c>
      <c r="F20" s="349" t="n">
        <v>-4.52975456264822</v>
      </c>
      <c r="G20" s="602" t="n">
        <v>8.78902447197125</v>
      </c>
    </row>
    <row r="21" customFormat="false" ht="12" hidden="false" customHeight="false" outlineLevel="0" collapsed="false">
      <c r="A21" s="30" t="s">
        <v>1574</v>
      </c>
      <c r="B21" s="1063" t="n">
        <v>3524744.01246</v>
      </c>
      <c r="C21" s="1063" t="n">
        <v>1969835.19562</v>
      </c>
      <c r="D21" s="343" t="n">
        <v>-44.1140920118847</v>
      </c>
      <c r="E21" s="343" t="n">
        <v>-37.9178239865286</v>
      </c>
      <c r="F21" s="343" t="n">
        <v>-4.30018465828008</v>
      </c>
      <c r="G21" s="604" t="n">
        <v>7.02973503022728</v>
      </c>
    </row>
    <row r="22" customFormat="false" ht="12" hidden="false" customHeight="false" outlineLevel="0" collapsed="false">
      <c r="A22" s="41" t="s">
        <v>714</v>
      </c>
      <c r="B22" s="1064" t="n">
        <v>575989.240040001</v>
      </c>
      <c r="C22" s="1064" t="n">
        <v>492978.788920002</v>
      </c>
      <c r="D22" s="355" t="n">
        <v>-14.411805872317</v>
      </c>
      <c r="E22" s="355" t="n">
        <v>-2.024283122278</v>
      </c>
      <c r="F22" s="355" t="n">
        <v>-0.229569904368135</v>
      </c>
      <c r="G22" s="603" t="n">
        <v>1.75928944174398</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286</v>
      </c>
      <c r="B24" s="1061" t="n">
        <v>2180500.34721</v>
      </c>
      <c r="C24" s="1061" t="n">
        <v>1311113.38023001</v>
      </c>
      <c r="D24" s="335" t="n">
        <v>-39.8709850283853</v>
      </c>
      <c r="E24" s="335" t="n">
        <v>-39.8709850283853</v>
      </c>
      <c r="F24" s="335" t="n">
        <v>-2.4043368054943</v>
      </c>
      <c r="G24" s="600" t="n">
        <v>4.67895978206525</v>
      </c>
    </row>
    <row r="25" customFormat="false" ht="12" hidden="false" customHeight="false" outlineLevel="0" collapsed="false">
      <c r="A25" s="30" t="s">
        <v>1574</v>
      </c>
      <c r="B25" s="1063" t="n">
        <v>1775174.59446</v>
      </c>
      <c r="C25" s="1063" t="n">
        <v>985431.02592</v>
      </c>
      <c r="D25" s="343" t="n">
        <v>-44.4882194125945</v>
      </c>
      <c r="E25" s="349" t="n">
        <v>-36.2184564451226</v>
      </c>
      <c r="F25" s="343" t="n">
        <v>-2.18407866791364</v>
      </c>
      <c r="G25" s="604" t="n">
        <v>3.51669978188316</v>
      </c>
    </row>
    <row r="26" customFormat="false" ht="12" hidden="false" customHeight="false" outlineLevel="0" collapsed="false">
      <c r="A26" s="41" t="s">
        <v>714</v>
      </c>
      <c r="B26" s="1064" t="n">
        <v>405325.752750001</v>
      </c>
      <c r="C26" s="1064" t="n">
        <v>325682.354310013</v>
      </c>
      <c r="D26" s="355" t="n">
        <v>-19.6492322285554</v>
      </c>
      <c r="E26" s="355" t="n">
        <v>-3.6525285832627</v>
      </c>
      <c r="F26" s="355" t="n">
        <v>-0.220258137580658</v>
      </c>
      <c r="G26" s="603" t="n">
        <v>1.16226000018209</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5</v>
      </c>
      <c r="B28" s="1061" t="n">
        <v>1155784.86227</v>
      </c>
      <c r="C28" s="1061" t="n">
        <v>646971.589229999</v>
      </c>
      <c r="D28" s="335" t="n">
        <v>-44.0231819649096</v>
      </c>
      <c r="E28" s="335" t="n">
        <v>-44.0231819649096</v>
      </c>
      <c r="F28" s="335" t="n">
        <v>-1.40715070038801</v>
      </c>
      <c r="G28" s="600" t="n">
        <v>2.30884231050631</v>
      </c>
    </row>
    <row r="29" customFormat="false" ht="12" hidden="false" customHeight="false" outlineLevel="0" collapsed="false">
      <c r="A29" s="30" t="s">
        <v>1574</v>
      </c>
      <c r="B29" s="1063" t="n">
        <v>390115.84927</v>
      </c>
      <c r="C29" s="1063" t="n">
        <v>16675.992</v>
      </c>
      <c r="D29" s="343" t="n">
        <v>-95.725374390401</v>
      </c>
      <c r="E29" s="343" t="n">
        <v>-32.3104990782239</v>
      </c>
      <c r="F29" s="343" t="n">
        <v>-1.03276817754903</v>
      </c>
      <c r="G29" s="604" t="n">
        <v>0.0595114786185413</v>
      </c>
    </row>
    <row r="30" customFormat="false" ht="12" hidden="false" customHeight="false" outlineLevel="0" collapsed="false">
      <c r="A30" s="41" t="s">
        <v>714</v>
      </c>
      <c r="B30" s="1064" t="n">
        <v>765669.013000001</v>
      </c>
      <c r="C30" s="1064" t="n">
        <v>630295.597229999</v>
      </c>
      <c r="D30" s="355" t="n">
        <v>-17.680409350718</v>
      </c>
      <c r="E30" s="355" t="n">
        <v>-11.7126828866857</v>
      </c>
      <c r="F30" s="355" t="n">
        <v>-0.374382522838982</v>
      </c>
      <c r="G30" s="603" t="n">
        <v>2.24933083188777</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77</v>
      </c>
      <c r="B32" s="1061" t="n">
        <v>754044.84223</v>
      </c>
      <c r="C32" s="1061" t="n">
        <v>265556.61111</v>
      </c>
      <c r="D32" s="335" t="n">
        <v>-64.7823847816999</v>
      </c>
      <c r="E32" s="335" t="n">
        <v>-64.7823847816999</v>
      </c>
      <c r="F32" s="335" t="n">
        <v>-1.35094069469718</v>
      </c>
      <c r="G32" s="600" t="n">
        <v>0.94768974367972</v>
      </c>
    </row>
    <row r="33" customFormat="false" ht="12" hidden="false" customHeight="false" outlineLevel="0" collapsed="false">
      <c r="A33" s="41" t="s">
        <v>1574</v>
      </c>
      <c r="B33" s="1064" t="n">
        <v>752996.31821</v>
      </c>
      <c r="C33" s="1064" t="n">
        <v>264358.70429</v>
      </c>
      <c r="D33" s="355" t="n">
        <v>-64.8924306936287</v>
      </c>
      <c r="E33" s="355" t="n">
        <v>-64.8021956459394</v>
      </c>
      <c r="F33" s="355" t="n">
        <v>-1.35135382093186</v>
      </c>
      <c r="G33" s="603" t="n">
        <v>0.943414783239259</v>
      </c>
    </row>
    <row r="34" customFormat="false" ht="12" hidden="false" customHeight="false" outlineLevel="0" collapsed="false">
      <c r="A34" s="30" t="s">
        <v>714</v>
      </c>
      <c r="B34" s="1063" t="n">
        <v>1048.5240200004</v>
      </c>
      <c r="C34" s="1063" t="n">
        <v>1197.90681999996</v>
      </c>
      <c r="D34" s="343" t="n">
        <v>14.2469602174207</v>
      </c>
      <c r="E34" s="343" t="n">
        <v>0.0198108642395557</v>
      </c>
      <c r="F34" s="343" t="n">
        <v>0.000413126234678184</v>
      </c>
      <c r="G34" s="604" t="n">
        <v>0.00427496044046029</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8</v>
      </c>
      <c r="B36" s="1062" t="n">
        <v>1792806.10294999</v>
      </c>
      <c r="C36" s="1062" t="n">
        <v>1326940.62223</v>
      </c>
      <c r="D36" s="349" t="n">
        <v>-25.9852685660442</v>
      </c>
      <c r="E36" s="349" t="n">
        <v>-25.9852685660442</v>
      </c>
      <c r="F36" s="349" t="n">
        <v>-1.2883762515963</v>
      </c>
      <c r="G36" s="602" t="n">
        <v>4.73544233338051</v>
      </c>
    </row>
    <row r="37" customFormat="false" ht="12" hidden="false" customHeight="false" outlineLevel="0" collapsed="false">
      <c r="A37" s="41" t="s">
        <v>1574</v>
      </c>
      <c r="B37" s="1064" t="n">
        <v>263336.25634</v>
      </c>
      <c r="C37" s="1064" t="n">
        <v>148160.5598</v>
      </c>
      <c r="D37" s="355" t="n">
        <v>-43.7371207978645</v>
      </c>
      <c r="E37" s="355" t="n">
        <v>-6.42432532723328</v>
      </c>
      <c r="F37" s="355" t="n">
        <v>-0.318524634952272</v>
      </c>
      <c r="G37" s="603" t="n">
        <v>0.528739398930439</v>
      </c>
    </row>
    <row r="38" customFormat="false" ht="12.75" hidden="false" customHeight="false" outlineLevel="0" collapsed="false">
      <c r="A38" s="30" t="s">
        <v>714</v>
      </c>
      <c r="B38" s="1063" t="n">
        <v>1529469.84660999</v>
      </c>
      <c r="C38" s="1063" t="n">
        <v>1178780.06243</v>
      </c>
      <c r="D38" s="343" t="n">
        <v>-22.9288458976341</v>
      </c>
      <c r="E38" s="343" t="n">
        <v>-19.5609432388109</v>
      </c>
      <c r="F38" s="343" t="n">
        <v>-0.969851616644028</v>
      </c>
      <c r="G38" s="604" t="n">
        <v>4.20670293445007</v>
      </c>
    </row>
    <row r="39" customFormat="false" ht="12.75" hidden="false" customHeight="false" outlineLevel="0" collapsed="false">
      <c r="A39" s="1067" t="s">
        <v>327</v>
      </c>
      <c r="B39" s="1068" t="n">
        <v>319884.07787</v>
      </c>
      <c r="C39" s="1068" t="n">
        <v>690960.71963</v>
      </c>
      <c r="D39" s="1069" t="n">
        <v>116.003473580452</v>
      </c>
      <c r="E39" s="1069" t="n">
        <v>116.003473580452</v>
      </c>
      <c r="F39" s="1069" t="n">
        <v>1.02623257689499</v>
      </c>
      <c r="G39" s="1070" t="n">
        <v>2.46582596660593</v>
      </c>
    </row>
    <row r="40" customFormat="false" ht="12" hidden="false" customHeight="false" outlineLevel="0" collapsed="false">
      <c r="A40" s="41" t="s">
        <v>1589</v>
      </c>
      <c r="B40" s="1064" t="n">
        <v>52782.37185</v>
      </c>
      <c r="C40" s="1064" t="n">
        <v>329784.03436</v>
      </c>
      <c r="D40" s="355" t="n">
        <v>524.799573799373</v>
      </c>
      <c r="E40" s="355" t="n">
        <v>86.594388928158</v>
      </c>
      <c r="F40" s="355" t="n">
        <v>0.766063119935444</v>
      </c>
      <c r="G40" s="603" t="n">
        <v>1.17689763280958</v>
      </c>
    </row>
    <row r="41" customFormat="false" ht="12" hidden="false" customHeight="false" outlineLevel="0" collapsed="false">
      <c r="A41" s="30" t="s">
        <v>714</v>
      </c>
      <c r="B41" s="1063" t="n">
        <v>267101.70602</v>
      </c>
      <c r="C41" s="1063" t="n">
        <v>361176.68527</v>
      </c>
      <c r="D41" s="343" t="n">
        <v>35.2206583221732</v>
      </c>
      <c r="E41" s="343" t="n">
        <v>29.4090846522944</v>
      </c>
      <c r="F41" s="343" t="n">
        <v>0.260169456959542</v>
      </c>
      <c r="G41" s="604" t="n">
        <v>1.28892833379635</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9</v>
      </c>
      <c r="B43" s="1063" t="n">
        <v>15314006.96757</v>
      </c>
      <c r="C43" s="1063" t="n">
        <v>13285059.19605</v>
      </c>
      <c r="D43" s="343" t="n">
        <v>-13.2489672743171</v>
      </c>
      <c r="E43" s="343"/>
      <c r="F43" s="343" t="n">
        <v>-5.61116509537397</v>
      </c>
      <c r="G43" s="604" t="n">
        <v>47.4102839754172</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90</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4</v>
      </c>
      <c r="B46" s="30"/>
      <c r="C46" s="30"/>
      <c r="D46" s="30"/>
      <c r="E46" s="30"/>
      <c r="F46" s="30"/>
      <c r="G46" s="32"/>
    </row>
    <row r="47" customFormat="false" ht="12.75" hidden="false" customHeight="false" outlineLevel="0" collapsed="false">
      <c r="A47" s="368" t="s">
        <v>1591</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3" t="s">
        <v>36</v>
      </c>
      <c r="B5" s="33"/>
      <c r="C5" s="33"/>
      <c r="D5" s="33"/>
      <c r="E5" s="33"/>
      <c r="F5" s="33"/>
      <c r="R5" s="100"/>
      <c r="S5" s="100"/>
    </row>
    <row r="6" customFormat="false" ht="12" hidden="false" customHeight="true" outlineLevel="0" collapsed="false">
      <c r="A6" s="33"/>
      <c r="B6" s="33"/>
      <c r="C6" s="33"/>
      <c r="D6" s="33"/>
      <c r="E6" s="33"/>
      <c r="F6" s="33"/>
      <c r="R6" s="100"/>
      <c r="S6" s="100"/>
    </row>
    <row r="7" customFormat="false" ht="12" hidden="false" customHeight="false" outlineLevel="0" collapsed="false">
      <c r="A7" s="34" t="s">
        <v>1592</v>
      </c>
      <c r="B7" s="34"/>
      <c r="C7" s="34"/>
      <c r="D7" s="34"/>
      <c r="E7" s="34"/>
      <c r="F7" s="248"/>
      <c r="R7" s="100"/>
      <c r="S7" s="100"/>
    </row>
    <row r="8" customFormat="false" ht="12.75" hidden="false" customHeight="false" outlineLevel="0" collapsed="false">
      <c r="A8" s="37" t="s">
        <v>39</v>
      </c>
      <c r="B8" s="37"/>
      <c r="C8" s="37"/>
      <c r="D8" s="1094"/>
      <c r="E8" s="1094"/>
      <c r="F8" s="42"/>
    </row>
    <row r="9" customFormat="false" ht="12.75" hidden="false" customHeight="false" outlineLevel="0" collapsed="false">
      <c r="A9" s="30"/>
      <c r="B9" s="30"/>
      <c r="C9" s="30"/>
      <c r="D9" s="888" t="s">
        <v>41</v>
      </c>
      <c r="E9" s="888"/>
      <c r="F9" s="888"/>
      <c r="G9" s="858"/>
      <c r="H9" s="858"/>
      <c r="I9" s="858"/>
      <c r="J9" s="858"/>
    </row>
    <row r="10" customFormat="false" ht="36" hidden="false" customHeight="true" outlineLevel="0" collapsed="false">
      <c r="A10" s="118" t="s">
        <v>711</v>
      </c>
      <c r="B10" s="767" t="s">
        <v>44</v>
      </c>
      <c r="C10" s="767" t="s">
        <v>45</v>
      </c>
      <c r="D10" s="118" t="s">
        <v>46</v>
      </c>
      <c r="E10" s="118" t="s">
        <v>1593</v>
      </c>
      <c r="F10" s="768" t="s">
        <v>1594</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5</v>
      </c>
      <c r="B12" s="339" t="n">
        <v>2943624.70549</v>
      </c>
      <c r="C12" s="339" t="n">
        <v>2527388.28899</v>
      </c>
      <c r="D12" s="847" t="n">
        <v>-14.1402678039663</v>
      </c>
      <c r="E12" s="1095"/>
      <c r="F12" s="1096"/>
    </row>
    <row r="13" customFormat="false" ht="12" hidden="false" customHeight="false" outlineLevel="0" collapsed="false">
      <c r="A13" s="145"/>
      <c r="B13" s="1097"/>
      <c r="C13" s="1097"/>
      <c r="D13" s="145"/>
      <c r="E13" s="145"/>
      <c r="F13" s="1091"/>
    </row>
    <row r="14" customFormat="false" ht="12" hidden="false" customHeight="false" outlineLevel="0" collapsed="false">
      <c r="A14" s="34" t="s">
        <v>480</v>
      </c>
      <c r="B14" s="1098" t="n">
        <v>254944.03404</v>
      </c>
      <c r="C14" s="1098" t="n">
        <v>249801.333229999</v>
      </c>
      <c r="D14" s="847" t="n">
        <v>-2.01718813674756</v>
      </c>
      <c r="E14" s="1099"/>
      <c r="F14" s="848" t="n">
        <v>9.88377347153989</v>
      </c>
    </row>
    <row r="15" customFormat="false" ht="12" hidden="false" customHeight="false" outlineLevel="0" collapsed="false">
      <c r="A15" s="1100"/>
      <c r="B15" s="1101"/>
      <c r="C15" s="1101"/>
      <c r="D15" s="88"/>
      <c r="E15" s="909"/>
      <c r="F15" s="158"/>
    </row>
    <row r="16" customFormat="false" ht="12" hidden="false" customHeight="false" outlineLevel="0" collapsed="false">
      <c r="A16" s="34" t="s">
        <v>277</v>
      </c>
      <c r="B16" s="1098" t="n">
        <v>11068.00068</v>
      </c>
      <c r="C16" s="1098" t="n">
        <v>7836.83987</v>
      </c>
      <c r="D16" s="776" t="n">
        <v>-29.1937171257926</v>
      </c>
      <c r="E16" s="776" t="n">
        <v>-1.26740004807998</v>
      </c>
      <c r="F16" s="777" t="n">
        <v>3.13722900060921</v>
      </c>
    </row>
    <row r="17" customFormat="false" ht="12" hidden="false" customHeight="false" outlineLevel="0" collapsed="false">
      <c r="A17" s="1102" t="s">
        <v>1596</v>
      </c>
      <c r="B17" s="1103" t="n">
        <v>1237.875</v>
      </c>
      <c r="C17" s="1104" t="n">
        <v>193.2649</v>
      </c>
      <c r="D17" s="415" t="n">
        <v>-84.3873654448147</v>
      </c>
      <c r="E17" s="415" t="n">
        <v>-0.409740947237111</v>
      </c>
      <c r="F17" s="778" t="n">
        <v>0.0773674413587118</v>
      </c>
    </row>
    <row r="18" customFormat="false" ht="12" hidden="false" customHeight="false" outlineLevel="0" collapsed="false">
      <c r="A18" s="1105" t="s">
        <v>1597</v>
      </c>
      <c r="B18" s="1106" t="n">
        <v>617.63853</v>
      </c>
      <c r="C18" s="1106" t="n">
        <v>0</v>
      </c>
      <c r="D18" s="405" t="n">
        <v>-100</v>
      </c>
      <c r="E18" s="405" t="n">
        <v>-0.242264359048737</v>
      </c>
      <c r="F18" s="779" t="n">
        <v>0</v>
      </c>
    </row>
    <row r="19" customFormat="false" ht="12" hidden="false" customHeight="false" outlineLevel="0" collapsed="false">
      <c r="A19" s="1102" t="s">
        <v>1588</v>
      </c>
      <c r="B19" s="1104" t="n">
        <v>412.49462</v>
      </c>
      <c r="C19" s="1104" t="n">
        <v>54.79125</v>
      </c>
      <c r="D19" s="415" t="n">
        <v>-86.7170994860491</v>
      </c>
      <c r="E19" s="415" t="n">
        <v>-0.140306625078301</v>
      </c>
      <c r="F19" s="778" t="n">
        <v>0.0219339301722429</v>
      </c>
    </row>
    <row r="20" customFormat="false" ht="12" hidden="false" customHeight="false" outlineLevel="0" collapsed="false">
      <c r="A20" s="1105" t="s">
        <v>1598</v>
      </c>
      <c r="B20" s="1106" t="n">
        <v>349.0288</v>
      </c>
      <c r="C20" s="1106" t="n">
        <v>9.38087</v>
      </c>
      <c r="D20" s="405" t="n">
        <v>-97.3122934267889</v>
      </c>
      <c r="E20" s="405" t="n">
        <v>-0.133224506028923</v>
      </c>
      <c r="F20" s="779" t="n">
        <v>0.00375533223890473</v>
      </c>
    </row>
    <row r="21" customFormat="false" ht="12" hidden="false" customHeight="false" outlineLevel="0" collapsed="false">
      <c r="A21" s="1102" t="s">
        <v>1489</v>
      </c>
      <c r="B21" s="1104" t="n">
        <v>8450.96373</v>
      </c>
      <c r="C21" s="1104" t="n">
        <v>7579.40285</v>
      </c>
      <c r="D21" s="415" t="n">
        <v>-10.3131537164933</v>
      </c>
      <c r="E21" s="415" t="n">
        <v>-0.341863610686906</v>
      </c>
      <c r="F21" s="778" t="n">
        <v>3.03417229683935</v>
      </c>
    </row>
    <row r="22" customFormat="false" ht="12" hidden="false" customHeight="false" outlineLevel="0" collapsed="false">
      <c r="A22" s="1102"/>
      <c r="B22" s="1104"/>
      <c r="C22" s="1104"/>
      <c r="D22" s="1107"/>
      <c r="E22" s="1107"/>
      <c r="F22" s="1108"/>
    </row>
    <row r="23" customFormat="false" ht="12" hidden="false" customHeight="false" outlineLevel="0" collapsed="false">
      <c r="A23" s="34" t="s">
        <v>279</v>
      </c>
      <c r="B23" s="1098" t="n">
        <v>77038.49023</v>
      </c>
      <c r="C23" s="1098" t="n">
        <v>75575.12458</v>
      </c>
      <c r="D23" s="776" t="n">
        <v>-1.89952534847328</v>
      </c>
      <c r="E23" s="776" t="n">
        <v>-0.573994859503305</v>
      </c>
      <c r="F23" s="777" t="n">
        <v>30.2540917627592</v>
      </c>
    </row>
    <row r="24" customFormat="false" ht="18" hidden="false" customHeight="true" outlineLevel="0" collapsed="false">
      <c r="A24" s="419" t="s">
        <v>1599</v>
      </c>
      <c r="B24" s="1104" t="n">
        <v>2756.717</v>
      </c>
      <c r="C24" s="1104" t="n">
        <v>22.067</v>
      </c>
      <c r="D24" s="415" t="n">
        <v>-99.199518847963</v>
      </c>
      <c r="E24" s="415" t="n">
        <v>-1.07264718325236</v>
      </c>
      <c r="F24" s="778" t="n">
        <v>0.00883381994590167</v>
      </c>
    </row>
    <row r="25" customFormat="false" ht="12" hidden="false" customHeight="false" outlineLevel="0" collapsed="false">
      <c r="A25" s="1105" t="s">
        <v>1588</v>
      </c>
      <c r="B25" s="1106" t="n">
        <v>1793.51311</v>
      </c>
      <c r="C25" s="1106" t="n">
        <v>232.6848</v>
      </c>
      <c r="D25" s="405" t="n">
        <v>-87.0263117284936</v>
      </c>
      <c r="E25" s="405" t="n">
        <v>-0.612223900777812</v>
      </c>
      <c r="F25" s="779" t="n">
        <v>0.0931479416027617</v>
      </c>
    </row>
    <row r="26" customFormat="false" ht="12" hidden="false" customHeight="false" outlineLevel="0" collapsed="false">
      <c r="A26" s="419" t="s">
        <v>1600</v>
      </c>
      <c r="B26" s="1104" t="n">
        <v>964.67653</v>
      </c>
      <c r="C26" s="1104" t="n">
        <v>0.13</v>
      </c>
      <c r="D26" s="415" t="n">
        <v>-99.9865239802196</v>
      </c>
      <c r="E26" s="415" t="n">
        <v>-0.378336576351759</v>
      </c>
      <c r="F26" s="778" t="n">
        <v>5.20413555520559E-005</v>
      </c>
    </row>
    <row r="27" s="1093" customFormat="true" ht="12" hidden="false" customHeight="false" outlineLevel="0" collapsed="false">
      <c r="A27" s="1105" t="s">
        <v>1601</v>
      </c>
      <c r="B27" s="1106" t="n">
        <v>1699.76027</v>
      </c>
      <c r="C27" s="1106" t="n">
        <v>822.31727</v>
      </c>
      <c r="D27" s="405" t="n">
        <v>-51.6215736705036</v>
      </c>
      <c r="E27" s="405" t="n">
        <v>-0.344170830788036</v>
      </c>
      <c r="F27" s="779" t="n">
        <v>0.329188503266661</v>
      </c>
    </row>
    <row r="28" s="1093" customFormat="true" ht="12" hidden="false" customHeight="false" outlineLevel="0" collapsed="false">
      <c r="A28" s="419" t="s">
        <v>1489</v>
      </c>
      <c r="B28" s="1104" t="n">
        <v>69823.82332</v>
      </c>
      <c r="C28" s="1104" t="n">
        <v>74497.92551</v>
      </c>
      <c r="D28" s="415" t="n">
        <v>6.69413671116061</v>
      </c>
      <c r="E28" s="415" t="n">
        <v>1.83338363166666</v>
      </c>
      <c r="F28" s="778" t="n">
        <v>29.8228694565884</v>
      </c>
    </row>
    <row r="29" s="1093" customFormat="true" ht="12" hidden="false" customHeight="false" outlineLevel="0" collapsed="false">
      <c r="A29" s="1102"/>
      <c r="B29" s="1104"/>
      <c r="C29" s="1104"/>
      <c r="D29" s="843"/>
      <c r="E29" s="843"/>
      <c r="F29" s="844"/>
    </row>
    <row r="30" s="1093" customFormat="true" ht="12" hidden="false" customHeight="false" outlineLevel="0" collapsed="false">
      <c r="A30" s="34" t="s">
        <v>278</v>
      </c>
      <c r="B30" s="1098" t="n">
        <v>166837.54313</v>
      </c>
      <c r="C30" s="1098" t="n">
        <v>166389.36878</v>
      </c>
      <c r="D30" s="776" t="n">
        <v>-0.268629195558716</v>
      </c>
      <c r="E30" s="776" t="n">
        <v>-0.175793229164063</v>
      </c>
      <c r="F30" s="777" t="n">
        <v>66.6086792366317</v>
      </c>
    </row>
    <row r="31" s="1093" customFormat="true" ht="12" hidden="false" customHeight="false" outlineLevel="0" collapsed="false">
      <c r="A31" s="1102" t="s">
        <v>1600</v>
      </c>
      <c r="B31" s="1104" t="n">
        <v>3832.55523</v>
      </c>
      <c r="C31" s="1104" t="n">
        <v>316.64071</v>
      </c>
      <c r="D31" s="415" t="n">
        <v>-91.7381305422179</v>
      </c>
      <c r="E31" s="415" t="n">
        <v>-1.37909268331745</v>
      </c>
      <c r="F31" s="778" t="n">
        <v>0.126757013625888</v>
      </c>
    </row>
    <row r="32" s="1093" customFormat="true" ht="12" hidden="false" customHeight="false" outlineLevel="0" collapsed="false">
      <c r="A32" s="1105" t="s">
        <v>1599</v>
      </c>
      <c r="B32" s="1106" t="n">
        <v>14312.40028</v>
      </c>
      <c r="C32" s="1106" t="n">
        <v>11249.854</v>
      </c>
      <c r="D32" s="405" t="n">
        <v>-21.3978523524078</v>
      </c>
      <c r="E32" s="405" t="n">
        <v>-1.20126218741777</v>
      </c>
      <c r="F32" s="779" t="n">
        <v>4.50352039940553</v>
      </c>
    </row>
    <row r="33" s="1093" customFormat="true" ht="12" hidden="false" customHeight="false" outlineLevel="0" collapsed="false">
      <c r="A33" s="1102" t="s">
        <v>1602</v>
      </c>
      <c r="B33" s="1104" t="n">
        <v>8988.604</v>
      </c>
      <c r="C33" s="1104" t="n">
        <v>6227.607</v>
      </c>
      <c r="D33" s="415" t="n">
        <v>-30.7166385347491</v>
      </c>
      <c r="E33" s="415" t="n">
        <v>-1.08298160825635</v>
      </c>
      <c r="F33" s="778" t="n">
        <v>2.49302392404209</v>
      </c>
    </row>
    <row r="34" s="1093" customFormat="true" ht="12" hidden="false" customHeight="false" outlineLevel="0" collapsed="false">
      <c r="A34" s="403" t="s">
        <v>1489</v>
      </c>
      <c r="B34" s="1106" t="n">
        <v>139703.98362</v>
      </c>
      <c r="C34" s="1106" t="n">
        <v>148595.26707</v>
      </c>
      <c r="D34" s="405" t="n">
        <v>6.36437359881202</v>
      </c>
      <c r="E34" s="405" t="n">
        <v>3.4875432498275</v>
      </c>
      <c r="F34" s="779" t="n">
        <v>59.4853778995582</v>
      </c>
    </row>
    <row r="35" s="1093" customFormat="true" ht="12" hidden="false" customHeight="false" outlineLevel="0" collapsed="false">
      <c r="A35" s="1102"/>
      <c r="B35" s="1104"/>
      <c r="C35" s="1104"/>
      <c r="D35" s="415"/>
      <c r="E35" s="415"/>
      <c r="F35" s="778"/>
    </row>
    <row r="36" s="1093" customFormat="true" ht="12" hidden="false" customHeight="false" outlineLevel="0" collapsed="false">
      <c r="A36" s="1109" t="s">
        <v>479</v>
      </c>
      <c r="B36" s="1110" t="n">
        <v>298685.46108</v>
      </c>
      <c r="C36" s="1110" t="n">
        <v>299440.81739</v>
      </c>
      <c r="D36" s="1111" t="n">
        <v>0.252893564778499</v>
      </c>
      <c r="E36" s="1111" t="n">
        <v>0.252893564778499</v>
      </c>
      <c r="F36" s="1112" t="n">
        <v>11.8478359140322</v>
      </c>
    </row>
    <row r="37" s="1093" customFormat="true" ht="12" hidden="false" customHeight="false" outlineLevel="0" collapsed="false">
      <c r="A37" s="1102" t="s">
        <v>1603</v>
      </c>
      <c r="B37" s="1104" t="n">
        <v>47644.98084</v>
      </c>
      <c r="C37" s="1104" t="n">
        <v>63577.15432</v>
      </c>
      <c r="D37" s="1113" t="n">
        <v>33.4393533151015</v>
      </c>
      <c r="E37" s="1113" t="n">
        <v>5.33409742221525</v>
      </c>
      <c r="F37" s="1114" t="n">
        <v>2.51552777216543</v>
      </c>
    </row>
    <row r="38" s="1093" customFormat="true" ht="12" hidden="false" customHeight="false" outlineLevel="0" collapsed="false">
      <c r="A38" s="1105" t="s">
        <v>1604</v>
      </c>
      <c r="B38" s="1106" t="n">
        <v>52329.99813</v>
      </c>
      <c r="C38" s="1106" t="n">
        <v>64359.78754</v>
      </c>
      <c r="D38" s="1115" t="n">
        <v>22.9883237910981</v>
      </c>
      <c r="E38" s="1115" t="n">
        <v>4.02757782936678</v>
      </c>
      <c r="F38" s="1116" t="n">
        <v>2.54649385772534</v>
      </c>
    </row>
    <row r="39" s="1093" customFormat="true" ht="12" hidden="false" customHeight="false" outlineLevel="0" collapsed="false">
      <c r="A39" s="1102" t="s">
        <v>1605</v>
      </c>
      <c r="B39" s="1104" t="n">
        <v>10609.26132</v>
      </c>
      <c r="C39" s="1104" t="n">
        <v>21556.29281</v>
      </c>
      <c r="D39" s="1113" t="n">
        <v>103.183729383338</v>
      </c>
      <c r="E39" s="1113" t="n">
        <v>3.66507008758218</v>
      </c>
      <c r="F39" s="1114" t="n">
        <v>0.852907837861921</v>
      </c>
    </row>
    <row r="40" s="1093" customFormat="true" ht="12" hidden="false" customHeight="false" outlineLevel="0" collapsed="false">
      <c r="A40" s="1105" t="s">
        <v>1606</v>
      </c>
      <c r="B40" s="1106" t="n">
        <v>0</v>
      </c>
      <c r="C40" s="1106" t="n">
        <v>9545.846</v>
      </c>
      <c r="D40" s="1115" t="s">
        <v>563</v>
      </c>
      <c r="E40" s="1115" t="n">
        <v>3.19595268061717</v>
      </c>
      <c r="F40" s="1116" t="n">
        <v>0.377696060458313</v>
      </c>
    </row>
    <row r="41" s="1093" customFormat="true" ht="12" hidden="false" customHeight="false" outlineLevel="0" collapsed="false">
      <c r="A41" s="1117" t="s">
        <v>714</v>
      </c>
      <c r="B41" s="1118" t="n">
        <v>188101.22079</v>
      </c>
      <c r="C41" s="1118" t="n">
        <v>140401.73672</v>
      </c>
      <c r="D41" s="1119" t="n">
        <v>-25.358412810756</v>
      </c>
      <c r="E41" s="1119" t="n">
        <v>-15.9698044550029</v>
      </c>
      <c r="F41" s="1120" t="n">
        <v>5.55521038582116</v>
      </c>
    </row>
    <row r="42" s="1093" customFormat="true" ht="12" hidden="false" customHeight="false" outlineLevel="0" collapsed="false">
      <c r="A42" s="1092" t="s">
        <v>59</v>
      </c>
      <c r="B42" s="1121"/>
      <c r="C42" s="1121"/>
      <c r="D42" s="1122"/>
      <c r="E42" s="1122"/>
      <c r="F42" s="1123"/>
    </row>
    <row r="43" s="1093" customFormat="true" ht="12.75" hidden="false" customHeight="false" outlineLevel="0" collapsed="false">
      <c r="A43" s="368" t="s">
        <v>1591</v>
      </c>
      <c r="B43" s="129"/>
      <c r="C43" s="129"/>
      <c r="F43" s="1124"/>
    </row>
    <row r="44" s="1093" customFormat="true" ht="12" hidden="false" customHeight="false" outlineLevel="0" collapsed="false">
      <c r="A44" s="216" t="s">
        <v>1590</v>
      </c>
      <c r="B44" s="129"/>
      <c r="C44" s="129"/>
      <c r="F44" s="1124"/>
    </row>
    <row r="45" s="1093" customFormat="true" ht="12" hidden="false" customHeight="false" outlineLevel="0" collapsed="false">
      <c r="A45" s="216" t="s">
        <v>1607</v>
      </c>
      <c r="B45" s="129"/>
      <c r="C45" s="129"/>
      <c r="F45" s="1124"/>
    </row>
    <row r="46" s="1093" customFormat="true" ht="12" hidden="false" customHeight="false" outlineLevel="0" collapsed="false">
      <c r="A46" s="870" t="s">
        <v>60</v>
      </c>
      <c r="B46" s="815"/>
      <c r="C46" s="815"/>
      <c r="D46" s="1125"/>
      <c r="E46" s="1125"/>
      <c r="F46" s="1126"/>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8</v>
      </c>
      <c r="B8" s="34"/>
      <c r="C8" s="34"/>
      <c r="D8" s="34"/>
      <c r="E8" s="34"/>
      <c r="F8" s="34"/>
    </row>
    <row r="9" customFormat="false" ht="12.75" hidden="false" customHeight="false" outlineLevel="0" collapsed="false">
      <c r="A9" s="37" t="s">
        <v>171</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1</v>
      </c>
      <c r="B11" s="767" t="s">
        <v>44</v>
      </c>
      <c r="C11" s="767" t="s">
        <v>45</v>
      </c>
      <c r="D11" s="118" t="s">
        <v>46</v>
      </c>
      <c r="E11" s="118" t="s">
        <v>1593</v>
      </c>
      <c r="F11" s="768" t="s">
        <v>1609</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5</v>
      </c>
      <c r="B13" s="1098" t="n">
        <v>36159117.34967</v>
      </c>
      <c r="C13" s="1098" t="n">
        <v>28021471.46585</v>
      </c>
      <c r="D13" s="1127" t="n">
        <v>-22.505101009868</v>
      </c>
      <c r="E13" s="1128"/>
      <c r="F13" s="1128"/>
    </row>
    <row r="14" s="1093" customFormat="true" ht="12" hidden="false" customHeight="false" outlineLevel="0" collapsed="false">
      <c r="A14" s="145"/>
      <c r="B14" s="1097"/>
      <c r="C14" s="1097"/>
      <c r="D14" s="1129"/>
      <c r="E14" s="1129"/>
      <c r="F14" s="1129"/>
    </row>
    <row r="15" s="1093" customFormat="true" ht="12" hidden="false" customHeight="false" outlineLevel="0" collapsed="false">
      <c r="A15" s="34" t="s">
        <v>480</v>
      </c>
      <c r="B15" s="1098" t="n">
        <v>2981445.64393001</v>
      </c>
      <c r="C15" s="1098" t="n">
        <v>2193633.55401999</v>
      </c>
      <c r="D15" s="847" t="n">
        <v>-26.4238287058477</v>
      </c>
      <c r="E15" s="847"/>
      <c r="F15" s="847" t="n">
        <v>7.82840243308915</v>
      </c>
    </row>
    <row r="16" s="1093" customFormat="true" ht="12" hidden="false" customHeight="false" outlineLevel="0" collapsed="false">
      <c r="A16" s="1100"/>
      <c r="B16" s="1101"/>
      <c r="C16" s="1101"/>
      <c r="D16" s="1130"/>
      <c r="E16" s="1130"/>
      <c r="F16" s="1130"/>
    </row>
    <row r="17" s="1093" customFormat="true" ht="12" hidden="false" customHeight="false" outlineLevel="0" collapsed="false">
      <c r="A17" s="34" t="s">
        <v>278</v>
      </c>
      <c r="B17" s="1098" t="n">
        <v>1792806.10294999</v>
      </c>
      <c r="C17" s="1098" t="n">
        <v>1326940.62222999</v>
      </c>
      <c r="D17" s="776" t="n">
        <v>-25.985268566045</v>
      </c>
      <c r="E17" s="776" t="n">
        <v>-15.6254896569544</v>
      </c>
      <c r="F17" s="776" t="n">
        <v>60.4905326962328</v>
      </c>
    </row>
    <row r="18" s="1093" customFormat="true" ht="12" hidden="false" customHeight="false" outlineLevel="0" collapsed="false">
      <c r="A18" s="1102" t="s">
        <v>1574</v>
      </c>
      <c r="B18" s="1104" t="n">
        <v>263336.25634</v>
      </c>
      <c r="C18" s="1104" t="n">
        <v>148160.5598</v>
      </c>
      <c r="D18" s="415" t="n">
        <v>-43.7371207978645</v>
      </c>
      <c r="E18" s="415" t="n">
        <v>-3.86308221900636</v>
      </c>
      <c r="F18" s="415" t="n">
        <v>6.75411622549653</v>
      </c>
    </row>
    <row r="19" s="1093" customFormat="true" ht="12" hidden="false" customHeight="false" outlineLevel="0" collapsed="false">
      <c r="A19" s="1105" t="s">
        <v>1599</v>
      </c>
      <c r="B19" s="1106" t="n">
        <v>160891.71276</v>
      </c>
      <c r="C19" s="1106" t="n">
        <v>54074.83415</v>
      </c>
      <c r="D19" s="405" t="n">
        <v>-66.3905410525011</v>
      </c>
      <c r="E19" s="405" t="n">
        <v>-3.5827209805911</v>
      </c>
      <c r="F19" s="405" t="n">
        <v>2.46508055326306</v>
      </c>
    </row>
    <row r="20" s="1093" customFormat="true" ht="12" hidden="false" customHeight="false" outlineLevel="0" collapsed="false">
      <c r="A20" s="1102" t="s">
        <v>1602</v>
      </c>
      <c r="B20" s="1104" t="n">
        <v>96984.43</v>
      </c>
      <c r="C20" s="1104" t="n">
        <v>48628.319</v>
      </c>
      <c r="D20" s="415" t="n">
        <v>-49.8596640718515</v>
      </c>
      <c r="E20" s="415" t="n">
        <v>-1.62190147918508</v>
      </c>
      <c r="F20" s="415" t="n">
        <v>2.21679317910164</v>
      </c>
    </row>
    <row r="21" s="1093" customFormat="true" ht="12" hidden="false" customHeight="false" outlineLevel="0" collapsed="false">
      <c r="A21" s="1105" t="s">
        <v>1601</v>
      </c>
      <c r="B21" s="1106" t="n">
        <v>33271.68094</v>
      </c>
      <c r="C21" s="1106" t="n">
        <v>13340.75604</v>
      </c>
      <c r="D21" s="405" t="n">
        <v>-59.9035706550028</v>
      </c>
      <c r="E21" s="405" t="n">
        <v>-0.668498684206361</v>
      </c>
      <c r="F21" s="405" t="n">
        <v>0.608157912954611</v>
      </c>
    </row>
    <row r="22" s="1093" customFormat="true" ht="12" hidden="false" customHeight="false" outlineLevel="0" collapsed="false">
      <c r="A22" s="1102" t="s">
        <v>1489</v>
      </c>
      <c r="B22" s="1104" t="n">
        <v>1238322.02290999</v>
      </c>
      <c r="C22" s="1104" t="n">
        <v>1062736.15323999</v>
      </c>
      <c r="D22" s="415" t="n">
        <v>-14.1793383644573</v>
      </c>
      <c r="E22" s="415" t="n">
        <v>-5.88928629396545</v>
      </c>
      <c r="F22" s="415" t="n">
        <v>48.4463848254169</v>
      </c>
    </row>
    <row r="23" s="1093" customFormat="true" ht="12" hidden="false" customHeight="false" outlineLevel="0" collapsed="false">
      <c r="A23" s="1102"/>
      <c r="B23" s="1104"/>
      <c r="C23" s="1104"/>
      <c r="D23" s="1131"/>
      <c r="E23" s="1131"/>
      <c r="F23" s="1131"/>
    </row>
    <row r="24" s="1093" customFormat="true" ht="12" hidden="false" customHeight="false" outlineLevel="0" collapsed="false">
      <c r="A24" s="34" t="s">
        <v>279</v>
      </c>
      <c r="B24" s="1098" t="n">
        <v>1064068.72045</v>
      </c>
      <c r="C24" s="1098" t="n">
        <v>775207.899950002</v>
      </c>
      <c r="D24" s="776" t="n">
        <v>-27.1468200266085</v>
      </c>
      <c r="E24" s="776" t="n">
        <v>-9.6886160271979</v>
      </c>
      <c r="F24" s="776" t="n">
        <v>35.3389880697886</v>
      </c>
    </row>
    <row r="25" s="1093" customFormat="true" ht="12" hidden="false" customHeight="false" outlineLevel="0" collapsed="false">
      <c r="A25" s="1102" t="s">
        <v>1574</v>
      </c>
      <c r="B25" s="1104" t="n">
        <v>156378.48864</v>
      </c>
      <c r="C25" s="1104" t="n">
        <v>0</v>
      </c>
      <c r="D25" s="415" t="n">
        <v>-100</v>
      </c>
      <c r="E25" s="415" t="n">
        <v>-5.24505583250777</v>
      </c>
      <c r="F25" s="415" t="n">
        <v>0</v>
      </c>
    </row>
    <row r="26" s="1093" customFormat="true" ht="12" hidden="false" customHeight="false" outlineLevel="0" collapsed="false">
      <c r="A26" s="1105" t="s">
        <v>1588</v>
      </c>
      <c r="B26" s="1106" t="n">
        <v>25545.92837</v>
      </c>
      <c r="C26" s="1106" t="n">
        <v>8675.07072</v>
      </c>
      <c r="D26" s="405" t="n">
        <v>-66.0412783033259</v>
      </c>
      <c r="E26" s="405" t="n">
        <v>-0.565861654541572</v>
      </c>
      <c r="F26" s="405" t="n">
        <v>0.395465810782404</v>
      </c>
    </row>
    <row r="27" s="1093" customFormat="true" ht="12" hidden="false" customHeight="false" outlineLevel="0" collapsed="false">
      <c r="A27" s="1102" t="s">
        <v>1576</v>
      </c>
      <c r="B27" s="1104" t="n">
        <v>28041.20816</v>
      </c>
      <c r="C27" s="1104" t="n">
        <v>12958.82586</v>
      </c>
      <c r="D27" s="415" t="n">
        <v>-53.7864924148118</v>
      </c>
      <c r="E27" s="415" t="n">
        <v>-0.505874803745174</v>
      </c>
      <c r="F27" s="415" t="n">
        <v>0.590747066038083</v>
      </c>
    </row>
    <row r="28" s="1093" customFormat="true" ht="12" hidden="false" customHeight="false" outlineLevel="0" collapsed="false">
      <c r="A28" s="1105" t="s">
        <v>1599</v>
      </c>
      <c r="B28" s="1106" t="n">
        <v>22537.76158</v>
      </c>
      <c r="C28" s="1106" t="n">
        <v>8629.725</v>
      </c>
      <c r="D28" s="405" t="n">
        <v>-61.7099286041875</v>
      </c>
      <c r="E28" s="405" t="n">
        <v>-0.466486337200736</v>
      </c>
      <c r="F28" s="405" t="n">
        <v>0.393398659688872</v>
      </c>
    </row>
    <row r="29" s="1093" customFormat="true" ht="12" hidden="false" customHeight="false" outlineLevel="0" collapsed="false">
      <c r="A29" s="1102" t="s">
        <v>1489</v>
      </c>
      <c r="B29" s="1104" t="n">
        <v>831565.333699999</v>
      </c>
      <c r="C29" s="1104" t="n">
        <v>744944.278370002</v>
      </c>
      <c r="D29" s="415" t="n">
        <v>-10.4166265499046</v>
      </c>
      <c r="E29" s="415" t="n">
        <v>-2.90533739920265</v>
      </c>
      <c r="F29" s="415" t="n">
        <v>33.9593765332792</v>
      </c>
    </row>
    <row r="30" s="1093" customFormat="true" ht="12" hidden="false" customHeight="false" outlineLevel="0" collapsed="false">
      <c r="A30" s="1102"/>
      <c r="B30" s="1104"/>
      <c r="C30" s="1104"/>
      <c r="D30" s="415"/>
      <c r="E30" s="415"/>
      <c r="F30" s="415"/>
    </row>
    <row r="31" s="1093" customFormat="true" ht="12" hidden="false" customHeight="false" outlineLevel="0" collapsed="false">
      <c r="A31" s="34" t="s">
        <v>277</v>
      </c>
      <c r="B31" s="1098" t="n">
        <v>124570.82053</v>
      </c>
      <c r="C31" s="1098" t="n">
        <v>91485.0318400003</v>
      </c>
      <c r="D31" s="776" t="n">
        <v>-26.5598223959935</v>
      </c>
      <c r="E31" s="776" t="n">
        <v>-1.10972302169452</v>
      </c>
      <c r="F31" s="776" t="n">
        <v>4.17047923397906</v>
      </c>
    </row>
    <row r="32" s="1093" customFormat="true" ht="12" hidden="false" customHeight="false" outlineLevel="0" collapsed="false">
      <c r="A32" s="1102" t="s">
        <v>1610</v>
      </c>
      <c r="B32" s="1104" t="n">
        <v>10522.81275</v>
      </c>
      <c r="C32" s="1104" t="n">
        <v>3105.90508</v>
      </c>
      <c r="D32" s="415" t="n">
        <v>-70.4840791736031</v>
      </c>
      <c r="E32" s="415" t="n">
        <v>-0.248768837530218</v>
      </c>
      <c r="F32" s="415" t="n">
        <v>0.141587234308493</v>
      </c>
    </row>
    <row r="33" s="1093" customFormat="true" ht="12" hidden="false" customHeight="false" outlineLevel="0" collapsed="false">
      <c r="A33" s="403" t="s">
        <v>1588</v>
      </c>
      <c r="B33" s="1106" t="n">
        <v>5017.81101</v>
      </c>
      <c r="C33" s="1106" t="n">
        <v>1950.19286</v>
      </c>
      <c r="D33" s="405" t="n">
        <v>-61.1345892439261</v>
      </c>
      <c r="E33" s="405" t="n">
        <v>-0.102890292709023</v>
      </c>
      <c r="F33" s="405" t="n">
        <v>0.0889023992373811</v>
      </c>
    </row>
    <row r="34" s="1093" customFormat="true" ht="12" hidden="false" customHeight="false" outlineLevel="0" collapsed="false">
      <c r="A34" s="1102" t="s">
        <v>1611</v>
      </c>
      <c r="B34" s="1104" t="n">
        <v>6091.76686</v>
      </c>
      <c r="C34" s="1104" t="n">
        <v>3837.52737</v>
      </c>
      <c r="D34" s="415" t="n">
        <v>-37.0046907868697</v>
      </c>
      <c r="E34" s="415" t="n">
        <v>-0.0756089414069801</v>
      </c>
      <c r="F34" s="415" t="n">
        <v>0.174939308480556</v>
      </c>
    </row>
    <row r="35" s="1093" customFormat="true" ht="12" hidden="false" customHeight="false" outlineLevel="0" collapsed="false">
      <c r="A35" s="403" t="s">
        <v>1612</v>
      </c>
      <c r="B35" s="1106" t="n">
        <v>6003.50314</v>
      </c>
      <c r="C35" s="1106" t="n">
        <v>4033.38335</v>
      </c>
      <c r="D35" s="405" t="n">
        <v>-32.8161698937664</v>
      </c>
      <c r="E35" s="405" t="n">
        <v>-0.0660793462396676</v>
      </c>
      <c r="F35" s="405" t="n">
        <v>0.183867690326333</v>
      </c>
    </row>
    <row r="36" s="1093" customFormat="true" ht="12" hidden="false" customHeight="false" outlineLevel="0" collapsed="false">
      <c r="A36" s="1102" t="s">
        <v>1489</v>
      </c>
      <c r="B36" s="1104" t="n">
        <v>96934.9267700001</v>
      </c>
      <c r="C36" s="1104" t="n">
        <v>78558.0231800003</v>
      </c>
      <c r="D36" s="415" t="n">
        <v>-18.9579795460135</v>
      </c>
      <c r="E36" s="415" t="n">
        <v>-0.616375603808632</v>
      </c>
      <c r="F36" s="415" t="n">
        <v>3.58118260162629</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9</v>
      </c>
      <c r="B38" s="1098" t="n">
        <v>4256244.01532001</v>
      </c>
      <c r="C38" s="1098" t="n">
        <v>3544494.53803</v>
      </c>
      <c r="D38" s="1132" t="n">
        <v>-16.7224781927004</v>
      </c>
      <c r="E38" s="1132" t="n">
        <v>-16.7224781927004</v>
      </c>
      <c r="F38" s="1127" t="n">
        <v>12.6492091692961</v>
      </c>
    </row>
    <row r="39" s="1093" customFormat="true" ht="12" hidden="false" customHeight="false" outlineLevel="0" collapsed="false">
      <c r="A39" s="1102" t="s">
        <v>1576</v>
      </c>
      <c r="B39" s="1104" t="n">
        <v>811353.0615</v>
      </c>
      <c r="C39" s="1104" t="n">
        <v>323775.55465</v>
      </c>
      <c r="D39" s="1113" t="n">
        <v>-60.094369515114</v>
      </c>
      <c r="E39" s="1113" t="n">
        <v>-11.4555816136247</v>
      </c>
      <c r="F39" s="1113" t="n">
        <v>1.15545521956114</v>
      </c>
    </row>
    <row r="40" s="1093" customFormat="true" ht="12" hidden="false" customHeight="false" outlineLevel="0" collapsed="false">
      <c r="A40" s="1105" t="s">
        <v>1574</v>
      </c>
      <c r="B40" s="1106" t="n">
        <v>390115.84927</v>
      </c>
      <c r="C40" s="1106" t="n">
        <v>103822.80891</v>
      </c>
      <c r="D40" s="1115" t="n">
        <v>-73.3866724194166</v>
      </c>
      <c r="E40" s="1115" t="n">
        <v>-6.726424503142</v>
      </c>
      <c r="F40" s="1115" t="n">
        <v>0.370511623690175</v>
      </c>
    </row>
    <row r="41" s="1093" customFormat="true" ht="12" hidden="false" customHeight="false" outlineLevel="0" collapsed="false">
      <c r="A41" s="1102" t="s">
        <v>1588</v>
      </c>
      <c r="B41" s="1104" t="n">
        <v>170769.03008</v>
      </c>
      <c r="C41" s="1104" t="n">
        <v>57069.13415</v>
      </c>
      <c r="D41" s="1113" t="n">
        <v>-66.5810983857759</v>
      </c>
      <c r="E41" s="1113" t="n">
        <v>-2.67136694984466</v>
      </c>
      <c r="F41" s="1113" t="n">
        <v>0.203662160352823</v>
      </c>
    </row>
    <row r="42" s="1093" customFormat="true" ht="12" hidden="false" customHeight="false" outlineLevel="0" collapsed="false">
      <c r="A42" s="1133" t="s">
        <v>714</v>
      </c>
      <c r="B42" s="1134" t="n">
        <v>2884006.07447001</v>
      </c>
      <c r="C42" s="1134" t="n">
        <v>3059827.04032</v>
      </c>
      <c r="D42" s="1135" t="n">
        <v>6.09641454664077</v>
      </c>
      <c r="E42" s="1135" t="n">
        <v>4.13089487391089</v>
      </c>
      <c r="F42" s="1135" t="n">
        <v>10.919580165692</v>
      </c>
    </row>
    <row r="43" s="1093" customFormat="true" ht="12" hidden="false" customHeight="false" outlineLevel="0" collapsed="false">
      <c r="A43" s="1136" t="s">
        <v>1613</v>
      </c>
      <c r="B43" s="1136"/>
      <c r="C43" s="1136"/>
      <c r="D43" s="1137"/>
      <c r="E43" s="1137"/>
      <c r="F43" s="1137"/>
    </row>
    <row r="44" s="1093" customFormat="true" ht="14.25" hidden="false" customHeight="false" outlineLevel="0" collapsed="false">
      <c r="A44" s="1138" t="s">
        <v>1614</v>
      </c>
      <c r="B44" s="129"/>
      <c r="C44" s="129"/>
    </row>
    <row r="45" s="1093" customFormat="true" ht="12" hidden="false" customHeight="false" outlineLevel="0" collapsed="false">
      <c r="A45" s="129" t="s">
        <v>1615</v>
      </c>
      <c r="B45" s="129"/>
      <c r="C45" s="129"/>
    </row>
    <row r="46" s="1093" customFormat="true" ht="12" hidden="false" customHeight="false" outlineLevel="0" collapsed="false">
      <c r="A46" s="1139" t="s">
        <v>60</v>
      </c>
      <c r="B46" s="815"/>
      <c r="C46" s="815"/>
      <c r="D46" s="1125"/>
      <c r="E46" s="1125"/>
      <c r="F46" s="1125"/>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1</v>
      </c>
      <c r="S1" s="103" t="n">
        <v>0</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4</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36159117.34967</v>
      </c>
      <c r="E14" s="132" t="n">
        <v>28021471.46585</v>
      </c>
      <c r="F14" s="133" t="n">
        <v>-22.5051010098682</v>
      </c>
      <c r="G14" s="133" t="n">
        <v>-22.5051010098682</v>
      </c>
      <c r="H14" s="133"/>
      <c r="I14" s="132" t="n">
        <v>2943624.70549</v>
      </c>
      <c r="J14" s="132" t="n">
        <v>2527388.28899</v>
      </c>
      <c r="K14" s="133" t="n">
        <v>-14.1402678039663</v>
      </c>
      <c r="L14" s="134" t="n">
        <v>-14.1402678039663</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6736022.90818</v>
      </c>
      <c r="E16" s="140" t="n">
        <v>7040247.38611001</v>
      </c>
      <c r="F16" s="141" t="n">
        <v>4.51638128428228</v>
      </c>
      <c r="G16" s="141" t="n">
        <v>0.841349292318345</v>
      </c>
      <c r="H16" s="141"/>
      <c r="I16" s="140" t="n">
        <v>587014.27095</v>
      </c>
      <c r="J16" s="140" t="n">
        <v>683856.68654</v>
      </c>
      <c r="K16" s="141" t="n">
        <v>16.4974550675359</v>
      </c>
      <c r="L16" s="142" t="n">
        <v>3.28990361472996</v>
      </c>
      <c r="R16" s="144"/>
      <c r="S16" s="144"/>
    </row>
    <row r="17" s="143" customFormat="true" ht="14.25" hidden="false" customHeight="true" outlineLevel="0" collapsed="false">
      <c r="A17" s="145" t="s">
        <v>68</v>
      </c>
      <c r="B17" s="146"/>
      <c r="C17" s="147" t="s">
        <v>69</v>
      </c>
      <c r="D17" s="148" t="n">
        <v>4669185.50204</v>
      </c>
      <c r="E17" s="148" t="n">
        <v>5029553.54463001</v>
      </c>
      <c r="F17" s="149" t="n">
        <v>7.7180065438087</v>
      </c>
      <c r="G17" s="149" t="n">
        <v>0.996617365145122</v>
      </c>
      <c r="H17" s="149"/>
      <c r="I17" s="148" t="n">
        <v>423034.34392</v>
      </c>
      <c r="J17" s="148" t="n">
        <v>501474.1928</v>
      </c>
      <c r="K17" s="149" t="n">
        <v>18.542194033975</v>
      </c>
      <c r="L17" s="150" t="n">
        <v>2.6647367354169</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45829.22489</v>
      </c>
      <c r="E19" s="109" t="n">
        <v>132836.77046</v>
      </c>
      <c r="F19" s="149" t="n">
        <v>189.851662948341</v>
      </c>
      <c r="G19" s="149" t="n">
        <v>0.240624085838738</v>
      </c>
      <c r="H19" s="149"/>
      <c r="I19" s="156" t="n">
        <v>5765.84715</v>
      </c>
      <c r="J19" s="109" t="n">
        <v>11434.97558</v>
      </c>
      <c r="K19" s="149" t="n">
        <v>98.3225583772196</v>
      </c>
      <c r="L19" s="150" t="n">
        <v>0.192590054684172</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2</v>
      </c>
      <c r="D21" s="148" t="n">
        <v>4623356.27715</v>
      </c>
      <c r="E21" s="148" t="n">
        <v>4896716.77417001</v>
      </c>
      <c r="F21" s="149" t="n">
        <v>5.91259856764755</v>
      </c>
      <c r="G21" s="149" t="n">
        <v>0.755993279306383</v>
      </c>
      <c r="H21" s="149"/>
      <c r="I21" s="148" t="n">
        <v>417268.49677</v>
      </c>
      <c r="J21" s="148" t="n">
        <v>490039.21722</v>
      </c>
      <c r="K21" s="149" t="n">
        <v>17.4397830205982</v>
      </c>
      <c r="L21" s="150" t="n">
        <v>2.47214668073273</v>
      </c>
      <c r="R21" s="160"/>
      <c r="S21" s="160"/>
    </row>
    <row r="22" s="159" customFormat="true" ht="12" hidden="false" customHeight="false" outlineLevel="0" collapsed="false">
      <c r="A22" s="145"/>
      <c r="B22" s="162" t="s">
        <v>73</v>
      </c>
      <c r="C22" s="163" t="s">
        <v>74</v>
      </c>
      <c r="D22" s="164" t="n">
        <v>70368.3767800001</v>
      </c>
      <c r="E22" s="165" t="n">
        <v>107941.01592</v>
      </c>
      <c r="F22" s="166" t="n">
        <v>53.394210381557</v>
      </c>
      <c r="G22" s="166" t="n">
        <v>0.103909171168811</v>
      </c>
      <c r="H22" s="166"/>
      <c r="I22" s="164" t="n">
        <v>6106.23845</v>
      </c>
      <c r="J22" s="165" t="n">
        <v>12701.38493</v>
      </c>
      <c r="K22" s="166" t="n">
        <v>108.006697314613</v>
      </c>
      <c r="L22" s="167" t="n">
        <v>0.224048482393144</v>
      </c>
      <c r="R22" s="160"/>
      <c r="S22" s="160"/>
    </row>
    <row r="23" s="159" customFormat="true" ht="12" hidden="false" customHeight="false" outlineLevel="0" collapsed="false">
      <c r="A23" s="145"/>
      <c r="B23" s="168" t="s">
        <v>75</v>
      </c>
      <c r="C23" s="169" t="s">
        <v>76</v>
      </c>
      <c r="D23" s="170" t="n">
        <v>10692.95545</v>
      </c>
      <c r="E23" s="171" t="n">
        <v>13993.42068</v>
      </c>
      <c r="F23" s="172" t="n">
        <v>30.8657905237977</v>
      </c>
      <c r="G23" s="172" t="n">
        <v>0.00912761558332156</v>
      </c>
      <c r="H23" s="172"/>
      <c r="I23" s="170" t="n">
        <v>1500.73863</v>
      </c>
      <c r="J23" s="171" t="n">
        <v>2446.18968</v>
      </c>
      <c r="K23" s="172" t="n">
        <v>62.9990480087796</v>
      </c>
      <c r="L23" s="173" t="n">
        <v>0.0321186001814936</v>
      </c>
      <c r="R23" s="160"/>
      <c r="S23" s="160"/>
    </row>
    <row r="24" s="159" customFormat="true" ht="12" hidden="false" customHeight="false" outlineLevel="0" collapsed="false">
      <c r="A24" s="145"/>
      <c r="B24" s="174" t="s">
        <v>77</v>
      </c>
      <c r="C24" s="175" t="s">
        <v>78</v>
      </c>
      <c r="D24" s="164" t="n">
        <v>129194.00348</v>
      </c>
      <c r="E24" s="165" t="n">
        <v>147024.45864</v>
      </c>
      <c r="F24" s="166" t="n">
        <v>13.8013024441651</v>
      </c>
      <c r="G24" s="166" t="n">
        <v>0.0493110907204229</v>
      </c>
      <c r="H24" s="176"/>
      <c r="I24" s="164" t="n">
        <v>15413.52088</v>
      </c>
      <c r="J24" s="165" t="n">
        <v>19448.36408</v>
      </c>
      <c r="K24" s="166" t="n">
        <v>26.1772973963104</v>
      </c>
      <c r="L24" s="167" t="n">
        <v>0.137070571274756</v>
      </c>
      <c r="R24" s="160"/>
      <c r="S24" s="160"/>
    </row>
    <row r="25" s="159" customFormat="true" ht="12" hidden="false" customHeight="false" outlineLevel="0" collapsed="false">
      <c r="A25" s="145"/>
      <c r="B25" s="168" t="s">
        <v>79</v>
      </c>
      <c r="C25" s="169" t="s">
        <v>80</v>
      </c>
      <c r="D25" s="170" t="n">
        <v>172858.80088</v>
      </c>
      <c r="E25" s="171" t="n">
        <v>195239.52246</v>
      </c>
      <c r="F25" s="172" t="n">
        <v>12.9474006912364</v>
      </c>
      <c r="G25" s="172" t="n">
        <v>0.0618950992735014</v>
      </c>
      <c r="H25" s="172"/>
      <c r="I25" s="170" t="n">
        <v>21992.47958</v>
      </c>
      <c r="J25" s="171" t="n">
        <v>17152.5474</v>
      </c>
      <c r="K25" s="172" t="n">
        <v>-22.0072146134965</v>
      </c>
      <c r="L25" s="173" t="n">
        <v>-0.16442083024284</v>
      </c>
      <c r="R25" s="160"/>
      <c r="S25" s="160"/>
    </row>
    <row r="26" s="159" customFormat="true" ht="12" hidden="false" customHeight="false" outlineLevel="0" collapsed="false">
      <c r="A26" s="145"/>
      <c r="B26" s="174" t="s">
        <v>81</v>
      </c>
      <c r="C26" s="175" t="s">
        <v>82</v>
      </c>
      <c r="D26" s="164" t="n">
        <v>1184612.88851</v>
      </c>
      <c r="E26" s="165" t="n">
        <v>1222050.29625</v>
      </c>
      <c r="F26" s="166" t="n">
        <v>3.16030731246703</v>
      </c>
      <c r="G26" s="166" t="n">
        <v>0.103535181398309</v>
      </c>
      <c r="H26" s="176"/>
      <c r="I26" s="164" t="n">
        <v>93974.76052</v>
      </c>
      <c r="J26" s="165" t="n">
        <v>116294.44559</v>
      </c>
      <c r="K26" s="166" t="n">
        <v>23.7507230095574</v>
      </c>
      <c r="L26" s="167" t="n">
        <v>0.75823813505753</v>
      </c>
      <c r="R26" s="160"/>
      <c r="S26" s="160"/>
    </row>
    <row r="27" s="159" customFormat="true" ht="12" hidden="false" customHeight="false" outlineLevel="0" collapsed="false">
      <c r="A27" s="145"/>
      <c r="B27" s="168" t="s">
        <v>83</v>
      </c>
      <c r="C27" s="169" t="s">
        <v>84</v>
      </c>
      <c r="D27" s="170" t="n">
        <v>452406.101840001</v>
      </c>
      <c r="E27" s="171" t="n">
        <v>457138.26738</v>
      </c>
      <c r="F27" s="172" t="n">
        <v>1.04599949486824</v>
      </c>
      <c r="G27" s="172" t="n">
        <v>0.0130870604341305</v>
      </c>
      <c r="H27" s="172"/>
      <c r="I27" s="170" t="n">
        <v>43025.56866</v>
      </c>
      <c r="J27" s="171" t="n">
        <v>47021.77955</v>
      </c>
      <c r="K27" s="172" t="n">
        <v>9.28799087254178</v>
      </c>
      <c r="L27" s="173" t="n">
        <v>0.135758165181413</v>
      </c>
      <c r="R27" s="160"/>
      <c r="S27" s="160"/>
    </row>
    <row r="28" s="159" customFormat="true" ht="12" hidden="false" customHeight="false" outlineLevel="0" collapsed="false">
      <c r="A28" s="145"/>
      <c r="B28" s="174" t="s">
        <v>85</v>
      </c>
      <c r="C28" s="175" t="s">
        <v>86</v>
      </c>
      <c r="D28" s="164" t="n">
        <v>2454837.18086</v>
      </c>
      <c r="E28" s="165" t="n">
        <v>2573950.4375</v>
      </c>
      <c r="F28" s="166" t="n">
        <v>4.85218561820373</v>
      </c>
      <c r="G28" s="166" t="n">
        <v>0.329414170949319</v>
      </c>
      <c r="H28" s="176"/>
      <c r="I28" s="164" t="n">
        <v>221554.54527</v>
      </c>
      <c r="J28" s="165" t="n">
        <v>257162.8301</v>
      </c>
      <c r="K28" s="166" t="n">
        <v>16.072017293351</v>
      </c>
      <c r="L28" s="167" t="n">
        <v>1.20967475111853</v>
      </c>
      <c r="R28" s="160"/>
      <c r="S28" s="160"/>
    </row>
    <row r="29" s="159" customFormat="true" ht="24" hidden="false" customHeight="false" outlineLevel="0" collapsed="false">
      <c r="A29" s="145"/>
      <c r="B29" s="168" t="s">
        <v>87</v>
      </c>
      <c r="C29" s="169" t="s">
        <v>88</v>
      </c>
      <c r="D29" s="170" t="n">
        <v>36680.95805</v>
      </c>
      <c r="E29" s="171" t="n">
        <v>31452.8905</v>
      </c>
      <c r="F29" s="172" t="n">
        <v>-14.2528107986536</v>
      </c>
      <c r="G29" s="172" t="n">
        <v>-0.0144585043363834</v>
      </c>
      <c r="H29" s="172"/>
      <c r="I29" s="170" t="n">
        <v>2823.53862</v>
      </c>
      <c r="J29" s="171" t="n">
        <v>2420.65545</v>
      </c>
      <c r="K29" s="172" t="n">
        <v>-14.2687324035965</v>
      </c>
      <c r="L29" s="173" t="n">
        <v>-0.0136866350268295</v>
      </c>
      <c r="R29" s="160"/>
      <c r="S29" s="160"/>
    </row>
    <row r="30" s="159" customFormat="true" ht="12" hidden="false" customHeight="false" outlineLevel="0" collapsed="false">
      <c r="A30" s="145"/>
      <c r="B30" s="174" t="s">
        <v>89</v>
      </c>
      <c r="C30" s="175" t="s">
        <v>90</v>
      </c>
      <c r="D30" s="164" t="n">
        <v>111705.0113</v>
      </c>
      <c r="E30" s="165" t="n">
        <v>147926.46484</v>
      </c>
      <c r="F30" s="166" t="n">
        <v>32.4259879825104</v>
      </c>
      <c r="G30" s="166" t="n">
        <v>0.100172394114953</v>
      </c>
      <c r="H30" s="176"/>
      <c r="I30" s="164" t="n">
        <v>10877.10616</v>
      </c>
      <c r="J30" s="165" t="n">
        <v>15391.02044</v>
      </c>
      <c r="K30" s="166" t="n">
        <v>41.4992205978433</v>
      </c>
      <c r="L30" s="167" t="n">
        <v>0.153345440795538</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1</v>
      </c>
      <c r="D32" s="153" t="n">
        <v>2066837.40614</v>
      </c>
      <c r="E32" s="153" t="n">
        <v>2010693.84148</v>
      </c>
      <c r="F32" s="181" t="n">
        <v>-2.71639967871772</v>
      </c>
      <c r="G32" s="181" t="n">
        <v>-0.155268072826775</v>
      </c>
      <c r="H32" s="181"/>
      <c r="I32" s="153" t="n">
        <v>163979.92703</v>
      </c>
      <c r="J32" s="153" t="n">
        <v>182382.49374</v>
      </c>
      <c r="K32" s="181" t="n">
        <v>11.2224508470682</v>
      </c>
      <c r="L32" s="182" t="n">
        <v>0.625166879313057</v>
      </c>
      <c r="R32" s="184"/>
      <c r="S32" s="184"/>
    </row>
    <row r="33" s="159" customFormat="true" ht="12" hidden="false" customHeight="false" outlineLevel="0" collapsed="false">
      <c r="A33" s="145"/>
      <c r="B33" s="154" t="n">
        <v>11</v>
      </c>
      <c r="C33" s="185" t="s">
        <v>92</v>
      </c>
      <c r="D33" s="178" t="n">
        <v>30204.9153</v>
      </c>
      <c r="E33" s="178" t="n">
        <v>23106.17482</v>
      </c>
      <c r="F33" s="186" t="n">
        <v>-23.5019380438389</v>
      </c>
      <c r="G33" s="186" t="n">
        <v>-0.0196319517740242</v>
      </c>
      <c r="H33" s="186"/>
      <c r="I33" s="178" t="n">
        <v>3261.87795</v>
      </c>
      <c r="J33" s="178" t="n">
        <v>3724.17725</v>
      </c>
      <c r="K33" s="186" t="n">
        <v>14.1727957663162</v>
      </c>
      <c r="L33" s="187" t="n">
        <v>0.0157051032741297</v>
      </c>
      <c r="R33" s="160"/>
      <c r="S33" s="160"/>
    </row>
    <row r="34" s="159" customFormat="true" ht="12" hidden="false" customHeight="false" outlineLevel="0" collapsed="false">
      <c r="A34" s="145"/>
      <c r="B34" s="188" t="n">
        <v>12</v>
      </c>
      <c r="C34" s="189" t="s">
        <v>93</v>
      </c>
      <c r="D34" s="190" t="n">
        <v>44276.43527</v>
      </c>
      <c r="E34" s="190" t="n">
        <v>15146.72841</v>
      </c>
      <c r="F34" s="191" t="n">
        <v>-65.7905422655766</v>
      </c>
      <c r="G34" s="191" t="n">
        <v>-0.080559784074115</v>
      </c>
      <c r="H34" s="191"/>
      <c r="I34" s="190" t="n">
        <v>1962.66361</v>
      </c>
      <c r="J34" s="190" t="n">
        <v>2494.8859</v>
      </c>
      <c r="K34" s="191" t="n">
        <v>27.117346410677</v>
      </c>
      <c r="L34" s="192" t="n">
        <v>0.0180805076478459</v>
      </c>
      <c r="R34" s="160"/>
      <c r="S34" s="160"/>
    </row>
    <row r="35" s="159" customFormat="true" ht="12" hidden="false" customHeight="false" outlineLevel="0" collapsed="false">
      <c r="A35" s="145"/>
      <c r="B35" s="154" t="n">
        <v>21</v>
      </c>
      <c r="C35" s="185" t="s">
        <v>94</v>
      </c>
      <c r="D35" s="178" t="n">
        <v>9044.95873</v>
      </c>
      <c r="E35" s="178" t="n">
        <v>5832.06962</v>
      </c>
      <c r="F35" s="186" t="n">
        <v>-35.5213241531285</v>
      </c>
      <c r="G35" s="186" t="n">
        <v>-0.00888541907406188</v>
      </c>
      <c r="H35" s="186"/>
      <c r="I35" s="178" t="n">
        <v>936.364</v>
      </c>
      <c r="J35" s="178" t="n">
        <v>961.77737</v>
      </c>
      <c r="K35" s="186" t="n">
        <v>2.71404816930168</v>
      </c>
      <c r="L35" s="187" t="n">
        <v>0.000863335939279312</v>
      </c>
      <c r="R35" s="160"/>
      <c r="S35" s="160"/>
    </row>
    <row r="36" s="159" customFormat="true" ht="12" hidden="false" customHeight="false" outlineLevel="0" collapsed="false">
      <c r="A36" s="145"/>
      <c r="B36" s="188" t="n">
        <v>22</v>
      </c>
      <c r="C36" s="189" t="s">
        <v>95</v>
      </c>
      <c r="D36" s="190" t="n">
        <v>1731.3185</v>
      </c>
      <c r="E36" s="190" t="n">
        <v>1353.08053</v>
      </c>
      <c r="F36" s="191" t="n">
        <v>-21.8468161692953</v>
      </c>
      <c r="G36" s="191" t="n">
        <v>-0.00104603761851353</v>
      </c>
      <c r="H36" s="191"/>
      <c r="I36" s="190" t="n">
        <v>89.31575</v>
      </c>
      <c r="J36" s="190" t="n">
        <v>164.84232</v>
      </c>
      <c r="K36" s="191" t="n">
        <v>84.5613119746517</v>
      </c>
      <c r="L36" s="192" t="n">
        <v>0.0025657676353626</v>
      </c>
      <c r="R36" s="160"/>
      <c r="S36" s="160"/>
    </row>
    <row r="37" s="159" customFormat="true" ht="24" hidden="false" customHeight="false" outlineLevel="0" collapsed="false">
      <c r="A37" s="145"/>
      <c r="B37" s="154" t="n">
        <v>23</v>
      </c>
      <c r="C37" s="185" t="s">
        <v>96</v>
      </c>
      <c r="D37" s="178" t="n">
        <v>7468.16872</v>
      </c>
      <c r="E37" s="178" t="n">
        <v>7483.99033</v>
      </c>
      <c r="F37" s="186" t="n">
        <v>0.211853944296059</v>
      </c>
      <c r="G37" s="186" t="n">
        <v>4.37555204874184E-005</v>
      </c>
      <c r="H37" s="186"/>
      <c r="I37" s="178" t="n">
        <v>947.11144</v>
      </c>
      <c r="J37" s="178" t="n">
        <v>1396.73796</v>
      </c>
      <c r="K37" s="186" t="n">
        <v>47.4734546549243</v>
      </c>
      <c r="L37" s="187" t="n">
        <v>0.0152745871157225</v>
      </c>
      <c r="R37" s="160"/>
      <c r="S37" s="160"/>
    </row>
    <row r="38" s="159" customFormat="true" ht="12" hidden="false" customHeight="false" outlineLevel="0" collapsed="false">
      <c r="A38" s="145"/>
      <c r="B38" s="188" t="n">
        <v>24</v>
      </c>
      <c r="C38" s="189" t="s">
        <v>97</v>
      </c>
      <c r="D38" s="190" t="n">
        <v>36841.07586</v>
      </c>
      <c r="E38" s="190" t="n">
        <v>34981.15162</v>
      </c>
      <c r="F38" s="191" t="n">
        <v>-5.04850685432723</v>
      </c>
      <c r="G38" s="191" t="n">
        <v>-0.00514372135252623</v>
      </c>
      <c r="H38" s="191"/>
      <c r="I38" s="190" t="n">
        <v>3421.78057</v>
      </c>
      <c r="J38" s="190" t="n">
        <v>3365.10495</v>
      </c>
      <c r="K38" s="191" t="n">
        <v>-1.65631953424763</v>
      </c>
      <c r="L38" s="192" t="n">
        <v>-0.00192536840359769</v>
      </c>
      <c r="R38" s="160"/>
      <c r="S38" s="160"/>
    </row>
    <row r="39" s="159" customFormat="true" ht="12" hidden="false" customHeight="false" outlineLevel="0" collapsed="false">
      <c r="A39" s="145"/>
      <c r="B39" s="154" t="n">
        <v>25</v>
      </c>
      <c r="C39" s="185" t="s">
        <v>98</v>
      </c>
      <c r="D39" s="178" t="n">
        <v>472.77579</v>
      </c>
      <c r="E39" s="178" t="n">
        <v>2835.2852</v>
      </c>
      <c r="F39" s="186" t="n">
        <v>499.71031934609</v>
      </c>
      <c r="G39" s="186" t="n">
        <v>0.00653364789619667</v>
      </c>
      <c r="H39" s="186"/>
      <c r="I39" s="178" t="n">
        <v>12.30655</v>
      </c>
      <c r="J39" s="178" t="n">
        <v>154.62726</v>
      </c>
      <c r="K39" s="186" t="s">
        <v>99</v>
      </c>
      <c r="L39" s="187" t="n">
        <v>0.00483487958687686</v>
      </c>
      <c r="R39" s="160"/>
      <c r="S39" s="160"/>
    </row>
    <row r="40" s="159" customFormat="true" ht="48" hidden="false" customHeight="false" outlineLevel="0" collapsed="false">
      <c r="A40" s="145"/>
      <c r="B40" s="188" t="n">
        <v>26</v>
      </c>
      <c r="C40" s="189" t="s">
        <v>100</v>
      </c>
      <c r="D40" s="190" t="n">
        <v>8467.55166</v>
      </c>
      <c r="E40" s="190" t="n">
        <v>3958.80719</v>
      </c>
      <c r="F40" s="191" t="n">
        <v>-53.2473216703115</v>
      </c>
      <c r="G40" s="191" t="n">
        <v>-0.0124691773485482</v>
      </c>
      <c r="H40" s="191"/>
      <c r="I40" s="190" t="n">
        <v>429.83691</v>
      </c>
      <c r="J40" s="190" t="n">
        <v>343.94268</v>
      </c>
      <c r="K40" s="191" t="n">
        <v>-19.9829814521978</v>
      </c>
      <c r="L40" s="192" t="n">
        <v>-0.00291797489808409</v>
      </c>
      <c r="R40" s="160"/>
      <c r="S40" s="160"/>
    </row>
    <row r="41" s="159" customFormat="true" ht="24" hidden="false" customHeight="false" outlineLevel="0" collapsed="false">
      <c r="A41" s="145"/>
      <c r="B41" s="154" t="n">
        <v>29</v>
      </c>
      <c r="C41" s="185" t="s">
        <v>101</v>
      </c>
      <c r="D41" s="178" t="n">
        <v>1463430.58147</v>
      </c>
      <c r="E41" s="178" t="n">
        <v>1390267.88276</v>
      </c>
      <c r="F41" s="186" t="n">
        <v>-4.9993965984033</v>
      </c>
      <c r="G41" s="186" t="n">
        <v>-0.202335411018191</v>
      </c>
      <c r="H41" s="186"/>
      <c r="I41" s="178" t="n">
        <v>127344.8541</v>
      </c>
      <c r="J41" s="178" t="n">
        <v>131821.35122</v>
      </c>
      <c r="K41" s="186" t="n">
        <v>3.51525560387761</v>
      </c>
      <c r="L41" s="187" t="n">
        <v>0.152074315440115</v>
      </c>
      <c r="R41" s="160"/>
      <c r="S41" s="160"/>
    </row>
    <row r="42" s="159" customFormat="true" ht="12" hidden="false" customHeight="false" outlineLevel="0" collapsed="false">
      <c r="A42" s="145"/>
      <c r="B42" s="188" t="n">
        <v>41</v>
      </c>
      <c r="C42" s="189" t="s">
        <v>102</v>
      </c>
      <c r="D42" s="190" t="n">
        <v>43.53317</v>
      </c>
      <c r="E42" s="190" t="n">
        <v>2400.34322</v>
      </c>
      <c r="F42" s="191" t="s">
        <v>103</v>
      </c>
      <c r="G42" s="191" t="n">
        <v>0.00651788600703083</v>
      </c>
      <c r="H42" s="191"/>
      <c r="I42" s="190" t="n">
        <v>1E-033</v>
      </c>
      <c r="J42" s="190" t="n">
        <v>1E-033</v>
      </c>
      <c r="K42" s="191" t="s">
        <v>104</v>
      </c>
      <c r="L42" s="192" t="n">
        <v>0</v>
      </c>
      <c r="R42" s="160"/>
      <c r="S42" s="160"/>
    </row>
    <row r="43" s="159" customFormat="true" ht="24" hidden="false" customHeight="false" outlineLevel="0" collapsed="false">
      <c r="A43" s="145"/>
      <c r="B43" s="154" t="n">
        <v>42</v>
      </c>
      <c r="C43" s="185" t="s">
        <v>105</v>
      </c>
      <c r="D43" s="178" t="n">
        <v>457302.70925</v>
      </c>
      <c r="E43" s="178" t="n">
        <v>515416.93918</v>
      </c>
      <c r="F43" s="186" t="n">
        <v>12.7080440930059</v>
      </c>
      <c r="G43" s="186" t="n">
        <v>0.160718054503426</v>
      </c>
      <c r="H43" s="186"/>
      <c r="I43" s="178" t="n">
        <v>24852.70242</v>
      </c>
      <c r="J43" s="178" t="n">
        <v>37571.71085</v>
      </c>
      <c r="K43" s="186" t="n">
        <v>51.1775669907208</v>
      </c>
      <c r="L43" s="187" t="n">
        <v>0.432086617777002</v>
      </c>
      <c r="R43" s="160"/>
      <c r="S43" s="160"/>
    </row>
    <row r="44" s="159" customFormat="true" ht="60" hidden="false" customHeight="false" outlineLevel="0" collapsed="false">
      <c r="A44" s="145"/>
      <c r="B44" s="188" t="n">
        <v>43</v>
      </c>
      <c r="C44" s="189" t="s">
        <v>106</v>
      </c>
      <c r="D44" s="190" t="n">
        <v>7553.38242</v>
      </c>
      <c r="E44" s="190" t="n">
        <v>7911.3886</v>
      </c>
      <c r="F44" s="191" t="n">
        <v>4.73968031927076</v>
      </c>
      <c r="G44" s="191" t="n">
        <v>0.000990085506064669</v>
      </c>
      <c r="H44" s="191"/>
      <c r="I44" s="190" t="n">
        <v>721.11373</v>
      </c>
      <c r="J44" s="190" t="n">
        <v>383.33598</v>
      </c>
      <c r="K44" s="191" t="n">
        <v>-46.8411203320175</v>
      </c>
      <c r="L44" s="192" t="n">
        <v>-0.0114748918015951</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7</v>
      </c>
      <c r="B46" s="139"/>
      <c r="C46" s="139"/>
      <c r="D46" s="140" t="n">
        <v>20236275.84766</v>
      </c>
      <c r="E46" s="140" t="n">
        <v>12170420.37088</v>
      </c>
      <c r="F46" s="141" t="n">
        <v>-39.8583985388432</v>
      </c>
      <c r="G46" s="141" t="n">
        <v>-22.3065607458851</v>
      </c>
      <c r="H46" s="141"/>
      <c r="I46" s="140" t="n">
        <v>1553535.65364</v>
      </c>
      <c r="J46" s="140" t="n">
        <v>901152.35706</v>
      </c>
      <c r="K46" s="141" t="n">
        <v>-41.9934550617772</v>
      </c>
      <c r="L46" s="142" t="n">
        <v>-22.162583951795</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8</v>
      </c>
      <c r="B48" s="188" t="n">
        <v>27</v>
      </c>
      <c r="C48" s="189" t="s">
        <v>109</v>
      </c>
      <c r="D48" s="190" t="n">
        <v>54900.93759</v>
      </c>
      <c r="E48" s="190" t="n">
        <v>42516.34359</v>
      </c>
      <c r="F48" s="191" t="n">
        <v>-22.5580737664047</v>
      </c>
      <c r="G48" s="191" t="n">
        <v>-0.0342502663442724</v>
      </c>
      <c r="H48" s="191"/>
      <c r="I48" s="190" t="n">
        <v>4535.0993</v>
      </c>
      <c r="J48" s="190" t="n">
        <v>5627.77497</v>
      </c>
      <c r="K48" s="191" t="n">
        <v>24.0937540221005</v>
      </c>
      <c r="L48" s="192" t="n">
        <v>0.0371200740353248</v>
      </c>
      <c r="R48" s="160"/>
      <c r="S48" s="160"/>
    </row>
    <row r="49" s="159" customFormat="true" ht="12" hidden="false" customHeight="false" outlineLevel="0" collapsed="false">
      <c r="A49" s="196"/>
      <c r="B49" s="197" t="n">
        <v>28</v>
      </c>
      <c r="C49" s="198" t="s">
        <v>110</v>
      </c>
      <c r="D49" s="178" t="n">
        <v>277145.20397</v>
      </c>
      <c r="E49" s="178" t="n">
        <v>254998.24931</v>
      </c>
      <c r="F49" s="186" t="n">
        <v>-7.99110153910406</v>
      </c>
      <c r="G49" s="186" t="n">
        <v>-0.0612486041786688</v>
      </c>
      <c r="H49" s="186"/>
      <c r="I49" s="178" t="n">
        <v>22046.68911</v>
      </c>
      <c r="J49" s="178" t="n">
        <v>16471.38485</v>
      </c>
      <c r="K49" s="186" t="n">
        <v>-25.2886237574382</v>
      </c>
      <c r="L49" s="187" t="n">
        <v>-0.189402686069382</v>
      </c>
      <c r="R49" s="160"/>
      <c r="S49" s="160"/>
    </row>
    <row r="50" s="159" customFormat="true" ht="12" hidden="false" customHeight="false" outlineLevel="0" collapsed="false">
      <c r="A50" s="196"/>
      <c r="B50" s="188" t="n">
        <v>32</v>
      </c>
      <c r="C50" s="189" t="s">
        <v>111</v>
      </c>
      <c r="D50" s="190" t="n">
        <v>5258583.40733</v>
      </c>
      <c r="E50" s="190" t="n">
        <v>3882527.85177001</v>
      </c>
      <c r="F50" s="191" t="n">
        <v>-26.1677993666868</v>
      </c>
      <c r="G50" s="191" t="n">
        <v>-3.80555626469836</v>
      </c>
      <c r="H50" s="191"/>
      <c r="I50" s="190" t="n">
        <v>313264.87219</v>
      </c>
      <c r="J50" s="190" t="n">
        <v>151059.81168</v>
      </c>
      <c r="K50" s="191" t="n">
        <v>-51.7788858278435</v>
      </c>
      <c r="L50" s="192" t="n">
        <v>-5.51038521342343</v>
      </c>
      <c r="R50" s="160"/>
      <c r="S50" s="160"/>
    </row>
    <row r="51" s="159" customFormat="true" ht="12" hidden="false" customHeight="false" outlineLevel="0" collapsed="false">
      <c r="A51" s="196"/>
      <c r="B51" s="197" t="n">
        <v>33</v>
      </c>
      <c r="C51" s="198" t="s">
        <v>112</v>
      </c>
      <c r="D51" s="178" t="n">
        <v>14593162.62388</v>
      </c>
      <c r="E51" s="178" t="n">
        <v>7927672.15555</v>
      </c>
      <c r="F51" s="186" t="n">
        <v>-45.6754347232636</v>
      </c>
      <c r="G51" s="186" t="n">
        <v>-18.4337753708771</v>
      </c>
      <c r="H51" s="186"/>
      <c r="I51" s="178" t="n">
        <v>1209639.714</v>
      </c>
      <c r="J51" s="178" t="n">
        <v>720807.89743</v>
      </c>
      <c r="K51" s="186" t="n">
        <v>-40.4113564487351</v>
      </c>
      <c r="L51" s="187" t="n">
        <v>-16.6064585494987</v>
      </c>
      <c r="R51" s="160"/>
      <c r="S51" s="160"/>
    </row>
    <row r="52" s="159" customFormat="true" ht="12" hidden="false" customHeight="false" outlineLevel="0" collapsed="false">
      <c r="A52" s="196"/>
      <c r="B52" s="188" t="n">
        <v>34</v>
      </c>
      <c r="C52" s="189" t="s">
        <v>113</v>
      </c>
      <c r="D52" s="190" t="n">
        <v>1157.75385</v>
      </c>
      <c r="E52" s="190" t="n">
        <v>2.5E-032</v>
      </c>
      <c r="F52" s="191" t="n">
        <v>-100</v>
      </c>
      <c r="G52" s="191" t="n">
        <v>-0.00320183105910511</v>
      </c>
      <c r="H52" s="191"/>
      <c r="I52" s="190" t="n">
        <v>1E-033</v>
      </c>
      <c r="J52" s="190" t="n">
        <v>1E-033</v>
      </c>
      <c r="K52" s="191" t="s">
        <v>104</v>
      </c>
      <c r="L52" s="192" t="n">
        <v>0</v>
      </c>
      <c r="R52" s="160"/>
      <c r="S52" s="160"/>
    </row>
    <row r="53" s="159" customFormat="true" ht="12" hidden="false" customHeight="false" outlineLevel="0" collapsed="false">
      <c r="A53" s="196"/>
      <c r="B53" s="197" t="n">
        <v>35</v>
      </c>
      <c r="C53" s="198" t="s">
        <v>114</v>
      </c>
      <c r="D53" s="178" t="n">
        <v>277.492</v>
      </c>
      <c r="E53" s="178" t="n">
        <v>600.895</v>
      </c>
      <c r="F53" s="186" t="n">
        <v>116.544981476943</v>
      </c>
      <c r="G53" s="186" t="n">
        <v>0.000894388535186276</v>
      </c>
      <c r="H53" s="186"/>
      <c r="I53" s="178" t="n">
        <v>22.773</v>
      </c>
      <c r="J53" s="178" t="n">
        <v>457.606</v>
      </c>
      <c r="K53" s="186" t="s">
        <v>99</v>
      </c>
      <c r="L53" s="187" t="n">
        <v>0.0147720257677215</v>
      </c>
      <c r="R53" s="160"/>
      <c r="S53" s="160"/>
    </row>
    <row r="54" s="159" customFormat="true" ht="12" hidden="false" customHeight="false" outlineLevel="0" collapsed="false">
      <c r="A54" s="196"/>
      <c r="B54" s="188" t="n">
        <v>68</v>
      </c>
      <c r="C54" s="189" t="s">
        <v>115</v>
      </c>
      <c r="D54" s="190" t="n">
        <v>51048.42904</v>
      </c>
      <c r="E54" s="190" t="n">
        <v>62104.87566</v>
      </c>
      <c r="F54" s="191" t="n">
        <v>21.6587401961704</v>
      </c>
      <c r="G54" s="191" t="n">
        <v>0.0305772027372258</v>
      </c>
      <c r="H54" s="191"/>
      <c r="I54" s="190" t="n">
        <v>4026.50604</v>
      </c>
      <c r="J54" s="190" t="n">
        <v>6727.88213</v>
      </c>
      <c r="K54" s="191" t="n">
        <v>67.0898308152048</v>
      </c>
      <c r="L54" s="192" t="n">
        <v>0.0917703973934519</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6</v>
      </c>
      <c r="B56" s="139"/>
      <c r="C56" s="139"/>
      <c r="D56" s="140" t="n">
        <v>7599250.95718</v>
      </c>
      <c r="E56" s="140" t="n">
        <v>6205844.40355</v>
      </c>
      <c r="F56" s="141" t="n">
        <v>-18.3361039328945</v>
      </c>
      <c r="G56" s="141" t="n">
        <v>-3.85354139083464</v>
      </c>
      <c r="H56" s="141"/>
      <c r="I56" s="140" t="n">
        <v>632739.18568</v>
      </c>
      <c r="J56" s="140" t="n">
        <v>656629.59548</v>
      </c>
      <c r="K56" s="141" t="n">
        <v>3.77571206915612</v>
      </c>
      <c r="L56" s="142" t="n">
        <v>0.81159835883437</v>
      </c>
      <c r="R56" s="144"/>
      <c r="S56" s="144"/>
    </row>
    <row r="57" s="159" customFormat="true" ht="12" hidden="false" customHeight="true" outlineLevel="0" collapsed="false">
      <c r="A57" s="201" t="s">
        <v>117</v>
      </c>
      <c r="B57" s="154" t="n">
        <v>51</v>
      </c>
      <c r="C57" s="185" t="s">
        <v>118</v>
      </c>
      <c r="D57" s="178" t="n">
        <v>113390.62346</v>
      </c>
      <c r="E57" s="178" t="n">
        <v>93153.0178700001</v>
      </c>
      <c r="F57" s="186" t="n">
        <v>-17.847688788076</v>
      </c>
      <c r="G57" s="186" t="n">
        <v>-0.0559681957783866</v>
      </c>
      <c r="H57" s="186"/>
      <c r="I57" s="178" t="n">
        <v>7337.98216</v>
      </c>
      <c r="J57" s="178" t="n">
        <v>8475.41697</v>
      </c>
      <c r="K57" s="186" t="n">
        <v>15.5006483417234</v>
      </c>
      <c r="L57" s="187" t="n">
        <v>0.0386406190938209</v>
      </c>
      <c r="R57" s="160"/>
      <c r="S57" s="160"/>
    </row>
    <row r="58" s="159" customFormat="true" ht="12" hidden="false" customHeight="false" outlineLevel="0" collapsed="false">
      <c r="A58" s="201"/>
      <c r="B58" s="202" t="n">
        <v>52</v>
      </c>
      <c r="C58" s="189" t="s">
        <v>119</v>
      </c>
      <c r="D58" s="190" t="n">
        <v>91624.4958099999</v>
      </c>
      <c r="E58" s="190" t="n">
        <v>76994.19864</v>
      </c>
      <c r="F58" s="191" t="n">
        <v>-15.9676700435422</v>
      </c>
      <c r="G58" s="191" t="n">
        <v>-0.0404608802491509</v>
      </c>
      <c r="H58" s="191"/>
      <c r="I58" s="190" t="n">
        <v>7221.06971</v>
      </c>
      <c r="J58" s="190" t="n">
        <v>8681.365</v>
      </c>
      <c r="K58" s="191" t="n">
        <v>20.222700356676</v>
      </c>
      <c r="L58" s="192" t="n">
        <v>0.0496087455468245</v>
      </c>
      <c r="R58" s="160"/>
      <c r="S58" s="160"/>
    </row>
    <row r="59" s="159" customFormat="true" ht="24" hidden="false" customHeight="false" outlineLevel="0" collapsed="false">
      <c r="A59" s="201"/>
      <c r="B59" s="154" t="n">
        <v>53</v>
      </c>
      <c r="C59" s="185" t="s">
        <v>120</v>
      </c>
      <c r="D59" s="178" t="n">
        <v>88494.212</v>
      </c>
      <c r="E59" s="178" t="n">
        <v>74767.96748</v>
      </c>
      <c r="F59" s="186" t="n">
        <v>-15.5108952436347</v>
      </c>
      <c r="G59" s="186" t="n">
        <v>-0.0379606736172869</v>
      </c>
      <c r="H59" s="186"/>
      <c r="I59" s="178" t="n">
        <v>8158.23379</v>
      </c>
      <c r="J59" s="178" t="n">
        <v>7721.56806</v>
      </c>
      <c r="K59" s="186" t="n">
        <v>-5.35245423507286</v>
      </c>
      <c r="L59" s="187" t="n">
        <v>-0.0148342867616785</v>
      </c>
      <c r="R59" s="160"/>
      <c r="S59" s="160"/>
    </row>
    <row r="60" s="159" customFormat="true" ht="12" hidden="false" customHeight="false" outlineLevel="0" collapsed="false">
      <c r="A60" s="201"/>
      <c r="B60" s="202" t="n">
        <v>54</v>
      </c>
      <c r="C60" s="189" t="s">
        <v>121</v>
      </c>
      <c r="D60" s="190" t="n">
        <v>334065.2019</v>
      </c>
      <c r="E60" s="190" t="n">
        <v>335788.97537</v>
      </c>
      <c r="F60" s="191" t="n">
        <v>0.515999110412006</v>
      </c>
      <c r="G60" s="191" t="n">
        <v>0.00476718901440719</v>
      </c>
      <c r="H60" s="191"/>
      <c r="I60" s="190" t="n">
        <v>27533.93079</v>
      </c>
      <c r="J60" s="190" t="n">
        <v>28715.82509</v>
      </c>
      <c r="K60" s="191" t="n">
        <v>4.29250116525039</v>
      </c>
      <c r="L60" s="192" t="n">
        <v>0.0401509845258363</v>
      </c>
      <c r="R60" s="160"/>
      <c r="S60" s="160"/>
    </row>
    <row r="61" s="159" customFormat="true" ht="36" hidden="false" customHeight="false" outlineLevel="0" collapsed="false">
      <c r="A61" s="201"/>
      <c r="B61" s="154" t="n">
        <v>55</v>
      </c>
      <c r="C61" s="185" t="s">
        <v>122</v>
      </c>
      <c r="D61" s="178" t="n">
        <v>587978.38002</v>
      </c>
      <c r="E61" s="178" t="n">
        <v>537257.80473</v>
      </c>
      <c r="F61" s="186" t="n">
        <v>-8.62626535490565</v>
      </c>
      <c r="G61" s="186" t="n">
        <v>-0.140270501626234</v>
      </c>
      <c r="H61" s="186"/>
      <c r="I61" s="178" t="n">
        <v>47167.02989</v>
      </c>
      <c r="J61" s="178" t="n">
        <v>53543.99763</v>
      </c>
      <c r="K61" s="186" t="n">
        <v>13.5199688317708</v>
      </c>
      <c r="L61" s="187" t="n">
        <v>0.21663657490395</v>
      </c>
      <c r="R61" s="160"/>
      <c r="S61" s="160"/>
    </row>
    <row r="62" s="159" customFormat="true" ht="12" hidden="false" customHeight="false" outlineLevel="0" collapsed="false">
      <c r="A62" s="201"/>
      <c r="B62" s="202" t="n">
        <v>56</v>
      </c>
      <c r="C62" s="189" t="s">
        <v>123</v>
      </c>
      <c r="D62" s="190" t="n">
        <v>51537.30395</v>
      </c>
      <c r="E62" s="190" t="n">
        <v>37838.26027</v>
      </c>
      <c r="F62" s="191" t="n">
        <v>-26.5808310292879</v>
      </c>
      <c r="G62" s="191" t="n">
        <v>-0.0378854482191198</v>
      </c>
      <c r="H62" s="191"/>
      <c r="I62" s="190" t="n">
        <v>2605.84222</v>
      </c>
      <c r="J62" s="190" t="n">
        <v>3156.43131</v>
      </c>
      <c r="K62" s="191" t="n">
        <v>21.129026376739</v>
      </c>
      <c r="L62" s="192" t="n">
        <v>0.018704459470432</v>
      </c>
      <c r="R62" s="160"/>
      <c r="S62" s="160"/>
    </row>
    <row r="63" s="159" customFormat="true" ht="12" hidden="false" customHeight="false" outlineLevel="0" collapsed="false">
      <c r="A63" s="201"/>
      <c r="B63" s="154" t="n">
        <v>57</v>
      </c>
      <c r="C63" s="185" t="s">
        <v>124</v>
      </c>
      <c r="D63" s="178" t="n">
        <v>863205.3616</v>
      </c>
      <c r="E63" s="178" t="n">
        <v>743892.894869998</v>
      </c>
      <c r="F63" s="186" t="n">
        <v>-13.8220256775107</v>
      </c>
      <c r="G63" s="186" t="n">
        <v>-0.329965097256696</v>
      </c>
      <c r="H63" s="186"/>
      <c r="I63" s="178" t="n">
        <v>71779.86318</v>
      </c>
      <c r="J63" s="178" t="n">
        <v>75565.36057</v>
      </c>
      <c r="K63" s="186" t="n">
        <v>5.2737595507911</v>
      </c>
      <c r="L63" s="187" t="n">
        <v>0.128599864749739</v>
      </c>
      <c r="R63" s="160"/>
      <c r="S63" s="160"/>
    </row>
    <row r="64" s="159" customFormat="true" ht="12" hidden="false" customHeight="false" outlineLevel="0" collapsed="false">
      <c r="A64" s="201"/>
      <c r="B64" s="202" t="n">
        <v>58</v>
      </c>
      <c r="C64" s="189" t="s">
        <v>125</v>
      </c>
      <c r="D64" s="190" t="n">
        <v>277041.38319</v>
      </c>
      <c r="E64" s="190" t="n">
        <v>223660.1312</v>
      </c>
      <c r="F64" s="191" t="n">
        <v>-19.2683314584054</v>
      </c>
      <c r="G64" s="191" t="n">
        <v>-0.147628747333036</v>
      </c>
      <c r="H64" s="191"/>
      <c r="I64" s="190" t="n">
        <v>21605.15809</v>
      </c>
      <c r="J64" s="190" t="n">
        <v>18800.03093</v>
      </c>
      <c r="K64" s="191" t="n">
        <v>-12.983599325285</v>
      </c>
      <c r="L64" s="192" t="n">
        <v>-0.0952949998947996</v>
      </c>
      <c r="R64" s="160"/>
      <c r="S64" s="160"/>
    </row>
    <row r="65" s="159" customFormat="true" ht="12" hidden="false" customHeight="false" outlineLevel="0" collapsed="false">
      <c r="A65" s="201"/>
      <c r="B65" s="154" t="n">
        <v>59</v>
      </c>
      <c r="C65" s="185" t="s">
        <v>126</v>
      </c>
      <c r="D65" s="178" t="n">
        <v>482068.56823</v>
      </c>
      <c r="E65" s="178" t="n">
        <v>447303.5465</v>
      </c>
      <c r="F65" s="186" t="n">
        <v>-7.21163419918575</v>
      </c>
      <c r="G65" s="186" t="n">
        <v>-0.0961445529596618</v>
      </c>
      <c r="H65" s="186"/>
      <c r="I65" s="178" t="n">
        <v>43072.33094</v>
      </c>
      <c r="J65" s="178" t="n">
        <v>36859.91253</v>
      </c>
      <c r="K65" s="186" t="n">
        <v>-14.4232231560766</v>
      </c>
      <c r="L65" s="187" t="n">
        <v>-0.211046550819252</v>
      </c>
      <c r="R65" s="160"/>
      <c r="S65" s="160"/>
    </row>
    <row r="66" s="159" customFormat="true" ht="24" hidden="false" customHeight="false" outlineLevel="0" collapsed="false">
      <c r="A66" s="201"/>
      <c r="B66" s="202" t="n">
        <v>61</v>
      </c>
      <c r="C66" s="189" t="s">
        <v>127</v>
      </c>
      <c r="D66" s="190" t="n">
        <v>76745.10044</v>
      </c>
      <c r="E66" s="190" t="n">
        <v>45863.66059</v>
      </c>
      <c r="F66" s="191" t="n">
        <v>-40.2389724854727</v>
      </c>
      <c r="G66" s="191" t="n">
        <v>-0.0854042966573737</v>
      </c>
      <c r="H66" s="191"/>
      <c r="I66" s="190" t="n">
        <v>5746.32279</v>
      </c>
      <c r="J66" s="190" t="n">
        <v>4954.00635</v>
      </c>
      <c r="K66" s="191" t="n">
        <v>-13.7882341273766</v>
      </c>
      <c r="L66" s="192" t="n">
        <v>-0.0269163537906952</v>
      </c>
      <c r="R66" s="160"/>
      <c r="S66" s="160"/>
    </row>
    <row r="67" s="159" customFormat="true" ht="12" hidden="false" customHeight="false" outlineLevel="0" collapsed="false">
      <c r="A67" s="201"/>
      <c r="B67" s="154" t="n">
        <v>62</v>
      </c>
      <c r="C67" s="185" t="s">
        <v>128</v>
      </c>
      <c r="D67" s="178" t="n">
        <v>59773.51122</v>
      </c>
      <c r="E67" s="178" t="n">
        <v>55334.55999</v>
      </c>
      <c r="F67" s="186" t="n">
        <v>-7.42628488673207</v>
      </c>
      <c r="G67" s="186" t="n">
        <v>-0.0122761603583238</v>
      </c>
      <c r="H67" s="186"/>
      <c r="I67" s="178" t="n">
        <v>5976.02715</v>
      </c>
      <c r="J67" s="178" t="n">
        <v>4482.33214</v>
      </c>
      <c r="K67" s="186" t="n">
        <v>-24.9947828633944</v>
      </c>
      <c r="L67" s="187" t="n">
        <v>-0.0507433915476449</v>
      </c>
      <c r="R67" s="160"/>
      <c r="S67" s="160"/>
    </row>
    <row r="68" s="159" customFormat="true" ht="24" hidden="false" customHeight="false" outlineLevel="0" collapsed="false">
      <c r="A68" s="201"/>
      <c r="B68" s="202" t="n">
        <v>63</v>
      </c>
      <c r="C68" s="189" t="s">
        <v>129</v>
      </c>
      <c r="D68" s="190" t="n">
        <v>8822.81866</v>
      </c>
      <c r="E68" s="190" t="n">
        <v>4530.14537</v>
      </c>
      <c r="F68" s="191" t="n">
        <v>-48.6542164746249</v>
      </c>
      <c r="G68" s="191" t="n">
        <v>-0.0118716207823562</v>
      </c>
      <c r="H68" s="191"/>
      <c r="I68" s="190" t="n">
        <v>619.96785</v>
      </c>
      <c r="J68" s="190" t="n">
        <v>535.2654</v>
      </c>
      <c r="K68" s="191" t="n">
        <v>-13.6623939451054</v>
      </c>
      <c r="L68" s="192" t="n">
        <v>-0.00287748807930664</v>
      </c>
      <c r="R68" s="160"/>
      <c r="S68" s="160"/>
    </row>
    <row r="69" s="159" customFormat="true" ht="24" hidden="false" customHeight="false" outlineLevel="0" collapsed="false">
      <c r="A69" s="201"/>
      <c r="B69" s="154" t="n">
        <v>64</v>
      </c>
      <c r="C69" s="185" t="s">
        <v>130</v>
      </c>
      <c r="D69" s="178" t="n">
        <v>347922.88314</v>
      </c>
      <c r="E69" s="178" t="n">
        <v>295754.16091</v>
      </c>
      <c r="F69" s="186" t="n">
        <v>-14.9943348822526</v>
      </c>
      <c r="G69" s="186" t="n">
        <v>-0.144275430524235</v>
      </c>
      <c r="H69" s="186"/>
      <c r="I69" s="178" t="n">
        <v>29800.93846</v>
      </c>
      <c r="J69" s="178" t="n">
        <v>28904.40441</v>
      </c>
      <c r="K69" s="186" t="n">
        <v>-3.00840878284209</v>
      </c>
      <c r="L69" s="187" t="n">
        <v>-0.0304568054591989</v>
      </c>
      <c r="R69" s="160"/>
      <c r="S69" s="160"/>
    </row>
    <row r="70" s="159" customFormat="true" ht="36" hidden="false" customHeight="false" outlineLevel="0" collapsed="false">
      <c r="A70" s="201"/>
      <c r="B70" s="202" t="n">
        <v>65</v>
      </c>
      <c r="C70" s="189" t="s">
        <v>131</v>
      </c>
      <c r="D70" s="190" t="n">
        <v>258643.91066</v>
      </c>
      <c r="E70" s="190" t="n">
        <v>222065.97384</v>
      </c>
      <c r="F70" s="191" t="n">
        <v>-14.1421991055815</v>
      </c>
      <c r="G70" s="191" t="n">
        <v>-0.101158267958478</v>
      </c>
      <c r="H70" s="191"/>
      <c r="I70" s="190" t="n">
        <v>22324.52954</v>
      </c>
      <c r="J70" s="190" t="n">
        <v>24607.54334</v>
      </c>
      <c r="K70" s="191" t="n">
        <v>10.2264811265537</v>
      </c>
      <c r="L70" s="192" t="n">
        <v>0.0775579100060573</v>
      </c>
      <c r="R70" s="160"/>
      <c r="S70" s="160"/>
    </row>
    <row r="71" s="159" customFormat="true" ht="24" hidden="false" customHeight="false" outlineLevel="0" collapsed="false">
      <c r="A71" s="201"/>
      <c r="B71" s="154" t="n">
        <v>66</v>
      </c>
      <c r="C71" s="185" t="s">
        <v>132</v>
      </c>
      <c r="D71" s="178" t="n">
        <v>359826.76319</v>
      </c>
      <c r="E71" s="178" t="n">
        <v>222320.36411</v>
      </c>
      <c r="F71" s="186" t="n">
        <v>-38.2146113482371</v>
      </c>
      <c r="G71" s="186" t="n">
        <v>-0.380281403858037</v>
      </c>
      <c r="H71" s="186"/>
      <c r="I71" s="178" t="n">
        <v>26064.61174</v>
      </c>
      <c r="J71" s="178" t="n">
        <v>29050.48102</v>
      </c>
      <c r="K71" s="186" t="n">
        <v>11.4556445719763</v>
      </c>
      <c r="L71" s="187" t="n">
        <v>0.101435120938862</v>
      </c>
      <c r="R71" s="160"/>
      <c r="S71" s="160"/>
    </row>
    <row r="72" s="159" customFormat="true" ht="12" hidden="false" customHeight="false" outlineLevel="0" collapsed="false">
      <c r="A72" s="201"/>
      <c r="B72" s="202" t="n">
        <v>67</v>
      </c>
      <c r="C72" s="189" t="s">
        <v>133</v>
      </c>
      <c r="D72" s="190" t="n">
        <v>594686.78863</v>
      </c>
      <c r="E72" s="190" t="n">
        <v>461840.71782</v>
      </c>
      <c r="F72" s="191" t="n">
        <v>-22.3388300110117</v>
      </c>
      <c r="G72" s="191" t="n">
        <v>-0.367393013289945</v>
      </c>
      <c r="H72" s="191"/>
      <c r="I72" s="190" t="n">
        <v>24663.53817</v>
      </c>
      <c r="J72" s="190" t="n">
        <v>49625.38414</v>
      </c>
      <c r="K72" s="191" t="n">
        <v>101.209509349161</v>
      </c>
      <c r="L72" s="192" t="n">
        <v>0.847996890481485</v>
      </c>
      <c r="R72" s="160"/>
      <c r="S72" s="160"/>
    </row>
    <row r="73" s="159" customFormat="true" ht="12" hidden="false" customHeight="false" outlineLevel="0" collapsed="false">
      <c r="A73" s="201"/>
      <c r="B73" s="154" t="n">
        <v>69</v>
      </c>
      <c r="C73" s="185" t="s">
        <v>134</v>
      </c>
      <c r="D73" s="178" t="n">
        <v>414834.57091</v>
      </c>
      <c r="E73" s="178" t="n">
        <v>368112.70104</v>
      </c>
      <c r="F73" s="186" t="n">
        <v>-11.2627715109443</v>
      </c>
      <c r="G73" s="186" t="n">
        <v>-0.129211864930729</v>
      </c>
      <c r="H73" s="186"/>
      <c r="I73" s="178" t="n">
        <v>47836.3838</v>
      </c>
      <c r="J73" s="178" t="n">
        <v>45558.75169</v>
      </c>
      <c r="K73" s="186" t="n">
        <v>-4.76129658864391</v>
      </c>
      <c r="L73" s="187" t="n">
        <v>-0.0773750847297929</v>
      </c>
      <c r="R73" s="160"/>
      <c r="S73" s="160"/>
    </row>
    <row r="74" s="159" customFormat="true" ht="24" hidden="false" customHeight="false" outlineLevel="0" collapsed="false">
      <c r="A74" s="201"/>
      <c r="B74" s="202" t="n">
        <v>71</v>
      </c>
      <c r="C74" s="189" t="s">
        <v>135</v>
      </c>
      <c r="D74" s="190" t="n">
        <v>70625.2988</v>
      </c>
      <c r="E74" s="190" t="n">
        <v>45474.49865</v>
      </c>
      <c r="F74" s="191" t="n">
        <v>-35.6116017593401</v>
      </c>
      <c r="G74" s="191" t="n">
        <v>-0.0695559017848357</v>
      </c>
      <c r="H74" s="191"/>
      <c r="I74" s="190" t="n">
        <v>2426.96614</v>
      </c>
      <c r="J74" s="190" t="n">
        <v>3725.61309</v>
      </c>
      <c r="K74" s="191" t="n">
        <v>53.5090674977444</v>
      </c>
      <c r="L74" s="192" t="n">
        <v>0.044117273087767</v>
      </c>
      <c r="R74" s="160"/>
      <c r="S74" s="160"/>
    </row>
    <row r="75" s="159" customFormat="true" ht="24" hidden="false" customHeight="false" outlineLevel="0" collapsed="false">
      <c r="A75" s="201"/>
      <c r="B75" s="154" t="n">
        <v>72</v>
      </c>
      <c r="C75" s="185" t="s">
        <v>136</v>
      </c>
      <c r="D75" s="178" t="n">
        <v>76842.0958699999</v>
      </c>
      <c r="E75" s="178" t="n">
        <v>64956.65537</v>
      </c>
      <c r="F75" s="186" t="n">
        <v>-15.4673559660678</v>
      </c>
      <c r="G75" s="186" t="n">
        <v>-0.032869830270092</v>
      </c>
      <c r="H75" s="186"/>
      <c r="I75" s="178" t="n">
        <v>5807.019</v>
      </c>
      <c r="J75" s="178" t="n">
        <v>7718.4995</v>
      </c>
      <c r="K75" s="186" t="n">
        <v>32.9167254317577</v>
      </c>
      <c r="L75" s="187" t="n">
        <v>0.0649362840458228</v>
      </c>
      <c r="R75" s="160"/>
      <c r="S75" s="160"/>
    </row>
    <row r="76" s="159" customFormat="true" ht="12" hidden="false" customHeight="false" outlineLevel="0" collapsed="false">
      <c r="A76" s="201"/>
      <c r="B76" s="202" t="n">
        <v>73</v>
      </c>
      <c r="C76" s="189" t="s">
        <v>137</v>
      </c>
      <c r="D76" s="190" t="n">
        <v>3064.60887</v>
      </c>
      <c r="E76" s="190" t="n">
        <v>2979.35176</v>
      </c>
      <c r="F76" s="191" t="n">
        <v>-2.78198992486765</v>
      </c>
      <c r="G76" s="191" t="n">
        <v>-0.000235783161340852</v>
      </c>
      <c r="H76" s="191"/>
      <c r="I76" s="190" t="n">
        <v>1187.75224</v>
      </c>
      <c r="J76" s="190" t="n">
        <v>549.5265</v>
      </c>
      <c r="K76" s="191" t="n">
        <v>-53.7339117120924</v>
      </c>
      <c r="L76" s="192" t="n">
        <v>-0.0216816273762643</v>
      </c>
      <c r="R76" s="160"/>
      <c r="S76" s="160"/>
    </row>
    <row r="77" s="159" customFormat="true" ht="36" hidden="false" customHeight="false" outlineLevel="0" collapsed="false">
      <c r="A77" s="201"/>
      <c r="B77" s="154" t="n">
        <v>74</v>
      </c>
      <c r="C77" s="185" t="s">
        <v>138</v>
      </c>
      <c r="D77" s="178" t="n">
        <v>145204.08317</v>
      </c>
      <c r="E77" s="178" t="n">
        <v>125583.43853</v>
      </c>
      <c r="F77" s="186" t="n">
        <v>-13.5124606771758</v>
      </c>
      <c r="G77" s="186" t="n">
        <v>-0.0542619568123362</v>
      </c>
      <c r="H77" s="186"/>
      <c r="I77" s="178" t="n">
        <v>14108.82503</v>
      </c>
      <c r="J77" s="178" t="n">
        <v>11523.30787</v>
      </c>
      <c r="K77" s="186" t="n">
        <v>-18.3255313926024</v>
      </c>
      <c r="L77" s="187" t="n">
        <v>-0.0878344700388568</v>
      </c>
      <c r="R77" s="160"/>
      <c r="S77" s="160"/>
    </row>
    <row r="78" s="159" customFormat="true" ht="24" hidden="false" customHeight="false" outlineLevel="0" collapsed="false">
      <c r="A78" s="201"/>
      <c r="B78" s="202" t="n">
        <v>75</v>
      </c>
      <c r="C78" s="189" t="s">
        <v>139</v>
      </c>
      <c r="D78" s="190" t="n">
        <v>13869.69932</v>
      </c>
      <c r="E78" s="190" t="n">
        <v>10859.67687</v>
      </c>
      <c r="F78" s="191" t="n">
        <v>-21.7021463879868</v>
      </c>
      <c r="G78" s="191" t="n">
        <v>-0.0083243803240332</v>
      </c>
      <c r="H78" s="191"/>
      <c r="I78" s="190" t="n">
        <v>2256.50073</v>
      </c>
      <c r="J78" s="190" t="n">
        <v>973.79839</v>
      </c>
      <c r="K78" s="191" t="n">
        <v>-56.844756261169</v>
      </c>
      <c r="L78" s="192" t="n">
        <v>-0.0435756072303544</v>
      </c>
      <c r="R78" s="160"/>
      <c r="S78" s="160"/>
    </row>
    <row r="79" s="159" customFormat="true" ht="36" hidden="false" customHeight="false" outlineLevel="0" collapsed="false">
      <c r="A79" s="201"/>
      <c r="B79" s="154" t="n">
        <v>76</v>
      </c>
      <c r="C79" s="185" t="s">
        <v>140</v>
      </c>
      <c r="D79" s="178" t="n">
        <v>33111.8983</v>
      </c>
      <c r="E79" s="178" t="n">
        <v>27456.53776</v>
      </c>
      <c r="F79" s="186" t="n">
        <v>-17.0795418878174</v>
      </c>
      <c r="G79" s="186" t="n">
        <v>-0.0156402062730428</v>
      </c>
      <c r="H79" s="186"/>
      <c r="I79" s="178" t="n">
        <v>1897.87754</v>
      </c>
      <c r="J79" s="178" t="n">
        <v>1955.57269</v>
      </c>
      <c r="K79" s="186" t="n">
        <v>3.03998275884544</v>
      </c>
      <c r="L79" s="187" t="n">
        <v>0.00196000359327043</v>
      </c>
      <c r="R79" s="160"/>
      <c r="S79" s="160"/>
    </row>
    <row r="80" s="159" customFormat="true" ht="60" hidden="false" customHeight="false" outlineLevel="0" collapsed="false">
      <c r="A80" s="201"/>
      <c r="B80" s="202" t="n">
        <v>77</v>
      </c>
      <c r="C80" s="189" t="s">
        <v>141</v>
      </c>
      <c r="D80" s="190" t="n">
        <v>474323.22029</v>
      </c>
      <c r="E80" s="190" t="n">
        <v>467687.013229999</v>
      </c>
      <c r="F80" s="191" t="n">
        <v>-1.39908964523031</v>
      </c>
      <c r="G80" s="191" t="n">
        <v>-0.0183527905170531</v>
      </c>
      <c r="H80" s="191"/>
      <c r="I80" s="190" t="n">
        <v>44866.313</v>
      </c>
      <c r="J80" s="190" t="n">
        <v>51814.0272</v>
      </c>
      <c r="K80" s="191" t="n">
        <v>15.4853691677318</v>
      </c>
      <c r="L80" s="192" t="n">
        <v>0.236025814943128</v>
      </c>
      <c r="R80" s="160"/>
      <c r="S80" s="160"/>
    </row>
    <row r="81" s="159" customFormat="true" ht="24" hidden="false" customHeight="false" outlineLevel="0" collapsed="false">
      <c r="A81" s="201"/>
      <c r="B81" s="154" t="n">
        <v>78</v>
      </c>
      <c r="C81" s="185" t="s">
        <v>142</v>
      </c>
      <c r="D81" s="178" t="n">
        <v>612708.36022</v>
      </c>
      <c r="E81" s="178" t="n">
        <v>317276.83057</v>
      </c>
      <c r="F81" s="186" t="n">
        <v>-48.2173165621442</v>
      </c>
      <c r="G81" s="186" t="n">
        <v>-0.817031916993671</v>
      </c>
      <c r="H81" s="186"/>
      <c r="I81" s="178" t="n">
        <v>48744.47247</v>
      </c>
      <c r="J81" s="178" t="n">
        <v>39822.81301</v>
      </c>
      <c r="K81" s="186" t="n">
        <v>-18.3029151982122</v>
      </c>
      <c r="L81" s="187" t="n">
        <v>-0.303084134446918</v>
      </c>
      <c r="R81" s="160"/>
      <c r="S81" s="160"/>
    </row>
    <row r="82" s="159" customFormat="true" ht="12" hidden="false" customHeight="false" outlineLevel="0" collapsed="false">
      <c r="A82" s="201"/>
      <c r="B82" s="202" t="n">
        <v>79</v>
      </c>
      <c r="C82" s="189" t="s">
        <v>143</v>
      </c>
      <c r="D82" s="190" t="n">
        <v>77219.07656</v>
      </c>
      <c r="E82" s="190" t="n">
        <v>28563.4846</v>
      </c>
      <c r="F82" s="191" t="n">
        <v>-63.0098081038228</v>
      </c>
      <c r="G82" s="191" t="n">
        <v>-0.134559678239613</v>
      </c>
      <c r="H82" s="191"/>
      <c r="I82" s="190" t="n">
        <v>13002.4621</v>
      </c>
      <c r="J82" s="190" t="n">
        <v>2517.88529</v>
      </c>
      <c r="K82" s="191" t="n">
        <v>-80.635319136981</v>
      </c>
      <c r="L82" s="192" t="n">
        <v>-0.356179128081299</v>
      </c>
      <c r="R82" s="160"/>
      <c r="S82" s="160"/>
    </row>
    <row r="83" s="159" customFormat="true" ht="48" hidden="false" customHeight="false" outlineLevel="0" collapsed="false">
      <c r="A83" s="201"/>
      <c r="B83" s="154" t="n">
        <v>81</v>
      </c>
      <c r="C83" s="185" t="s">
        <v>144</v>
      </c>
      <c r="D83" s="178" t="n">
        <v>48433.7418</v>
      </c>
      <c r="E83" s="178" t="n">
        <v>43250.8786199999</v>
      </c>
      <c r="F83" s="186" t="n">
        <v>-10.7009349007185</v>
      </c>
      <c r="G83" s="186" t="n">
        <v>-0.01433348919964</v>
      </c>
      <c r="H83" s="186"/>
      <c r="I83" s="178" t="n">
        <v>4784.02028</v>
      </c>
      <c r="J83" s="178" t="n">
        <v>4380.80231</v>
      </c>
      <c r="K83" s="186" t="n">
        <v>-8.42843354334615</v>
      </c>
      <c r="L83" s="187" t="n">
        <v>-0.0136980087593361</v>
      </c>
      <c r="N83" s="88"/>
      <c r="O83" s="88"/>
      <c r="P83" s="88"/>
      <c r="Q83" s="88"/>
      <c r="R83" s="203"/>
      <c r="S83" s="203"/>
    </row>
    <row r="84" s="159" customFormat="true" ht="36" hidden="false" customHeight="false" outlineLevel="0" collapsed="false">
      <c r="A84" s="201"/>
      <c r="B84" s="202" t="n">
        <v>82</v>
      </c>
      <c r="C84" s="189" t="s">
        <v>145</v>
      </c>
      <c r="D84" s="190" t="n">
        <v>95480.00943</v>
      </c>
      <c r="E84" s="190" t="n">
        <v>77274.98819</v>
      </c>
      <c r="F84" s="191" t="n">
        <v>-19.066840638874</v>
      </c>
      <c r="G84" s="191" t="n">
        <v>-0.0503469735280088</v>
      </c>
      <c r="H84" s="191"/>
      <c r="I84" s="190" t="n">
        <v>9183.83276</v>
      </c>
      <c r="J84" s="190" t="n">
        <v>8302.77615</v>
      </c>
      <c r="K84" s="191" t="n">
        <v>-9.59356113100648</v>
      </c>
      <c r="L84" s="192" t="n">
        <v>-0.0299310101711263</v>
      </c>
      <c r="N84" s="88"/>
      <c r="O84" s="88"/>
      <c r="P84" s="88"/>
      <c r="Q84" s="88"/>
      <c r="R84" s="203"/>
      <c r="S84" s="203"/>
    </row>
    <row r="85" s="159" customFormat="true" ht="36" hidden="false" customHeight="false" outlineLevel="0" collapsed="false">
      <c r="A85" s="201"/>
      <c r="B85" s="154" t="n">
        <v>83</v>
      </c>
      <c r="C85" s="185" t="s">
        <v>146</v>
      </c>
      <c r="D85" s="178" t="n">
        <v>24929.48781</v>
      </c>
      <c r="E85" s="178" t="n">
        <v>13158.8928</v>
      </c>
      <c r="F85" s="186" t="n">
        <v>-47.2155509158854</v>
      </c>
      <c r="G85" s="186" t="n">
        <v>-0.0325522188392339</v>
      </c>
      <c r="H85" s="186"/>
      <c r="I85" s="178" t="n">
        <v>2430.13478</v>
      </c>
      <c r="J85" s="178" t="n">
        <v>1752.82207</v>
      </c>
      <c r="K85" s="186" t="n">
        <v>-27.8714051407469</v>
      </c>
      <c r="L85" s="187" t="n">
        <v>-0.023009479052706</v>
      </c>
      <c r="N85" s="88"/>
      <c r="O85" s="88"/>
      <c r="P85" s="88"/>
      <c r="Q85" s="88"/>
      <c r="R85" s="203"/>
      <c r="S85" s="203"/>
    </row>
    <row r="86" s="159" customFormat="true" ht="12" hidden="false" customHeight="false" outlineLevel="0" collapsed="false">
      <c r="A86" s="201"/>
      <c r="B86" s="202" t="n">
        <v>84</v>
      </c>
      <c r="C86" s="189" t="s">
        <v>147</v>
      </c>
      <c r="D86" s="190" t="n">
        <v>424516.81294</v>
      </c>
      <c r="E86" s="190" t="n">
        <v>305574.74615</v>
      </c>
      <c r="F86" s="191" t="n">
        <v>-28.0182228746759</v>
      </c>
      <c r="G86" s="191" t="n">
        <v>-0.328940736135213</v>
      </c>
      <c r="H86" s="191"/>
      <c r="I86" s="190" t="n">
        <v>40141.27915</v>
      </c>
      <c r="J86" s="190" t="n">
        <v>41520.85764</v>
      </c>
      <c r="K86" s="191" t="n">
        <v>3.43680749396341</v>
      </c>
      <c r="L86" s="192" t="n">
        <v>0.0468666568610798</v>
      </c>
      <c r="N86" s="88"/>
      <c r="O86" s="88"/>
      <c r="P86" s="88"/>
      <c r="Q86" s="88"/>
      <c r="R86" s="203"/>
      <c r="S86" s="203"/>
    </row>
    <row r="87" s="159" customFormat="true" ht="12" hidden="false" customHeight="false" outlineLevel="0" collapsed="false">
      <c r="A87" s="201"/>
      <c r="B87" s="154" t="n">
        <v>85</v>
      </c>
      <c r="C87" s="185" t="s">
        <v>148</v>
      </c>
      <c r="D87" s="178" t="n">
        <v>29915.83888</v>
      </c>
      <c r="E87" s="178" t="n">
        <v>17230.76211</v>
      </c>
      <c r="F87" s="186" t="n">
        <v>-42.4025440867062</v>
      </c>
      <c r="G87" s="186" t="n">
        <v>-0.0350812677403913</v>
      </c>
      <c r="H87" s="186"/>
      <c r="I87" s="178" t="n">
        <v>2740.80589</v>
      </c>
      <c r="J87" s="178" t="n">
        <v>2053.50542</v>
      </c>
      <c r="K87" s="186" t="n">
        <v>-25.0765832234839</v>
      </c>
      <c r="L87" s="187" t="n">
        <v>-0.0233487804582612</v>
      </c>
      <c r="N87" s="88"/>
      <c r="O87" s="88"/>
      <c r="P87" s="88"/>
      <c r="Q87" s="88"/>
      <c r="R87" s="203"/>
      <c r="S87" s="203"/>
    </row>
    <row r="88" s="159" customFormat="true" ht="24" hidden="false" customHeight="false" outlineLevel="0" collapsed="false">
      <c r="A88" s="201"/>
      <c r="B88" s="202" t="n">
        <v>87</v>
      </c>
      <c r="C88" s="189" t="s">
        <v>149</v>
      </c>
      <c r="D88" s="190" t="n">
        <v>73304.82823</v>
      </c>
      <c r="E88" s="190" t="n">
        <v>64398.77509</v>
      </c>
      <c r="F88" s="191" t="n">
        <v>-12.1493404391543</v>
      </c>
      <c r="G88" s="191" t="n">
        <v>-0.0246301729488463</v>
      </c>
      <c r="H88" s="191"/>
      <c r="I88" s="190" t="n">
        <v>6377.45521</v>
      </c>
      <c r="J88" s="190" t="n">
        <v>5893.94713</v>
      </c>
      <c r="K88" s="191" t="n">
        <v>-7.58152059212972</v>
      </c>
      <c r="L88" s="192" t="n">
        <v>-0.0164256020510439</v>
      </c>
      <c r="N88" s="88"/>
      <c r="O88" s="88"/>
      <c r="P88" s="88"/>
      <c r="Q88" s="88"/>
      <c r="R88" s="203"/>
      <c r="S88" s="203"/>
    </row>
    <row r="89" s="159" customFormat="true" ht="36" hidden="false" customHeight="false" outlineLevel="0" collapsed="false">
      <c r="A89" s="201"/>
      <c r="B89" s="154" t="n">
        <v>88</v>
      </c>
      <c r="C89" s="185" t="s">
        <v>150</v>
      </c>
      <c r="D89" s="178" t="n">
        <v>5512.91903</v>
      </c>
      <c r="E89" s="178" t="n">
        <v>3881.98688</v>
      </c>
      <c r="F89" s="186" t="n">
        <v>-29.5838219484968</v>
      </c>
      <c r="G89" s="186" t="n">
        <v>-0.00451043130900673</v>
      </c>
      <c r="H89" s="186"/>
      <c r="I89" s="178" t="n">
        <v>377.05662</v>
      </c>
      <c r="J89" s="178" t="n">
        <v>245.10927</v>
      </c>
      <c r="K89" s="186" t="n">
        <v>-34.994041478439</v>
      </c>
      <c r="L89" s="187" t="n">
        <v>-0.00448247868534028</v>
      </c>
      <c r="N89" s="88"/>
      <c r="O89" s="88"/>
      <c r="P89" s="88"/>
      <c r="Q89" s="88"/>
      <c r="R89" s="203"/>
      <c r="S89" s="203"/>
    </row>
    <row r="90" s="159" customFormat="true" ht="24" hidden="false" customHeight="false" outlineLevel="0" collapsed="false">
      <c r="A90" s="201"/>
      <c r="B90" s="202" t="n">
        <v>89</v>
      </c>
      <c r="C90" s="189" t="s">
        <v>151</v>
      </c>
      <c r="D90" s="190" t="n">
        <v>379527.10065</v>
      </c>
      <c r="E90" s="190" t="n">
        <v>343756.805769999</v>
      </c>
      <c r="F90" s="191" t="n">
        <v>-9.42496459903351</v>
      </c>
      <c r="G90" s="191" t="n">
        <v>-0.098924690373636</v>
      </c>
      <c r="H90" s="191"/>
      <c r="I90" s="190" t="n">
        <v>32892.65247</v>
      </c>
      <c r="J90" s="190" t="n">
        <v>42640.6553700001</v>
      </c>
      <c r="K90" s="191" t="n">
        <v>29.6358066862831</v>
      </c>
      <c r="L90" s="192" t="n">
        <v>0.331156444020177</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2</v>
      </c>
      <c r="B92" s="139"/>
      <c r="C92" s="139"/>
      <c r="D92" s="140" t="n">
        <v>1587567.63665</v>
      </c>
      <c r="E92" s="140" t="n">
        <v>2604959.30531</v>
      </c>
      <c r="F92" s="141" t="n">
        <v>64.0849337800084</v>
      </c>
      <c r="G92" s="141" t="n">
        <v>2.81365183453319</v>
      </c>
      <c r="H92" s="141"/>
      <c r="I92" s="140" t="n">
        <v>170335.59522</v>
      </c>
      <c r="J92" s="140" t="n">
        <v>285749.64991</v>
      </c>
      <c r="K92" s="141" t="n">
        <v>67.7568622934829</v>
      </c>
      <c r="L92" s="142" t="n">
        <v>3.92081417426437</v>
      </c>
      <c r="N92" s="157"/>
      <c r="O92" s="157"/>
      <c r="P92" s="157"/>
      <c r="Q92" s="157"/>
      <c r="R92" s="204"/>
      <c r="S92" s="204"/>
    </row>
    <row r="93" s="159" customFormat="true" ht="24" hidden="false" customHeight="true" outlineLevel="0" collapsed="false">
      <c r="A93" s="205" t="s">
        <v>153</v>
      </c>
      <c r="B93" s="154" t="s">
        <v>154</v>
      </c>
      <c r="C93" s="185" t="s">
        <v>151</v>
      </c>
      <c r="D93" s="177" t="n">
        <v>30175.39436</v>
      </c>
      <c r="E93" s="178" t="n">
        <v>8460.86629</v>
      </c>
      <c r="F93" s="186" t="n">
        <v>-71.9610415391436</v>
      </c>
      <c r="G93" s="186" t="n">
        <v>-0.0600527049928064</v>
      </c>
      <c r="H93" s="186"/>
      <c r="I93" s="177" t="n">
        <v>10327</v>
      </c>
      <c r="J93" s="178" t="n">
        <v>4.93615</v>
      </c>
      <c r="K93" s="186" t="n">
        <v>-99.9522015106033</v>
      </c>
      <c r="L93" s="187" t="n">
        <v>-0.350658282992015</v>
      </c>
      <c r="N93" s="88"/>
      <c r="O93" s="88"/>
      <c r="P93" s="88"/>
      <c r="Q93" s="88"/>
      <c r="R93" s="203"/>
      <c r="S93" s="203"/>
    </row>
    <row r="94" s="159" customFormat="true" ht="24" hidden="false" customHeight="false" outlineLevel="0" collapsed="false">
      <c r="A94" s="205"/>
      <c r="B94" s="188" t="s">
        <v>155</v>
      </c>
      <c r="C94" s="189" t="s">
        <v>156</v>
      </c>
      <c r="D94" s="206" t="n">
        <v>122.37147</v>
      </c>
      <c r="E94" s="190" t="n">
        <v>19.67688</v>
      </c>
      <c r="F94" s="191" t="n">
        <v>-83.9203696744021</v>
      </c>
      <c r="G94" s="191" t="n">
        <v>-0.000284007457944593</v>
      </c>
      <c r="H94" s="191"/>
      <c r="I94" s="206" t="n">
        <v>1.78795</v>
      </c>
      <c r="J94" s="190" t="n">
        <v>4.23329</v>
      </c>
      <c r="K94" s="191" t="n">
        <v>136.767806706004</v>
      </c>
      <c r="L94" s="192" t="n">
        <v>8.30724105365512E-005</v>
      </c>
      <c r="N94" s="88"/>
      <c r="O94" s="88"/>
      <c r="P94" s="88"/>
      <c r="Q94" s="88"/>
      <c r="R94" s="203"/>
      <c r="S94" s="203"/>
    </row>
    <row r="95" s="159" customFormat="true" ht="24" hidden="false" customHeight="false" outlineLevel="0" collapsed="false">
      <c r="A95" s="205"/>
      <c r="B95" s="154" t="s">
        <v>157</v>
      </c>
      <c r="C95" s="185" t="s">
        <v>158</v>
      </c>
      <c r="D95" s="177" t="n">
        <v>24.88433</v>
      </c>
      <c r="E95" s="178" t="n">
        <v>4E-033</v>
      </c>
      <c r="F95" s="186" t="n">
        <v>-100</v>
      </c>
      <c r="G95" s="186" t="n">
        <v>-6.88189641338884E-005</v>
      </c>
      <c r="H95" s="186"/>
      <c r="I95" s="177" t="n">
        <v>24.88433</v>
      </c>
      <c r="J95" s="178" t="n">
        <v>1E-033</v>
      </c>
      <c r="K95" s="186" t="n">
        <v>-100</v>
      </c>
      <c r="L95" s="187" t="n">
        <v>-0.00084536353950249</v>
      </c>
      <c r="N95" s="88"/>
      <c r="O95" s="88"/>
      <c r="P95" s="88"/>
      <c r="Q95" s="88"/>
      <c r="R95" s="203"/>
      <c r="S95" s="203"/>
    </row>
    <row r="96" s="159" customFormat="true" ht="24" hidden="false" customHeight="false" outlineLevel="0" collapsed="false">
      <c r="A96" s="205"/>
      <c r="B96" s="188" t="s">
        <v>159</v>
      </c>
      <c r="C96" s="189" t="s">
        <v>160</v>
      </c>
      <c r="D96" s="206" t="n">
        <v>11183.92289</v>
      </c>
      <c r="E96" s="190" t="n">
        <v>6143.94072</v>
      </c>
      <c r="F96" s="191" t="n">
        <v>-45.0645289633251</v>
      </c>
      <c r="G96" s="191" t="n">
        <v>-0.0139383440178083</v>
      </c>
      <c r="H96" s="191"/>
      <c r="I96" s="206" t="n">
        <v>595.64746</v>
      </c>
      <c r="J96" s="190" t="n">
        <v>717.80349</v>
      </c>
      <c r="K96" s="191" t="n">
        <v>20.5081089408154</v>
      </c>
      <c r="L96" s="192" t="n">
        <v>0.00414985068484353</v>
      </c>
      <c r="N96" s="88"/>
      <c r="O96" s="88"/>
      <c r="P96" s="88"/>
      <c r="Q96" s="88"/>
      <c r="R96" s="203"/>
      <c r="S96" s="203"/>
    </row>
    <row r="97" s="159" customFormat="true" ht="24.75" hidden="false" customHeight="false" outlineLevel="0" collapsed="false">
      <c r="A97" s="205"/>
      <c r="B97" s="154" t="s">
        <v>161</v>
      </c>
      <c r="C97" s="185" t="s">
        <v>162</v>
      </c>
      <c r="D97" s="177" t="n">
        <v>1546061.0636</v>
      </c>
      <c r="E97" s="178" t="n">
        <v>2590334.82142</v>
      </c>
      <c r="F97" s="186" t="n">
        <v>67.5441470201965</v>
      </c>
      <c r="G97" s="186" t="n">
        <v>2.88799570996588</v>
      </c>
      <c r="H97" s="186"/>
      <c r="I97" s="177" t="n">
        <v>159386.27548</v>
      </c>
      <c r="J97" s="178" t="n">
        <v>285022.67698</v>
      </c>
      <c r="K97" s="186" t="n">
        <v>78.8251065668229</v>
      </c>
      <c r="L97" s="187" t="n">
        <v>4.26808489770051</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40"/>
      <c r="R5" s="100"/>
      <c r="S5" s="100"/>
    </row>
    <row r="6" customFormat="false" ht="12" hidden="false" customHeight="true" outlineLevel="0" collapsed="false">
      <c r="A6" s="316"/>
      <c r="B6" s="316"/>
      <c r="C6" s="316"/>
      <c r="D6" s="1140"/>
      <c r="R6" s="100"/>
      <c r="S6" s="100"/>
    </row>
    <row r="7" customFormat="false" ht="12" hidden="false" customHeight="false" outlineLevel="0" collapsed="false">
      <c r="A7" s="319" t="s">
        <v>1616</v>
      </c>
      <c r="B7" s="319"/>
      <c r="C7" s="248"/>
    </row>
    <row r="8" customFormat="false" ht="12" hidden="false" customHeight="false" outlineLevel="0" collapsed="false">
      <c r="A8" s="37" t="s">
        <v>39</v>
      </c>
      <c r="B8" s="69"/>
      <c r="C8" s="42"/>
    </row>
    <row r="9" customFormat="false" ht="12" hidden="false" customHeight="true" outlineLevel="0" collapsed="false">
      <c r="A9" s="1141" t="s">
        <v>1617</v>
      </c>
      <c r="B9" s="1141" t="s">
        <v>48</v>
      </c>
      <c r="C9" s="1142" t="s">
        <v>175</v>
      </c>
    </row>
    <row r="10" customFormat="false" ht="12" hidden="false" customHeight="false" outlineLevel="0" collapsed="false">
      <c r="A10" s="1141"/>
      <c r="B10" s="1141"/>
      <c r="C10" s="1142"/>
    </row>
    <row r="11" customFormat="false" ht="12" hidden="false" customHeight="false" outlineLevel="0" collapsed="false">
      <c r="A11" s="1143" t="s">
        <v>180</v>
      </c>
      <c r="B11" s="1144" t="n">
        <v>2527388.28898999</v>
      </c>
      <c r="C11" s="1145" t="n">
        <v>100</v>
      </c>
    </row>
    <row r="12" customFormat="false" ht="12" hidden="false" customHeight="false" outlineLevel="0" collapsed="false">
      <c r="A12" s="1146" t="s">
        <v>1618</v>
      </c>
      <c r="B12" s="1147" t="n">
        <v>1907139.18119999</v>
      </c>
      <c r="C12" s="1148" t="n">
        <v>75.4588912795087</v>
      </c>
      <c r="F12" s="100"/>
    </row>
    <row r="13" customFormat="false" ht="12" hidden="false" customHeight="false" outlineLevel="0" collapsed="false">
      <c r="A13" s="1149" t="s">
        <v>1619</v>
      </c>
      <c r="B13" s="1150" t="n">
        <v>470680.925779999</v>
      </c>
      <c r="C13" s="1151" t="n">
        <v>18.6232138461041</v>
      </c>
    </row>
    <row r="14" customFormat="false" ht="12" hidden="false" customHeight="false" outlineLevel="0" collapsed="false">
      <c r="A14" s="1146" t="s">
        <v>1620</v>
      </c>
      <c r="B14" s="1147" t="n">
        <v>56030.94158</v>
      </c>
      <c r="C14" s="1148" t="n">
        <v>2.21695027329541</v>
      </c>
    </row>
    <row r="15" customFormat="false" ht="12" hidden="false" customHeight="false" outlineLevel="0" collapsed="false">
      <c r="A15" s="1149" t="s">
        <v>1621</v>
      </c>
      <c r="B15" s="1150" t="n">
        <v>52512.27097</v>
      </c>
      <c r="C15" s="1151" t="n">
        <v>2.07772866554609</v>
      </c>
    </row>
    <row r="16" customFormat="false" ht="12" hidden="false" customHeight="false" outlineLevel="0" collapsed="false">
      <c r="A16" s="1146" t="s">
        <v>1622</v>
      </c>
      <c r="B16" s="1147" t="n">
        <v>8888.00821</v>
      </c>
      <c r="C16" s="1148" t="n">
        <v>0.351667697785838</v>
      </c>
    </row>
    <row r="17" customFormat="false" ht="12" hidden="false" customHeight="false" outlineLevel="0" collapsed="false">
      <c r="A17" s="1149" t="s">
        <v>1623</v>
      </c>
      <c r="B17" s="1150" t="n">
        <v>9311.52248</v>
      </c>
      <c r="C17" s="1151" t="n">
        <v>0.368424690442841</v>
      </c>
    </row>
    <row r="18" s="1048" customFormat="true" ht="12" hidden="false" customHeight="false" outlineLevel="0" collapsed="false">
      <c r="A18" s="1152" t="s">
        <v>1624</v>
      </c>
      <c r="B18" s="1153" t="n">
        <v>22825.4387700003</v>
      </c>
      <c r="C18" s="1154" t="n">
        <v>0.90312354731698</v>
      </c>
    </row>
    <row r="19" customFormat="false" ht="12" hidden="false" customHeight="false" outlineLevel="0" collapsed="false">
      <c r="A19" s="475" t="s">
        <v>59</v>
      </c>
      <c r="B19" s="81"/>
      <c r="C19" s="82"/>
    </row>
    <row r="20" customFormat="false" ht="12" hidden="false" customHeight="false" outlineLevel="0" collapsed="false">
      <c r="A20" s="222" t="s">
        <v>1625</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5"/>
      <c r="B1" s="364"/>
      <c r="C1" s="364"/>
      <c r="D1" s="364"/>
      <c r="E1" s="364"/>
      <c r="F1" s="1156"/>
      <c r="G1" s="364"/>
      <c r="H1" s="364"/>
      <c r="I1" s="364"/>
      <c r="J1" s="364"/>
      <c r="K1" s="364"/>
      <c r="L1" s="1157"/>
    </row>
    <row r="2" customFormat="false" ht="12.75" hidden="false" customHeight="false" outlineLevel="0" collapsed="false">
      <c r="A2" s="1158"/>
      <c r="B2" s="30"/>
      <c r="C2" s="30"/>
      <c r="D2" s="30"/>
      <c r="E2" s="30"/>
      <c r="F2" s="30"/>
      <c r="G2" s="30"/>
      <c r="H2" s="30"/>
      <c r="I2" s="30"/>
      <c r="J2" s="30"/>
      <c r="K2" s="30"/>
      <c r="L2" s="32"/>
    </row>
    <row r="3" customFormat="false" ht="12.75" hidden="false" customHeight="false" outlineLevel="0" collapsed="false">
      <c r="A3" s="1158"/>
      <c r="B3" s="30"/>
      <c r="C3" s="30"/>
      <c r="D3" s="30"/>
      <c r="E3" s="30"/>
      <c r="F3" s="30"/>
      <c r="G3" s="30"/>
      <c r="H3" s="30"/>
      <c r="I3" s="30"/>
      <c r="J3" s="30"/>
      <c r="K3" s="30"/>
      <c r="L3" s="32"/>
    </row>
    <row r="4" customFormat="false" ht="12.75" hidden="false" customHeight="false" outlineLevel="0" collapsed="false">
      <c r="A4" s="1158"/>
      <c r="B4" s="30"/>
      <c r="C4" s="30"/>
      <c r="D4" s="30"/>
      <c r="E4" s="30"/>
      <c r="F4" s="30"/>
      <c r="G4" s="30"/>
      <c r="H4" s="30"/>
      <c r="I4" s="30"/>
      <c r="J4" s="30"/>
      <c r="K4" s="30"/>
      <c r="L4" s="32"/>
    </row>
    <row r="5" customFormat="false" ht="12.75" hidden="false" customHeight="false" outlineLevel="0" collapsed="false">
      <c r="A5" s="1159" t="s">
        <v>36</v>
      </c>
      <c r="B5" s="1159"/>
      <c r="C5" s="1159"/>
      <c r="D5" s="1159"/>
      <c r="E5" s="1159"/>
      <c r="F5" s="1159"/>
      <c r="G5" s="1159"/>
      <c r="H5" s="1159"/>
      <c r="I5" s="1159"/>
      <c r="J5" s="1159"/>
      <c r="K5" s="1159"/>
      <c r="L5" s="1159"/>
    </row>
    <row r="6" customFormat="false" ht="12.75" hidden="false" customHeight="false" outlineLevel="0" collapsed="false">
      <c r="A6" s="1159"/>
      <c r="B6" s="1159"/>
      <c r="C6" s="1159"/>
      <c r="D6" s="1159"/>
      <c r="E6" s="1159"/>
      <c r="F6" s="1159"/>
      <c r="G6" s="1159"/>
      <c r="H6" s="1159"/>
      <c r="I6" s="1159"/>
      <c r="J6" s="1159"/>
      <c r="K6" s="1159"/>
      <c r="L6" s="1159"/>
    </row>
    <row r="7" customFormat="false" ht="12.75" hidden="false" customHeight="false" outlineLevel="0" collapsed="false">
      <c r="A7" s="1160" t="s">
        <v>1626</v>
      </c>
      <c r="B7" s="34"/>
      <c r="C7" s="34"/>
      <c r="D7" s="34"/>
      <c r="E7" s="34"/>
      <c r="F7" s="34"/>
      <c r="G7" s="34"/>
      <c r="H7" s="34"/>
      <c r="I7" s="34"/>
      <c r="J7" s="35"/>
      <c r="K7" s="35"/>
      <c r="L7" s="36"/>
    </row>
    <row r="8" customFormat="false" ht="12.75" hidden="false" customHeight="false" outlineLevel="0" collapsed="false">
      <c r="A8" s="1161" t="s">
        <v>38</v>
      </c>
      <c r="B8" s="37"/>
      <c r="C8" s="37"/>
      <c r="D8" s="37"/>
      <c r="E8" s="37"/>
      <c r="F8" s="37"/>
      <c r="G8" s="37"/>
      <c r="H8" s="37"/>
      <c r="I8" s="38"/>
      <c r="J8" s="39"/>
      <c r="K8" s="38"/>
      <c r="L8" s="1162"/>
    </row>
    <row r="9" customFormat="false" ht="13.5" hidden="false" customHeight="false" outlineLevel="0" collapsed="false">
      <c r="A9" s="1163" t="str">
        <f aca="false">'Cuadro 29'!A8</f>
        <v>Noviembre 2020/2019p</v>
      </c>
      <c r="B9" s="43"/>
      <c r="C9" s="43"/>
      <c r="D9" s="44"/>
      <c r="E9" s="44"/>
      <c r="F9" s="44"/>
      <c r="G9" s="45"/>
      <c r="H9" s="45"/>
      <c r="I9" s="46"/>
      <c r="J9" s="47"/>
      <c r="K9" s="46"/>
      <c r="L9" s="1164"/>
    </row>
    <row r="10" customFormat="false" ht="12.75" hidden="false" customHeight="true" outlineLevel="0" collapsed="false">
      <c r="A10" s="1165" t="s">
        <v>1627</v>
      </c>
      <c r="B10" s="50" t="s">
        <v>711</v>
      </c>
      <c r="C10" s="50" t="s">
        <v>709</v>
      </c>
      <c r="D10" s="1166" t="s">
        <v>41</v>
      </c>
      <c r="E10" s="1166"/>
      <c r="F10" s="1166"/>
      <c r="G10" s="1166"/>
      <c r="H10" s="1167"/>
      <c r="I10" s="1168" t="s">
        <v>1628</v>
      </c>
      <c r="J10" s="1168"/>
      <c r="K10" s="1168"/>
      <c r="L10" s="1168"/>
    </row>
    <row r="11" customFormat="false" ht="12.75" hidden="false" customHeight="true" outlineLevel="0" collapsed="false">
      <c r="A11" s="1165"/>
      <c r="B11" s="50"/>
      <c r="C11" s="50"/>
      <c r="D11" s="1169" t="s">
        <v>44</v>
      </c>
      <c r="E11" s="1169" t="s">
        <v>45</v>
      </c>
      <c r="F11" s="62" t="s">
        <v>46</v>
      </c>
      <c r="G11" s="57" t="s">
        <v>47</v>
      </c>
      <c r="H11" s="58"/>
      <c r="I11" s="56" t="s">
        <v>44</v>
      </c>
      <c r="J11" s="56" t="s">
        <v>45</v>
      </c>
      <c r="K11" s="57" t="s">
        <v>46</v>
      </c>
      <c r="L11" s="60" t="s">
        <v>47</v>
      </c>
    </row>
    <row r="12" customFormat="false" ht="28.5" hidden="false" customHeight="true" outlineLevel="0" collapsed="false">
      <c r="A12" s="1165"/>
      <c r="B12" s="50"/>
      <c r="C12" s="50"/>
      <c r="D12" s="61" t="s">
        <v>48</v>
      </c>
      <c r="E12" s="61"/>
      <c r="F12" s="62"/>
      <c r="G12" s="62"/>
      <c r="H12" s="62"/>
      <c r="I12" s="61" t="s">
        <v>48</v>
      </c>
      <c r="J12" s="61"/>
      <c r="K12" s="57"/>
      <c r="L12" s="60"/>
    </row>
    <row r="13" customFormat="false" ht="12.75" hidden="false" customHeight="false" outlineLevel="0" collapsed="false">
      <c r="A13" s="1170" t="s">
        <v>1629</v>
      </c>
      <c r="B13" s="64"/>
      <c r="C13" s="64"/>
      <c r="D13" s="65" t="n">
        <v>6542.27679</v>
      </c>
      <c r="E13" s="65" t="n">
        <v>5118.75426</v>
      </c>
      <c r="F13" s="65" t="n">
        <f aca="false">+(E13-D13)/D13*100</f>
        <v>-21.7588245758095</v>
      </c>
      <c r="G13" s="65" t="n">
        <f aca="false">+(E13-D13)/$D$13*100</f>
        <v>-21.7588245758095</v>
      </c>
      <c r="H13" s="64"/>
      <c r="I13" s="65" t="n">
        <v>70346.5639200003</v>
      </c>
      <c r="J13" s="65" t="n">
        <v>40200.6299</v>
      </c>
      <c r="K13" s="65" t="n">
        <f aca="false">+(J13-I13)/I13*100</f>
        <v>-42.8534562886155</v>
      </c>
      <c r="L13" s="1171" t="n">
        <f aca="false">+(J13-I13)/$I$13*100</f>
        <v>-42.8534562886155</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72" t="n">
        <v>5811</v>
      </c>
      <c r="B15" s="1173" t="s">
        <v>1630</v>
      </c>
      <c r="C15" s="64"/>
      <c r="D15" s="65" t="n">
        <v>2811.66609</v>
      </c>
      <c r="E15" s="65" t="n">
        <v>1749.67824</v>
      </c>
      <c r="F15" s="65" t="n">
        <f aca="false">+(E15-D15)/D15*100</f>
        <v>-37.7707670828011</v>
      </c>
      <c r="G15" s="65" t="n">
        <f aca="false">+(E15-D15)/$D$13*100</f>
        <v>-16.2326951929529</v>
      </c>
      <c r="H15" s="64"/>
      <c r="I15" s="65" t="n">
        <v>36085.9050900001</v>
      </c>
      <c r="J15" s="65" t="n">
        <v>18155.55648</v>
      </c>
      <c r="K15" s="65" t="n">
        <f aca="false">+(J15-I15)/I15*100</f>
        <v>-49.6879559076621</v>
      </c>
      <c r="L15" s="67" t="n">
        <f aca="false">+(J15-I15)/$I$13*100</f>
        <v>-25.4885919238228</v>
      </c>
    </row>
    <row r="16" customFormat="false" ht="12.75" hidden="false" customHeight="false" outlineLevel="0" collapsed="false">
      <c r="A16" s="1174"/>
      <c r="B16" s="70"/>
      <c r="C16" s="1175" t="s">
        <v>278</v>
      </c>
      <c r="D16" s="71" t="n">
        <v>624.80998</v>
      </c>
      <c r="E16" s="71" t="n">
        <v>182.90502</v>
      </c>
      <c r="F16" s="71" t="n">
        <f aca="false">+(E16-D16)/D16*100</f>
        <v>-70.7262966574254</v>
      </c>
      <c r="G16" s="71" t="n">
        <f aca="false">+(E16-D16)/$D$13*100</f>
        <v>-6.75460507380948</v>
      </c>
      <c r="H16" s="70"/>
      <c r="I16" s="71" t="n">
        <v>5301.51588</v>
      </c>
      <c r="J16" s="71" t="n">
        <v>2272.34738</v>
      </c>
      <c r="K16" s="71" t="n">
        <f aca="false">+(J16-I16)/I16*100</f>
        <v>-57.1377803738655</v>
      </c>
      <c r="L16" s="72" t="n">
        <f aca="false">+(J16-I16)/$I$13*100</f>
        <v>-4.30606461950983</v>
      </c>
    </row>
    <row r="17" customFormat="false" ht="12.75" hidden="false" customHeight="false" outlineLevel="0" collapsed="false">
      <c r="A17" s="1158"/>
      <c r="B17" s="73"/>
      <c r="C17" s="1176" t="s">
        <v>279</v>
      </c>
      <c r="D17" s="74" t="n">
        <v>483.35336</v>
      </c>
      <c r="E17" s="74" t="n">
        <v>157.57309</v>
      </c>
      <c r="F17" s="74" t="n">
        <f aca="false">+(E17-D17)/D17*100</f>
        <v>-67.4000217977175</v>
      </c>
      <c r="G17" s="74" t="n">
        <f aca="false">+(E17-D17)/$D$13*100</f>
        <v>-4.97961612535198</v>
      </c>
      <c r="H17" s="73"/>
      <c r="I17" s="74" t="n">
        <v>8928.46856</v>
      </c>
      <c r="J17" s="74" t="n">
        <v>2933.02268</v>
      </c>
      <c r="K17" s="74" t="n">
        <f aca="false">+(J17-I17)/I17*100</f>
        <v>-67.1497675072734</v>
      </c>
      <c r="L17" s="75" t="n">
        <f aca="false">+(J17-I17)/$I$13*100</f>
        <v>-8.52272740260372</v>
      </c>
    </row>
    <row r="18" customFormat="false" ht="12.75" hidden="false" customHeight="false" outlineLevel="0" collapsed="false">
      <c r="A18" s="1174"/>
      <c r="B18" s="70"/>
      <c r="C18" s="1175" t="s">
        <v>289</v>
      </c>
      <c r="D18" s="71" t="n">
        <v>234.99648</v>
      </c>
      <c r="E18" s="71" t="n">
        <v>0.005</v>
      </c>
      <c r="F18" s="71" t="n">
        <f aca="false">+(E18-D18)/D18*100</f>
        <v>-99.9978723085554</v>
      </c>
      <c r="G18" s="71" t="n">
        <f aca="false">+(E18-D18)/$D$13*100</f>
        <v>-3.59189143998293</v>
      </c>
      <c r="H18" s="70"/>
      <c r="I18" s="71" t="n">
        <v>1330.31733</v>
      </c>
      <c r="J18" s="71" t="n">
        <v>357.14998</v>
      </c>
      <c r="K18" s="71" t="n">
        <f aca="false">+(J18-I18)/I18*100</f>
        <v>-73.1530235722029</v>
      </c>
      <c r="L18" s="72" t="n">
        <f aca="false">+(J18-I18)/$I$13*100</f>
        <v>-1.38339002755942</v>
      </c>
    </row>
    <row r="19" customFormat="false" ht="12.75" hidden="false" customHeight="false" outlineLevel="0" collapsed="false">
      <c r="A19" s="1158"/>
      <c r="B19" s="73"/>
      <c r="C19" s="1176" t="s">
        <v>286</v>
      </c>
      <c r="D19" s="74" t="n">
        <v>174.26102</v>
      </c>
      <c r="E19" s="74" t="n">
        <v>25.9574</v>
      </c>
      <c r="F19" s="74" t="n">
        <f aca="false">+(E19-D19)/D19*100</f>
        <v>-85.1042992862087</v>
      </c>
      <c r="G19" s="74" t="n">
        <f aca="false">+(E19-D19)/$D$13*100</f>
        <v>-2.26685028408894</v>
      </c>
      <c r="H19" s="73"/>
      <c r="I19" s="74" t="n">
        <v>3300.29948</v>
      </c>
      <c r="J19" s="74" t="n">
        <v>1087.37348</v>
      </c>
      <c r="K19" s="74" t="n">
        <f aca="false">+(J19-I19)/I19*100</f>
        <v>-67.0522785404917</v>
      </c>
      <c r="L19" s="75" t="n">
        <f aca="false">+(J19-I19)/$I$13*100</f>
        <v>-3.1457485294045</v>
      </c>
    </row>
    <row r="20" customFormat="false" ht="12.75" hidden="false" customHeight="false" outlineLevel="0" collapsed="false">
      <c r="A20" s="1174"/>
      <c r="B20" s="70"/>
      <c r="C20" s="1177" t="s">
        <v>1631</v>
      </c>
      <c r="D20" s="1178" t="n">
        <f aca="false">+D15-SUM(D16:D19)</f>
        <v>1294.24525</v>
      </c>
      <c r="E20" s="1178" t="n">
        <f aca="false">+E15-SUM(E16:E19)</f>
        <v>1383.23773</v>
      </c>
      <c r="F20" s="1178" t="n">
        <f aca="false">+(E20-D20)/D20*100</f>
        <v>6.87601364579089</v>
      </c>
      <c r="G20" s="1178" t="n">
        <f aca="false">+(E20-D20)/$D$13*100</f>
        <v>1.36026773028049</v>
      </c>
      <c r="H20" s="1179"/>
      <c r="I20" s="1178" t="n">
        <f aca="false">+I15-SUM(I16:I19)</f>
        <v>17225.30384</v>
      </c>
      <c r="J20" s="1178" t="n">
        <f aca="false">+J15-SUM(J16:J19)</f>
        <v>11505.66296</v>
      </c>
      <c r="K20" s="1178" t="n">
        <f aca="false">+(J20-I20)/I20*100</f>
        <v>-33.2048765765052</v>
      </c>
      <c r="L20" s="1180" t="n">
        <f aca="false">+(J20-I20)/$I$13*100</f>
        <v>-8.13066134474534</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72" t="n">
        <v>9005</v>
      </c>
      <c r="B22" s="1173" t="s">
        <v>1632</v>
      </c>
      <c r="C22" s="64"/>
      <c r="D22" s="65" t="n">
        <v>520.94</v>
      </c>
      <c r="E22" s="65" t="n">
        <v>17.20748</v>
      </c>
      <c r="F22" s="65" t="n">
        <f aca="false">+(E22-D22)/D22*100</f>
        <v>-96.696840327101</v>
      </c>
      <c r="G22" s="65" t="n">
        <f aca="false">+(E22-D22)/$D$13*100</f>
        <v>-7.69965160706691</v>
      </c>
      <c r="H22" s="64"/>
      <c r="I22" s="65" t="n">
        <v>5553.51621</v>
      </c>
      <c r="J22" s="65" t="n">
        <v>3610.90248</v>
      </c>
      <c r="K22" s="65" t="n">
        <f aca="false">+(J22-I22)/I22*100</f>
        <v>-34.9798876341085</v>
      </c>
      <c r="L22" s="67" t="n">
        <f aca="false">+(J22-I22)/$I$13*100</f>
        <v>-2.76149057146442</v>
      </c>
    </row>
    <row r="23" customFormat="false" ht="12.75" hidden="false" customHeight="false" outlineLevel="0" collapsed="false">
      <c r="A23" s="1174"/>
      <c r="B23" s="70"/>
      <c r="C23" s="1175" t="s">
        <v>290</v>
      </c>
      <c r="D23" s="71" t="n">
        <v>488.39</v>
      </c>
      <c r="E23" s="71" t="n">
        <v>4.16</v>
      </c>
      <c r="F23" s="71" t="n">
        <f aca="false">+(E23-D23)/D23*100</f>
        <v>-99.1482217080612</v>
      </c>
      <c r="G23" s="71" t="n">
        <f aca="false">+(E23-D23)/$D$13*100</f>
        <v>-7.4015517157598</v>
      </c>
      <c r="H23" s="70"/>
      <c r="I23" s="71" t="n">
        <v>3004.81974</v>
      </c>
      <c r="J23" s="71" t="n">
        <v>2996.70804</v>
      </c>
      <c r="K23" s="71" t="n">
        <f aca="false">+(J23-I23)/I23*100</f>
        <v>-0.269956293617812</v>
      </c>
      <c r="L23" s="72" t="n">
        <f aca="false">+(J23-I23)/$I$13*100</f>
        <v>-0.0115310536122634</v>
      </c>
    </row>
    <row r="24" customFormat="false" ht="12.75" hidden="false" customHeight="false" outlineLevel="0" collapsed="false">
      <c r="A24" s="1158"/>
      <c r="B24" s="73"/>
      <c r="C24" s="1176" t="s">
        <v>1633</v>
      </c>
      <c r="D24" s="74" t="n">
        <v>19</v>
      </c>
      <c r="E24" s="74" t="n">
        <v>0</v>
      </c>
      <c r="F24" s="74" t="n">
        <f aca="false">+(E24-D24)/D24*100</f>
        <v>-100</v>
      </c>
      <c r="G24" s="74" t="n">
        <f aca="false">+(E24-D24)/$D$13*100</f>
        <v>-0.29041877330904</v>
      </c>
      <c r="H24" s="73"/>
      <c r="I24" s="74" t="n">
        <v>19.9</v>
      </c>
      <c r="J24" s="74" t="n">
        <v>6</v>
      </c>
      <c r="K24" s="74" t="n">
        <f aca="false">+(J24-I24)/I24*100</f>
        <v>-69.8492462311558</v>
      </c>
      <c r="L24" s="75" t="n">
        <f aca="false">+(J24-I24)/$I$13*100</f>
        <v>-0.0197593161988799</v>
      </c>
    </row>
    <row r="25" customFormat="false" ht="12.75" hidden="false" customHeight="false" outlineLevel="0" collapsed="false">
      <c r="A25" s="1174"/>
      <c r="B25" s="70"/>
      <c r="C25" s="1175" t="s">
        <v>323</v>
      </c>
      <c r="D25" s="71" t="n">
        <v>5</v>
      </c>
      <c r="E25" s="71" t="n">
        <v>0</v>
      </c>
      <c r="F25" s="71" t="n">
        <f aca="false">+(E25-D25)/D25*100</f>
        <v>-100</v>
      </c>
      <c r="G25" s="71" t="n">
        <f aca="false">+(E25-D25)/$D$13*100</f>
        <v>-0.076425992976063</v>
      </c>
      <c r="H25" s="70"/>
      <c r="I25" s="71" t="n">
        <v>5</v>
      </c>
      <c r="J25" s="71" t="n">
        <v>0</v>
      </c>
      <c r="K25" s="71" t="n">
        <f aca="false">+(J25-I25)/I25*100</f>
        <v>-100</v>
      </c>
      <c r="L25" s="72" t="n">
        <f aca="false">+(J25-I25)/$I$13*100</f>
        <v>-0.00710766769743881</v>
      </c>
    </row>
    <row r="26" customFormat="false" ht="12.75" hidden="false" customHeight="false" outlineLevel="0" collapsed="false">
      <c r="A26" s="1158"/>
      <c r="B26" s="73"/>
      <c r="C26" s="1176" t="s">
        <v>278</v>
      </c>
      <c r="D26" s="74" t="n">
        <v>4.8</v>
      </c>
      <c r="E26" s="74" t="n">
        <v>0</v>
      </c>
      <c r="F26" s="74" t="n">
        <f aca="false">+(E26-D26)/D26*100</f>
        <v>-100</v>
      </c>
      <c r="G26" s="74" t="n">
        <f aca="false">+(E26-D26)/$D$13*100</f>
        <v>-0.0733689532570205</v>
      </c>
      <c r="H26" s="73"/>
      <c r="I26" s="74" t="n">
        <v>5.09164</v>
      </c>
      <c r="J26" s="74" t="n">
        <v>0.028</v>
      </c>
      <c r="K26" s="74" t="n">
        <f aca="false">+(J26-I26)/I26*100</f>
        <v>-99.4500789529503</v>
      </c>
      <c r="L26" s="75" t="n">
        <f aca="false">+(J26-I26)/$I$13*100</f>
        <v>-0.00719813409189181</v>
      </c>
    </row>
    <row r="27" customFormat="false" ht="12.75" hidden="false" customHeight="false" outlineLevel="0" collapsed="false">
      <c r="A27" s="1174"/>
      <c r="B27" s="70"/>
      <c r="C27" s="1177" t="s">
        <v>1631</v>
      </c>
      <c r="D27" s="1178" t="n">
        <f aca="false">+D22-SUM(D23:D26)</f>
        <v>3.75000000000011</v>
      </c>
      <c r="E27" s="1178" t="n">
        <f aca="false">+E22-SUM(E23:E26)</f>
        <v>13.04748</v>
      </c>
      <c r="F27" s="1178" t="n">
        <f aca="false">+(E27-D27)/D27*100</f>
        <v>247.932799999989</v>
      </c>
      <c r="G27" s="1178" t="n">
        <f aca="false">+(E27-D27)/$D$13*100</f>
        <v>0.142113828235016</v>
      </c>
      <c r="H27" s="1179"/>
      <c r="I27" s="1178" t="n">
        <f aca="false">+I22-SUM(I23:I26)</f>
        <v>2518.70483</v>
      </c>
      <c r="J27" s="1178" t="n">
        <f aca="false">+J22-SUM(J23:J26)</f>
        <v>608.166440000001</v>
      </c>
      <c r="K27" s="1178" t="n">
        <f aca="false">+(J27-I27)/I27*100</f>
        <v>-75.8540011216796</v>
      </c>
      <c r="L27" s="1180" t="n">
        <f aca="false">+(J27-I27)/$I$13*100</f>
        <v>-2.71589439986395</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72" t="n">
        <v>5813</v>
      </c>
      <c r="B29" s="1173" t="s">
        <v>1634</v>
      </c>
      <c r="C29" s="64"/>
      <c r="D29" s="65" t="n">
        <v>319.65188</v>
      </c>
      <c r="E29" s="65" t="n">
        <v>101.30107</v>
      </c>
      <c r="F29" s="65" t="n">
        <f aca="false">+(E29-D29)/D29*100</f>
        <v>-68.30893971279</v>
      </c>
      <c r="G29" s="65" t="n">
        <f aca="false">+(E29-D29)/$D$13*100</f>
        <v>-3.33753549427553</v>
      </c>
      <c r="H29" s="64"/>
      <c r="I29" s="65" t="n">
        <v>4074.24932</v>
      </c>
      <c r="J29" s="65" t="n">
        <v>1744.35961</v>
      </c>
      <c r="K29" s="65" t="n">
        <f aca="false">+(J29-I29)/I29*100</f>
        <v>-57.1857421332281</v>
      </c>
      <c r="L29" s="67" t="n">
        <f aca="false">+(J29-I29)/$I$13*100</f>
        <v>-3.31201636607241</v>
      </c>
    </row>
    <row r="30" customFormat="false" ht="12.75" hidden="false" customHeight="false" outlineLevel="0" collapsed="false">
      <c r="A30" s="1174"/>
      <c r="B30" s="70"/>
      <c r="C30" s="1175" t="s">
        <v>289</v>
      </c>
      <c r="D30" s="71" t="n">
        <v>94.01931</v>
      </c>
      <c r="E30" s="71" t="n">
        <v>0</v>
      </c>
      <c r="F30" s="71" t="n">
        <f aca="false">+(E30-D30)/D30*100</f>
        <v>-100</v>
      </c>
      <c r="G30" s="71" t="n">
        <f aca="false">+(E30-D30)/$D$13*100</f>
        <v>-1.43710382513486</v>
      </c>
      <c r="H30" s="70"/>
      <c r="I30" s="71" t="n">
        <v>1061.28682</v>
      </c>
      <c r="J30" s="71" t="n">
        <v>355.86042</v>
      </c>
      <c r="K30" s="71" t="n">
        <f aca="false">+(J30-I30)/I30*100</f>
        <v>-66.468968303969</v>
      </c>
      <c r="L30" s="72" t="n">
        <f aca="false">+(J30-I30)/$I$13*100</f>
        <v>-1.00278728724011</v>
      </c>
    </row>
    <row r="31" customFormat="false" ht="12.75" hidden="false" customHeight="false" outlineLevel="0" collapsed="false">
      <c r="A31" s="1158"/>
      <c r="B31" s="73"/>
      <c r="C31" s="1176" t="s">
        <v>279</v>
      </c>
      <c r="D31" s="74" t="n">
        <v>91.75604</v>
      </c>
      <c r="E31" s="74" t="n">
        <v>17.83059</v>
      </c>
      <c r="F31" s="74" t="n">
        <f aca="false">+(E31-D31)/D31*100</f>
        <v>-80.5673937105394</v>
      </c>
      <c r="G31" s="74" t="n">
        <f aca="false">+(E31-D31)/$D$13*100</f>
        <v>-1.12996518449046</v>
      </c>
      <c r="H31" s="73"/>
      <c r="I31" s="74" t="n">
        <v>963.34576</v>
      </c>
      <c r="J31" s="74" t="n">
        <v>300.81065</v>
      </c>
      <c r="K31" s="74" t="n">
        <f aca="false">+(J31-I31)/I31*100</f>
        <v>-68.7743837685028</v>
      </c>
      <c r="L31" s="75" t="n">
        <f aca="false">+(J31-I31)/$I$13*100</f>
        <v>-0.941815879953214</v>
      </c>
    </row>
    <row r="32" customFormat="false" ht="12.75" hidden="false" customHeight="false" outlineLevel="0" collapsed="false">
      <c r="A32" s="1174"/>
      <c r="B32" s="70"/>
      <c r="C32" s="1175" t="s">
        <v>286</v>
      </c>
      <c r="D32" s="71" t="n">
        <v>48.18421</v>
      </c>
      <c r="E32" s="71" t="n">
        <v>1.535</v>
      </c>
      <c r="F32" s="71" t="n">
        <f aca="false">+(E32-D32)/D32*100</f>
        <v>-96.8143090859018</v>
      </c>
      <c r="G32" s="71" t="n">
        <f aca="false">+(E32-D32)/$D$13*100</f>
        <v>-0.713042439159778</v>
      </c>
      <c r="H32" s="70"/>
      <c r="I32" s="71" t="n">
        <v>663.43505</v>
      </c>
      <c r="J32" s="71" t="n">
        <v>164.41496</v>
      </c>
      <c r="K32" s="71" t="n">
        <f aca="false">+(J32-I32)/I32*100</f>
        <v>-75.2176252973068</v>
      </c>
      <c r="L32" s="72" t="n">
        <f aca="false">+(J32-I32)/$I$13*100</f>
        <v>-0.709373794813202</v>
      </c>
    </row>
    <row r="33" customFormat="false" ht="12.75" hidden="false" customHeight="false" outlineLevel="0" collapsed="false">
      <c r="A33" s="1158"/>
      <c r="B33" s="73"/>
      <c r="C33" s="1176" t="s">
        <v>290</v>
      </c>
      <c r="D33" s="74" t="n">
        <v>47.71594</v>
      </c>
      <c r="E33" s="74" t="n">
        <v>18.23675</v>
      </c>
      <c r="F33" s="74" t="n">
        <f aca="false">+(E33-D33)/D33*100</f>
        <v>-61.780591559131</v>
      </c>
      <c r="G33" s="74" t="n">
        <f aca="false">+(E33-D33)/$D$13*100</f>
        <v>-0.450595273576006</v>
      </c>
      <c r="H33" s="73"/>
      <c r="I33" s="74" t="n">
        <v>558.42707</v>
      </c>
      <c r="J33" s="74" t="n">
        <v>443.06882</v>
      </c>
      <c r="K33" s="74" t="n">
        <f aca="false">+(J33-I33)/I33*100</f>
        <v>-20.6577109523004</v>
      </c>
      <c r="L33" s="75" t="n">
        <f aca="false">+(J33-I33)/$I$13*100</f>
        <v>-0.163985621431614</v>
      </c>
    </row>
    <row r="34" customFormat="false" ht="12.75" hidden="false" customHeight="false" outlineLevel="0" collapsed="false">
      <c r="A34" s="1174"/>
      <c r="B34" s="70"/>
      <c r="C34" s="1177" t="s">
        <v>1631</v>
      </c>
      <c r="D34" s="1178" t="n">
        <f aca="false">+D29-SUM(D30:D33)</f>
        <v>37.97638</v>
      </c>
      <c r="E34" s="1178" t="n">
        <f aca="false">+E29-SUM(E30:E33)</f>
        <v>63.69873</v>
      </c>
      <c r="F34" s="1178" t="n">
        <f aca="false">+(E34-D34)/D34*100</f>
        <v>67.7324958303032</v>
      </c>
      <c r="G34" s="1178" t="n">
        <f aca="false">+(E34-D34)/$D$13*100</f>
        <v>0.393171228085568</v>
      </c>
      <c r="H34" s="1179"/>
      <c r="I34" s="1178" t="n">
        <f aca="false">+I29-SUM(I30:I33)</f>
        <v>827.754620000001</v>
      </c>
      <c r="J34" s="1178" t="n">
        <f aca="false">+J29-SUM(J30:J33)</f>
        <v>480.20476</v>
      </c>
      <c r="K34" s="1178" t="n">
        <f aca="false">+(J34-I34)/I34*100</f>
        <v>-41.9870637508493</v>
      </c>
      <c r="L34" s="1180" t="n">
        <f aca="false">+(J34-I34)/$I$13*100</f>
        <v>-0.494053782634276</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72" t="n">
        <v>5819</v>
      </c>
      <c r="B36" s="1173" t="s">
        <v>1635</v>
      </c>
      <c r="C36" s="64"/>
      <c r="D36" s="65" t="n">
        <v>600.56802</v>
      </c>
      <c r="E36" s="65" t="n">
        <v>508.10168</v>
      </c>
      <c r="F36" s="65" t="n">
        <f aca="false">+(E36-D36)/D36*100</f>
        <v>-15.396480818276</v>
      </c>
      <c r="G36" s="65" t="n">
        <f aca="false">+(E36-D36)/$D$13*100</f>
        <v>-1.41336637027245</v>
      </c>
      <c r="H36" s="64"/>
      <c r="I36" s="65" t="n">
        <v>5185.68167</v>
      </c>
      <c r="J36" s="65" t="n">
        <v>3305.91855</v>
      </c>
      <c r="K36" s="65" t="n">
        <f aca="false">+(J36-I36)/I36*100</f>
        <v>-36.2491035821718</v>
      </c>
      <c r="L36" s="67" t="n">
        <f aca="false">+(J36-I36)/$I$13*100</f>
        <v>-2.67214632137215</v>
      </c>
    </row>
    <row r="37" customFormat="false" ht="12.75" hidden="false" customHeight="false" outlineLevel="0" collapsed="false">
      <c r="A37" s="1174"/>
      <c r="B37" s="70"/>
      <c r="C37" s="1175" t="s">
        <v>285</v>
      </c>
      <c r="D37" s="71" t="n">
        <v>193.26199</v>
      </c>
      <c r="E37" s="71" t="n">
        <v>0.86149</v>
      </c>
      <c r="F37" s="71" t="n">
        <f aca="false">+(E37-D37)/D37*100</f>
        <v>-99.5542372299902</v>
      </c>
      <c r="G37" s="71" t="n">
        <f aca="false">+(E37-D37)/$D$13*100</f>
        <v>-2.9408798523182</v>
      </c>
      <c r="H37" s="70"/>
      <c r="I37" s="71" t="n">
        <v>570.30739</v>
      </c>
      <c r="J37" s="71" t="n">
        <v>351.32161</v>
      </c>
      <c r="K37" s="71" t="n">
        <f aca="false">+(J37-I37)/I37*100</f>
        <v>-38.397850674879</v>
      </c>
      <c r="L37" s="72" t="n">
        <f aca="false">+(J37-I37)/$I$13*100</f>
        <v>-0.311295630940888</v>
      </c>
    </row>
    <row r="38" customFormat="false" ht="12.75" hidden="false" customHeight="false" outlineLevel="0" collapsed="false">
      <c r="A38" s="1158"/>
      <c r="B38" s="73"/>
      <c r="C38" s="1176" t="s">
        <v>291</v>
      </c>
      <c r="D38" s="74" t="n">
        <v>50.46098</v>
      </c>
      <c r="E38" s="74" t="n">
        <v>7.20156</v>
      </c>
      <c r="F38" s="74" t="n">
        <f aca="false">+(E38-D38)/D38*100</f>
        <v>-85.728457909458</v>
      </c>
      <c r="G38" s="74" t="n">
        <f aca="false">+(E38-D38)/$D$13*100</f>
        <v>-0.661228825813712</v>
      </c>
      <c r="H38" s="73"/>
      <c r="I38" s="74" t="n">
        <v>307.45852</v>
      </c>
      <c r="J38" s="74" t="n">
        <v>74.01777</v>
      </c>
      <c r="K38" s="74" t="n">
        <f aca="false">+(J38-I38)/I38*100</f>
        <v>-75.9259330331779</v>
      </c>
      <c r="L38" s="75" t="n">
        <f aca="false">+(J38-I38)/$I$13*100</f>
        <v>-0.331843855608178</v>
      </c>
    </row>
    <row r="39" customFormat="false" ht="12.75" hidden="false" customHeight="false" outlineLevel="0" collapsed="false">
      <c r="A39" s="1174"/>
      <c r="B39" s="70"/>
      <c r="C39" s="1175" t="s">
        <v>334</v>
      </c>
      <c r="D39" s="71" t="n">
        <v>34.32504</v>
      </c>
      <c r="E39" s="71" t="n">
        <v>12.84913</v>
      </c>
      <c r="F39" s="71" t="n">
        <f aca="false">+(E39-D39)/D39*100</f>
        <v>-62.5663072788845</v>
      </c>
      <c r="G39" s="71" t="n">
        <f aca="false">+(E39-D39)/$D$13*100</f>
        <v>-0.328263549362912</v>
      </c>
      <c r="H39" s="70"/>
      <c r="I39" s="71" t="n">
        <v>413.72582</v>
      </c>
      <c r="J39" s="71" t="n">
        <v>132.44261</v>
      </c>
      <c r="K39" s="71" t="n">
        <f aca="false">+(J39-I39)/I39*100</f>
        <v>-67.9878306845824</v>
      </c>
      <c r="L39" s="72" t="n">
        <f aca="false">+(J39-I39)/$I$13*100</f>
        <v>-0.399853517109779</v>
      </c>
    </row>
    <row r="40" customFormat="false" ht="12.75" hidden="false" customHeight="false" outlineLevel="0" collapsed="false">
      <c r="A40" s="1158"/>
      <c r="B40" s="73"/>
      <c r="C40" s="1176" t="s">
        <v>279</v>
      </c>
      <c r="D40" s="74" t="n">
        <v>21.15118</v>
      </c>
      <c r="E40" s="74" t="n">
        <v>1.9444</v>
      </c>
      <c r="F40" s="74" t="n">
        <f aca="false">+(E40-D40)/D40*100</f>
        <v>-90.8071322734713</v>
      </c>
      <c r="G40" s="74" t="n">
        <f aca="false">+(E40-D40)/$D$13*100</f>
        <v>-0.293579446674558</v>
      </c>
      <c r="H40" s="73"/>
      <c r="I40" s="74" t="n">
        <v>152.92738</v>
      </c>
      <c r="J40" s="74" t="n">
        <v>97.43352</v>
      </c>
      <c r="K40" s="74" t="n">
        <f aca="false">+(J40-I40)/I40*100</f>
        <v>-36.2877203545892</v>
      </c>
      <c r="L40" s="75" t="n">
        <f aca="false">+(J40-I40)/$I$13*100</f>
        <v>-0.0788863832256383</v>
      </c>
    </row>
    <row r="41" customFormat="false" ht="12.75" hidden="false" customHeight="false" outlineLevel="0" collapsed="false">
      <c r="A41" s="1174"/>
      <c r="B41" s="70"/>
      <c r="C41" s="1177" t="s">
        <v>1631</v>
      </c>
      <c r="D41" s="1178" t="n">
        <f aca="false">+D36-SUM(D37:D40)</f>
        <v>301.36883</v>
      </c>
      <c r="E41" s="1178" t="n">
        <f aca="false">+E36-SUM(E37:E40)</f>
        <v>485.2451</v>
      </c>
      <c r="F41" s="1178" t="n">
        <f aca="false">+(E41-D41)/D41*100</f>
        <v>61.0136987292282</v>
      </c>
      <c r="G41" s="1178" t="n">
        <f aca="false">+(E41-D41)/$D$13*100</f>
        <v>2.81058530389694</v>
      </c>
      <c r="H41" s="1179"/>
      <c r="I41" s="1178" t="n">
        <f aca="false">+I36-SUM(I37:I40)</f>
        <v>3741.26256</v>
      </c>
      <c r="J41" s="1178" t="n">
        <f aca="false">+J36-SUM(J37:J40)</f>
        <v>2650.70304</v>
      </c>
      <c r="K41" s="1178" t="n">
        <f aca="false">+(J41-I41)/I41*100</f>
        <v>-29.1495050804452</v>
      </c>
      <c r="L41" s="1180" t="n">
        <f aca="false">+(J41-I41)/$I$13*100</f>
        <v>-1.55026693448766</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72" t="n">
        <v>3240</v>
      </c>
      <c r="B43" s="1173" t="s">
        <v>1427</v>
      </c>
      <c r="C43" s="64"/>
      <c r="D43" s="65" t="n">
        <v>1612.33101</v>
      </c>
      <c r="E43" s="65" t="n">
        <v>1642.80261</v>
      </c>
      <c r="F43" s="65" t="n">
        <f aca="false">+(E43-D43)/D43*100</f>
        <v>1.88990969044253</v>
      </c>
      <c r="G43" s="65" t="n">
        <f aca="false">+(E43-D43)/$D$13*100</f>
        <v>0.465764457513878</v>
      </c>
      <c r="H43" s="64"/>
      <c r="I43" s="65" t="n">
        <v>16751.94586</v>
      </c>
      <c r="J43" s="65" t="n">
        <v>11611.14705</v>
      </c>
      <c r="K43" s="65" t="n">
        <f aca="false">+(J43-I43)/I43*100</f>
        <v>-30.6877711578277</v>
      </c>
      <c r="L43" s="67" t="n">
        <f aca="false">+(J43-I43)/$I$13*100</f>
        <v>-7.30781792817376</v>
      </c>
    </row>
    <row r="44" customFormat="false" ht="12.75" hidden="false" customHeight="false" outlineLevel="0" collapsed="false">
      <c r="A44" s="1174"/>
      <c r="B44" s="70"/>
      <c r="C44" s="1175" t="s">
        <v>292</v>
      </c>
      <c r="D44" s="71" t="n">
        <v>41.2625</v>
      </c>
      <c r="E44" s="71" t="n">
        <v>258.4626</v>
      </c>
      <c r="F44" s="71" t="s">
        <v>103</v>
      </c>
      <c r="G44" s="71" t="n">
        <f aca="false">+(E44-D44)/$D$13*100</f>
        <v>3.31994666340004</v>
      </c>
      <c r="H44" s="70"/>
      <c r="I44" s="71" t="n">
        <v>153.1438</v>
      </c>
      <c r="J44" s="71" t="n">
        <v>652.03884</v>
      </c>
      <c r="K44" s="71" t="n">
        <f aca="false">+(J44-I44)/I44*100</f>
        <v>325.769009257965</v>
      </c>
      <c r="L44" s="72" t="n">
        <f aca="false">+(J44-I44)/$I$13*100</f>
        <v>0.709196032044088</v>
      </c>
    </row>
    <row r="45" customFormat="false" ht="12.75" hidden="false" customHeight="false" outlineLevel="0" collapsed="false">
      <c r="A45" s="1158"/>
      <c r="B45" s="73"/>
      <c r="C45" s="1176" t="s">
        <v>318</v>
      </c>
      <c r="D45" s="74" t="n">
        <v>39.1356</v>
      </c>
      <c r="E45" s="74" t="n">
        <v>230.04395</v>
      </c>
      <c r="F45" s="74" t="s">
        <v>103</v>
      </c>
      <c r="G45" s="74" t="n">
        <f aca="false">+(E45-D45)/$D$13*100</f>
        <v>2.91807204323436</v>
      </c>
      <c r="H45" s="73"/>
      <c r="I45" s="74" t="n">
        <v>776.03918</v>
      </c>
      <c r="J45" s="74" t="n">
        <v>1119.07295</v>
      </c>
      <c r="K45" s="74" t="n">
        <f aca="false">+(J45-I45)/I45*100</f>
        <v>44.2031509285395</v>
      </c>
      <c r="L45" s="75" t="n">
        <f aca="false">+(J45-I45)/$I$13*100</f>
        <v>0.487634009231931</v>
      </c>
    </row>
    <row r="46" customFormat="false" ht="12.75" hidden="false" customHeight="false" outlineLevel="0" collapsed="false">
      <c r="A46" s="1174"/>
      <c r="B46" s="70"/>
      <c r="C46" s="1175" t="s">
        <v>304</v>
      </c>
      <c r="D46" s="71" t="n">
        <v>0</v>
      </c>
      <c r="E46" s="71" t="n">
        <v>113.6423</v>
      </c>
      <c r="F46" s="71" t="s">
        <v>563</v>
      </c>
      <c r="G46" s="71" t="n">
        <f aca="false">+(E46-D46)/$D$13*100</f>
        <v>1.73704512431673</v>
      </c>
      <c r="H46" s="70"/>
      <c r="I46" s="71" t="n">
        <v>1355.7639</v>
      </c>
      <c r="J46" s="71" t="n">
        <v>881.6695</v>
      </c>
      <c r="K46" s="71" t="n">
        <f aca="false">+(J46-I46)/I46*100</f>
        <v>-34.9688024588942</v>
      </c>
      <c r="L46" s="72" t="n">
        <f aca="false">+(J46-I46)/$I$13*100</f>
        <v>-0.673941090483327</v>
      </c>
    </row>
    <row r="47" customFormat="false" ht="12.75" hidden="false" customHeight="false" outlineLevel="0" collapsed="false">
      <c r="A47" s="1158"/>
      <c r="B47" s="73"/>
      <c r="C47" s="1176" t="s">
        <v>283</v>
      </c>
      <c r="D47" s="74" t="n">
        <v>0</v>
      </c>
      <c r="E47" s="74" t="n">
        <v>105.58303</v>
      </c>
      <c r="F47" s="74" t="s">
        <v>563</v>
      </c>
      <c r="G47" s="74" t="n">
        <f aca="false">+(E47-D47)/$D$13*100</f>
        <v>1.61385758183429</v>
      </c>
      <c r="H47" s="73"/>
      <c r="I47" s="74" t="n">
        <v>572.92961</v>
      </c>
      <c r="J47" s="74" t="n">
        <v>306.85059</v>
      </c>
      <c r="K47" s="74" t="n">
        <f aca="false">+(J47-I47)/I47*100</f>
        <v>-46.4418342769891</v>
      </c>
      <c r="L47" s="75" t="n">
        <f aca="false">+(J47-I47)/$I$13*100</f>
        <v>-0.378240251084035</v>
      </c>
    </row>
    <row r="48" customFormat="false" ht="12.75" hidden="false" customHeight="false" outlineLevel="0" collapsed="false">
      <c r="A48" s="1174"/>
      <c r="B48" s="70"/>
      <c r="C48" s="1177" t="s">
        <v>1631</v>
      </c>
      <c r="D48" s="1178" t="n">
        <f aca="false">+D43-SUM(D44:D47)</f>
        <v>1531.93291</v>
      </c>
      <c r="E48" s="1178" t="n">
        <f aca="false">+E43-SUM(E44:E47)</f>
        <v>935.07073</v>
      </c>
      <c r="F48" s="1178" t="n">
        <f aca="false">+(E48-D48)/D48*100</f>
        <v>-38.9613785371319</v>
      </c>
      <c r="G48" s="1178" t="n">
        <f aca="false">+(E48-D48)/$D$13*100</f>
        <v>-9.12315695527154</v>
      </c>
      <c r="H48" s="1179"/>
      <c r="I48" s="1178" t="n">
        <f aca="false">+I43-SUM(I44:I47)</f>
        <v>13894.06937</v>
      </c>
      <c r="J48" s="1178" t="n">
        <f aca="false">+J43-SUM(J44:J47)</f>
        <v>8651.51517</v>
      </c>
      <c r="K48" s="1178" t="n">
        <f aca="false">+(J48-I48)/I48*100</f>
        <v>-37.7323162882697</v>
      </c>
      <c r="L48" s="1180" t="n">
        <f aca="false">+(J48-I48)/$I$13*100</f>
        <v>-7.45246662788242</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72" t="n">
        <v>3220</v>
      </c>
      <c r="B50" s="1173" t="s">
        <v>1425</v>
      </c>
      <c r="C50" s="64"/>
      <c r="D50" s="65" t="n">
        <v>149.79614</v>
      </c>
      <c r="E50" s="65" t="n">
        <v>221.89604</v>
      </c>
      <c r="F50" s="65" t="n">
        <f aca="false">+(E50-D50)/D50*100</f>
        <v>48.132014616665</v>
      </c>
      <c r="G50" s="65" t="n">
        <f aca="false">+(E50-D50)/$D$13*100</f>
        <v>1.10206129019497</v>
      </c>
      <c r="H50" s="64"/>
      <c r="I50" s="65" t="n">
        <v>621.86731</v>
      </c>
      <c r="J50" s="65" t="n">
        <v>620.44893</v>
      </c>
      <c r="K50" s="65" t="n">
        <f aca="false">+(J50-I50)/I50*100</f>
        <v>-0.228084026478246</v>
      </c>
      <c r="L50" s="67" t="n">
        <f aca="false">+(J50-I50)/$I$13*100</f>
        <v>-0.00201627474173859</v>
      </c>
    </row>
    <row r="51" customFormat="false" ht="12.75" hidden="false" customHeight="false" outlineLevel="0" collapsed="false">
      <c r="A51" s="1174"/>
      <c r="B51" s="70"/>
      <c r="C51" s="1175" t="s">
        <v>294</v>
      </c>
      <c r="D51" s="71" t="n">
        <v>140.5</v>
      </c>
      <c r="E51" s="71" t="n">
        <v>220.91</v>
      </c>
      <c r="F51" s="71" t="n">
        <f aca="false">+(E51-D51)/D51*100</f>
        <v>57.2313167259786</v>
      </c>
      <c r="G51" s="71" t="n">
        <f aca="false">+(E51-D51)/$D$13*100</f>
        <v>1.22908281904105</v>
      </c>
      <c r="H51" s="70"/>
      <c r="I51" s="71" t="n">
        <v>558.4072</v>
      </c>
      <c r="J51" s="71" t="n">
        <v>575.21893</v>
      </c>
      <c r="K51" s="71" t="n">
        <f aca="false">+(J51-I51)/I51*100</f>
        <v>3.01065781386773</v>
      </c>
      <c r="L51" s="72" t="n">
        <f aca="false">+(J51-I51)/$I$13*100</f>
        <v>0.0238984380518126</v>
      </c>
    </row>
    <row r="52" customFormat="false" ht="12.75" hidden="false" customHeight="false" outlineLevel="0" collapsed="false">
      <c r="A52" s="1158"/>
      <c r="B52" s="73"/>
      <c r="C52" s="1181" t="s">
        <v>278</v>
      </c>
      <c r="D52" s="1182" t="n">
        <v>0</v>
      </c>
      <c r="E52" s="1182" t="n">
        <v>0.80104</v>
      </c>
      <c r="F52" s="1182" t="s">
        <v>563</v>
      </c>
      <c r="G52" s="1182" t="n">
        <f aca="false">+(E52-D52)/$D$13*100</f>
        <v>0.0122440554827091</v>
      </c>
      <c r="H52" s="1183"/>
      <c r="I52" s="1182" t="n">
        <v>0</v>
      </c>
      <c r="J52" s="1182" t="n">
        <v>0.80104</v>
      </c>
      <c r="K52" s="1182" t="s">
        <v>563</v>
      </c>
      <c r="L52" s="1184" t="n">
        <f aca="false">+(J52-I52)/$I$13*100</f>
        <v>0.00113870522647128</v>
      </c>
    </row>
    <row r="53" customFormat="false" ht="12.75" hidden="false" customHeight="false" outlineLevel="0" collapsed="false">
      <c r="A53" s="1174"/>
      <c r="B53" s="70"/>
      <c r="C53" s="1185" t="s">
        <v>1636</v>
      </c>
      <c r="D53" s="1186" t="n">
        <v>0</v>
      </c>
      <c r="E53" s="1186" t="n">
        <v>0.185</v>
      </c>
      <c r="F53" s="1186" t="s">
        <v>563</v>
      </c>
      <c r="G53" s="1186" t="n">
        <f aca="false">+(E53-D53)/$D$13*100</f>
        <v>0.00282776174011433</v>
      </c>
      <c r="H53" s="1187"/>
      <c r="I53" s="1186" t="n">
        <v>0</v>
      </c>
      <c r="J53" s="1186" t="n">
        <v>0.18821</v>
      </c>
      <c r="K53" s="1186" t="s">
        <v>563</v>
      </c>
      <c r="L53" s="1188" t="n">
        <f aca="false">+(J53-I53)/$I$13*100</f>
        <v>0.000267546827466992</v>
      </c>
    </row>
    <row r="54" customFormat="false" ht="12.75" hidden="false" customHeight="false" outlineLevel="0" collapsed="false">
      <c r="A54" s="1158"/>
      <c r="B54" s="73"/>
      <c r="C54" s="1181" t="s">
        <v>1637</v>
      </c>
      <c r="D54" s="1182" t="n">
        <v>0.23488</v>
      </c>
      <c r="E54" s="1182" t="n">
        <v>0</v>
      </c>
      <c r="F54" s="1182" t="n">
        <f aca="false">+(E54-D54)/D54*100</f>
        <v>-100</v>
      </c>
      <c r="G54" s="1182" t="n">
        <f aca="false">+(E54-D54)/$D$13*100</f>
        <v>-0.00359018744604354</v>
      </c>
      <c r="H54" s="1183"/>
      <c r="I54" s="1182" t="n">
        <v>1.78884</v>
      </c>
      <c r="J54" s="1182" t="n">
        <v>0.17276</v>
      </c>
      <c r="K54" s="1182" t="n">
        <f aca="false">+(J54-I54)/I54*100</f>
        <v>-90.3423447597326</v>
      </c>
      <c r="L54" s="1184" t="n">
        <f aca="false">+(J54-I54)/$I$13*100</f>
        <v>-0.00229731192249538</v>
      </c>
    </row>
    <row r="55" customFormat="false" ht="12.75" hidden="false" customHeight="false" outlineLevel="0" collapsed="false">
      <c r="A55" s="1174"/>
      <c r="B55" s="70"/>
      <c r="C55" s="1177" t="s">
        <v>1631</v>
      </c>
      <c r="D55" s="1178" t="n">
        <f aca="false">+D50-SUM(D51:D54)</f>
        <v>9.06126</v>
      </c>
      <c r="E55" s="1178" t="n">
        <f aca="false">+E50-SUM(E51:E54)</f>
        <v>0</v>
      </c>
      <c r="F55" s="1178" t="n">
        <f aca="false">+(E55-D55)/D55*100</f>
        <v>-100</v>
      </c>
      <c r="G55" s="1178" t="n">
        <f aca="false">+(E55-D55)/$D$13*100</f>
        <v>-0.138503158622856</v>
      </c>
      <c r="H55" s="1179"/>
      <c r="I55" s="1178" t="n">
        <f aca="false">+I50-SUM(I51:I54)</f>
        <v>61.6712700000001</v>
      </c>
      <c r="J55" s="1178" t="n">
        <f aca="false">+J50-SUM(J51:J54)</f>
        <v>44.0679900000001</v>
      </c>
      <c r="K55" s="1178" t="n">
        <f aca="false">+(J55-I55)/I55*100</f>
        <v>-28.5437287086838</v>
      </c>
      <c r="L55" s="1180" t="n">
        <f aca="false">+(J55-I55)/$I$13*100</f>
        <v>-0.025023652924994</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72" t="n">
        <v>5920</v>
      </c>
      <c r="B57" s="1173" t="s">
        <v>1638</v>
      </c>
      <c r="C57" s="64"/>
      <c r="D57" s="65" t="n">
        <v>527.32365</v>
      </c>
      <c r="E57" s="65" t="n">
        <v>877.76714</v>
      </c>
      <c r="F57" s="65" t="n">
        <f aca="false">+(E57-D57)/D57*100</f>
        <v>66.4570022603765</v>
      </c>
      <c r="G57" s="65" t="n">
        <f aca="false">+(E57-D57)/$D$13*100</f>
        <v>5.3565983410494</v>
      </c>
      <c r="H57" s="64"/>
      <c r="I57" s="65" t="n">
        <v>2073.39846</v>
      </c>
      <c r="J57" s="65" t="n">
        <v>1029.91677</v>
      </c>
      <c r="K57" s="65" t="n">
        <f aca="false">+(J57-I57)/I57*100</f>
        <v>-50.3271180205275</v>
      </c>
      <c r="L57" s="67" t="n">
        <f aca="false">+(J57-I57)/$I$13*100</f>
        <v>-1.48334422017637</v>
      </c>
    </row>
    <row r="58" customFormat="false" ht="12.75" hidden="false" customHeight="false" outlineLevel="0" collapsed="false">
      <c r="A58" s="1174"/>
      <c r="B58" s="70"/>
      <c r="C58" s="1175" t="s">
        <v>286</v>
      </c>
      <c r="D58" s="71" t="n">
        <v>0</v>
      </c>
      <c r="E58" s="71" t="n">
        <v>299.1</v>
      </c>
      <c r="F58" s="71" t="s">
        <v>563</v>
      </c>
      <c r="G58" s="71" t="n">
        <f aca="false">+(E58-D58)/$D$13*100</f>
        <v>4.57180289982809</v>
      </c>
      <c r="H58" s="70"/>
      <c r="I58" s="71" t="n">
        <v>69.3808</v>
      </c>
      <c r="J58" s="71" t="n">
        <v>301.79097</v>
      </c>
      <c r="K58" s="71" t="n">
        <f aca="false">+(J58-I58)/I58*100</f>
        <v>334.977645112192</v>
      </c>
      <c r="L58" s="72" t="n">
        <f aca="false">+(J58-I58)/$I$13*100</f>
        <v>0.330378851573052</v>
      </c>
    </row>
    <row r="59" customFormat="false" ht="12.75" hidden="false" customHeight="false" outlineLevel="0" collapsed="false">
      <c r="A59" s="1158"/>
      <c r="B59" s="73"/>
      <c r="C59" s="1181" t="s">
        <v>278</v>
      </c>
      <c r="D59" s="1182" t="n">
        <v>523.91355</v>
      </c>
      <c r="E59" s="1182" t="n">
        <v>578.18096</v>
      </c>
      <c r="F59" s="1182" t="n">
        <f aca="false">+(E59-D59)/D59*100</f>
        <v>10.3580848405238</v>
      </c>
      <c r="G59" s="1182" t="n">
        <f aca="false">+(E59-D59)/$D$13*100</f>
        <v>0.829488139097825</v>
      </c>
      <c r="H59" s="1183"/>
      <c r="I59" s="1182" t="n">
        <v>1814.62539</v>
      </c>
      <c r="J59" s="1182" t="n">
        <v>596.55568</v>
      </c>
      <c r="K59" s="1182" t="n">
        <f aca="false">+(J59-I59)/I59*100</f>
        <v>-67.1251331934687</v>
      </c>
      <c r="L59" s="1184" t="n">
        <f aca="false">+(J59-I59)/$I$13*100</f>
        <v>-1.73152694619913</v>
      </c>
    </row>
    <row r="60" customFormat="false" ht="12.75" hidden="false" customHeight="false" outlineLevel="0" collapsed="false">
      <c r="A60" s="1174"/>
      <c r="B60" s="70"/>
      <c r="C60" s="1177" t="s">
        <v>1631</v>
      </c>
      <c r="D60" s="1178" t="n">
        <f aca="false">+D57-SUM(D58:D59)</f>
        <v>3.41010000000006</v>
      </c>
      <c r="E60" s="1178" t="n">
        <f aca="false">+E57-SUM(E58:E59)</f>
        <v>0.486180000000104</v>
      </c>
      <c r="F60" s="1178" t="n">
        <f aca="false">+(E60-D60)/D60*100</f>
        <v>-85.7429400897306</v>
      </c>
      <c r="G60" s="1178" t="n">
        <f aca="false">+(E60-D60)/$D$13*100</f>
        <v>-0.0446926978765133</v>
      </c>
      <c r="H60" s="1179"/>
      <c r="I60" s="1178" t="n">
        <f aca="false">+I57-SUM(I58:I59)</f>
        <v>189.39227</v>
      </c>
      <c r="J60" s="1178" t="n">
        <f aca="false">+J57-SUM(J58:J59)</f>
        <v>131.57012</v>
      </c>
      <c r="K60" s="1178" t="n">
        <f aca="false">+(J60-I60)/I60*100</f>
        <v>-30.530364306843</v>
      </c>
      <c r="L60" s="1180" t="n">
        <f aca="false">+(J60-I60)/$I$13*100</f>
        <v>-0.0821961255502919</v>
      </c>
    </row>
    <row r="61" customFormat="false" ht="12.75" hidden="false" customHeight="false" outlineLevel="0" collapsed="false">
      <c r="A61" s="1158"/>
      <c r="B61" s="73"/>
      <c r="C61" s="1189"/>
      <c r="D61" s="74"/>
      <c r="E61" s="74"/>
      <c r="F61" s="74"/>
      <c r="G61" s="74"/>
      <c r="H61" s="73"/>
      <c r="I61" s="74"/>
      <c r="J61" s="74"/>
      <c r="K61" s="74"/>
      <c r="L61" s="75"/>
    </row>
    <row r="62" customFormat="false" ht="12.75" hidden="false" customHeight="false" outlineLevel="0" collapsed="false">
      <c r="A62" s="1190" t="n">
        <v>9102</v>
      </c>
      <c r="B62" s="1191" t="s">
        <v>1639</v>
      </c>
      <c r="C62" s="1192"/>
      <c r="D62" s="1193" t="n">
        <v>0</v>
      </c>
      <c r="E62" s="1193" t="n">
        <v>0</v>
      </c>
      <c r="F62" s="1193" t="s">
        <v>563</v>
      </c>
      <c r="G62" s="1193" t="n">
        <f aca="false">+(E62-D62)/$D$13*100</f>
        <v>0</v>
      </c>
      <c r="H62" s="1192"/>
      <c r="I62" s="1193" t="n">
        <v>0</v>
      </c>
      <c r="J62" s="1193" t="n">
        <v>122.34603</v>
      </c>
      <c r="K62" s="1193" t="s">
        <v>563</v>
      </c>
      <c r="L62" s="1194" t="n">
        <f aca="false">+(J62-I62)/$I$13*100</f>
        <v>0.173918985068176</v>
      </c>
    </row>
    <row r="63" customFormat="false" ht="12.75" hidden="false" customHeight="false" outlineLevel="0" collapsed="false">
      <c r="A63" s="1158"/>
      <c r="B63" s="1183"/>
      <c r="C63" s="1176" t="s">
        <v>294</v>
      </c>
      <c r="D63" s="74" t="n">
        <v>0</v>
      </c>
      <c r="E63" s="74" t="n">
        <v>0</v>
      </c>
      <c r="F63" s="74" t="s">
        <v>563</v>
      </c>
      <c r="G63" s="74" t="n">
        <f aca="false">+(E63-D63)/$D$13*100</f>
        <v>0</v>
      </c>
      <c r="H63" s="73"/>
      <c r="I63" s="74" t="n">
        <v>0</v>
      </c>
      <c r="J63" s="74" t="n">
        <v>0.62503</v>
      </c>
      <c r="K63" s="74" t="s">
        <v>563</v>
      </c>
      <c r="L63" s="75" t="n">
        <f aca="false">+(J63-I63)/$I$13*100</f>
        <v>0.000888501108186035</v>
      </c>
    </row>
    <row r="64" customFormat="false" ht="12.75" hidden="false" customHeight="false" outlineLevel="0" collapsed="false">
      <c r="A64" s="1174"/>
      <c r="B64" s="1187"/>
      <c r="C64" s="1175" t="s">
        <v>290</v>
      </c>
      <c r="D64" s="71" t="n">
        <v>0</v>
      </c>
      <c r="E64" s="71" t="n">
        <v>0</v>
      </c>
      <c r="F64" s="71" t="s">
        <v>563</v>
      </c>
      <c r="G64" s="71" t="n">
        <f aca="false">+(E64-D64)/$D$13*100</f>
        <v>0</v>
      </c>
      <c r="H64" s="70"/>
      <c r="I64" s="71" t="n">
        <v>0</v>
      </c>
      <c r="J64" s="71" t="n">
        <v>121.721</v>
      </c>
      <c r="K64" s="71" t="s">
        <v>563</v>
      </c>
      <c r="L64" s="72" t="n">
        <f aca="false">+(J64-I64)/$I$13*100</f>
        <v>0.17303048395999</v>
      </c>
    </row>
    <row r="65" customFormat="false" ht="12.75" hidden="false" customHeight="false" outlineLevel="0" collapsed="false">
      <c r="A65" s="76"/>
      <c r="B65" s="77"/>
      <c r="C65" s="1195" t="s">
        <v>1631</v>
      </c>
      <c r="D65" s="1196" t="n">
        <f aca="false">+D62-SUM(D63:D64)</f>
        <v>0</v>
      </c>
      <c r="E65" s="1196" t="n">
        <f aca="false">+E62-SUM(E63:E64)</f>
        <v>0</v>
      </c>
      <c r="F65" s="78" t="s">
        <v>563</v>
      </c>
      <c r="G65" s="78" t="n">
        <f aca="false">+(E65-D65)/$D$13*100</f>
        <v>0</v>
      </c>
      <c r="H65" s="77"/>
      <c r="I65" s="1196" t="n">
        <f aca="false">+I62-SUM(I63:I64)</f>
        <v>0</v>
      </c>
      <c r="J65" s="1196" t="n">
        <f aca="false">+J62-SUM(J63:J64)</f>
        <v>0</v>
      </c>
      <c r="K65" s="78" t="s">
        <v>563</v>
      </c>
      <c r="L65" s="79" t="n">
        <f aca="false">+(J65-I65)/$I$13*100</f>
        <v>0</v>
      </c>
    </row>
    <row r="66" customFormat="false" ht="12.75" hidden="false" customHeight="false" outlineLevel="0" collapsed="false">
      <c r="A66" s="1158" t="s">
        <v>1640</v>
      </c>
      <c r="B66" s="73"/>
      <c r="C66" s="1197"/>
      <c r="D66" s="74"/>
      <c r="E66" s="74"/>
      <c r="F66" s="74"/>
      <c r="G66" s="74"/>
      <c r="H66" s="73"/>
      <c r="I66" s="74"/>
      <c r="J66" s="74"/>
      <c r="K66" s="74"/>
      <c r="L66" s="75"/>
    </row>
    <row r="67" customFormat="false" ht="12.75" hidden="false" customHeight="false" outlineLevel="0" collapsed="false">
      <c r="A67" s="1158" t="s">
        <v>1641</v>
      </c>
      <c r="B67" s="73"/>
      <c r="C67" s="1197"/>
      <c r="D67" s="74"/>
      <c r="E67" s="74"/>
      <c r="F67" s="74"/>
      <c r="G67" s="74"/>
      <c r="H67" s="73"/>
      <c r="I67" s="74"/>
      <c r="J67" s="74"/>
      <c r="K67" s="74"/>
      <c r="L67" s="75"/>
    </row>
    <row r="68" customFormat="false" ht="12.75" hidden="false" customHeight="false" outlineLevel="0" collapsed="false">
      <c r="A68" s="1198" t="s">
        <v>165</v>
      </c>
      <c r="B68" s="1199"/>
      <c r="C68" s="1199"/>
      <c r="D68" s="1199"/>
      <c r="E68" s="1199"/>
      <c r="F68" s="1199"/>
      <c r="G68" s="1199"/>
      <c r="H68" s="1199"/>
      <c r="I68" s="1199"/>
      <c r="J68" s="1199"/>
      <c r="K68" s="1199"/>
      <c r="L68" s="1200"/>
    </row>
    <row r="69" customFormat="false" ht="12.75" hidden="false" customHeight="false" outlineLevel="0" collapsed="false">
      <c r="A69" s="1198" t="s">
        <v>166</v>
      </c>
      <c r="B69" s="1199"/>
      <c r="C69" s="1199"/>
      <c r="D69" s="1199"/>
      <c r="E69" s="1199"/>
      <c r="F69" s="1199"/>
      <c r="G69" s="1199"/>
      <c r="H69" s="1199"/>
      <c r="I69" s="1199"/>
      <c r="J69" s="1199"/>
      <c r="K69" s="1199"/>
      <c r="L69" s="1200"/>
    </row>
    <row r="70" customFormat="false" ht="12.75" hidden="false" customHeight="false" outlineLevel="0" collapsed="false">
      <c r="A70" s="222" t="s">
        <v>1625</v>
      </c>
      <c r="B70" s="1199"/>
      <c r="C70" s="1199"/>
      <c r="D70" s="1199"/>
      <c r="E70" s="1199"/>
      <c r="F70" s="1199"/>
      <c r="G70" s="1199"/>
      <c r="H70" s="1199"/>
      <c r="I70" s="1199"/>
      <c r="J70" s="1199"/>
      <c r="K70" s="1199"/>
      <c r="L70" s="1200"/>
    </row>
    <row r="71" customFormat="false" ht="12.75" hidden="false" customHeight="false" outlineLevel="0" collapsed="false">
      <c r="A71" s="1201" t="str">
        <f aca="false">+'Cuadro 29'!A21</f>
        <v>Actualizado el 31 de diciembre de 2020</v>
      </c>
      <c r="B71" s="1202"/>
      <c r="C71" s="1202"/>
      <c r="D71" s="1202"/>
      <c r="E71" s="1202"/>
      <c r="F71" s="1202"/>
      <c r="G71" s="1202"/>
      <c r="H71" s="1202"/>
      <c r="I71" s="1202"/>
      <c r="J71" s="1202"/>
      <c r="K71" s="1202"/>
      <c r="L71" s="1203"/>
    </row>
    <row r="72" customFormat="false" ht="12.75" hidden="false" customHeight="false" outlineLevel="0" collapsed="false">
      <c r="A72" s="83"/>
      <c r="B72" s="1199"/>
      <c r="C72" s="1199"/>
      <c r="D72" s="1199"/>
      <c r="E72" s="1199"/>
      <c r="F72" s="1199"/>
      <c r="G72" s="1199"/>
      <c r="H72" s="1199"/>
      <c r="I72" s="1199"/>
      <c r="J72" s="1199"/>
      <c r="K72" s="1199"/>
      <c r="L72" s="1199"/>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204" t="s">
        <v>1642</v>
      </c>
      <c r="B5" s="1204"/>
      <c r="C5" s="1204"/>
      <c r="D5" s="1204"/>
      <c r="E5" s="1204"/>
      <c r="F5" s="1204"/>
    </row>
    <row r="6" customFormat="false" ht="20.25" hidden="false" customHeight="false" outlineLevel="0" collapsed="false">
      <c r="A6" s="34" t="s">
        <v>1643</v>
      </c>
      <c r="B6" s="1205"/>
      <c r="C6" s="1205"/>
      <c r="D6" s="1205"/>
      <c r="E6" s="1205"/>
      <c r="F6" s="1205"/>
    </row>
    <row r="7" customFormat="false" ht="15" hidden="false" customHeight="false" outlineLevel="0" collapsed="false">
      <c r="A7" s="1206" t="s">
        <v>1644</v>
      </c>
      <c r="B7" s="1207"/>
      <c r="C7" s="1207"/>
      <c r="D7" s="1207"/>
      <c r="E7" s="1207"/>
      <c r="F7" s="1207"/>
    </row>
    <row r="8" customFormat="false" ht="15" hidden="false" customHeight="false" outlineLevel="0" collapsed="false">
      <c r="A8" s="1208"/>
      <c r="B8" s="1209"/>
      <c r="C8" s="1209"/>
      <c r="D8" s="1209"/>
      <c r="E8" s="1210" t="s">
        <v>66</v>
      </c>
      <c r="F8" s="1209"/>
    </row>
    <row r="9" customFormat="false" ht="57" hidden="false" customHeight="false" outlineLevel="0" collapsed="false">
      <c r="A9" s="1211" t="s">
        <v>1645</v>
      </c>
      <c r="B9" s="1211" t="s">
        <v>1646</v>
      </c>
      <c r="C9" s="1211" t="s">
        <v>1647</v>
      </c>
      <c r="D9" s="1211" t="s">
        <v>1648</v>
      </c>
      <c r="E9" s="1211" t="s">
        <v>1649</v>
      </c>
      <c r="F9" s="1212"/>
    </row>
    <row r="10" customFormat="false" ht="14.25" hidden="false" customHeight="false" outlineLevel="0" collapsed="false">
      <c r="A10" s="1213" t="n">
        <v>2009</v>
      </c>
      <c r="B10" s="1214" t="n">
        <v>32846326.7101896</v>
      </c>
      <c r="C10" s="1214" t="n">
        <v>721914.611290004</v>
      </c>
      <c r="D10" s="1214" t="n">
        <v>33278572.22719</v>
      </c>
      <c r="E10" s="1215"/>
      <c r="F10" s="1216"/>
      <c r="G10" s="1217"/>
      <c r="H10" s="1217"/>
      <c r="I10" s="1217"/>
      <c r="J10" s="1217"/>
      <c r="K10" s="1217"/>
      <c r="L10" s="1217"/>
      <c r="M10" s="1217"/>
      <c r="N10" s="1217"/>
      <c r="O10" s="1217"/>
    </row>
    <row r="11" customFormat="false" ht="14.25" hidden="false" customHeight="false" outlineLevel="0" collapsed="false">
      <c r="A11" s="1218" t="n">
        <v>2010</v>
      </c>
      <c r="B11" s="1219" t="n">
        <v>39713336.4004403</v>
      </c>
      <c r="C11" s="1219" t="n">
        <v>2042206.47782505</v>
      </c>
      <c r="D11" s="1219" t="n">
        <v>40328593.9107551</v>
      </c>
      <c r="E11" s="1220" t="n">
        <f aca="false">+(D11-D10)/D10*100</f>
        <v>21.18486825527</v>
      </c>
      <c r="F11" s="1216"/>
      <c r="G11" s="1217"/>
      <c r="H11" s="1217"/>
      <c r="I11" s="1217"/>
      <c r="J11" s="1217"/>
      <c r="K11" s="1217"/>
      <c r="L11" s="1217"/>
      <c r="M11" s="1217"/>
      <c r="N11" s="1217"/>
      <c r="O11" s="1217"/>
    </row>
    <row r="12" customFormat="false" ht="14.25" hidden="false" customHeight="false" outlineLevel="0" collapsed="false">
      <c r="A12" s="1213" t="n">
        <v>2011</v>
      </c>
      <c r="B12" s="1214" t="n">
        <v>56914939.1103391</v>
      </c>
      <c r="C12" s="1214" t="n">
        <v>3240429.92365112</v>
      </c>
      <c r="D12" s="1214" t="n">
        <v>57760294.9762811</v>
      </c>
      <c r="E12" s="1215" t="n">
        <f aca="false">+(D12-D11)/D11*100</f>
        <v>43.2241726654329</v>
      </c>
      <c r="F12" s="1216"/>
      <c r="G12" s="1217"/>
      <c r="H12" s="1217"/>
      <c r="I12" s="1217"/>
      <c r="J12" s="1217"/>
      <c r="K12" s="1217"/>
      <c r="L12" s="1217"/>
      <c r="M12" s="1217"/>
      <c r="N12" s="1217"/>
      <c r="O12" s="1217"/>
    </row>
    <row r="13" customFormat="false" ht="14.25" hidden="false" customHeight="false" outlineLevel="0" collapsed="false">
      <c r="A13" s="1218" t="n">
        <v>2012</v>
      </c>
      <c r="B13" s="1219" t="n">
        <v>60125165.9179297</v>
      </c>
      <c r="C13" s="1219" t="n">
        <v>3319202.73488501</v>
      </c>
      <c r="D13" s="1219" t="n">
        <v>61059725.8804351</v>
      </c>
      <c r="E13" s="1220" t="n">
        <f aca="false">+(D13-D12)/D12*100</f>
        <v>5.71228194992571</v>
      </c>
      <c r="F13" s="1216"/>
      <c r="G13" s="1217"/>
      <c r="H13" s="1217"/>
      <c r="I13" s="1217"/>
      <c r="J13" s="1217"/>
      <c r="K13" s="1217"/>
      <c r="L13" s="1217"/>
      <c r="M13" s="1217"/>
      <c r="N13" s="1217"/>
      <c r="O13" s="1217"/>
    </row>
    <row r="14" customFormat="false" ht="14.25" hidden="false" customHeight="false" outlineLevel="0" collapsed="false">
      <c r="A14" s="1213" t="n">
        <v>2013</v>
      </c>
      <c r="B14" s="1214" t="n">
        <v>58826371.0085799</v>
      </c>
      <c r="C14" s="1214" t="n">
        <v>3393604.18014915</v>
      </c>
      <c r="D14" s="1214" t="n">
        <v>60133178.2745026</v>
      </c>
      <c r="E14" s="1215" t="n">
        <f aca="false">+(D14-D13)/D13*100</f>
        <v>-1.5174447519578</v>
      </c>
      <c r="F14" s="1216"/>
      <c r="G14" s="1217"/>
      <c r="H14" s="1217"/>
      <c r="I14" s="1217"/>
      <c r="J14" s="1217"/>
      <c r="K14" s="1217"/>
      <c r="L14" s="1217"/>
      <c r="M14" s="1217"/>
      <c r="N14" s="1217"/>
      <c r="O14" s="1217"/>
    </row>
    <row r="15" customFormat="false" ht="14.25" hidden="false" customHeight="false" outlineLevel="0" collapsed="false">
      <c r="A15" s="1218" t="n">
        <v>2014</v>
      </c>
      <c r="B15" s="1219" t="n">
        <v>54856754.5666099</v>
      </c>
      <c r="C15" s="1219" t="n">
        <v>2085059.51397244</v>
      </c>
      <c r="D15" s="1219" t="n">
        <v>56300143.7961824</v>
      </c>
      <c r="E15" s="1220" t="n">
        <f aca="false">+(D15-D14)/D14*100</f>
        <v>-6.37424228738204</v>
      </c>
      <c r="F15" s="1216"/>
      <c r="G15" s="1217"/>
      <c r="H15" s="1217"/>
      <c r="I15" s="1217"/>
      <c r="J15" s="1217"/>
      <c r="K15" s="1217"/>
      <c r="L15" s="1217"/>
      <c r="M15" s="1217"/>
      <c r="N15" s="1217"/>
      <c r="O15" s="1217"/>
    </row>
    <row r="16" customFormat="false" ht="14.25" hidden="false" customHeight="false" outlineLevel="0" collapsed="false">
      <c r="A16" s="1213" t="n">
        <v>2015</v>
      </c>
      <c r="B16" s="1214" t="n">
        <v>36017521.6654304</v>
      </c>
      <c r="C16" s="1214" t="n">
        <v>2108804.22843937</v>
      </c>
      <c r="D16" s="1214" t="n">
        <v>37796527.8952194</v>
      </c>
      <c r="E16" s="1215" t="n">
        <f aca="false">+(D16-D15)/D15*100</f>
        <v>-32.8660189003242</v>
      </c>
      <c r="F16" s="1216"/>
      <c r="G16" s="1217"/>
      <c r="H16" s="1217"/>
      <c r="I16" s="1217"/>
      <c r="J16" s="1217"/>
      <c r="K16" s="1217"/>
      <c r="L16" s="1217"/>
      <c r="M16" s="1217"/>
      <c r="N16" s="1217"/>
      <c r="O16" s="1217"/>
    </row>
    <row r="17" customFormat="false" ht="14.25" hidden="false" customHeight="false" outlineLevel="0" collapsed="false">
      <c r="A17" s="1218" t="n">
        <v>2016</v>
      </c>
      <c r="B17" s="1219" t="n">
        <v>31768340.9812801</v>
      </c>
      <c r="C17" s="1219" t="n">
        <v>3093146.8000368</v>
      </c>
      <c r="D17" s="1219" t="n">
        <v>33172310.5324868</v>
      </c>
      <c r="E17" s="1220" t="n">
        <f aca="false">+(D17-D16)/D16*100</f>
        <v>-12.2345030621648</v>
      </c>
      <c r="F17" s="1216"/>
      <c r="G17" s="1217"/>
      <c r="H17" s="1217"/>
      <c r="I17" s="1217"/>
      <c r="J17" s="1217"/>
      <c r="K17" s="1217"/>
      <c r="L17" s="1217"/>
      <c r="M17" s="1217"/>
      <c r="N17" s="1217"/>
      <c r="O17" s="1217"/>
    </row>
    <row r="18" customFormat="false" ht="14.25" hidden="false" customHeight="false" outlineLevel="0" collapsed="false">
      <c r="A18" s="1213" t="n">
        <v>2017</v>
      </c>
      <c r="B18" s="1214" t="n">
        <v>38021860.3103898</v>
      </c>
      <c r="C18" s="1214" t="n">
        <v>2252675.11013277</v>
      </c>
      <c r="D18" s="1214" t="n">
        <v>38653497.3178827</v>
      </c>
      <c r="E18" s="1221" t="n">
        <f aca="false">+(D18-D17)/D17*100</f>
        <v>16.5233795819799</v>
      </c>
      <c r="F18" s="1216"/>
      <c r="G18" s="1217"/>
      <c r="H18" s="1217"/>
      <c r="I18" s="1217"/>
      <c r="J18" s="1217"/>
      <c r="K18" s="1217"/>
      <c r="L18" s="1217"/>
      <c r="M18" s="1217"/>
      <c r="N18" s="1217"/>
      <c r="O18" s="1217"/>
    </row>
    <row r="19" customFormat="false" ht="14.25" hidden="false" customHeight="false" outlineLevel="0" collapsed="false">
      <c r="A19" s="1218" t="n">
        <v>2018</v>
      </c>
      <c r="B19" s="1219" t="n">
        <v>41904777.3981609</v>
      </c>
      <c r="C19" s="1219" t="n">
        <v>2802322.38971262</v>
      </c>
      <c r="D19" s="1219" t="n">
        <v>42656016.8876626</v>
      </c>
      <c r="E19" s="1222" t="n">
        <f aca="false">+(D19-D18)/D18*100</f>
        <v>10.3548704451336</v>
      </c>
      <c r="F19" s="1216"/>
      <c r="G19" s="1217"/>
      <c r="H19" s="1217"/>
      <c r="I19" s="1217"/>
      <c r="J19" s="1217"/>
      <c r="K19" s="1217"/>
      <c r="L19" s="1217"/>
      <c r="M19" s="1217"/>
      <c r="N19" s="1217"/>
      <c r="O19" s="1217"/>
    </row>
    <row r="20" customFormat="false" ht="14.25" hidden="false" customHeight="false" outlineLevel="0" collapsed="false">
      <c r="A20" s="1213" t="n">
        <v>2019</v>
      </c>
      <c r="B20" s="1214" t="n">
        <v>39489167.8648</v>
      </c>
      <c r="C20" s="1214" t="n">
        <v>3011372.71887115</v>
      </c>
      <c r="D20" s="1214" t="n">
        <v>40271456.1136611</v>
      </c>
      <c r="E20" s="1221" t="n">
        <v>-5.59020965384879</v>
      </c>
      <c r="F20" s="1216"/>
      <c r="G20" s="1217"/>
      <c r="H20" s="1217"/>
      <c r="I20" s="1217"/>
      <c r="J20" s="1217"/>
      <c r="K20" s="1217"/>
      <c r="L20" s="1217"/>
      <c r="M20" s="1217"/>
      <c r="N20" s="1217"/>
      <c r="O20" s="1217"/>
    </row>
    <row r="21" customFormat="false" ht="14.25" hidden="false" customHeight="false" outlineLevel="0" collapsed="false">
      <c r="A21" s="1223" t="s">
        <v>712</v>
      </c>
      <c r="B21" s="1223" t="n">
        <v>25494083.1768599</v>
      </c>
      <c r="C21" s="1223" t="n">
        <v>1993002.73001847</v>
      </c>
      <c r="D21" s="1223" t="n">
        <v>26072704.2935884</v>
      </c>
      <c r="E21" s="1224"/>
      <c r="F21" s="1216"/>
      <c r="G21" s="1217"/>
      <c r="H21" s="1217"/>
      <c r="I21" s="1217"/>
      <c r="J21" s="1217"/>
      <c r="K21" s="1217"/>
      <c r="L21" s="1217"/>
      <c r="M21" s="1217"/>
      <c r="N21" s="1217"/>
      <c r="O21" s="1217"/>
    </row>
    <row r="22" customFormat="false" ht="14.25" hidden="false" customHeight="false" outlineLevel="0" collapsed="false">
      <c r="A22" s="1225" t="s">
        <v>1650</v>
      </c>
      <c r="D22" s="1226"/>
      <c r="F22" s="1"/>
    </row>
    <row r="23" customFormat="false" ht="14.25" hidden="false" customHeight="false" outlineLevel="0" collapsed="false">
      <c r="A23" s="1227" t="s">
        <v>1651</v>
      </c>
      <c r="F23" s="1"/>
    </row>
    <row r="24" customFormat="false" ht="14.25" hidden="false" customHeight="false" outlineLevel="0" collapsed="false">
      <c r="A24" s="1228" t="s">
        <v>1652</v>
      </c>
      <c r="F24" s="1"/>
    </row>
    <row r="25" customFormat="false" ht="14.25" hidden="false" customHeight="false" outlineLevel="0" collapsed="false">
      <c r="A25" s="1229" t="s">
        <v>60</v>
      </c>
      <c r="F25" s="1"/>
    </row>
    <row r="26" customFormat="false" ht="12.75" hidden="false" customHeight="true" outlineLevel="0" collapsed="false">
      <c r="A26" s="1230" t="s">
        <v>1653</v>
      </c>
      <c r="B26" s="1230"/>
      <c r="C26" s="1230"/>
      <c r="D26" s="1230"/>
      <c r="E26" s="1230"/>
      <c r="F26" s="1230"/>
    </row>
    <row r="27" customFormat="false" ht="12.75" hidden="false" customHeight="false" outlineLevel="0" collapsed="false">
      <c r="A27" s="1230"/>
      <c r="B27" s="1230"/>
      <c r="C27" s="1230"/>
      <c r="D27" s="1230"/>
      <c r="E27" s="1230"/>
      <c r="F27" s="1230"/>
    </row>
    <row r="28" customFormat="false" ht="12.75" hidden="false" customHeight="true" outlineLevel="0" collapsed="false">
      <c r="A28" s="1231" t="s">
        <v>1654</v>
      </c>
      <c r="B28" s="1231"/>
      <c r="C28" s="1231"/>
      <c r="D28" s="1231"/>
      <c r="E28" s="1231"/>
      <c r="F28" s="1231"/>
    </row>
    <row r="29" customFormat="false" ht="12.75" hidden="false" customHeight="false" outlineLevel="0" collapsed="false">
      <c r="A29" s="1231"/>
      <c r="B29" s="1231"/>
      <c r="C29" s="1231"/>
      <c r="D29" s="1231"/>
      <c r="E29" s="1231"/>
      <c r="F29" s="1231"/>
    </row>
    <row r="30" customFormat="false" ht="38.25" hidden="false" customHeight="true" outlineLevel="0" collapsed="false">
      <c r="A30" s="1232" t="s">
        <v>1655</v>
      </c>
      <c r="B30" s="1232"/>
      <c r="C30" s="1232"/>
      <c r="D30" s="1232"/>
      <c r="E30" s="1232"/>
      <c r="F30" s="1232"/>
    </row>
    <row r="31" customFormat="false" ht="12.75" hidden="false" customHeight="false" outlineLevel="0" collapsed="false">
      <c r="A31" s="1232"/>
      <c r="B31" s="1232"/>
      <c r="C31" s="1232"/>
      <c r="D31" s="1232"/>
      <c r="E31" s="1232"/>
      <c r="F31" s="1232"/>
    </row>
    <row r="32" customFormat="false" ht="21.75" hidden="false" customHeight="true" outlineLevel="0" collapsed="false">
      <c r="A32" s="1232"/>
      <c r="B32" s="1232"/>
      <c r="C32" s="1232"/>
      <c r="D32" s="1232"/>
      <c r="E32" s="1232"/>
      <c r="F32" s="1232"/>
    </row>
    <row r="33" customFormat="false" ht="39" hidden="false" customHeight="true" outlineLevel="0" collapsed="false">
      <c r="A33" s="1232"/>
      <c r="B33" s="1232"/>
      <c r="C33" s="1232"/>
      <c r="D33" s="1232"/>
      <c r="E33" s="1232"/>
      <c r="F33" s="1232"/>
    </row>
    <row r="34" customFormat="false" ht="14.25" hidden="false" customHeight="false" outlineLevel="0" collapsed="false">
      <c r="A34" s="1233"/>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2" activePane="bottomLeft" state="frozen"/>
      <selection pane="topLeft" activeCell="A1" activeCellId="0" sqref="A1"/>
      <selection pane="bottomLeft" activeCell="A1" activeCellId="0" sqref="A1"/>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 collapsed="false" customWidth="true" hidden="false" outlineLevel="0" max="12" min="12" style="0" width="16.42"/>
    <col collapsed="false" customWidth="true" hidden="false" outlineLevel="0" max="14" min="14" style="0" width="16.42"/>
  </cols>
  <sheetData>
    <row r="5" customFormat="false" ht="16.5" hidden="false" customHeight="false" outlineLevel="0" collapsed="false">
      <c r="A5" s="1204" t="s">
        <v>1642</v>
      </c>
      <c r="B5" s="1204"/>
      <c r="C5" s="1204"/>
      <c r="D5" s="1204"/>
      <c r="E5" s="1204"/>
    </row>
    <row r="6" customFormat="false" ht="20.25" hidden="false" customHeight="false" outlineLevel="0" collapsed="false">
      <c r="A6" s="34" t="s">
        <v>1656</v>
      </c>
      <c r="B6" s="1205"/>
      <c r="C6" s="1205"/>
      <c r="D6" s="1205"/>
      <c r="E6" s="1205"/>
    </row>
    <row r="7" customFormat="false" ht="14.25" hidden="false" customHeight="false" outlineLevel="0" collapsed="false">
      <c r="A7" s="1206" t="s">
        <v>1657</v>
      </c>
      <c r="B7" s="1207"/>
      <c r="C7" s="1207"/>
      <c r="D7" s="1207"/>
      <c r="E7" s="1207"/>
    </row>
    <row r="8" customFormat="false" ht="14.25" hidden="false" customHeight="false" outlineLevel="0" collapsed="false">
      <c r="A8" s="1208"/>
      <c r="B8" s="1209"/>
      <c r="C8" s="1209"/>
      <c r="D8" s="1209"/>
      <c r="E8" s="1210" t="s">
        <v>66</v>
      </c>
    </row>
    <row r="9" customFormat="false" ht="57" hidden="false" customHeight="true" outlineLevel="0" collapsed="false">
      <c r="A9" s="1234" t="s">
        <v>1658</v>
      </c>
      <c r="B9" s="1235" t="s">
        <v>1646</v>
      </c>
      <c r="C9" s="1235" t="s">
        <v>1647</v>
      </c>
      <c r="D9" s="1235" t="s">
        <v>1648</v>
      </c>
      <c r="E9" s="1235" t="s">
        <v>1649</v>
      </c>
    </row>
    <row r="10" customFormat="false" ht="14.25" hidden="false" customHeight="false" outlineLevel="0" collapsed="false">
      <c r="A10" s="1236" t="n">
        <v>39814</v>
      </c>
      <c r="B10" s="1237" t="n">
        <v>2525697.89287</v>
      </c>
      <c r="C10" s="1237" t="n">
        <v>67298.00038</v>
      </c>
      <c r="D10" s="1237" t="n">
        <v>2563163.69367</v>
      </c>
      <c r="E10" s="1238"/>
      <c r="K10" s="1239"/>
      <c r="L10" s="1239"/>
      <c r="M10" s="1239"/>
    </row>
    <row r="11" customFormat="false" ht="14.25" hidden="false" customHeight="false" outlineLevel="0" collapsed="false">
      <c r="A11" s="1240" t="n">
        <v>39845</v>
      </c>
      <c r="B11" s="1219" t="n">
        <v>2340117.62252999</v>
      </c>
      <c r="C11" s="1219" t="n">
        <v>61084.7233200001</v>
      </c>
      <c r="D11" s="1219" t="n">
        <v>2375455.23635999</v>
      </c>
      <c r="E11" s="1219"/>
      <c r="K11" s="1239"/>
      <c r="L11" s="1239"/>
      <c r="M11" s="1239"/>
    </row>
    <row r="12" customFormat="false" ht="14.25" hidden="false" customHeight="false" outlineLevel="0" collapsed="false">
      <c r="A12" s="1236" t="n">
        <v>39873</v>
      </c>
      <c r="B12" s="1237" t="n">
        <v>2711332.10826001</v>
      </c>
      <c r="C12" s="1237" t="n">
        <v>66377.75629</v>
      </c>
      <c r="D12" s="1237" t="n">
        <v>2744581.87869001</v>
      </c>
      <c r="E12" s="1237"/>
      <c r="K12" s="1239"/>
      <c r="L12" s="1239"/>
      <c r="M12" s="1239"/>
    </row>
    <row r="13" customFormat="false" ht="14.25" hidden="false" customHeight="false" outlineLevel="0" collapsed="false">
      <c r="A13" s="1240" t="n">
        <v>39904</v>
      </c>
      <c r="B13" s="1219" t="n">
        <v>2427570.78899999</v>
      </c>
      <c r="C13" s="1219" t="n">
        <v>63220.29603</v>
      </c>
      <c r="D13" s="1219" t="n">
        <v>2466016.48169999</v>
      </c>
      <c r="E13" s="1219"/>
      <c r="K13" s="1239"/>
      <c r="L13" s="1239"/>
      <c r="M13" s="1239"/>
    </row>
    <row r="14" customFormat="false" ht="14.25" hidden="false" customHeight="false" outlineLevel="0" collapsed="false">
      <c r="A14" s="1236" t="n">
        <v>39934</v>
      </c>
      <c r="B14" s="1237" t="n">
        <v>2742518.91544</v>
      </c>
      <c r="C14" s="1237" t="n">
        <v>53499.29365</v>
      </c>
      <c r="D14" s="1237" t="n">
        <v>2766680.90657</v>
      </c>
      <c r="E14" s="1237"/>
      <c r="K14" s="1239"/>
      <c r="L14" s="1239"/>
      <c r="M14" s="1239"/>
    </row>
    <row r="15" customFormat="false" ht="14.25" hidden="false" customHeight="false" outlineLevel="0" collapsed="false">
      <c r="A15" s="1240" t="n">
        <v>39965</v>
      </c>
      <c r="B15" s="1219" t="n">
        <v>2738083.18582001</v>
      </c>
      <c r="C15" s="1219" t="n">
        <v>55363.5036</v>
      </c>
      <c r="D15" s="1219" t="n">
        <v>2757614.85516001</v>
      </c>
      <c r="E15" s="1219"/>
      <c r="K15" s="1239"/>
      <c r="L15" s="1239"/>
      <c r="M15" s="1239"/>
    </row>
    <row r="16" customFormat="false" ht="14.25" hidden="false" customHeight="false" outlineLevel="0" collapsed="false">
      <c r="A16" s="1236" t="n">
        <v>39995</v>
      </c>
      <c r="B16" s="1237" t="n">
        <v>2898600.4097</v>
      </c>
      <c r="C16" s="1237" t="n">
        <v>65688.31295</v>
      </c>
      <c r="D16" s="1237" t="n">
        <v>2942283.01314</v>
      </c>
      <c r="E16" s="1237"/>
      <c r="K16" s="1239"/>
      <c r="L16" s="1239"/>
      <c r="M16" s="1239"/>
    </row>
    <row r="17" customFormat="false" ht="14.25" hidden="false" customHeight="false" outlineLevel="0" collapsed="false">
      <c r="A17" s="1240" t="n">
        <v>40026</v>
      </c>
      <c r="B17" s="1219" t="n">
        <v>2673469.50081</v>
      </c>
      <c r="C17" s="1219" t="n">
        <v>62541.9125499999</v>
      </c>
      <c r="D17" s="1219" t="n">
        <v>2715175.9019</v>
      </c>
      <c r="E17" s="1219"/>
      <c r="K17" s="1239"/>
      <c r="L17" s="1239"/>
      <c r="M17" s="1239"/>
    </row>
    <row r="18" customFormat="false" ht="14.25" hidden="false" customHeight="false" outlineLevel="0" collapsed="false">
      <c r="A18" s="1236" t="n">
        <v>40057</v>
      </c>
      <c r="B18" s="1237" t="n">
        <v>2795983.21477999</v>
      </c>
      <c r="C18" s="1237" t="n">
        <v>65356.05598</v>
      </c>
      <c r="D18" s="1237" t="n">
        <v>2841906.82526999</v>
      </c>
      <c r="E18" s="1237"/>
      <c r="K18" s="1239"/>
      <c r="L18" s="1239"/>
      <c r="M18" s="1239"/>
    </row>
    <row r="19" customFormat="false" ht="14.25" hidden="false" customHeight="false" outlineLevel="0" collapsed="false">
      <c r="A19" s="1240" t="n">
        <v>40087</v>
      </c>
      <c r="B19" s="1219" t="n">
        <v>2948686.54123001</v>
      </c>
      <c r="C19" s="1219" t="n">
        <v>61440.83879</v>
      </c>
      <c r="D19" s="1219" t="n">
        <v>3000309.37830001</v>
      </c>
      <c r="E19" s="1219"/>
      <c r="K19" s="1239"/>
      <c r="L19" s="1239"/>
      <c r="M19" s="1239"/>
    </row>
    <row r="20" customFormat="false" ht="14.25" hidden="false" customHeight="false" outlineLevel="0" collapsed="false">
      <c r="A20" s="1236" t="n">
        <v>40118</v>
      </c>
      <c r="B20" s="1237" t="n">
        <v>2861294.47983</v>
      </c>
      <c r="C20" s="1237" t="n">
        <v>50603.60155</v>
      </c>
      <c r="D20" s="1237" t="n">
        <v>2900564.94451</v>
      </c>
      <c r="E20" s="1237"/>
      <c r="K20" s="1239"/>
      <c r="L20" s="1239"/>
      <c r="M20" s="1239"/>
    </row>
    <row r="21" customFormat="false" ht="14.25" hidden="false" customHeight="false" outlineLevel="0" collapsed="false">
      <c r="A21" s="1240" t="n">
        <v>40148</v>
      </c>
      <c r="B21" s="1219" t="n">
        <v>3182972.04992001</v>
      </c>
      <c r="C21" s="1219" t="n">
        <v>49440.3162</v>
      </c>
      <c r="D21" s="1219" t="n">
        <v>3204819.11192001</v>
      </c>
      <c r="E21" s="1219"/>
      <c r="K21" s="1239"/>
      <c r="L21" s="1239"/>
      <c r="M21" s="1239"/>
    </row>
    <row r="22" customFormat="false" ht="14.25" hidden="false" customHeight="false" outlineLevel="0" collapsed="false">
      <c r="A22" s="1236" t="n">
        <v>40179</v>
      </c>
      <c r="B22" s="1237" t="n">
        <v>2913433.47668999</v>
      </c>
      <c r="C22" s="1237" t="n">
        <v>142827.57092</v>
      </c>
      <c r="D22" s="1237" t="n">
        <v>2945286.09465999</v>
      </c>
      <c r="E22" s="1241" t="n">
        <f aca="false">+(D22-D10)/D10*100</f>
        <v>14.9082324290752</v>
      </c>
      <c r="K22" s="1239"/>
      <c r="L22" s="1239"/>
      <c r="M22" s="1239"/>
    </row>
    <row r="23" customFormat="false" ht="14.25" hidden="false" customHeight="false" outlineLevel="0" collapsed="false">
      <c r="A23" s="1240" t="n">
        <v>40210</v>
      </c>
      <c r="B23" s="1219" t="n">
        <v>2869156.14939002</v>
      </c>
      <c r="C23" s="1219" t="n">
        <v>158472.83691</v>
      </c>
      <c r="D23" s="1219" t="n">
        <v>2912962.13092002</v>
      </c>
      <c r="E23" s="1242" t="n">
        <f aca="false">+(D23-D11)/D11*100</f>
        <v>22.627532033972</v>
      </c>
      <c r="K23" s="1239"/>
      <c r="L23" s="1239"/>
      <c r="M23" s="1239"/>
    </row>
    <row r="24" customFormat="false" ht="14.25" hidden="false" customHeight="false" outlineLevel="0" collapsed="false">
      <c r="A24" s="1236" t="n">
        <v>40238</v>
      </c>
      <c r="B24" s="1237" t="n">
        <v>3337903.21065999</v>
      </c>
      <c r="C24" s="1237" t="n">
        <v>194356.83237</v>
      </c>
      <c r="D24" s="1237" t="n">
        <v>3382062.29135999</v>
      </c>
      <c r="E24" s="1243" t="n">
        <f aca="false">+(D24-D12)/D12*100</f>
        <v>23.226868093083</v>
      </c>
      <c r="K24" s="1239"/>
      <c r="L24" s="1239"/>
      <c r="M24" s="1239"/>
    </row>
    <row r="25" customFormat="false" ht="14.25" hidden="false" customHeight="false" outlineLevel="0" collapsed="false">
      <c r="A25" s="1240" t="n">
        <v>40269</v>
      </c>
      <c r="B25" s="1219" t="n">
        <v>3490978.02812001</v>
      </c>
      <c r="C25" s="1219" t="n">
        <v>198237.8918</v>
      </c>
      <c r="D25" s="1219" t="n">
        <v>3531776.06059001</v>
      </c>
      <c r="E25" s="1242" t="n">
        <f aca="false">+(D25-D13)/D13*100</f>
        <v>43.2178611456526</v>
      </c>
      <c r="K25" s="1239"/>
      <c r="L25" s="1239"/>
      <c r="M25" s="1239"/>
    </row>
    <row r="26" customFormat="false" ht="14.25" hidden="false" customHeight="false" outlineLevel="0" collapsed="false">
      <c r="A26" s="1236" t="n">
        <v>40299</v>
      </c>
      <c r="B26" s="1237" t="n">
        <v>3513330.82437999</v>
      </c>
      <c r="C26" s="1237" t="n">
        <v>165567.44794</v>
      </c>
      <c r="D26" s="1237" t="n">
        <v>3548335.21494999</v>
      </c>
      <c r="E26" s="1243" t="n">
        <f aca="false">+(D26-D14)/D14*100</f>
        <v>28.2524199492541</v>
      </c>
      <c r="K26" s="1239"/>
      <c r="L26" s="1239"/>
      <c r="M26" s="1239"/>
    </row>
    <row r="27" customFormat="false" ht="14.25" hidden="false" customHeight="false" outlineLevel="0" collapsed="false">
      <c r="A27" s="1240" t="n">
        <v>40330</v>
      </c>
      <c r="B27" s="1219" t="n">
        <v>3060627.78505999</v>
      </c>
      <c r="C27" s="1219" t="n">
        <v>194950.3767</v>
      </c>
      <c r="D27" s="1219" t="n">
        <v>3117988.71653999</v>
      </c>
      <c r="E27" s="1242" t="n">
        <f aca="false">+(D27-D15)/D15*100</f>
        <v>13.0683173796246</v>
      </c>
      <c r="K27" s="1239"/>
      <c r="L27" s="1239"/>
      <c r="M27" s="1239"/>
    </row>
    <row r="28" customFormat="false" ht="14.25" hidden="false" customHeight="false" outlineLevel="0" collapsed="false">
      <c r="A28" s="1236" t="n">
        <v>40360</v>
      </c>
      <c r="B28" s="1237" t="n">
        <v>3157625.97879999</v>
      </c>
      <c r="C28" s="1237" t="n">
        <v>248827.541575973</v>
      </c>
      <c r="D28" s="1237" t="n">
        <v>3230825.18517596</v>
      </c>
      <c r="E28" s="1243" t="n">
        <f aca="false">+(D28-D16)/D16*100</f>
        <v>9.80674431206513</v>
      </c>
      <c r="K28" s="1239"/>
      <c r="L28" s="1239"/>
      <c r="M28" s="1239"/>
    </row>
    <row r="29" customFormat="false" ht="14.25" hidden="false" customHeight="false" outlineLevel="0" collapsed="false">
      <c r="A29" s="1240" t="n">
        <v>40391</v>
      </c>
      <c r="B29" s="1219" t="n">
        <v>3291236.01006002</v>
      </c>
      <c r="C29" s="1219" t="n">
        <v>182877.01762</v>
      </c>
      <c r="D29" s="1219" t="n">
        <v>3354036.91749002</v>
      </c>
      <c r="E29" s="1242" t="n">
        <f aca="false">+(D29-D17)/D17*100</f>
        <v>23.5292680353773</v>
      </c>
      <c r="K29" s="1239"/>
      <c r="L29" s="1239"/>
      <c r="M29" s="1239"/>
    </row>
    <row r="30" customFormat="false" ht="14.25" hidden="false" customHeight="false" outlineLevel="0" collapsed="false">
      <c r="A30" s="1236" t="n">
        <v>40422</v>
      </c>
      <c r="B30" s="1237" t="n">
        <v>3271660.50625999</v>
      </c>
      <c r="C30" s="1237" t="n">
        <v>184342.2059</v>
      </c>
      <c r="D30" s="1237" t="n">
        <v>3343967.09624999</v>
      </c>
      <c r="E30" s="1243" t="n">
        <f aca="false">+(D30-D18)/D18*100</f>
        <v>17.6663170838579</v>
      </c>
      <c r="K30" s="1239"/>
      <c r="L30" s="1239"/>
      <c r="M30" s="1239"/>
    </row>
    <row r="31" customFormat="false" ht="14.25" hidden="false" customHeight="false" outlineLevel="0" collapsed="false">
      <c r="A31" s="1240" t="n">
        <v>40452</v>
      </c>
      <c r="B31" s="1219" t="n">
        <v>3535758.62471</v>
      </c>
      <c r="C31" s="1219" t="n">
        <v>117328.65873</v>
      </c>
      <c r="D31" s="1219" t="n">
        <v>3579821.5612</v>
      </c>
      <c r="E31" s="1242" t="n">
        <f aca="false">+(D31-D19)/D19*100</f>
        <v>19.315080874371</v>
      </c>
      <c r="K31" s="1239"/>
      <c r="L31" s="1239"/>
      <c r="M31" s="1239"/>
    </row>
    <row r="32" customFormat="false" ht="14.25" hidden="false" customHeight="false" outlineLevel="0" collapsed="false">
      <c r="A32" s="1236" t="n">
        <v>40483</v>
      </c>
      <c r="B32" s="1237" t="n">
        <v>3426094.59351002</v>
      </c>
      <c r="C32" s="1237" t="n">
        <v>74588.6801990761</v>
      </c>
      <c r="D32" s="1237" t="n">
        <v>3480754.7009191</v>
      </c>
      <c r="E32" s="1243" t="n">
        <f aca="false">+(D32-D20)/D20*100</f>
        <v>20.0026466398294</v>
      </c>
      <c r="K32" s="1239"/>
      <c r="L32" s="1239"/>
      <c r="M32" s="1239"/>
    </row>
    <row r="33" customFormat="false" ht="14.25" hidden="false" customHeight="false" outlineLevel="0" collapsed="false">
      <c r="A33" s="1240" t="n">
        <v>40513</v>
      </c>
      <c r="B33" s="1219" t="n">
        <v>3845531.21280001</v>
      </c>
      <c r="C33" s="1219" t="n">
        <v>179829.41716</v>
      </c>
      <c r="D33" s="1219" t="n">
        <v>3900777.94070001</v>
      </c>
      <c r="E33" s="1242" t="n">
        <f aca="false">+(D33-D21)/D21*100</f>
        <v>21.7160096865202</v>
      </c>
      <c r="K33" s="1239"/>
      <c r="L33" s="1239"/>
      <c r="M33" s="1239"/>
    </row>
    <row r="34" customFormat="false" ht="14.25" hidden="false" customHeight="false" outlineLevel="0" collapsed="false">
      <c r="A34" s="1236" t="n">
        <v>40544</v>
      </c>
      <c r="B34" s="1237" t="n">
        <v>3760176.35797</v>
      </c>
      <c r="C34" s="1237" t="n">
        <v>220278.668498159</v>
      </c>
      <c r="D34" s="1237" t="n">
        <v>3809085.90984816</v>
      </c>
      <c r="E34" s="1241" t="n">
        <f aca="false">+(D34-D22)/D22*100</f>
        <v>29.3282142184521</v>
      </c>
      <c r="K34" s="1239"/>
      <c r="L34" s="1239"/>
      <c r="M34" s="1239"/>
    </row>
    <row r="35" customFormat="false" ht="14.25" hidden="false" customHeight="false" outlineLevel="0" collapsed="false">
      <c r="A35" s="1240" t="n">
        <v>40575</v>
      </c>
      <c r="B35" s="1219" t="n">
        <v>3958571.52814999</v>
      </c>
      <c r="C35" s="1219" t="n">
        <v>223988.42746663</v>
      </c>
      <c r="D35" s="1219" t="n">
        <v>3989641.74136662</v>
      </c>
      <c r="E35" s="1242" t="n">
        <f aca="false">+(D35-D23)/D23*100</f>
        <v>36.9616755061128</v>
      </c>
      <c r="K35" s="1239"/>
      <c r="L35" s="1239"/>
      <c r="M35" s="1239"/>
    </row>
    <row r="36" customFormat="false" ht="14.25" hidden="false" customHeight="false" outlineLevel="0" collapsed="false">
      <c r="A36" s="1236" t="n">
        <v>40603</v>
      </c>
      <c r="B36" s="1237" t="n">
        <v>4893312.43380996</v>
      </c>
      <c r="C36" s="1237" t="n">
        <v>302302.277986265</v>
      </c>
      <c r="D36" s="1237" t="n">
        <v>4975027.67244622</v>
      </c>
      <c r="E36" s="1243" t="n">
        <f aca="false">+(D36-D24)/D24*100</f>
        <v>47.1004151861931</v>
      </c>
      <c r="K36" s="1239"/>
      <c r="L36" s="1239"/>
      <c r="M36" s="1239"/>
    </row>
    <row r="37" customFormat="false" ht="14.25" hidden="false" customHeight="false" outlineLevel="0" collapsed="false">
      <c r="A37" s="1240" t="n">
        <v>40634</v>
      </c>
      <c r="B37" s="1219" t="n">
        <v>4823093.80906</v>
      </c>
      <c r="C37" s="1219" t="n">
        <v>279548.103516428</v>
      </c>
      <c r="D37" s="1219" t="n">
        <v>4889152.04331643</v>
      </c>
      <c r="E37" s="1242" t="n">
        <f aca="false">+(D37-D25)/D25*100</f>
        <v>38.4332403708424</v>
      </c>
      <c r="K37" s="1239"/>
      <c r="L37" s="1239"/>
      <c r="M37" s="1239"/>
    </row>
    <row r="38" customFormat="false" ht="14.25" hidden="false" customHeight="false" outlineLevel="0" collapsed="false">
      <c r="A38" s="1236" t="n">
        <v>40664</v>
      </c>
      <c r="B38" s="1237" t="n">
        <v>5153709.93975004</v>
      </c>
      <c r="C38" s="1237" t="n">
        <v>298083.770704766</v>
      </c>
      <c r="D38" s="1237" t="n">
        <v>5227567.68734481</v>
      </c>
      <c r="E38" s="1243" t="n">
        <f aca="false">+(D38-D26)/D26*100</f>
        <v>47.3245161652093</v>
      </c>
      <c r="K38" s="1239"/>
      <c r="L38" s="1239"/>
      <c r="M38" s="1239"/>
    </row>
    <row r="39" customFormat="false" ht="14.25" hidden="false" customHeight="false" outlineLevel="0" collapsed="false">
      <c r="A39" s="1240" t="n">
        <v>40695</v>
      </c>
      <c r="B39" s="1219" t="n">
        <v>4708737.0667</v>
      </c>
      <c r="C39" s="1219" t="n">
        <v>240266.368343392</v>
      </c>
      <c r="D39" s="1219" t="n">
        <v>4776089.53847339</v>
      </c>
      <c r="E39" s="1242" t="n">
        <f aca="false">+(D39-D27)/D27*100</f>
        <v>53.1785382396566</v>
      </c>
      <c r="K39" s="1239"/>
      <c r="L39" s="1239"/>
      <c r="M39" s="1239"/>
    </row>
    <row r="40" customFormat="false" ht="14.25" hidden="false" customHeight="false" outlineLevel="0" collapsed="false">
      <c r="A40" s="1236" t="n">
        <v>40725</v>
      </c>
      <c r="B40" s="1237" t="n">
        <v>4866229.04525998</v>
      </c>
      <c r="C40" s="1237" t="n">
        <v>329156.72805662</v>
      </c>
      <c r="D40" s="1237" t="n">
        <v>4957215.8128966</v>
      </c>
      <c r="E40" s="1243" t="n">
        <f aca="false">+(D40-D28)/D28*100</f>
        <v>53.4349749296823</v>
      </c>
      <c r="K40" s="1239"/>
      <c r="L40" s="1239"/>
      <c r="M40" s="1239"/>
    </row>
    <row r="41" customFormat="false" ht="14.25" hidden="false" customHeight="false" outlineLevel="0" collapsed="false">
      <c r="A41" s="1240" t="n">
        <v>40756</v>
      </c>
      <c r="B41" s="1219" t="n">
        <v>4941644.70571003</v>
      </c>
      <c r="C41" s="1219" t="n">
        <v>292475.113069404</v>
      </c>
      <c r="D41" s="1219" t="n">
        <v>5043147.29047943</v>
      </c>
      <c r="E41" s="1242" t="n">
        <f aca="false">+(D41-D29)/D29*100</f>
        <v>50.3605182215302</v>
      </c>
      <c r="K41" s="1239"/>
      <c r="L41" s="1239"/>
      <c r="M41" s="1239"/>
    </row>
    <row r="42" customFormat="false" ht="14.25" hidden="false" customHeight="false" outlineLevel="0" collapsed="false">
      <c r="A42" s="1236" t="n">
        <v>40787</v>
      </c>
      <c r="B42" s="1237" t="n">
        <v>4582400.64543</v>
      </c>
      <c r="C42" s="1237" t="n">
        <v>254873.002013005</v>
      </c>
      <c r="D42" s="1237" t="n">
        <v>4635534.992893</v>
      </c>
      <c r="E42" s="1243" t="n">
        <f aca="false">+(D42-D30)/D30*100</f>
        <v>38.6238219296899</v>
      </c>
      <c r="K42" s="1239"/>
      <c r="L42" s="1239"/>
      <c r="M42" s="1239"/>
    </row>
    <row r="43" customFormat="false" ht="14.25" hidden="false" customHeight="false" outlineLevel="0" collapsed="false">
      <c r="A43" s="1240" t="n">
        <v>40817</v>
      </c>
      <c r="B43" s="1219" t="n">
        <v>4772995.68655999</v>
      </c>
      <c r="C43" s="1219" t="n">
        <v>263490.472965593</v>
      </c>
      <c r="D43" s="1219" t="n">
        <v>4886867.25080559</v>
      </c>
      <c r="E43" s="1242" t="n">
        <f aca="false">+(D43-D31)/D31*100</f>
        <v>36.5114759845027</v>
      </c>
      <c r="K43" s="1239"/>
      <c r="L43" s="1239"/>
      <c r="M43" s="1239"/>
    </row>
    <row r="44" customFormat="false" ht="14.25" hidden="false" customHeight="false" outlineLevel="0" collapsed="false">
      <c r="A44" s="1236" t="n">
        <v>40848</v>
      </c>
      <c r="B44" s="1237" t="n">
        <v>5147329.94046998</v>
      </c>
      <c r="C44" s="1237" t="n">
        <v>239714.478503164</v>
      </c>
      <c r="D44" s="1237" t="n">
        <v>5234247.68082315</v>
      </c>
      <c r="E44" s="1243" t="n">
        <f aca="false">+(D44-D32)/D32*100</f>
        <v>50.376804186777</v>
      </c>
      <c r="K44" s="1239"/>
      <c r="L44" s="1239"/>
      <c r="M44" s="1239"/>
    </row>
    <row r="45" customFormat="false" ht="14.25" hidden="false" customHeight="false" outlineLevel="0" collapsed="false">
      <c r="A45" s="1240" t="n">
        <v>40878</v>
      </c>
      <c r="B45" s="1219" t="n">
        <v>5306737.95147</v>
      </c>
      <c r="C45" s="1219" t="n">
        <v>296252.512527698</v>
      </c>
      <c r="D45" s="1219" t="n">
        <v>5336717.3555877</v>
      </c>
      <c r="E45" s="1242" t="n">
        <f aca="false">+(D45-D33)/D33*100</f>
        <v>36.811616470278</v>
      </c>
      <c r="K45" s="1239"/>
      <c r="L45" s="1239"/>
      <c r="M45" s="1239"/>
    </row>
    <row r="46" customFormat="false" ht="14.25" hidden="false" customHeight="false" outlineLevel="0" collapsed="false">
      <c r="A46" s="1236" t="n">
        <v>40909</v>
      </c>
      <c r="B46" s="1237" t="n">
        <v>4785773.05955003</v>
      </c>
      <c r="C46" s="1237" t="n">
        <v>255320.849649644</v>
      </c>
      <c r="D46" s="1237" t="n">
        <v>4835563.70632967</v>
      </c>
      <c r="E46" s="1241" t="n">
        <f aca="false">+(D46-D34)/D34*100</f>
        <v>26.9481398103313</v>
      </c>
      <c r="K46" s="1239"/>
      <c r="L46" s="1239"/>
      <c r="M46" s="1239"/>
    </row>
    <row r="47" customFormat="false" ht="14.25" hidden="false" customHeight="false" outlineLevel="0" collapsed="false">
      <c r="A47" s="1240" t="n">
        <v>40940</v>
      </c>
      <c r="B47" s="1219" t="n">
        <v>4999318.20717001</v>
      </c>
      <c r="C47" s="1219" t="n">
        <v>307539.986759714</v>
      </c>
      <c r="D47" s="1219" t="n">
        <v>5015970.49749972</v>
      </c>
      <c r="E47" s="1242" t="n">
        <f aca="false">+(D47-D35)/D35*100</f>
        <v>25.7248350269551</v>
      </c>
      <c r="K47" s="1239"/>
      <c r="L47" s="1239"/>
      <c r="M47" s="1239"/>
    </row>
    <row r="48" customFormat="false" ht="14.25" hidden="false" customHeight="false" outlineLevel="0" collapsed="false">
      <c r="A48" s="1236" t="n">
        <v>40969</v>
      </c>
      <c r="B48" s="1237" t="n">
        <v>5712354.79874001</v>
      </c>
      <c r="C48" s="1237" t="n">
        <v>321890.767077537</v>
      </c>
      <c r="D48" s="1237" t="n">
        <v>5798383.53111755</v>
      </c>
      <c r="E48" s="1243" t="n">
        <f aca="false">+(D48-D36)/D36*100</f>
        <v>16.5497744511335</v>
      </c>
      <c r="K48" s="1239"/>
      <c r="L48" s="1239"/>
      <c r="M48" s="1239"/>
    </row>
    <row r="49" customFormat="false" ht="14.25" hidden="false" customHeight="false" outlineLevel="0" collapsed="false">
      <c r="A49" s="1240" t="n">
        <v>41000</v>
      </c>
      <c r="B49" s="1219" t="n">
        <v>5010929.4782</v>
      </c>
      <c r="C49" s="1219" t="n">
        <v>271029.373757356</v>
      </c>
      <c r="D49" s="1219" t="n">
        <v>5090291.01992735</v>
      </c>
      <c r="E49" s="1242" t="n">
        <f aca="false">+(D49-D37)/D37*100</f>
        <v>4.11398489613108</v>
      </c>
      <c r="K49" s="1239"/>
      <c r="L49" s="1239"/>
      <c r="M49" s="1239"/>
    </row>
    <row r="50" customFormat="false" ht="14.25" hidden="false" customHeight="false" outlineLevel="0" collapsed="false">
      <c r="A50" s="1236" t="n">
        <v>41030</v>
      </c>
      <c r="B50" s="1237" t="n">
        <v>5403375.26791998</v>
      </c>
      <c r="C50" s="1237" t="n">
        <v>294738.956328795</v>
      </c>
      <c r="D50" s="1237" t="n">
        <v>5499471.01105878</v>
      </c>
      <c r="E50" s="1243" t="n">
        <f aca="false">+(D50-D38)/D38*100</f>
        <v>5.2013353049872</v>
      </c>
      <c r="K50" s="1239"/>
      <c r="L50" s="1239"/>
      <c r="M50" s="1239"/>
    </row>
    <row r="51" customFormat="false" ht="14.25" hidden="false" customHeight="false" outlineLevel="0" collapsed="false">
      <c r="A51" s="1240" t="n">
        <v>41061</v>
      </c>
      <c r="B51" s="1219" t="n">
        <v>4563431.07055001</v>
      </c>
      <c r="C51" s="1219" t="n">
        <v>239766.107518722</v>
      </c>
      <c r="D51" s="1219" t="n">
        <v>4663596.28909874</v>
      </c>
      <c r="E51" s="1242" t="n">
        <f aca="false">+(D51-D39)/D39*100</f>
        <v>-2.35534213645857</v>
      </c>
      <c r="K51" s="1239"/>
      <c r="L51" s="1239"/>
      <c r="M51" s="1239"/>
    </row>
    <row r="52" customFormat="false" ht="14.25" hidden="false" customHeight="false" outlineLevel="0" collapsed="false">
      <c r="A52" s="1236" t="n">
        <v>41091</v>
      </c>
      <c r="B52" s="1237" t="n">
        <v>4976904.73249996</v>
      </c>
      <c r="C52" s="1237" t="n">
        <v>249119.600068023</v>
      </c>
      <c r="D52" s="1237" t="n">
        <v>5065689.61299798</v>
      </c>
      <c r="E52" s="1243" t="n">
        <f aca="false">+(D52-D40)/D40*100</f>
        <v>2.1882000743074</v>
      </c>
      <c r="K52" s="1239"/>
      <c r="L52" s="1239"/>
      <c r="M52" s="1239"/>
    </row>
    <row r="53" customFormat="false" ht="14.25" hidden="false" customHeight="false" outlineLevel="0" collapsed="false">
      <c r="A53" s="1240" t="n">
        <v>41122</v>
      </c>
      <c r="B53" s="1219" t="n">
        <v>4570779.77581</v>
      </c>
      <c r="C53" s="1219" t="n">
        <v>322413.129941691</v>
      </c>
      <c r="D53" s="1219" t="n">
        <v>4670236.34244169</v>
      </c>
      <c r="E53" s="1242" t="n">
        <f aca="false">+(D53-D41)/D41*100</f>
        <v>-7.39440921627912</v>
      </c>
      <c r="K53" s="1239"/>
      <c r="L53" s="1239"/>
      <c r="M53" s="1239"/>
    </row>
    <row r="54" customFormat="false" ht="14.25" hidden="false" customHeight="false" outlineLevel="0" collapsed="false">
      <c r="A54" s="1236" t="n">
        <v>41153</v>
      </c>
      <c r="B54" s="1237" t="n">
        <v>4910403.15678</v>
      </c>
      <c r="C54" s="1237" t="n">
        <v>266416.333130164</v>
      </c>
      <c r="D54" s="1237" t="n">
        <v>4972061.90808017</v>
      </c>
      <c r="E54" s="1243" t="n">
        <f aca="false">+(D54-D42)/D42*100</f>
        <v>7.25972116925251</v>
      </c>
      <c r="K54" s="1239"/>
      <c r="L54" s="1239"/>
      <c r="M54" s="1239"/>
    </row>
    <row r="55" customFormat="false" ht="14.25" hidden="false" customHeight="false" outlineLevel="0" collapsed="false">
      <c r="A55" s="1240" t="n">
        <v>41183</v>
      </c>
      <c r="B55" s="1219" t="n">
        <v>5432930.46991004</v>
      </c>
      <c r="C55" s="1219" t="n">
        <v>310750.68698378</v>
      </c>
      <c r="D55" s="1219" t="n">
        <v>5554609.09227382</v>
      </c>
      <c r="E55" s="1242" t="n">
        <f aca="false">+(D55-D43)/D43*100</f>
        <v>13.6640061454126</v>
      </c>
      <c r="K55" s="1239"/>
      <c r="L55" s="1239"/>
      <c r="M55" s="1239"/>
    </row>
    <row r="56" customFormat="false" ht="14.25" hidden="false" customHeight="false" outlineLevel="0" collapsed="false">
      <c r="A56" s="1236" t="n">
        <v>41214</v>
      </c>
      <c r="B56" s="1237" t="n">
        <v>4807338.33176</v>
      </c>
      <c r="C56" s="1237" t="n">
        <v>251983.487438426</v>
      </c>
      <c r="D56" s="1237" t="n">
        <v>4905691.42532842</v>
      </c>
      <c r="E56" s="1243" t="n">
        <f aca="false">+(D56-D44)/D44*100</f>
        <v>-6.27704830817363</v>
      </c>
      <c r="K56" s="1239"/>
      <c r="L56" s="1239"/>
      <c r="M56" s="1239"/>
    </row>
    <row r="57" customFormat="false" ht="14.25" hidden="false" customHeight="false" outlineLevel="0" collapsed="false">
      <c r="A57" s="1240" t="n">
        <v>41244</v>
      </c>
      <c r="B57" s="1219" t="n">
        <v>4951627.56904002</v>
      </c>
      <c r="C57" s="1219" t="n">
        <v>228233.456231156</v>
      </c>
      <c r="D57" s="1219" t="n">
        <v>4988161.44428117</v>
      </c>
      <c r="E57" s="1242" t="n">
        <f aca="false">+(D57-D45)/D45*100</f>
        <v>-6.53127921308368</v>
      </c>
      <c r="K57" s="1239"/>
      <c r="L57" s="1239"/>
      <c r="M57" s="1239"/>
    </row>
    <row r="58" customFormat="false" ht="14.25" hidden="false" customHeight="false" outlineLevel="0" collapsed="false">
      <c r="A58" s="1236" t="n">
        <v>41275</v>
      </c>
      <c r="B58" s="1237" t="n">
        <v>4849196.48485999</v>
      </c>
      <c r="C58" s="1237" t="n">
        <v>302713.27846</v>
      </c>
      <c r="D58" s="1237" t="n">
        <v>4962495.39242999</v>
      </c>
      <c r="E58" s="1241" t="n">
        <f aca="false">+(D58-D46)/D46*100</f>
        <v>2.62496151036467</v>
      </c>
      <c r="K58" s="1239"/>
      <c r="L58" s="1239"/>
      <c r="M58" s="1239"/>
    </row>
    <row r="59" customFormat="false" ht="14.25" hidden="false" customHeight="false" outlineLevel="0" collapsed="false">
      <c r="A59" s="1240" t="n">
        <v>41306</v>
      </c>
      <c r="B59" s="1219" t="n">
        <v>4667767.44035</v>
      </c>
      <c r="C59" s="1219" t="n">
        <v>246060.62302</v>
      </c>
      <c r="D59" s="1219" t="n">
        <v>4744779.31173</v>
      </c>
      <c r="E59" s="1242" t="n">
        <f aca="false">+(D59-D47)/D47*100</f>
        <v>-5.40655464191631</v>
      </c>
      <c r="K59" s="1239"/>
      <c r="L59" s="1239"/>
      <c r="M59" s="1239"/>
    </row>
    <row r="60" customFormat="false" ht="14.25" hidden="false" customHeight="false" outlineLevel="0" collapsed="false">
      <c r="A60" s="1236" t="n">
        <v>41334</v>
      </c>
      <c r="B60" s="1237" t="n">
        <v>4617842.49680001</v>
      </c>
      <c r="C60" s="1237" t="n">
        <v>248748.18372</v>
      </c>
      <c r="D60" s="1237" t="n">
        <v>4640968.6885</v>
      </c>
      <c r="E60" s="1243" t="n">
        <f aca="false">+(D60-D48)/D48*100</f>
        <v>-19.960991479887</v>
      </c>
      <c r="K60" s="1239"/>
      <c r="L60" s="1239"/>
      <c r="M60" s="1239"/>
    </row>
    <row r="61" customFormat="false" ht="14.25" hidden="false" customHeight="false" outlineLevel="0" collapsed="false">
      <c r="A61" s="1240" t="n">
        <v>41365</v>
      </c>
      <c r="B61" s="1219" t="n">
        <v>4949486.63117002</v>
      </c>
      <c r="C61" s="1219" t="n">
        <v>316325.617776465</v>
      </c>
      <c r="D61" s="1219" t="n">
        <v>5064284.9729</v>
      </c>
      <c r="E61" s="1242" t="n">
        <f aca="false">+(D61-D49)/D49*100</f>
        <v>-0.51089509274708</v>
      </c>
      <c r="K61" s="1239"/>
      <c r="L61" s="1239"/>
      <c r="M61" s="1239"/>
    </row>
    <row r="62" customFormat="false" ht="14.25" hidden="false" customHeight="false" outlineLevel="0" collapsed="false">
      <c r="A62" s="1236" t="n">
        <v>41395</v>
      </c>
      <c r="B62" s="1237" t="n">
        <v>5332469.70578004</v>
      </c>
      <c r="C62" s="1237" t="n">
        <v>330266.633221926</v>
      </c>
      <c r="D62" s="1237" t="n">
        <v>5463274.13720196</v>
      </c>
      <c r="E62" s="1243" t="n">
        <f aca="false">+(D62-D50)/D50*100</f>
        <v>-0.658188283637226</v>
      </c>
      <c r="K62" s="1239"/>
      <c r="L62" s="1239"/>
      <c r="M62" s="1239"/>
    </row>
    <row r="63" customFormat="false" ht="14.25" hidden="false" customHeight="false" outlineLevel="0" collapsed="false">
      <c r="A63" s="1240" t="n">
        <v>41426</v>
      </c>
      <c r="B63" s="1219" t="n">
        <v>4870838.95241</v>
      </c>
      <c r="C63" s="1219" t="n">
        <v>212462.330678342</v>
      </c>
      <c r="D63" s="1219" t="n">
        <v>4931217.05439835</v>
      </c>
      <c r="E63" s="1242" t="n">
        <f aca="false">+(D63-D51)/D51*100</f>
        <v>5.73850626661614</v>
      </c>
      <c r="K63" s="1239"/>
      <c r="L63" s="1239"/>
      <c r="M63" s="1239"/>
    </row>
    <row r="64" customFormat="false" ht="14.25" hidden="false" customHeight="false" outlineLevel="0" collapsed="false">
      <c r="A64" s="1236" t="n">
        <v>41456</v>
      </c>
      <c r="B64" s="1237" t="n">
        <v>4652296.85025996</v>
      </c>
      <c r="C64" s="1237" t="n">
        <v>309482.437565506</v>
      </c>
      <c r="D64" s="1237" t="n">
        <v>4806241.42265546</v>
      </c>
      <c r="E64" s="1243" t="n">
        <f aca="false">+(D64-D52)/D52*100</f>
        <v>-5.12167562885821</v>
      </c>
      <c r="K64" s="1239"/>
      <c r="L64" s="1239"/>
      <c r="M64" s="1239"/>
    </row>
    <row r="65" customFormat="false" ht="14.25" hidden="false" customHeight="false" outlineLevel="0" collapsed="false">
      <c r="A65" s="1240" t="n">
        <v>41487</v>
      </c>
      <c r="B65" s="1219" t="n">
        <v>4977705.80893999</v>
      </c>
      <c r="C65" s="1219" t="n">
        <v>223990.118261675</v>
      </c>
      <c r="D65" s="1219" t="n">
        <v>5100054.45641167</v>
      </c>
      <c r="E65" s="1242" t="n">
        <f aca="false">+(D65-D53)/D53*100</f>
        <v>9.20334823451923</v>
      </c>
      <c r="K65" s="1239"/>
      <c r="L65" s="1239"/>
      <c r="M65" s="1239"/>
    </row>
    <row r="66" customFormat="false" ht="14.25" hidden="false" customHeight="false" outlineLevel="0" collapsed="false">
      <c r="A66" s="1236" t="n">
        <v>41518</v>
      </c>
      <c r="B66" s="1237" t="n">
        <v>4849995.80630997</v>
      </c>
      <c r="C66" s="1237" t="n">
        <v>268329.796554974</v>
      </c>
      <c r="D66" s="1237" t="n">
        <v>4971789.56464495</v>
      </c>
      <c r="E66" s="1243" t="n">
        <f aca="false">+(D66-D54)/D54*100</f>
        <v>-0.00547747474298</v>
      </c>
      <c r="K66" s="1239"/>
      <c r="L66" s="1239"/>
      <c r="M66" s="1239"/>
    </row>
    <row r="67" customFormat="false" ht="14.25" hidden="false" customHeight="false" outlineLevel="0" collapsed="false">
      <c r="A67" s="1240" t="n">
        <v>41548</v>
      </c>
      <c r="B67" s="1219" t="n">
        <v>4837983.29167</v>
      </c>
      <c r="C67" s="1219" t="n">
        <v>296583.393252919</v>
      </c>
      <c r="D67" s="1219" t="n">
        <v>4962842.83850292</v>
      </c>
      <c r="E67" s="1242" t="n">
        <f aca="false">+(D67-D55)/D55*100</f>
        <v>-10.6536075525821</v>
      </c>
      <c r="K67" s="1239"/>
      <c r="L67" s="1239"/>
      <c r="M67" s="1239"/>
    </row>
    <row r="68" customFormat="false" ht="14.25" hidden="false" customHeight="false" outlineLevel="0" collapsed="false">
      <c r="A68" s="1236" t="n">
        <v>41579</v>
      </c>
      <c r="B68" s="1237" t="n">
        <v>4948665.10412998</v>
      </c>
      <c r="C68" s="1237" t="n">
        <v>260605.386594045</v>
      </c>
      <c r="D68" s="1237" t="n">
        <v>5052777.71277402</v>
      </c>
      <c r="E68" s="1243" t="n">
        <f aca="false">+(D68-D56)/D56*100</f>
        <v>2.99827842179762</v>
      </c>
      <c r="K68" s="1239"/>
      <c r="L68" s="1239"/>
      <c r="M68" s="1239"/>
    </row>
    <row r="69" customFormat="false" ht="14.25" hidden="false" customHeight="false" outlineLevel="0" collapsed="false">
      <c r="A69" s="1240" t="n">
        <v>41609</v>
      </c>
      <c r="B69" s="1219" t="n">
        <v>5272122.43589996</v>
      </c>
      <c r="C69" s="1219" t="n">
        <v>378036.381043288</v>
      </c>
      <c r="D69" s="1219" t="n">
        <v>5432452.72235325</v>
      </c>
      <c r="E69" s="1242" t="n">
        <f aca="false">+(D69-D57)/D57*100</f>
        <v>8.90691456230728</v>
      </c>
      <c r="K69" s="1239"/>
      <c r="L69" s="1239"/>
      <c r="M69" s="1239"/>
    </row>
    <row r="70" customFormat="false" ht="14.25" hidden="false" customHeight="false" outlineLevel="0" collapsed="false">
      <c r="A70" s="1236" t="n">
        <v>41640</v>
      </c>
      <c r="B70" s="1237" t="n">
        <v>4808831.85363997</v>
      </c>
      <c r="C70" s="1237" t="n">
        <v>277593.212430969</v>
      </c>
      <c r="D70" s="1237" t="n">
        <v>4915444.57827094</v>
      </c>
      <c r="E70" s="1241" t="n">
        <f aca="false">+(D70-D58)/D58*100</f>
        <v>-0.948128117777606</v>
      </c>
      <c r="K70" s="1239"/>
      <c r="L70" s="1239"/>
      <c r="M70" s="1239"/>
    </row>
    <row r="71" customFormat="false" ht="14.25" hidden="false" customHeight="false" outlineLevel="0" collapsed="false">
      <c r="A71" s="1240" t="n">
        <v>41671</v>
      </c>
      <c r="B71" s="1219" t="n">
        <v>4271442.15057001</v>
      </c>
      <c r="C71" s="1219" t="n">
        <v>290852.27449506</v>
      </c>
      <c r="D71" s="1219" t="n">
        <v>4396616.68369507</v>
      </c>
      <c r="E71" s="1242" t="n">
        <f aca="false">+(D71-D59)/D59*100</f>
        <v>-7.33780446172081</v>
      </c>
      <c r="K71" s="1239"/>
      <c r="L71" s="1239"/>
      <c r="M71" s="1239"/>
    </row>
    <row r="72" customFormat="false" ht="14.25" hidden="false" customHeight="false" outlineLevel="0" collapsed="false">
      <c r="A72" s="1236" t="n">
        <v>41699</v>
      </c>
      <c r="B72" s="1237" t="n">
        <v>4408181.03389999</v>
      </c>
      <c r="C72" s="1237" t="n">
        <v>205596.571718136</v>
      </c>
      <c r="D72" s="1237" t="n">
        <v>4534204.13876812</v>
      </c>
      <c r="E72" s="1243" t="n">
        <f aca="false">+(D72-D60)/D60*100</f>
        <v>-2.3004798544845</v>
      </c>
      <c r="K72" s="1239"/>
      <c r="L72" s="1239"/>
      <c r="M72" s="1239"/>
    </row>
    <row r="73" customFormat="false" ht="14.25" hidden="false" customHeight="false" outlineLevel="0" collapsed="false">
      <c r="A73" s="1240" t="n">
        <v>41730</v>
      </c>
      <c r="B73" s="1219" t="n">
        <v>4316675.80829003</v>
      </c>
      <c r="C73" s="1219" t="n">
        <v>135881.771680724</v>
      </c>
      <c r="D73" s="1219" t="n">
        <v>4424132.67958075</v>
      </c>
      <c r="E73" s="1242" t="n">
        <f aca="false">+(D73-D61)/D61*100</f>
        <v>-12.6405266833291</v>
      </c>
      <c r="K73" s="1239"/>
      <c r="L73" s="1239"/>
      <c r="M73" s="1239"/>
    </row>
    <row r="74" customFormat="false" ht="14.25" hidden="false" customHeight="false" outlineLevel="0" collapsed="false">
      <c r="A74" s="1236" t="n">
        <v>41760</v>
      </c>
      <c r="B74" s="1237" t="n">
        <v>5495866.52583999</v>
      </c>
      <c r="C74" s="1237" t="n">
        <v>129476.401091134</v>
      </c>
      <c r="D74" s="1237" t="n">
        <v>5601705.54901112</v>
      </c>
      <c r="E74" s="1243" t="n">
        <f aca="false">+(D74-D62)/D62*100</f>
        <v>2.5338543945016</v>
      </c>
      <c r="K74" s="1239"/>
      <c r="L74" s="1239"/>
      <c r="M74" s="1239"/>
    </row>
    <row r="75" customFormat="false" ht="14.25" hidden="false" customHeight="false" outlineLevel="0" collapsed="false">
      <c r="A75" s="1240" t="n">
        <v>41791</v>
      </c>
      <c r="B75" s="1219" t="n">
        <v>4704814.49166999</v>
      </c>
      <c r="C75" s="1219" t="n">
        <v>111719.894406925</v>
      </c>
      <c r="D75" s="1219" t="n">
        <v>4803272.05833692</v>
      </c>
      <c r="E75" s="1242" t="n">
        <f aca="false">+(D75-D63)/D63*100</f>
        <v>-2.59459266647588</v>
      </c>
      <c r="K75" s="1239"/>
      <c r="L75" s="1239"/>
      <c r="M75" s="1239"/>
    </row>
    <row r="76" customFormat="false" ht="14.25" hidden="false" customHeight="false" outlineLevel="0" collapsed="false">
      <c r="A76" s="1236" t="n">
        <v>41821</v>
      </c>
      <c r="B76" s="1237" t="n">
        <v>5048930.41977997</v>
      </c>
      <c r="C76" s="1237" t="n">
        <v>166336.063000976</v>
      </c>
      <c r="D76" s="1237" t="n">
        <v>5169676.53371095</v>
      </c>
      <c r="E76" s="1243" t="n">
        <f aca="false">+(D76-D64)/D64*100</f>
        <v>7.56173232044361</v>
      </c>
      <c r="K76" s="1239"/>
      <c r="L76" s="1239"/>
      <c r="M76" s="1239"/>
    </row>
    <row r="77" customFormat="false" ht="14.25" hidden="false" customHeight="false" outlineLevel="0" collapsed="false">
      <c r="A77" s="1240" t="n">
        <v>41852</v>
      </c>
      <c r="B77" s="1219" t="n">
        <v>4813090.58066001</v>
      </c>
      <c r="C77" s="1219" t="n">
        <v>138209.390701135</v>
      </c>
      <c r="D77" s="1219" t="n">
        <v>4935389.41085114</v>
      </c>
      <c r="E77" s="1242" t="n">
        <f aca="false">+(D77-D65)/D65*100</f>
        <v>-3.22869190844648</v>
      </c>
      <c r="K77" s="1239"/>
      <c r="L77" s="1239"/>
      <c r="M77" s="1239"/>
    </row>
    <row r="78" customFormat="false" ht="14.25" hidden="false" customHeight="false" outlineLevel="0" collapsed="false">
      <c r="A78" s="1236" t="n">
        <v>41883</v>
      </c>
      <c r="B78" s="1237" t="n">
        <v>5077247.49736998</v>
      </c>
      <c r="C78" s="1237" t="n">
        <v>139556.413118503</v>
      </c>
      <c r="D78" s="1237" t="n">
        <v>5188439.60100848</v>
      </c>
      <c r="E78" s="1243" t="n">
        <f aca="false">+(D78-D66)/D66*100</f>
        <v>4.35758661034574</v>
      </c>
      <c r="K78" s="1239"/>
      <c r="L78" s="1239"/>
      <c r="M78" s="1239"/>
    </row>
    <row r="79" customFormat="false" ht="14.25" hidden="false" customHeight="false" outlineLevel="0" collapsed="false">
      <c r="A79" s="1240" t="n">
        <v>41913</v>
      </c>
      <c r="B79" s="1219" t="n">
        <v>4322277.64234002</v>
      </c>
      <c r="C79" s="1219" t="n">
        <v>154870.615684055</v>
      </c>
      <c r="D79" s="1219" t="n">
        <v>4450372.25399407</v>
      </c>
      <c r="E79" s="1242" t="n">
        <f aca="false">+(D79-D67)/D67*100</f>
        <v>-10.3261497731296</v>
      </c>
      <c r="K79" s="1239"/>
      <c r="L79" s="1239"/>
      <c r="M79" s="1239"/>
    </row>
    <row r="80" customFormat="false" ht="14.25" hidden="false" customHeight="false" outlineLevel="0" collapsed="false">
      <c r="A80" s="1236" t="n">
        <v>41944</v>
      </c>
      <c r="B80" s="1237" t="n">
        <v>3794686.04023999</v>
      </c>
      <c r="C80" s="1237" t="n">
        <v>142007.16613796</v>
      </c>
      <c r="D80" s="1237" t="n">
        <v>3914430.47845795</v>
      </c>
      <c r="E80" s="1243" t="n">
        <f aca="false">+(D80-D68)/D68*100</f>
        <v>-22.529137417587</v>
      </c>
      <c r="K80" s="1239"/>
      <c r="L80" s="1239"/>
      <c r="M80" s="1239"/>
    </row>
    <row r="81" customFormat="false" ht="14.25" hidden="false" customHeight="false" outlineLevel="0" collapsed="false">
      <c r="A81" s="1240" t="n">
        <v>41974</v>
      </c>
      <c r="B81" s="1219" t="n">
        <v>3794710.52231001</v>
      </c>
      <c r="C81" s="1219" t="n">
        <v>192959.739506866</v>
      </c>
      <c r="D81" s="1219" t="n">
        <v>3966459.83049687</v>
      </c>
      <c r="E81" s="1242" t="n">
        <f aca="false">+(D81-D69)/D69*100</f>
        <v>-26.9858380142761</v>
      </c>
      <c r="K81" s="1239"/>
      <c r="L81" s="1239"/>
      <c r="M81" s="1239"/>
    </row>
    <row r="82" customFormat="false" ht="14.25" hidden="false" customHeight="false" outlineLevel="0" collapsed="false">
      <c r="A82" s="1236" t="n">
        <v>42005</v>
      </c>
      <c r="B82" s="1237" t="n">
        <v>2916976.11615001</v>
      </c>
      <c r="C82" s="1237" t="n">
        <v>143840.214903516</v>
      </c>
      <c r="D82" s="1237" t="n">
        <v>3037510.32072352</v>
      </c>
      <c r="E82" s="1241" t="n">
        <f aca="false">+(D82-D70)/D70*100</f>
        <v>-38.2047692257371</v>
      </c>
      <c r="K82" s="1239"/>
      <c r="L82" s="1239"/>
      <c r="M82" s="1239"/>
    </row>
    <row r="83" customFormat="false" ht="14.25" hidden="false" customHeight="false" outlineLevel="0" collapsed="false">
      <c r="A83" s="1240" t="n">
        <v>42036</v>
      </c>
      <c r="B83" s="1219" t="n">
        <v>3160956.71445</v>
      </c>
      <c r="C83" s="1219" t="n">
        <v>144413.027647908</v>
      </c>
      <c r="D83" s="1219" t="n">
        <v>3285662.10751791</v>
      </c>
      <c r="E83" s="1242" t="n">
        <f aca="false">+(D83-D71)/D71*100</f>
        <v>-25.2683974087883</v>
      </c>
      <c r="K83" s="1239"/>
      <c r="L83" s="1239"/>
      <c r="M83" s="1239"/>
    </row>
    <row r="84" customFormat="false" ht="14.25" hidden="false" customHeight="false" outlineLevel="0" collapsed="false">
      <c r="A84" s="1236" t="n">
        <v>42064</v>
      </c>
      <c r="B84" s="1237" t="n">
        <v>3461943.51478001</v>
      </c>
      <c r="C84" s="1237" t="n">
        <v>162727.768071473</v>
      </c>
      <c r="D84" s="1237" t="n">
        <v>3609289.46658148</v>
      </c>
      <c r="E84" s="1243" t="n">
        <f aca="false">+(D84-D72)/D72*100</f>
        <v>-20.3986111758508</v>
      </c>
      <c r="K84" s="1239"/>
      <c r="L84" s="1239"/>
      <c r="M84" s="1239"/>
    </row>
    <row r="85" customFormat="false" ht="14.25" hidden="false" customHeight="false" outlineLevel="0" collapsed="false">
      <c r="A85" s="1240" t="n">
        <v>42095</v>
      </c>
      <c r="B85" s="1219" t="n">
        <v>3219706.31862001</v>
      </c>
      <c r="C85" s="1219" t="n">
        <v>170439.622315612</v>
      </c>
      <c r="D85" s="1219" t="n">
        <v>3374193.36854562</v>
      </c>
      <c r="E85" s="1242" t="n">
        <f aca="false">+(D85-D73)/D73*100</f>
        <v>-23.7320936571602</v>
      </c>
      <c r="K85" s="1239"/>
      <c r="L85" s="1239"/>
      <c r="M85" s="1239"/>
    </row>
    <row r="86" customFormat="false" ht="14.25" hidden="false" customHeight="false" outlineLevel="0" collapsed="false">
      <c r="A86" s="1236" t="n">
        <v>42125</v>
      </c>
      <c r="B86" s="1237" t="n">
        <v>3381083.57571001</v>
      </c>
      <c r="C86" s="1237" t="n">
        <v>162983.491895234</v>
      </c>
      <c r="D86" s="1237" t="n">
        <v>3528212.89390524</v>
      </c>
      <c r="E86" s="1243" t="n">
        <f aca="false">+(D86-D74)/D74*100</f>
        <v>-37.0153810650029</v>
      </c>
      <c r="K86" s="1239"/>
      <c r="L86" s="1239"/>
      <c r="M86" s="1239"/>
    </row>
    <row r="87" customFormat="false" ht="14.25" hidden="false" customHeight="false" outlineLevel="0" collapsed="false">
      <c r="A87" s="1240" t="n">
        <v>42156</v>
      </c>
      <c r="B87" s="1219" t="n">
        <v>3217407.66007999</v>
      </c>
      <c r="C87" s="1219" t="n">
        <v>161820.316654908</v>
      </c>
      <c r="D87" s="1219" t="n">
        <v>3342227.7225649</v>
      </c>
      <c r="E87" s="1242" t="n">
        <f aca="false">+(D87-D75)/D75*100</f>
        <v>-30.4176885678611</v>
      </c>
      <c r="K87" s="1239"/>
      <c r="L87" s="1239"/>
      <c r="M87" s="1239"/>
    </row>
    <row r="88" customFormat="false" ht="14.25" hidden="false" customHeight="false" outlineLevel="0" collapsed="false">
      <c r="A88" s="1236" t="n">
        <v>42186</v>
      </c>
      <c r="B88" s="1237" t="n">
        <v>3043778.02178999</v>
      </c>
      <c r="C88" s="1237" t="n">
        <v>194181.877845459</v>
      </c>
      <c r="D88" s="1237" t="n">
        <v>3213263.14361545</v>
      </c>
      <c r="E88" s="1243" t="n">
        <f aca="false">+(D88-D76)/D76*100</f>
        <v>-37.8440193953707</v>
      </c>
      <c r="K88" s="1239"/>
      <c r="L88" s="1239"/>
      <c r="M88" s="1239"/>
    </row>
    <row r="89" customFormat="false" ht="14.25" hidden="false" customHeight="false" outlineLevel="0" collapsed="false">
      <c r="A89" s="1240" t="n">
        <v>42217</v>
      </c>
      <c r="B89" s="1219" t="n">
        <v>2868451.05864999</v>
      </c>
      <c r="C89" s="1219" t="n">
        <v>167364.503781839</v>
      </c>
      <c r="D89" s="1219" t="n">
        <v>3019679.24850183</v>
      </c>
      <c r="E89" s="1242" t="n">
        <f aca="false">+(D89-D77)/D77*100</f>
        <v>-38.8157853995746</v>
      </c>
      <c r="K89" s="1239"/>
      <c r="L89" s="1239"/>
      <c r="M89" s="1239"/>
    </row>
    <row r="90" customFormat="false" ht="14.25" hidden="false" customHeight="false" outlineLevel="0" collapsed="false">
      <c r="A90" s="1236" t="n">
        <v>42248</v>
      </c>
      <c r="B90" s="1237" t="n">
        <v>2898168.21067001</v>
      </c>
      <c r="C90" s="1237" t="n">
        <v>180273.305057962</v>
      </c>
      <c r="D90" s="1237" t="n">
        <v>3063759.31645797</v>
      </c>
      <c r="E90" s="1243" t="n">
        <f aca="false">+(D90-D78)/D78*100</f>
        <v>-40.9502749947698</v>
      </c>
      <c r="K90" s="1239"/>
      <c r="L90" s="1239"/>
      <c r="M90" s="1239"/>
    </row>
    <row r="91" customFormat="false" ht="14.25" hidden="false" customHeight="false" outlineLevel="0" collapsed="false">
      <c r="A91" s="1240" t="n">
        <v>42278</v>
      </c>
      <c r="B91" s="1219" t="n">
        <v>2815522.01192999</v>
      </c>
      <c r="C91" s="1219" t="n">
        <v>180401.667200023</v>
      </c>
      <c r="D91" s="1219" t="n">
        <v>2974950.33040001</v>
      </c>
      <c r="E91" s="1242" t="n">
        <f aca="false">+(D91-D79)/D79*100</f>
        <v>-33.1527755295058</v>
      </c>
      <c r="K91" s="1239"/>
      <c r="L91" s="1239"/>
      <c r="M91" s="1239"/>
    </row>
    <row r="92" customFormat="false" ht="14.25" hidden="false" customHeight="false" outlineLevel="0" collapsed="false">
      <c r="A92" s="1236" t="n">
        <v>42309</v>
      </c>
      <c r="B92" s="1237" t="n">
        <v>2444534.55374999</v>
      </c>
      <c r="C92" s="1237" t="n">
        <v>182417.529554051</v>
      </c>
      <c r="D92" s="1237" t="n">
        <v>2590802.69193404</v>
      </c>
      <c r="E92" s="1243" t="n">
        <f aca="false">+(D92-D80)/D80*100</f>
        <v>-33.8140578510245</v>
      </c>
      <c r="K92" s="1239"/>
      <c r="L92" s="1239"/>
      <c r="M92" s="1239"/>
    </row>
    <row r="93" customFormat="false" ht="14.25" hidden="false" customHeight="false" outlineLevel="0" collapsed="false">
      <c r="A93" s="1240" t="n">
        <v>42339</v>
      </c>
      <c r="B93" s="1219" t="n">
        <v>2588993.90885</v>
      </c>
      <c r="C93" s="1219" t="n">
        <v>257940.903511379</v>
      </c>
      <c r="D93" s="1219" t="n">
        <v>2756977.28447137</v>
      </c>
      <c r="E93" s="1242" t="n">
        <f aca="false">+(D93-D81)/D81*100</f>
        <v>-30.4927466232272</v>
      </c>
      <c r="K93" s="1239"/>
      <c r="L93" s="1239"/>
      <c r="M93" s="1239"/>
    </row>
    <row r="94" customFormat="false" ht="14.25" hidden="false" customHeight="false" outlineLevel="0" collapsed="false">
      <c r="A94" s="1236" t="n">
        <v>42370</v>
      </c>
      <c r="B94" s="1237" t="n">
        <v>1919053.13478001</v>
      </c>
      <c r="C94" s="1237" t="n">
        <v>207646.186255911</v>
      </c>
      <c r="D94" s="1237" t="n">
        <v>2050211.71211592</v>
      </c>
      <c r="E94" s="1241" t="n">
        <f aca="false">+(D94-D82)/D82*100</f>
        <v>-32.5035474569987</v>
      </c>
      <c r="K94" s="1239"/>
      <c r="L94" s="1239"/>
      <c r="M94" s="1239"/>
    </row>
    <row r="95" customFormat="false" ht="14.25" hidden="false" customHeight="false" outlineLevel="0" collapsed="false">
      <c r="A95" s="1240" t="n">
        <v>42401</v>
      </c>
      <c r="B95" s="1219" t="n">
        <v>2328722.58276999</v>
      </c>
      <c r="C95" s="1219" t="n">
        <v>277808.368321168</v>
      </c>
      <c r="D95" s="1219" t="n">
        <v>2529891.59994116</v>
      </c>
      <c r="E95" s="1242" t="n">
        <f aca="false">+(D95-D83)/D83*100</f>
        <v>-23.0020763805102</v>
      </c>
      <c r="K95" s="1239"/>
      <c r="L95" s="1239"/>
      <c r="M95" s="1239"/>
    </row>
    <row r="96" customFormat="false" ht="14.25" hidden="false" customHeight="false" outlineLevel="0" collapsed="false">
      <c r="A96" s="1236" t="n">
        <v>42430</v>
      </c>
      <c r="B96" s="1237" t="n">
        <v>2334998.44147</v>
      </c>
      <c r="C96" s="1237" t="n">
        <v>229014.945276027</v>
      </c>
      <c r="D96" s="1237" t="n">
        <v>2487801.91043602</v>
      </c>
      <c r="E96" s="1243" t="n">
        <f aca="false">+(D96-D84)/D84*100</f>
        <v>-31.0722530439673</v>
      </c>
      <c r="K96" s="1239"/>
      <c r="L96" s="1239"/>
      <c r="M96" s="1239"/>
    </row>
    <row r="97" customFormat="false" ht="14.25" hidden="false" customHeight="false" outlineLevel="0" collapsed="false">
      <c r="A97" s="1240" t="n">
        <v>42461</v>
      </c>
      <c r="B97" s="1219" t="n">
        <v>2463792.94331999</v>
      </c>
      <c r="C97" s="1219" t="n">
        <v>227953.136612517</v>
      </c>
      <c r="D97" s="1219" t="n">
        <v>2617149.4877625</v>
      </c>
      <c r="E97" s="1242" t="n">
        <f aca="false">+(D97-D85)/D85*100</f>
        <v>-22.4362921177046</v>
      </c>
      <c r="K97" s="1239"/>
      <c r="L97" s="1239"/>
      <c r="M97" s="1239"/>
    </row>
    <row r="98" customFormat="false" ht="14.25" hidden="false" customHeight="false" outlineLevel="0" collapsed="false">
      <c r="A98" s="1236" t="n">
        <v>42491</v>
      </c>
      <c r="B98" s="1237" t="n">
        <v>2751470.41092</v>
      </c>
      <c r="C98" s="1237" t="n">
        <v>257098.657232245</v>
      </c>
      <c r="D98" s="1237" t="n">
        <v>2929757.15140224</v>
      </c>
      <c r="E98" s="1243" t="n">
        <f aca="false">+(D98-D86)/D86*100</f>
        <v>-16.962007693379</v>
      </c>
      <c r="K98" s="1239"/>
      <c r="L98" s="1239"/>
      <c r="M98" s="1239"/>
    </row>
    <row r="99" customFormat="false" ht="14.25" hidden="false" customHeight="false" outlineLevel="0" collapsed="false">
      <c r="A99" s="1240" t="n">
        <v>42522</v>
      </c>
      <c r="B99" s="1219" t="n">
        <v>2780511.64633001</v>
      </c>
      <c r="C99" s="1219" t="n">
        <v>300466.257722295</v>
      </c>
      <c r="D99" s="1219" t="n">
        <v>2951100.09872231</v>
      </c>
      <c r="E99" s="1242" t="n">
        <f aca="false">+(D99-D87)/D87*100</f>
        <v>-11.7026024648744</v>
      </c>
      <c r="K99" s="1239"/>
      <c r="L99" s="1239"/>
      <c r="M99" s="1239"/>
    </row>
    <row r="100" customFormat="false" ht="14.25" hidden="false" customHeight="false" outlineLevel="0" collapsed="false">
      <c r="A100" s="1236" t="n">
        <v>42552</v>
      </c>
      <c r="B100" s="1237" t="n">
        <v>2266997.48685</v>
      </c>
      <c r="C100" s="1237" t="n">
        <v>238903.005144148</v>
      </c>
      <c r="D100" s="1237" t="n">
        <v>2414533.60791415</v>
      </c>
      <c r="E100" s="1243" t="n">
        <f aca="false">+(D100-D88)/D88*100</f>
        <v>-24.8572712536266</v>
      </c>
      <c r="K100" s="1239"/>
      <c r="L100" s="1239"/>
      <c r="M100" s="1239"/>
    </row>
    <row r="101" customFormat="false" ht="14.25" hidden="false" customHeight="false" outlineLevel="0" collapsed="false">
      <c r="A101" s="1240" t="n">
        <v>42583</v>
      </c>
      <c r="B101" s="1219" t="n">
        <v>3044377.39167998</v>
      </c>
      <c r="C101" s="1219" t="n">
        <v>283205.846244253</v>
      </c>
      <c r="D101" s="1219" t="n">
        <v>3197744.48946423</v>
      </c>
      <c r="E101" s="1242" t="n">
        <f aca="false">+(D101-D89)/D89*100</f>
        <v>5.89682632851627</v>
      </c>
      <c r="K101" s="1239"/>
      <c r="L101" s="1239"/>
      <c r="M101" s="1239"/>
    </row>
    <row r="102" customFormat="false" ht="14.25" hidden="false" customHeight="false" outlineLevel="0" collapsed="false">
      <c r="A102" s="1236" t="n">
        <v>42614</v>
      </c>
      <c r="B102" s="1237" t="n">
        <v>2797686.4728</v>
      </c>
      <c r="C102" s="1237" t="n">
        <v>284948.133323979</v>
      </c>
      <c r="D102" s="1237" t="n">
        <v>2867508.88660398</v>
      </c>
      <c r="E102" s="1243" t="n">
        <f aca="false">+(D102-D90)/D90*100</f>
        <v>-6.4055433075232</v>
      </c>
      <c r="K102" s="1239"/>
      <c r="L102" s="1239"/>
      <c r="M102" s="1239"/>
    </row>
    <row r="103" customFormat="false" ht="14.25" hidden="false" customHeight="false" outlineLevel="0" collapsed="false">
      <c r="A103" s="1240" t="n">
        <v>42644</v>
      </c>
      <c r="B103" s="1219" t="n">
        <v>2770014.09618</v>
      </c>
      <c r="C103" s="1219" t="n">
        <v>244134.336672458</v>
      </c>
      <c r="D103" s="1219" t="n">
        <v>2789267.57978246</v>
      </c>
      <c r="E103" s="1242" t="n">
        <f aca="false">+(D103-D91)/D91*100</f>
        <v>-6.24154120222185</v>
      </c>
      <c r="K103" s="1239"/>
      <c r="L103" s="1239"/>
      <c r="M103" s="1239"/>
    </row>
    <row r="104" customFormat="false" ht="14.25" hidden="false" customHeight="false" outlineLevel="0" collapsed="false">
      <c r="A104" s="1236" t="n">
        <v>42675</v>
      </c>
      <c r="B104" s="1237" t="n">
        <v>2833622.04965001</v>
      </c>
      <c r="C104" s="1237" t="n">
        <v>261115.782512492</v>
      </c>
      <c r="D104" s="1237" t="n">
        <v>2890121.3226825</v>
      </c>
      <c r="E104" s="1243" t="n">
        <f aca="false">+(D104-D92)/D92*100</f>
        <v>11.5531233497759</v>
      </c>
      <c r="K104" s="1239"/>
      <c r="L104" s="1239"/>
      <c r="M104" s="1239"/>
    </row>
    <row r="105" customFormat="false" ht="14.25" hidden="false" customHeight="false" outlineLevel="0" collapsed="false">
      <c r="A105" s="1240" t="n">
        <v>42705</v>
      </c>
      <c r="B105" s="1219" t="n">
        <v>3477094.32453001</v>
      </c>
      <c r="C105" s="1219" t="n">
        <v>280852.1447193</v>
      </c>
      <c r="D105" s="1219" t="n">
        <v>3447222.68565931</v>
      </c>
      <c r="E105" s="1242" t="n">
        <f aca="false">+(D105-D93)/D93*100</f>
        <v>25.0363107841232</v>
      </c>
      <c r="K105" s="1239"/>
      <c r="L105" s="1239"/>
      <c r="M105" s="1239"/>
    </row>
    <row r="106" customFormat="false" ht="14.25" hidden="false" customHeight="false" outlineLevel="0" collapsed="false">
      <c r="A106" s="1236" t="n">
        <v>42736</v>
      </c>
      <c r="B106" s="1237" t="n">
        <v>2785044.44490999</v>
      </c>
      <c r="C106" s="1237" t="n">
        <v>199217.618517681</v>
      </c>
      <c r="D106" s="1237" t="n">
        <v>2824684.71290767</v>
      </c>
      <c r="E106" s="1241" t="n">
        <f aca="false">+(D106-D94)/D94*100</f>
        <v>37.7752695594767</v>
      </c>
      <c r="K106" s="1239"/>
      <c r="L106" s="1239"/>
      <c r="M106" s="1239"/>
    </row>
    <row r="107" customFormat="false" ht="14.25" hidden="false" customHeight="false" outlineLevel="0" collapsed="false">
      <c r="A107" s="1240" t="n">
        <v>42767</v>
      </c>
      <c r="B107" s="1219" t="n">
        <v>2716024.37572998</v>
      </c>
      <c r="C107" s="1219" t="n">
        <v>210414.050741943</v>
      </c>
      <c r="D107" s="1219" t="n">
        <v>2758880.72366192</v>
      </c>
      <c r="E107" s="1242" t="n">
        <f aca="false">+(D107-D95)/D95*100</f>
        <v>9.05134131937062</v>
      </c>
      <c r="K107" s="1239"/>
      <c r="L107" s="1239"/>
      <c r="M107" s="1239"/>
    </row>
    <row r="108" customFormat="false" ht="14.25" hidden="false" customHeight="false" outlineLevel="0" collapsed="false">
      <c r="A108" s="1236" t="n">
        <v>42795</v>
      </c>
      <c r="B108" s="1237" t="n">
        <v>3300420.93397998</v>
      </c>
      <c r="C108" s="1237" t="n">
        <v>222757.655788886</v>
      </c>
      <c r="D108" s="1237" t="n">
        <v>3357064.25179886</v>
      </c>
      <c r="E108" s="1243" t="n">
        <f aca="false">+(D108-D96)/D96*100</f>
        <v>34.9409789306933</v>
      </c>
      <c r="K108" s="1239"/>
      <c r="L108" s="1239"/>
      <c r="M108" s="1239"/>
    </row>
    <row r="109" customFormat="false" ht="14.25" hidden="false" customHeight="false" outlineLevel="0" collapsed="false">
      <c r="A109" s="1240" t="n">
        <v>42826</v>
      </c>
      <c r="B109" s="1219" t="n">
        <v>2697991.67701</v>
      </c>
      <c r="C109" s="1219" t="n">
        <v>162311.395235023</v>
      </c>
      <c r="D109" s="1219" t="n">
        <v>2744531.18697502</v>
      </c>
      <c r="E109" s="1242" t="n">
        <f aca="false">+(D109-D97)/D97*100</f>
        <v>4.86719233303781</v>
      </c>
      <c r="K109" s="1239"/>
      <c r="L109" s="1239"/>
      <c r="M109" s="1239"/>
    </row>
    <row r="110" customFormat="false" ht="14.25" hidden="false" customHeight="false" outlineLevel="0" collapsed="false">
      <c r="A110" s="1236" t="n">
        <v>42856</v>
      </c>
      <c r="B110" s="1237" t="n">
        <v>3505436.03863</v>
      </c>
      <c r="C110" s="1237" t="n">
        <v>175018.636351237</v>
      </c>
      <c r="D110" s="1237" t="n">
        <v>3538410.68378124</v>
      </c>
      <c r="E110" s="1243" t="n">
        <f aca="false">+(D110-D98)/D98*100</f>
        <v>20.7748799960325</v>
      </c>
      <c r="K110" s="1239"/>
      <c r="L110" s="1239"/>
      <c r="M110" s="1239"/>
    </row>
    <row r="111" customFormat="false" ht="14.25" hidden="false" customHeight="false" outlineLevel="0" collapsed="false">
      <c r="A111" s="1240" t="n">
        <v>42887</v>
      </c>
      <c r="B111" s="1219" t="n">
        <v>2895612.42112</v>
      </c>
      <c r="C111" s="1219" t="n">
        <v>194941.392485396</v>
      </c>
      <c r="D111" s="1219" t="n">
        <v>2987372.1338154</v>
      </c>
      <c r="E111" s="1242" t="n">
        <f aca="false">+(D111-D99)/D99*100</f>
        <v>1.22910216121758</v>
      </c>
      <c r="K111" s="1239"/>
      <c r="L111" s="1239"/>
      <c r="M111" s="1239"/>
    </row>
    <row r="112" customFormat="false" ht="14.25" hidden="false" customHeight="false" outlineLevel="0" collapsed="false">
      <c r="A112" s="1236" t="n">
        <v>42917</v>
      </c>
      <c r="B112" s="1237" t="n">
        <v>3125483.36826999</v>
      </c>
      <c r="C112" s="1237" t="n">
        <v>153469.271588796</v>
      </c>
      <c r="D112" s="1237" t="n">
        <v>3168055.00757879</v>
      </c>
      <c r="E112" s="1243" t="n">
        <f aca="false">+(D112-D100)/D100*100</f>
        <v>31.2077412049604</v>
      </c>
      <c r="K112" s="1239"/>
      <c r="L112" s="1239"/>
      <c r="M112" s="1239"/>
    </row>
    <row r="113" customFormat="false" ht="14.25" hidden="false" customHeight="false" outlineLevel="0" collapsed="false">
      <c r="A113" s="1240" t="n">
        <v>42948</v>
      </c>
      <c r="B113" s="1219" t="n">
        <v>3191597.65623</v>
      </c>
      <c r="C113" s="1219" t="n">
        <v>174858.086903161</v>
      </c>
      <c r="D113" s="1219" t="n">
        <v>3258501.05718316</v>
      </c>
      <c r="E113" s="1242" t="n">
        <f aca="false">+(D113-D101)/D101*100</f>
        <v>1.89998193786615</v>
      </c>
      <c r="K113" s="1239"/>
      <c r="L113" s="1239"/>
      <c r="M113" s="1239"/>
    </row>
    <row r="114" customFormat="false" ht="14.25" hidden="false" customHeight="false" outlineLevel="0" collapsed="false">
      <c r="A114" s="1236" t="n">
        <v>42979</v>
      </c>
      <c r="B114" s="1237" t="n">
        <v>3389678.60695998</v>
      </c>
      <c r="C114" s="1237" t="n">
        <v>170447.36799911</v>
      </c>
      <c r="D114" s="1237" t="n">
        <v>3437056.57183909</v>
      </c>
      <c r="E114" s="1243" t="n">
        <f aca="false">+(D114-D102)/D102*100</f>
        <v>19.8621070677702</v>
      </c>
      <c r="K114" s="1239"/>
      <c r="L114" s="1239"/>
      <c r="M114" s="1239"/>
    </row>
    <row r="115" customFormat="false" ht="14.25" hidden="false" customHeight="false" outlineLevel="0" collapsed="false">
      <c r="A115" s="1240" t="n">
        <v>43009</v>
      </c>
      <c r="B115" s="1219" t="n">
        <v>3277515.87622999</v>
      </c>
      <c r="C115" s="1219" t="n">
        <v>207564.164850214</v>
      </c>
      <c r="D115" s="1219" t="n">
        <v>3351794.63372021</v>
      </c>
      <c r="E115" s="1242" t="n">
        <f aca="false">+(D115-D103)/D103*100</f>
        <v>20.1675543076301</v>
      </c>
      <c r="K115" s="1239"/>
      <c r="L115" s="1239"/>
      <c r="M115" s="1239"/>
    </row>
    <row r="116" customFormat="false" ht="14.25" hidden="false" customHeight="false" outlineLevel="0" collapsed="false">
      <c r="A116" s="1236" t="n">
        <v>43040</v>
      </c>
      <c r="B116" s="1237" t="n">
        <v>3122236.73292001</v>
      </c>
      <c r="C116" s="1237" t="n">
        <v>163651.591986508</v>
      </c>
      <c r="D116" s="1237" t="n">
        <v>3179901.57178652</v>
      </c>
      <c r="E116" s="1243" t="n">
        <f aca="false">+(D116-D104)/D104*100</f>
        <v>10.0265773215036</v>
      </c>
      <c r="K116" s="1239"/>
      <c r="L116" s="1239"/>
      <c r="M116" s="1239"/>
    </row>
    <row r="117" customFormat="false" ht="14.25" hidden="false" customHeight="false" outlineLevel="0" collapsed="false">
      <c r="A117" s="1240" t="n">
        <v>43070</v>
      </c>
      <c r="B117" s="1219" t="n">
        <v>4014818.17839998</v>
      </c>
      <c r="C117" s="1219" t="n">
        <v>218023.877684821</v>
      </c>
      <c r="D117" s="1219" t="n">
        <v>4047244.7828348</v>
      </c>
      <c r="E117" s="1242" t="n">
        <f aca="false">+(D117-D105)/D105*100</f>
        <v>17.4059569656358</v>
      </c>
      <c r="K117" s="1239"/>
      <c r="L117" s="1239"/>
      <c r="M117" s="1239"/>
    </row>
    <row r="118" customFormat="false" ht="14.25" hidden="false" customHeight="false" outlineLevel="0" collapsed="false">
      <c r="A118" s="1236" t="n">
        <v>43101</v>
      </c>
      <c r="B118" s="1237" t="n">
        <v>3324889.04225999</v>
      </c>
      <c r="C118" s="1237" t="n">
        <v>138938.202373802</v>
      </c>
      <c r="D118" s="1237" t="n">
        <v>3366263.46677379</v>
      </c>
      <c r="E118" s="1241" t="n">
        <f aca="false">+(D118-D106)/D106*100</f>
        <v>19.1730691709176</v>
      </c>
      <c r="K118" s="1239"/>
      <c r="L118" s="1239"/>
      <c r="M118" s="1239"/>
      <c r="N118" s="1239"/>
      <c r="O118" s="1239"/>
    </row>
    <row r="119" customFormat="false" ht="14.25" hidden="false" customHeight="false" outlineLevel="0" collapsed="false">
      <c r="A119" s="1240" t="n">
        <v>43132</v>
      </c>
      <c r="B119" s="1219" t="n">
        <v>3027602.75707</v>
      </c>
      <c r="C119" s="1219" t="n">
        <v>205551.221874622</v>
      </c>
      <c r="D119" s="1219" t="n">
        <v>3102068.05151462</v>
      </c>
      <c r="E119" s="1242" t="n">
        <f aca="false">+(D119-D107)/D107*100</f>
        <v>12.4393680708739</v>
      </c>
      <c r="K119" s="1239"/>
      <c r="L119" s="1239"/>
      <c r="M119" s="1239"/>
      <c r="N119" s="1239"/>
      <c r="O119" s="1239"/>
    </row>
    <row r="120" customFormat="false" ht="14.25" hidden="false" customHeight="false" outlineLevel="0" collapsed="false">
      <c r="A120" s="1236" t="n">
        <v>43160</v>
      </c>
      <c r="B120" s="1237" t="n">
        <v>3365115.91562</v>
      </c>
      <c r="C120" s="1237" t="n">
        <v>175981.495053671</v>
      </c>
      <c r="D120" s="1237" t="n">
        <v>3390428.77034368</v>
      </c>
      <c r="E120" s="1243" t="n">
        <f aca="false">+(D120-D108)/D108*100</f>
        <v>0.993859993204953</v>
      </c>
      <c r="K120" s="1239"/>
      <c r="L120" s="1239"/>
      <c r="M120" s="1239"/>
      <c r="N120" s="1239"/>
      <c r="O120" s="1239"/>
    </row>
    <row r="121" customFormat="false" ht="14.25" hidden="false" customHeight="false" outlineLevel="0" collapsed="false">
      <c r="A121" s="1240" t="n">
        <v>43191</v>
      </c>
      <c r="B121" s="1219" t="n">
        <v>3786536.55255002</v>
      </c>
      <c r="C121" s="1219" t="n">
        <v>253568.59789901</v>
      </c>
      <c r="D121" s="1219" t="n">
        <v>3886032.31591903</v>
      </c>
      <c r="E121" s="1242" t="n">
        <f aca="false">+(D121-D109)/D109*100</f>
        <v>41.5918439681552</v>
      </c>
      <c r="K121" s="1239"/>
      <c r="L121" s="1239"/>
      <c r="M121" s="1239"/>
      <c r="N121" s="1239"/>
      <c r="O121" s="1239"/>
    </row>
    <row r="122" customFormat="false" ht="14.25" hidden="false" customHeight="false" outlineLevel="0" collapsed="false">
      <c r="A122" s="1236" t="n">
        <v>43221</v>
      </c>
      <c r="B122" s="1237" t="n">
        <v>3719410.37447999</v>
      </c>
      <c r="C122" s="1237" t="n">
        <v>187001.630521607</v>
      </c>
      <c r="D122" s="1237" t="n">
        <v>3743851.0378616</v>
      </c>
      <c r="E122" s="1243" t="n">
        <f aca="false">+(D122-D110)/D110*100</f>
        <v>5.80600649387648</v>
      </c>
      <c r="K122" s="1239"/>
      <c r="L122" s="1239"/>
      <c r="M122" s="1239"/>
      <c r="N122" s="1239"/>
      <c r="O122" s="1239"/>
    </row>
    <row r="123" customFormat="false" ht="14.25" hidden="false" customHeight="false" outlineLevel="0" collapsed="false">
      <c r="A123" s="1240" t="n">
        <v>43252</v>
      </c>
      <c r="B123" s="1219" t="n">
        <v>3331933.27125001</v>
      </c>
      <c r="C123" s="1219" t="n">
        <v>232298.378555466</v>
      </c>
      <c r="D123" s="1219" t="n">
        <v>3437221.22663548</v>
      </c>
      <c r="E123" s="1242" t="n">
        <f aca="false">+(D123-D111)/D111*100</f>
        <v>15.0583547234722</v>
      </c>
      <c r="K123" s="1239"/>
      <c r="L123" s="1239"/>
      <c r="M123" s="1239"/>
      <c r="N123" s="1239"/>
      <c r="O123" s="1239"/>
    </row>
    <row r="124" customFormat="false" ht="14.25" hidden="false" customHeight="false" outlineLevel="0" collapsed="false">
      <c r="A124" s="1236" t="n">
        <v>43282</v>
      </c>
      <c r="B124" s="1237" t="n">
        <v>3632054.98323999</v>
      </c>
      <c r="C124" s="1237" t="n">
        <v>225787.374558028</v>
      </c>
      <c r="D124" s="1237" t="n">
        <v>3706211.88896802</v>
      </c>
      <c r="E124" s="1243" t="n">
        <f aca="false">+(D124-D112)/D112*100</f>
        <v>16.9869803428862</v>
      </c>
      <c r="K124" s="1239"/>
      <c r="L124" s="1239"/>
      <c r="M124" s="1239"/>
      <c r="N124" s="1239"/>
      <c r="O124" s="1239"/>
    </row>
    <row r="125" customFormat="false" ht="14.25" hidden="false" customHeight="false" outlineLevel="0" collapsed="false">
      <c r="A125" s="1240" t="n">
        <v>43313</v>
      </c>
      <c r="B125" s="1219" t="n">
        <v>3684398.78199002</v>
      </c>
      <c r="C125" s="1219" t="n">
        <v>225372.445593774</v>
      </c>
      <c r="D125" s="1219" t="n">
        <v>3738940.4596838</v>
      </c>
      <c r="E125" s="1242" t="n">
        <f aca="false">+(D125-D113)/D113*100</f>
        <v>14.7441843371982</v>
      </c>
      <c r="K125" s="1239"/>
      <c r="L125" s="1239"/>
      <c r="M125" s="1239"/>
      <c r="N125" s="1239"/>
      <c r="O125" s="1239"/>
    </row>
    <row r="126" customFormat="false" ht="14.25" hidden="false" customHeight="false" outlineLevel="0" collapsed="false">
      <c r="A126" s="1236" t="n">
        <v>43344</v>
      </c>
      <c r="B126" s="1237" t="n">
        <v>3512841.56074002</v>
      </c>
      <c r="C126" s="1237" t="n">
        <v>287349.964302026</v>
      </c>
      <c r="D126" s="1237" t="n">
        <v>3542638.94713204</v>
      </c>
      <c r="E126" s="1243" t="n">
        <f aca="false">+(D126-D114)/D114*100</f>
        <v>3.07188354588127</v>
      </c>
      <c r="K126" s="1239"/>
      <c r="L126" s="1239"/>
      <c r="M126" s="1239"/>
      <c r="N126" s="1239"/>
      <c r="O126" s="1239"/>
    </row>
    <row r="127" customFormat="false" ht="14.25" hidden="false" customHeight="false" outlineLevel="0" collapsed="false">
      <c r="A127" s="1240" t="n">
        <v>43374</v>
      </c>
      <c r="B127" s="1219" t="n">
        <v>3768666.27675998</v>
      </c>
      <c r="C127" s="1219" t="n">
        <v>327816.880478579</v>
      </c>
      <c r="D127" s="1219" t="n">
        <v>3871312.99343856</v>
      </c>
      <c r="E127" s="1242" t="n">
        <f aca="false">+(D127-D115)/D115*100</f>
        <v>15.4997073654758</v>
      </c>
      <c r="K127" s="1239"/>
      <c r="L127" s="1239"/>
      <c r="M127" s="1239"/>
      <c r="N127" s="1239"/>
      <c r="O127" s="1239"/>
    </row>
    <row r="128" customFormat="false" ht="14.25" hidden="false" customHeight="false" outlineLevel="0" collapsed="false">
      <c r="A128" s="1236" t="n">
        <v>43405</v>
      </c>
      <c r="B128" s="1237" t="n">
        <v>3343508.66203001</v>
      </c>
      <c r="C128" s="1237" t="n">
        <v>282975.752824424</v>
      </c>
      <c r="D128" s="1237" t="n">
        <v>3424052.37612443</v>
      </c>
      <c r="E128" s="1243" t="n">
        <f aca="false">+(D128-D116)/D116*100</f>
        <v>7.67793589915248</v>
      </c>
      <c r="K128" s="1239"/>
      <c r="L128" s="1239"/>
      <c r="M128" s="1239"/>
      <c r="N128" s="1239"/>
      <c r="O128" s="1239"/>
    </row>
    <row r="129" customFormat="false" ht="14.25" hidden="false" customHeight="false" outlineLevel="0" collapsed="false">
      <c r="A129" s="1240" t="n">
        <v>43435</v>
      </c>
      <c r="B129" s="1219" t="n">
        <v>3407819.22016998</v>
      </c>
      <c r="C129" s="1219" t="n">
        <v>259680.445677609</v>
      </c>
      <c r="D129" s="1219" t="n">
        <v>3446995.35326759</v>
      </c>
      <c r="E129" s="1242" t="n">
        <f aca="false">+(D129-D117)/D117*100</f>
        <v>-14.8310631497505</v>
      </c>
      <c r="K129" s="1239"/>
      <c r="L129" s="1239"/>
      <c r="M129" s="1239"/>
      <c r="N129" s="1239"/>
      <c r="O129" s="1239"/>
    </row>
    <row r="130" customFormat="false" ht="14.25" hidden="false" customHeight="false" outlineLevel="0" collapsed="false">
      <c r="A130" s="1236" t="n">
        <v>43466</v>
      </c>
      <c r="B130" s="1237" t="n">
        <v>3066110.48211999</v>
      </c>
      <c r="C130" s="1237" t="n">
        <v>205063.21214557</v>
      </c>
      <c r="D130" s="1237" t="n">
        <v>3151909.30496555</v>
      </c>
      <c r="E130" s="1241" t="n">
        <f aca="false">+(D130-D118)/D118*100</f>
        <v>-6.36771791406076</v>
      </c>
      <c r="K130" s="1239"/>
      <c r="L130" s="1239"/>
      <c r="M130" s="1239"/>
      <c r="N130" s="1239"/>
      <c r="O130" s="1239"/>
    </row>
    <row r="131" customFormat="false" ht="14.25" hidden="false" customHeight="false" outlineLevel="0" collapsed="false">
      <c r="A131" s="1240" t="n">
        <v>43497</v>
      </c>
      <c r="B131" s="1219" t="n">
        <v>3183071.40465001</v>
      </c>
      <c r="C131" s="1219" t="n">
        <v>229651.484989559</v>
      </c>
      <c r="D131" s="1219" t="n">
        <v>3245482.78445957</v>
      </c>
      <c r="E131" s="1242" t="n">
        <f aca="false">+(D131-D119)/D119*100</f>
        <v>4.62319751092905</v>
      </c>
      <c r="K131" s="1239"/>
      <c r="L131" s="1239"/>
      <c r="M131" s="1239"/>
      <c r="N131" s="1239"/>
      <c r="O131" s="1239"/>
    </row>
    <row r="132" customFormat="false" ht="14.25" hidden="false" customHeight="false" outlineLevel="0" collapsed="false">
      <c r="A132" s="1236" t="n">
        <v>43525</v>
      </c>
      <c r="B132" s="1237" t="n">
        <v>3344850.114</v>
      </c>
      <c r="C132" s="1237" t="n">
        <v>212370.618889829</v>
      </c>
      <c r="D132" s="1237" t="n">
        <v>3383873.24325983</v>
      </c>
      <c r="E132" s="1243" t="n">
        <f aca="false">+(D132-D120)/D120*100</f>
        <v>-0.193353924470791</v>
      </c>
      <c r="K132" s="1239"/>
      <c r="L132" s="1239"/>
      <c r="M132" s="1239"/>
      <c r="N132" s="1239"/>
      <c r="O132" s="1239"/>
    </row>
    <row r="133" customFormat="false" ht="14.25" hidden="false" customHeight="false" outlineLevel="0" collapsed="false">
      <c r="A133" s="1240" t="n">
        <v>43556</v>
      </c>
      <c r="B133" s="1219" t="n">
        <v>3862819.207</v>
      </c>
      <c r="C133" s="1219" t="n">
        <v>343222.294729905</v>
      </c>
      <c r="D133" s="1219" t="n">
        <v>3935510.4926299</v>
      </c>
      <c r="E133" s="1242" t="n">
        <f aca="false">+(D133-D121)/D121*100</f>
        <v>1.27323122116593</v>
      </c>
      <c r="K133" s="1239"/>
      <c r="L133" s="1239"/>
      <c r="M133" s="1239"/>
      <c r="N133" s="1239"/>
      <c r="O133" s="1239"/>
    </row>
    <row r="134" customFormat="false" ht="14.25" hidden="false" customHeight="false" outlineLevel="0" collapsed="false">
      <c r="A134" s="1236" t="n">
        <v>43586</v>
      </c>
      <c r="B134" s="1237" t="n">
        <v>3748341.831</v>
      </c>
      <c r="C134" s="1237" t="n">
        <v>265687.821528014</v>
      </c>
      <c r="D134" s="1237" t="n">
        <v>3853558.50538801</v>
      </c>
      <c r="E134" s="1243" t="n">
        <f aca="false">+(D134-D122)/D122*100</f>
        <v>2.9303374097138</v>
      </c>
      <c r="K134" s="1239"/>
      <c r="L134" s="1239"/>
      <c r="M134" s="1239"/>
      <c r="N134" s="1239"/>
      <c r="O134" s="1239"/>
    </row>
    <row r="135" customFormat="false" ht="14.25" hidden="false" customHeight="false" outlineLevel="0" collapsed="false">
      <c r="A135" s="1240" t="n">
        <v>43617</v>
      </c>
      <c r="B135" s="1219" t="n">
        <v>3096362.511</v>
      </c>
      <c r="C135" s="1219" t="n">
        <v>202959.339497415</v>
      </c>
      <c r="D135" s="1219" t="n">
        <v>3134260.02435742</v>
      </c>
      <c r="E135" s="1242" t="n">
        <f aca="false">+(D135-D123)/D123*100</f>
        <v>-8.81413159939714</v>
      </c>
      <c r="K135" s="1239"/>
      <c r="L135" s="1239"/>
      <c r="M135" s="1239"/>
      <c r="N135" s="1239"/>
      <c r="O135" s="1239"/>
    </row>
    <row r="136" customFormat="false" ht="14.25" hidden="false" customHeight="false" outlineLevel="0" collapsed="false">
      <c r="A136" s="1236" t="n">
        <v>43647</v>
      </c>
      <c r="B136" s="1237" t="n">
        <v>3255829.839</v>
      </c>
      <c r="C136" s="1237" t="n">
        <v>282740.746947788</v>
      </c>
      <c r="D136" s="1237" t="n">
        <v>3345957.30550779</v>
      </c>
      <c r="E136" s="1243" t="n">
        <f aca="false">+(D136-D124)/D124*100</f>
        <v>-9.72029107489975</v>
      </c>
      <c r="K136" s="1239"/>
      <c r="L136" s="1239"/>
      <c r="M136" s="1239"/>
      <c r="N136" s="1239"/>
      <c r="O136" s="1239"/>
    </row>
    <row r="137" customFormat="false" ht="14.25" hidden="false" customHeight="false" outlineLevel="0" collapsed="false">
      <c r="A137" s="1240" t="n">
        <v>43678</v>
      </c>
      <c r="B137" s="1219" t="n">
        <v>3264261.243</v>
      </c>
      <c r="C137" s="1219" t="n">
        <v>273735.865237536</v>
      </c>
      <c r="D137" s="1219" t="n">
        <v>3338994.21218754</v>
      </c>
      <c r="E137" s="1242" t="n">
        <f aca="false">+(D137-D125)/D125*100</f>
        <v>-10.6967803261057</v>
      </c>
      <c r="K137" s="1239"/>
      <c r="L137" s="1239"/>
      <c r="M137" s="1239"/>
      <c r="N137" s="1239"/>
      <c r="O137" s="1239"/>
    </row>
    <row r="138" customFormat="false" ht="14.25" hidden="false" customHeight="false" outlineLevel="0" collapsed="false">
      <c r="A138" s="1236" t="n">
        <v>43709</v>
      </c>
      <c r="B138" s="1237" t="n">
        <v>3067348.82994</v>
      </c>
      <c r="C138" s="1237" t="n">
        <v>257445.923525756</v>
      </c>
      <c r="D138" s="1237" t="n">
        <v>3134563.34233576</v>
      </c>
      <c r="E138" s="1243" t="n">
        <f aca="false">+(D138-D126)/D126*100</f>
        <v>-11.5189724633566</v>
      </c>
      <c r="K138" s="1239"/>
      <c r="L138" s="1239"/>
      <c r="M138" s="1239"/>
      <c r="N138" s="1239"/>
      <c r="O138" s="1239"/>
    </row>
    <row r="139" customFormat="false" ht="14.25" hidden="false" customHeight="false" outlineLevel="0" collapsed="false">
      <c r="A139" s="1240" t="n">
        <v>43739</v>
      </c>
      <c r="B139" s="1219" t="n">
        <v>3326497.184</v>
      </c>
      <c r="C139" s="1219" t="n">
        <v>271563.057930971</v>
      </c>
      <c r="D139" s="1219" t="n">
        <v>3411804.94647097</v>
      </c>
      <c r="E139" s="1242" t="n">
        <f aca="false">+(D139-D127)/D127*100</f>
        <v>-11.8695659004168</v>
      </c>
      <c r="K139" s="1239"/>
      <c r="L139" s="1239"/>
      <c r="M139" s="1239"/>
      <c r="N139" s="1239"/>
      <c r="O139" s="1239"/>
    </row>
    <row r="140" customFormat="false" ht="14.25" hidden="false" customHeight="false" outlineLevel="0" collapsed="false">
      <c r="A140" s="1236" t="n">
        <v>43770</v>
      </c>
      <c r="B140" s="1237" t="n">
        <v>2943624.705</v>
      </c>
      <c r="C140" s="1237" t="n">
        <v>199610.107509721</v>
      </c>
      <c r="D140" s="1237" t="n">
        <v>2982710.94647972</v>
      </c>
      <c r="E140" s="1243" t="n">
        <f aca="false">+(D140-D128)/D128*100</f>
        <v>-12.8894473905289</v>
      </c>
      <c r="K140" s="1239"/>
      <c r="L140" s="1239"/>
      <c r="M140" s="1239"/>
      <c r="N140" s="1239"/>
      <c r="O140" s="1239"/>
    </row>
    <row r="141" customFormat="false" ht="14.25" hidden="false" customHeight="false" outlineLevel="0" collapsed="false">
      <c r="A141" s="1240" t="n">
        <v>43800</v>
      </c>
      <c r="B141" s="1219" t="n">
        <v>3330050.51409</v>
      </c>
      <c r="C141" s="1219" t="n">
        <v>267322.245939088</v>
      </c>
      <c r="D141" s="1219" t="n">
        <v>3352831.00561909</v>
      </c>
      <c r="E141" s="1242" t="n">
        <f aca="false">+(D141-D129)/D129*100</f>
        <v>-2.73178052181702</v>
      </c>
      <c r="K141" s="1239"/>
      <c r="L141" s="1239"/>
      <c r="M141" s="1239"/>
      <c r="N141" s="1239"/>
      <c r="O141" s="1239"/>
    </row>
    <row r="142" customFormat="false" ht="14.25" hidden="false" customHeight="false" outlineLevel="0" collapsed="false">
      <c r="A142" s="1236" t="n">
        <v>43831</v>
      </c>
      <c r="B142" s="1237" t="n">
        <v>3419465.63993999</v>
      </c>
      <c r="C142" s="1237" t="n">
        <v>219869.382779279</v>
      </c>
      <c r="D142" s="1237" t="n">
        <v>3514636.57056927</v>
      </c>
      <c r="E142" s="1241" t="n">
        <v>11.5081758549419</v>
      </c>
      <c r="F142" s="1244"/>
      <c r="G142" s="1244"/>
      <c r="H142" s="1244"/>
      <c r="I142" s="1217"/>
      <c r="J142" s="1217"/>
      <c r="K142" s="1217"/>
      <c r="L142" s="1217"/>
      <c r="M142" s="1217"/>
      <c r="N142" s="1217"/>
      <c r="O142" s="1217"/>
    </row>
    <row r="143" customFormat="false" ht="14.25" hidden="false" customHeight="false" outlineLevel="0" collapsed="false">
      <c r="A143" s="1245" t="n">
        <v>43862</v>
      </c>
      <c r="B143" s="1246" t="n">
        <v>2941665.78610995</v>
      </c>
      <c r="C143" s="1246" t="n">
        <v>225381.12170034</v>
      </c>
      <c r="D143" s="1246" t="n">
        <v>2999459.71911029</v>
      </c>
      <c r="E143" s="1247" t="n">
        <v>-7.5804766713696</v>
      </c>
      <c r="F143" s="1244"/>
      <c r="G143" s="1244"/>
      <c r="H143" s="1244"/>
      <c r="I143" s="1217"/>
      <c r="J143" s="1217"/>
      <c r="K143" s="1217"/>
      <c r="L143" s="1217"/>
      <c r="M143" s="1217"/>
      <c r="N143" s="1217"/>
      <c r="O143" s="1217"/>
    </row>
    <row r="144" customFormat="false" ht="14.25" hidden="false" customHeight="false" outlineLevel="0" collapsed="false">
      <c r="A144" s="1248" t="n">
        <v>43891</v>
      </c>
      <c r="B144" s="1237" t="n">
        <v>2439223.46811999</v>
      </c>
      <c r="C144" s="1237" t="n">
        <v>196449.522287755</v>
      </c>
      <c r="D144" s="1237" t="n">
        <v>2512605.78210774</v>
      </c>
      <c r="E144" s="1249" t="n">
        <v>-25.7476388303706</v>
      </c>
      <c r="F144" s="1244"/>
      <c r="G144" s="1244"/>
      <c r="H144" s="1244"/>
      <c r="I144" s="1217"/>
      <c r="J144" s="1217"/>
      <c r="K144" s="1217"/>
      <c r="L144" s="1217"/>
      <c r="M144" s="1217"/>
      <c r="N144" s="1217"/>
      <c r="O144" s="1217"/>
    </row>
    <row r="145" customFormat="false" ht="14.25" hidden="false" customHeight="false" outlineLevel="0" collapsed="false">
      <c r="A145" s="1240" t="n">
        <v>43922</v>
      </c>
      <c r="B145" s="1246" t="n">
        <v>1866730.34185998</v>
      </c>
      <c r="C145" s="1246" t="n">
        <v>135332.463432078</v>
      </c>
      <c r="D145" s="1246" t="n">
        <v>1936013.21706206</v>
      </c>
      <c r="E145" s="1250" t="n">
        <v>-50.8065543037514</v>
      </c>
      <c r="F145" s="1244"/>
      <c r="G145" s="1244"/>
      <c r="H145" s="1244"/>
      <c r="I145" s="1217"/>
      <c r="J145" s="1217"/>
      <c r="K145" s="1217"/>
      <c r="L145" s="1217"/>
      <c r="M145" s="1217"/>
      <c r="N145" s="1217"/>
      <c r="O145" s="1217"/>
    </row>
    <row r="146" customFormat="false" ht="14.25" hidden="false" customHeight="false" outlineLevel="0" collapsed="false">
      <c r="A146" s="1248" t="n">
        <v>43952</v>
      </c>
      <c r="B146" s="1237" t="n">
        <v>2221029.20191998</v>
      </c>
      <c r="C146" s="1237" t="n">
        <v>157649.032602397</v>
      </c>
      <c r="D146" s="1237" t="n">
        <v>2257938.60424238</v>
      </c>
      <c r="E146" s="1249" t="n">
        <v>-41.4064013538305</v>
      </c>
      <c r="F146" s="1244"/>
      <c r="G146" s="1244"/>
      <c r="H146" s="1244"/>
      <c r="I146" s="1217"/>
      <c r="J146" s="1217"/>
      <c r="K146" s="1217"/>
      <c r="L146" s="1217"/>
      <c r="M146" s="1217"/>
      <c r="N146" s="1217"/>
      <c r="O146" s="1217"/>
    </row>
    <row r="147" customFormat="false" ht="14.25" hidden="false" customHeight="false" outlineLevel="0" collapsed="false">
      <c r="A147" s="1240" t="n">
        <v>43983</v>
      </c>
      <c r="B147" s="1246" t="n">
        <v>2286420.16330002</v>
      </c>
      <c r="C147" s="1246" t="n">
        <v>206157.232965414</v>
      </c>
      <c r="D147" s="1246" t="n">
        <v>2351667.98441543</v>
      </c>
      <c r="E147" s="1250" t="n">
        <v>-24.9689570699365</v>
      </c>
      <c r="F147" s="1244"/>
      <c r="G147" s="1244"/>
      <c r="H147" s="1244"/>
      <c r="I147" s="1217"/>
      <c r="J147" s="1217"/>
      <c r="K147" s="1217"/>
      <c r="L147" s="1217"/>
      <c r="M147" s="1217"/>
      <c r="N147" s="1217"/>
      <c r="O147" s="1217"/>
    </row>
    <row r="148" customFormat="false" ht="14.25" hidden="false" customHeight="false" outlineLevel="0" collapsed="false">
      <c r="A148" s="1248" t="n">
        <v>44013</v>
      </c>
      <c r="B148" s="1237" t="n">
        <v>2549830.96750001</v>
      </c>
      <c r="C148" s="1237" t="n">
        <v>189375.594354152</v>
      </c>
      <c r="D148" s="1237" t="n">
        <v>2591309.46609416</v>
      </c>
      <c r="E148" s="1249" t="n">
        <v>-22.554018790718</v>
      </c>
      <c r="F148" s="1244"/>
      <c r="G148" s="1244"/>
      <c r="H148" s="1244"/>
      <c r="I148" s="1217"/>
      <c r="J148" s="1217"/>
      <c r="K148" s="1217"/>
      <c r="L148" s="1217"/>
      <c r="M148" s="1217"/>
      <c r="N148" s="1217"/>
      <c r="O148" s="1217"/>
    </row>
    <row r="149" customFormat="false" ht="14.25" hidden="false" customHeight="false" outlineLevel="0" collapsed="false">
      <c r="A149" s="1240" t="n">
        <v>44044</v>
      </c>
      <c r="B149" s="1246" t="n">
        <v>2585199.9451</v>
      </c>
      <c r="C149" s="1246" t="n">
        <v>211554.34565</v>
      </c>
      <c r="D149" s="1246" t="n">
        <v>2646352.1146</v>
      </c>
      <c r="E149" s="1250" t="n">
        <v>-20.7440340884494</v>
      </c>
      <c r="F149" s="1244"/>
      <c r="G149" s="1244"/>
      <c r="H149" s="1244"/>
      <c r="I149" s="1217"/>
      <c r="J149" s="1217"/>
      <c r="K149" s="1217"/>
      <c r="L149" s="1217"/>
      <c r="M149" s="1217"/>
      <c r="N149" s="1217"/>
      <c r="O149" s="1217"/>
    </row>
    <row r="150" customFormat="false" ht="14.25" hidden="false" customHeight="false" outlineLevel="0" collapsed="false">
      <c r="A150" s="1248" t="n">
        <v>44075</v>
      </c>
      <c r="B150" s="1237" t="n">
        <v>2541121.53417</v>
      </c>
      <c r="C150" s="1237" t="n">
        <v>229211.031895647</v>
      </c>
      <c r="D150" s="1237" t="n">
        <v>2564983.97438565</v>
      </c>
      <c r="E150" s="1249" t="n">
        <v>-18.1709318250905</v>
      </c>
      <c r="F150" s="1244"/>
      <c r="G150" s="1244"/>
      <c r="H150" s="1244"/>
      <c r="I150" s="1217"/>
      <c r="J150" s="1217"/>
      <c r="K150" s="1217"/>
      <c r="L150" s="1217"/>
      <c r="M150" s="1217"/>
      <c r="N150" s="1217"/>
      <c r="O150" s="1217"/>
    </row>
    <row r="151" customFormat="false" ht="14.25" hidden="false" customHeight="false" outlineLevel="0" collapsed="false">
      <c r="A151" s="1251" t="n">
        <v>44105</v>
      </c>
      <c r="B151" s="1223" t="n">
        <v>2643396.12884</v>
      </c>
      <c r="C151" s="1223" t="n">
        <v>222023.002351404</v>
      </c>
      <c r="D151" s="1223" t="n">
        <v>2697736.8610014</v>
      </c>
      <c r="E151" s="1252" t="n">
        <v>-20.9293349611961</v>
      </c>
      <c r="F151" s="1244"/>
      <c r="G151" s="1244"/>
      <c r="H151" s="1244"/>
      <c r="K151" s="1239"/>
      <c r="L151" s="1217"/>
      <c r="M151" s="1217"/>
      <c r="N151" s="1217"/>
      <c r="O151" s="1217"/>
    </row>
    <row r="152" customFormat="false" ht="14.25" hidden="false" customHeight="false" outlineLevel="0" collapsed="false">
      <c r="A152" s="1225" t="s">
        <v>1650</v>
      </c>
      <c r="D152" s="1226"/>
      <c r="F152" s="1244"/>
      <c r="K152" s="1239"/>
      <c r="L152" s="1239"/>
      <c r="M152" s="1239"/>
      <c r="N152" s="1239"/>
      <c r="O152" s="1239"/>
    </row>
    <row r="153" customFormat="false" ht="14.25" hidden="false" customHeight="false" outlineLevel="0" collapsed="false">
      <c r="A153" s="1227" t="s">
        <v>1651</v>
      </c>
      <c r="K153" s="1239"/>
      <c r="L153" s="1239"/>
      <c r="M153" s="1239"/>
      <c r="N153" s="1239"/>
      <c r="O153" s="1239"/>
    </row>
    <row r="154" customFormat="false" ht="14.25" hidden="false" customHeight="false" outlineLevel="0" collapsed="false">
      <c r="A154" s="1229" t="s">
        <v>60</v>
      </c>
      <c r="K154" s="1239"/>
      <c r="L154" s="1239"/>
      <c r="M154" s="1239"/>
      <c r="N154" s="1239"/>
      <c r="O154" s="1239"/>
    </row>
    <row r="155" customFormat="false" ht="12.75" hidden="false" customHeight="true" outlineLevel="0" collapsed="false">
      <c r="A155" s="1230" t="s">
        <v>1653</v>
      </c>
      <c r="B155" s="1230"/>
      <c r="C155" s="1230"/>
      <c r="D155" s="1230"/>
      <c r="E155" s="1230"/>
      <c r="K155" s="1239"/>
      <c r="L155" s="1239"/>
      <c r="M155" s="1239"/>
      <c r="N155" s="1239"/>
      <c r="O155" s="1239"/>
    </row>
    <row r="156" customFormat="false" ht="12.75" hidden="false" customHeight="false" outlineLevel="0" collapsed="false">
      <c r="A156" s="1230"/>
      <c r="B156" s="1230"/>
      <c r="C156" s="1230"/>
      <c r="D156" s="1230"/>
      <c r="E156" s="1230"/>
      <c r="K156" s="1239"/>
      <c r="L156" s="1239"/>
      <c r="M156" s="1239"/>
      <c r="N156" s="1239"/>
      <c r="O156" s="1239"/>
    </row>
    <row r="157" customFormat="false" ht="12.75" hidden="false" customHeight="true" outlineLevel="0" collapsed="false">
      <c r="A157" s="1231" t="s">
        <v>1654</v>
      </c>
      <c r="B157" s="1231"/>
      <c r="C157" s="1231"/>
      <c r="D157" s="1231"/>
      <c r="E157" s="1231"/>
      <c r="K157" s="1239"/>
      <c r="L157" s="1239"/>
      <c r="M157" s="1239"/>
      <c r="N157" s="1239"/>
      <c r="O157" s="1239"/>
    </row>
    <row r="158" customFormat="false" ht="12.75" hidden="false" customHeight="false" outlineLevel="0" collapsed="false">
      <c r="A158" s="1231"/>
      <c r="B158" s="1231"/>
      <c r="C158" s="1231"/>
      <c r="D158" s="1231"/>
      <c r="E158" s="1231"/>
      <c r="K158" s="1239"/>
      <c r="L158" s="1239"/>
      <c r="M158" s="1239"/>
      <c r="N158" s="1239"/>
      <c r="O158" s="1239"/>
    </row>
    <row r="159" customFormat="false" ht="12.75" hidden="false" customHeight="true" outlineLevel="0" collapsed="false">
      <c r="A159" s="1231" t="s">
        <v>1655</v>
      </c>
      <c r="B159" s="1231"/>
      <c r="C159" s="1231"/>
      <c r="D159" s="1231"/>
      <c r="E159" s="1231"/>
      <c r="K159" s="1239"/>
      <c r="L159" s="1239"/>
      <c r="M159" s="1239"/>
      <c r="N159" s="1239"/>
      <c r="O159" s="1239"/>
    </row>
    <row r="160" customFormat="false" ht="12.75" hidden="false" customHeight="false" outlineLevel="0" collapsed="false">
      <c r="A160" s="1231"/>
      <c r="B160" s="1231"/>
      <c r="C160" s="1231"/>
      <c r="D160" s="1231"/>
      <c r="E160" s="1231"/>
      <c r="K160" s="1239"/>
      <c r="L160" s="1239"/>
      <c r="M160" s="1239"/>
      <c r="N160" s="1239"/>
      <c r="O160" s="1239"/>
    </row>
    <row r="161" customFormat="false" ht="12.75" hidden="false" customHeight="false" outlineLevel="0" collapsed="false">
      <c r="A161" s="1231"/>
      <c r="B161" s="1231"/>
      <c r="C161" s="1231"/>
      <c r="D161" s="1231"/>
      <c r="E161" s="1231"/>
      <c r="K161" s="1239"/>
      <c r="L161" s="1239"/>
      <c r="M161" s="1239"/>
      <c r="N161" s="1239"/>
      <c r="O161" s="1239"/>
    </row>
    <row r="162" customFormat="false" ht="84.75" hidden="false" customHeight="true" outlineLevel="0" collapsed="false">
      <c r="A162" s="1231"/>
      <c r="B162" s="1231"/>
      <c r="C162" s="1231"/>
      <c r="D162" s="1231"/>
      <c r="E162" s="1231"/>
      <c r="K162" s="1239"/>
      <c r="L162" s="1239"/>
      <c r="M162" s="1239"/>
      <c r="N162" s="1239"/>
      <c r="O162" s="1239"/>
    </row>
    <row r="163" customFormat="false" ht="12.75" hidden="false" customHeight="true" outlineLevel="0" collapsed="false">
      <c r="A163" s="1253" t="s">
        <v>1659</v>
      </c>
      <c r="B163" s="1253"/>
      <c r="C163" s="1253"/>
      <c r="D163" s="1253"/>
      <c r="E163" s="1253"/>
      <c r="K163" s="1239"/>
      <c r="L163" s="1239"/>
      <c r="M163" s="1239"/>
      <c r="N163" s="1239"/>
      <c r="O163" s="1239"/>
    </row>
    <row r="164" customFormat="false" ht="12.75" hidden="false" customHeight="false" outlineLevel="0" collapsed="false">
      <c r="A164" s="1253"/>
      <c r="B164" s="1253"/>
      <c r="C164" s="1253"/>
      <c r="D164" s="1253"/>
      <c r="E164" s="1253"/>
      <c r="K164" s="1239"/>
      <c r="L164" s="1239"/>
      <c r="M164" s="1239"/>
      <c r="N164" s="1239"/>
      <c r="O164" s="1239"/>
    </row>
    <row r="165" customFormat="false" ht="14.25" hidden="false" customHeight="false" outlineLevel="0" collapsed="false">
      <c r="K165" s="1239"/>
      <c r="L165" s="1239"/>
      <c r="M165" s="1239"/>
      <c r="N165" s="1239"/>
      <c r="O165" s="1239"/>
    </row>
    <row r="166" customFormat="false" ht="14.25" hidden="false" customHeight="false" outlineLevel="0" collapsed="false">
      <c r="K166" s="1239"/>
      <c r="L166" s="1239"/>
      <c r="M166" s="1239"/>
      <c r="N166" s="1239"/>
      <c r="O166" s="1239"/>
    </row>
    <row r="167" customFormat="false" ht="14.25" hidden="false" customHeight="false" outlineLevel="0" collapsed="false">
      <c r="K167" s="1239"/>
      <c r="L167" s="1239"/>
      <c r="M167" s="1239"/>
      <c r="N167" s="1239"/>
      <c r="O167" s="1239"/>
    </row>
    <row r="168" customFormat="false" ht="14.25" hidden="false" customHeight="false" outlineLevel="0" collapsed="false">
      <c r="K168" s="1239"/>
      <c r="L168" s="1239"/>
      <c r="M168" s="1239"/>
      <c r="N168" s="1239"/>
      <c r="O168" s="1239"/>
    </row>
    <row r="169" customFormat="false" ht="14.25" hidden="false" customHeight="false" outlineLevel="0" collapsed="false">
      <c r="K169" s="1239"/>
      <c r="L169" s="1239"/>
      <c r="M169" s="1239"/>
      <c r="N169" s="1239"/>
      <c r="O169" s="1239"/>
    </row>
    <row r="170" customFormat="false" ht="14.25" hidden="false" customHeight="false" outlineLevel="0" collapsed="false">
      <c r="K170" s="1239"/>
      <c r="L170" s="1239"/>
      <c r="M170" s="1239"/>
      <c r="N170" s="1239"/>
      <c r="O170" s="1239"/>
    </row>
    <row r="171" customFormat="false" ht="14.25" hidden="false" customHeight="false" outlineLevel="0" collapsed="false">
      <c r="K171" s="1239"/>
      <c r="L171" s="1239"/>
      <c r="M171" s="1239"/>
      <c r="N171" s="1239"/>
      <c r="O171" s="1239"/>
    </row>
    <row r="172" customFormat="false" ht="14.25" hidden="false" customHeight="false" outlineLevel="0" collapsed="false">
      <c r="K172" s="1239"/>
      <c r="L172" s="1239"/>
      <c r="M172" s="1239"/>
      <c r="N172" s="1239"/>
      <c r="O172" s="1239"/>
    </row>
    <row r="173" customFormat="false" ht="14.25" hidden="false" customHeight="false" outlineLevel="0" collapsed="false">
      <c r="K173" s="1239"/>
      <c r="L173" s="1239"/>
      <c r="M173" s="1239"/>
      <c r="N173" s="1239"/>
      <c r="O173" s="1239"/>
    </row>
    <row r="174" customFormat="false" ht="14.25" hidden="false" customHeight="false" outlineLevel="0" collapsed="false">
      <c r="K174" s="1239"/>
      <c r="L174" s="1239"/>
      <c r="M174" s="1239"/>
      <c r="N174" s="1239"/>
      <c r="O174" s="1239"/>
    </row>
    <row r="175" customFormat="false" ht="14.25" hidden="false" customHeight="false" outlineLevel="0" collapsed="false">
      <c r="K175" s="1239"/>
      <c r="L175" s="1239"/>
      <c r="M175" s="1239"/>
      <c r="N175" s="1239"/>
      <c r="O175" s="1239"/>
    </row>
    <row r="176" customFormat="false" ht="14.25" hidden="false" customHeight="false" outlineLevel="0" collapsed="false">
      <c r="K176" s="1239"/>
      <c r="L176" s="1239"/>
      <c r="M176" s="1239"/>
      <c r="N176" s="1239"/>
      <c r="O176" s="1239"/>
    </row>
    <row r="177" customFormat="false" ht="14.25" hidden="false" customHeight="false" outlineLevel="0" collapsed="false">
      <c r="K177" s="1239"/>
      <c r="L177" s="1239"/>
      <c r="M177" s="1239"/>
      <c r="N177" s="1239"/>
      <c r="O177" s="1239"/>
    </row>
    <row r="178" customFormat="false" ht="14.25" hidden="false" customHeight="false" outlineLevel="0" collapsed="false">
      <c r="K178" s="1239"/>
      <c r="L178" s="1239"/>
      <c r="M178" s="1239"/>
      <c r="N178" s="1239"/>
      <c r="O178" s="1239"/>
    </row>
    <row r="179" customFormat="false" ht="14.25" hidden="false" customHeight="false" outlineLevel="0" collapsed="false">
      <c r="K179" s="1239"/>
      <c r="L179" s="1239"/>
      <c r="M179" s="1239"/>
      <c r="N179" s="1239"/>
      <c r="O179" s="1239"/>
    </row>
    <row r="180" customFormat="false" ht="14.25" hidden="false" customHeight="false" outlineLevel="0" collapsed="false">
      <c r="K180" s="1239"/>
      <c r="L180" s="1239"/>
      <c r="M180" s="1239"/>
      <c r="N180" s="1239"/>
      <c r="O180" s="1239"/>
    </row>
    <row r="181" customFormat="false" ht="14.25" hidden="false" customHeight="false" outlineLevel="0" collapsed="false">
      <c r="K181" s="1239"/>
      <c r="L181" s="1239"/>
      <c r="M181" s="1239"/>
      <c r="N181" s="1239"/>
      <c r="O181" s="1239"/>
    </row>
    <row r="182" customFormat="false" ht="14.25" hidden="false" customHeight="false" outlineLevel="0" collapsed="false">
      <c r="K182" s="1239"/>
      <c r="L182" s="1239"/>
      <c r="M182" s="1239"/>
      <c r="N182" s="1239"/>
      <c r="O182" s="1239"/>
    </row>
    <row r="183" customFormat="false" ht="14.25" hidden="false" customHeight="false" outlineLevel="0" collapsed="false">
      <c r="K183" s="1239"/>
      <c r="L183" s="1239"/>
      <c r="M183" s="1239"/>
      <c r="N183" s="1239"/>
      <c r="O183" s="1239"/>
    </row>
    <row r="184" customFormat="false" ht="14.25" hidden="false" customHeight="false" outlineLevel="0" collapsed="false">
      <c r="K184" s="1239"/>
      <c r="L184" s="1239"/>
      <c r="M184" s="1239"/>
      <c r="N184" s="1239"/>
      <c r="O184" s="1239"/>
    </row>
    <row r="185" customFormat="false" ht="14.25" hidden="false" customHeight="false" outlineLevel="0" collapsed="false">
      <c r="K185" s="1239"/>
      <c r="L185" s="1239"/>
      <c r="M185" s="1239"/>
      <c r="N185" s="1239"/>
      <c r="O185" s="1239"/>
    </row>
    <row r="186" customFormat="false" ht="14.25" hidden="false" customHeight="false" outlineLevel="0" collapsed="false">
      <c r="K186" s="1239"/>
      <c r="L186" s="1239"/>
      <c r="M186" s="1239"/>
      <c r="N186" s="1239"/>
      <c r="O186" s="1239"/>
    </row>
    <row r="187" customFormat="false" ht="14.25" hidden="false" customHeight="false" outlineLevel="0" collapsed="false">
      <c r="K187" s="1239"/>
      <c r="L187" s="1239"/>
      <c r="M187" s="1239"/>
      <c r="N187" s="1239"/>
      <c r="O187" s="1239"/>
    </row>
    <row r="188" customFormat="false" ht="14.25" hidden="false" customHeight="false" outlineLevel="0" collapsed="false">
      <c r="K188" s="1239"/>
      <c r="L188" s="1239"/>
      <c r="M188" s="1239"/>
      <c r="N188" s="1239"/>
      <c r="O188" s="1239"/>
    </row>
    <row r="189" customFormat="false" ht="14.25" hidden="false" customHeight="false" outlineLevel="0" collapsed="false">
      <c r="K189" s="1239"/>
      <c r="L189" s="1239"/>
      <c r="M189" s="1239"/>
      <c r="N189" s="1239"/>
      <c r="O189" s="1239"/>
    </row>
    <row r="190" customFormat="false" ht="14.25" hidden="false" customHeight="false" outlineLevel="0" collapsed="false">
      <c r="K190" s="1239"/>
      <c r="L190" s="1239"/>
      <c r="M190" s="1239"/>
      <c r="N190" s="1239"/>
      <c r="O190" s="1239"/>
    </row>
    <row r="191" customFormat="false" ht="14.25" hidden="false" customHeight="false" outlineLevel="0" collapsed="false">
      <c r="K191" s="1239"/>
      <c r="L191" s="1239"/>
      <c r="M191" s="1239"/>
      <c r="N191" s="1239"/>
      <c r="O191" s="1239"/>
    </row>
    <row r="192" customFormat="false" ht="14.25" hidden="false" customHeight="false" outlineLevel="0" collapsed="false">
      <c r="K192" s="1239"/>
      <c r="L192" s="1239"/>
      <c r="M192" s="1239"/>
      <c r="N192" s="1239"/>
      <c r="O192" s="1239"/>
    </row>
    <row r="193" customFormat="false" ht="14.25" hidden="false" customHeight="false" outlineLevel="0" collapsed="false">
      <c r="K193" s="1239"/>
      <c r="L193" s="1239"/>
      <c r="M193" s="1239"/>
      <c r="N193" s="1239"/>
      <c r="O193" s="1239"/>
    </row>
    <row r="194" customFormat="false" ht="14.25" hidden="false" customHeight="false" outlineLevel="0" collapsed="false">
      <c r="K194" s="1239"/>
      <c r="L194" s="1239"/>
      <c r="M194" s="1239"/>
      <c r="N194" s="1239"/>
      <c r="O194" s="1239"/>
    </row>
    <row r="195" customFormat="false" ht="14.25" hidden="false" customHeight="false" outlineLevel="0" collapsed="false">
      <c r="K195" s="1239"/>
      <c r="L195" s="1239"/>
      <c r="M195" s="1239"/>
      <c r="N195" s="1239"/>
      <c r="O195" s="1239"/>
    </row>
    <row r="196" customFormat="false" ht="14.25" hidden="false" customHeight="false" outlineLevel="0" collapsed="false">
      <c r="K196" s="1239"/>
      <c r="L196" s="1239"/>
      <c r="M196" s="1239"/>
      <c r="N196" s="1239"/>
      <c r="O196" s="1239"/>
    </row>
    <row r="197" customFormat="false" ht="14.25" hidden="false" customHeight="false" outlineLevel="0" collapsed="false">
      <c r="K197" s="1239"/>
      <c r="L197" s="1239"/>
      <c r="M197" s="1239"/>
      <c r="N197" s="1239"/>
      <c r="O197" s="1239"/>
    </row>
    <row r="198" customFormat="false" ht="14.25" hidden="false" customHeight="false" outlineLevel="0" collapsed="false">
      <c r="K198" s="1239"/>
      <c r="L198" s="1239"/>
      <c r="M198" s="1239"/>
      <c r="N198" s="1239"/>
      <c r="O198" s="1239"/>
    </row>
    <row r="199" customFormat="false" ht="14.25" hidden="false" customHeight="false" outlineLevel="0" collapsed="false">
      <c r="K199" s="1239"/>
      <c r="L199" s="1239"/>
      <c r="M199" s="1239"/>
      <c r="N199" s="1239"/>
      <c r="O199" s="1239"/>
    </row>
    <row r="200" customFormat="false" ht="14.25" hidden="false" customHeight="false" outlineLevel="0" collapsed="false">
      <c r="K200" s="1239"/>
      <c r="L200" s="1239"/>
      <c r="M200" s="1239"/>
      <c r="N200" s="1239"/>
      <c r="O200" s="1239"/>
    </row>
    <row r="201" customFormat="false" ht="14.25" hidden="false" customHeight="false" outlineLevel="0" collapsed="false">
      <c r="K201" s="1239"/>
      <c r="L201" s="1239"/>
      <c r="M201" s="1239"/>
      <c r="N201" s="1239"/>
      <c r="O201" s="1239"/>
    </row>
    <row r="202" customFormat="false" ht="14.25" hidden="false" customHeight="false" outlineLevel="0" collapsed="false">
      <c r="K202" s="1239"/>
      <c r="L202" s="1239"/>
      <c r="M202" s="1239"/>
      <c r="N202" s="1239"/>
      <c r="O202" s="1239"/>
    </row>
    <row r="203" customFormat="false" ht="14.25" hidden="false" customHeight="false" outlineLevel="0" collapsed="false">
      <c r="K203" s="1239"/>
      <c r="L203" s="1239"/>
      <c r="M203" s="1239"/>
      <c r="N203" s="1239"/>
      <c r="O203" s="1239"/>
    </row>
    <row r="204" customFormat="false" ht="14.25" hidden="false" customHeight="false" outlineLevel="0" collapsed="false">
      <c r="K204" s="1239"/>
      <c r="L204" s="1239"/>
      <c r="M204" s="1239"/>
      <c r="N204" s="1239"/>
      <c r="O204" s="1239"/>
    </row>
    <row r="205" customFormat="false" ht="14.25" hidden="false" customHeight="false" outlineLevel="0" collapsed="false">
      <c r="K205" s="1239"/>
      <c r="L205" s="1239"/>
      <c r="M205" s="1239"/>
      <c r="N205" s="1239"/>
      <c r="O205" s="1239"/>
    </row>
    <row r="206" customFormat="false" ht="14.25" hidden="false" customHeight="false" outlineLevel="0" collapsed="false">
      <c r="K206" s="1239"/>
      <c r="L206" s="1239"/>
      <c r="M206" s="1239"/>
      <c r="N206" s="1239"/>
      <c r="O206" s="1239"/>
    </row>
    <row r="207" customFormat="false" ht="14.25" hidden="false" customHeight="false" outlineLevel="0" collapsed="false">
      <c r="K207" s="1239"/>
      <c r="L207" s="1239"/>
      <c r="M207" s="1239"/>
      <c r="N207" s="1239"/>
      <c r="O207" s="1239"/>
    </row>
    <row r="208" customFormat="false" ht="14.25" hidden="false" customHeight="false" outlineLevel="0" collapsed="false">
      <c r="K208" s="1239"/>
      <c r="L208" s="1239"/>
      <c r="M208" s="1239"/>
      <c r="N208" s="1239"/>
      <c r="O208" s="1239"/>
    </row>
    <row r="209" customFormat="false" ht="14.25" hidden="false" customHeight="false" outlineLevel="0" collapsed="false">
      <c r="K209" s="1239"/>
      <c r="L209" s="1239"/>
      <c r="M209" s="1239"/>
      <c r="N209" s="1239"/>
      <c r="O209" s="1239"/>
    </row>
    <row r="210" customFormat="false" ht="14.25" hidden="false" customHeight="false" outlineLevel="0" collapsed="false">
      <c r="K210" s="1239"/>
      <c r="L210" s="1239"/>
      <c r="M210" s="1239"/>
      <c r="N210" s="1239"/>
      <c r="O210" s="1239"/>
    </row>
    <row r="211" customFormat="false" ht="14.25" hidden="false" customHeight="false" outlineLevel="0" collapsed="false">
      <c r="K211" s="1239"/>
      <c r="L211" s="1239"/>
      <c r="M211" s="1239"/>
      <c r="N211" s="1239"/>
      <c r="O211" s="1239"/>
    </row>
    <row r="212" customFormat="false" ht="14.25" hidden="false" customHeight="false" outlineLevel="0" collapsed="false">
      <c r="K212" s="1239"/>
      <c r="L212" s="1239"/>
      <c r="M212" s="1239"/>
      <c r="N212" s="1239"/>
      <c r="O212" s="1239"/>
    </row>
    <row r="213" customFormat="false" ht="14.25" hidden="false" customHeight="false" outlineLevel="0" collapsed="false">
      <c r="K213" s="1239"/>
      <c r="L213" s="1239"/>
      <c r="M213" s="1239"/>
      <c r="N213" s="1239"/>
      <c r="O213" s="1239"/>
    </row>
    <row r="214" customFormat="false" ht="14.25" hidden="false" customHeight="false" outlineLevel="0" collapsed="false">
      <c r="K214" s="1239"/>
      <c r="L214" s="1239"/>
      <c r="M214" s="1239"/>
      <c r="N214" s="1239"/>
      <c r="O214" s="1239"/>
    </row>
    <row r="215" customFormat="false" ht="14.25" hidden="false" customHeight="false" outlineLevel="0" collapsed="false">
      <c r="K215" s="1239"/>
      <c r="L215" s="1239"/>
      <c r="M215" s="1239"/>
      <c r="N215" s="1239"/>
      <c r="O215" s="1239"/>
    </row>
    <row r="216" customFormat="false" ht="14.25" hidden="false" customHeight="false" outlineLevel="0" collapsed="false">
      <c r="K216" s="1239"/>
      <c r="L216" s="1239"/>
      <c r="M216" s="1239"/>
      <c r="N216" s="1239"/>
      <c r="O216" s="1239"/>
    </row>
    <row r="217" customFormat="false" ht="14.25" hidden="false" customHeight="false" outlineLevel="0" collapsed="false">
      <c r="K217" s="1239"/>
      <c r="L217" s="1239"/>
      <c r="M217" s="1239"/>
      <c r="N217" s="1239"/>
      <c r="O217" s="1239"/>
    </row>
    <row r="218" customFormat="false" ht="14.25" hidden="false" customHeight="false" outlineLevel="0" collapsed="false">
      <c r="K218" s="1239"/>
      <c r="L218" s="1239"/>
      <c r="M218" s="1239"/>
      <c r="N218" s="1239"/>
      <c r="O218" s="1239"/>
    </row>
    <row r="219" customFormat="false" ht="14.25" hidden="false" customHeight="false" outlineLevel="0" collapsed="false">
      <c r="K219" s="1239"/>
      <c r="L219" s="1239"/>
      <c r="M219" s="1239"/>
      <c r="N219" s="1239"/>
      <c r="O219" s="1239"/>
    </row>
    <row r="220" customFormat="false" ht="14.25" hidden="false" customHeight="false" outlineLevel="0" collapsed="false">
      <c r="K220" s="1239"/>
      <c r="L220" s="1239"/>
      <c r="M220" s="1239"/>
      <c r="N220" s="1239"/>
      <c r="O220" s="1239"/>
    </row>
    <row r="221" customFormat="false" ht="14.25" hidden="false" customHeight="false" outlineLevel="0" collapsed="false">
      <c r="K221" s="1239"/>
      <c r="L221" s="1239"/>
      <c r="M221" s="1239"/>
      <c r="N221" s="1239"/>
      <c r="O221" s="1239"/>
    </row>
    <row r="222" customFormat="false" ht="14.25" hidden="false" customHeight="false" outlineLevel="0" collapsed="false">
      <c r="K222" s="1239"/>
      <c r="L222" s="1239"/>
      <c r="M222" s="1239"/>
      <c r="N222" s="1239"/>
      <c r="O222" s="1239"/>
    </row>
    <row r="223" customFormat="false" ht="14.25" hidden="false" customHeight="false" outlineLevel="0" collapsed="false">
      <c r="K223" s="1239"/>
      <c r="L223" s="1239"/>
      <c r="M223" s="1239"/>
      <c r="N223" s="1239"/>
      <c r="O223" s="1239"/>
    </row>
    <row r="224" customFormat="false" ht="14.25" hidden="false" customHeight="false" outlineLevel="0" collapsed="false">
      <c r="K224" s="1239"/>
      <c r="L224" s="1239"/>
      <c r="M224" s="1239"/>
      <c r="N224" s="1239"/>
      <c r="O224" s="1239"/>
    </row>
    <row r="225" customFormat="false" ht="14.25" hidden="false" customHeight="false" outlineLevel="0" collapsed="false">
      <c r="K225" s="1239"/>
      <c r="L225" s="1239"/>
      <c r="M225" s="1239"/>
      <c r="N225" s="1239"/>
      <c r="O225" s="1239"/>
    </row>
    <row r="226" customFormat="false" ht="14.25" hidden="false" customHeight="false" outlineLevel="0" collapsed="false">
      <c r="K226" s="1239"/>
      <c r="L226" s="1239"/>
      <c r="M226" s="1239"/>
      <c r="N226" s="1239"/>
      <c r="O226" s="1239"/>
    </row>
    <row r="227" customFormat="false" ht="14.25" hidden="false" customHeight="false" outlineLevel="0" collapsed="false">
      <c r="K227" s="1239"/>
      <c r="L227" s="1239"/>
      <c r="M227" s="1239"/>
      <c r="N227" s="1239"/>
      <c r="O227" s="1239"/>
    </row>
    <row r="228" customFormat="false" ht="14.25" hidden="false" customHeight="false" outlineLevel="0" collapsed="false">
      <c r="K228" s="1239"/>
      <c r="L228" s="1239"/>
      <c r="M228" s="1239"/>
      <c r="N228" s="1239"/>
      <c r="O228" s="1239"/>
    </row>
    <row r="229" customFormat="false" ht="14.25" hidden="false" customHeight="false" outlineLevel="0" collapsed="false">
      <c r="K229" s="1239"/>
      <c r="L229" s="1239"/>
      <c r="M229" s="1239"/>
      <c r="N229" s="1239"/>
      <c r="O229" s="1239"/>
    </row>
    <row r="230" customFormat="false" ht="14.25" hidden="false" customHeight="false" outlineLevel="0" collapsed="false">
      <c r="K230" s="1239"/>
      <c r="L230" s="1239"/>
      <c r="M230" s="1239"/>
      <c r="N230" s="1239"/>
      <c r="O230" s="1239"/>
    </row>
    <row r="231" customFormat="false" ht="14.25" hidden="false" customHeight="false" outlineLevel="0" collapsed="false">
      <c r="K231" s="1239"/>
      <c r="L231" s="1239"/>
      <c r="M231" s="1239"/>
      <c r="N231" s="1239"/>
      <c r="O231" s="1239"/>
    </row>
    <row r="232" customFormat="false" ht="14.25" hidden="false" customHeight="false" outlineLevel="0" collapsed="false">
      <c r="K232" s="1239"/>
      <c r="L232" s="1239"/>
      <c r="M232" s="1239"/>
      <c r="N232" s="1239"/>
      <c r="O232" s="1239"/>
    </row>
    <row r="233" customFormat="false" ht="14.25" hidden="false" customHeight="false" outlineLevel="0" collapsed="false">
      <c r="K233" s="1239"/>
      <c r="L233" s="1239"/>
      <c r="M233" s="1239"/>
      <c r="N233" s="1239"/>
      <c r="O233" s="1239"/>
    </row>
    <row r="234" customFormat="false" ht="14.25" hidden="false" customHeight="false" outlineLevel="0" collapsed="false">
      <c r="K234" s="1239"/>
      <c r="L234" s="1239"/>
      <c r="M234" s="1239"/>
      <c r="N234" s="1239"/>
      <c r="O234" s="1239"/>
    </row>
    <row r="235" customFormat="false" ht="14.25" hidden="false" customHeight="false" outlineLevel="0" collapsed="false">
      <c r="K235" s="1239"/>
      <c r="L235" s="1239"/>
      <c r="M235" s="1239"/>
      <c r="N235" s="1239"/>
      <c r="O235" s="1239"/>
    </row>
    <row r="236" customFormat="false" ht="14.25" hidden="false" customHeight="false" outlineLevel="0" collapsed="false">
      <c r="K236" s="1239"/>
      <c r="L236" s="1239"/>
      <c r="M236" s="1239"/>
      <c r="N236" s="1239"/>
      <c r="O236" s="1239"/>
    </row>
    <row r="237" customFormat="false" ht="14.25" hidden="false" customHeight="false" outlineLevel="0" collapsed="false">
      <c r="K237" s="1239"/>
      <c r="L237" s="1239"/>
      <c r="M237" s="1239"/>
      <c r="N237" s="1239"/>
      <c r="O237" s="1239"/>
    </row>
    <row r="238" customFormat="false" ht="14.25" hidden="false" customHeight="false" outlineLevel="0" collapsed="false">
      <c r="K238" s="1239"/>
      <c r="L238" s="1239"/>
      <c r="M238" s="1239"/>
      <c r="N238" s="1239"/>
      <c r="O238" s="1239"/>
    </row>
    <row r="239" customFormat="false" ht="14.25" hidden="false" customHeight="false" outlineLevel="0" collapsed="false">
      <c r="K239" s="1239"/>
      <c r="L239" s="1239"/>
      <c r="M239" s="1239"/>
      <c r="N239" s="1239"/>
      <c r="O239" s="1239"/>
    </row>
    <row r="240" customFormat="false" ht="14.25" hidden="false" customHeight="false" outlineLevel="0" collapsed="false">
      <c r="K240" s="1239"/>
      <c r="L240" s="1239"/>
      <c r="M240" s="1239"/>
    </row>
    <row r="241" customFormat="false" ht="14.25" hidden="false" customHeight="false" outlineLevel="0" collapsed="false">
      <c r="K241" s="1239"/>
      <c r="L241" s="1239"/>
      <c r="M241" s="1239"/>
    </row>
    <row r="242" customFormat="false" ht="14.25" hidden="false" customHeight="false" outlineLevel="0" collapsed="false">
      <c r="K242" s="1239"/>
      <c r="L242" s="1239"/>
      <c r="M242" s="1239"/>
    </row>
    <row r="243" customFormat="false" ht="14.25" hidden="false" customHeight="false" outlineLevel="0" collapsed="false">
      <c r="K243" s="1239"/>
      <c r="L243" s="1239"/>
      <c r="M243" s="1239"/>
    </row>
    <row r="244" customFormat="false" ht="14.25" hidden="false" customHeight="false" outlineLevel="0" collapsed="false">
      <c r="K244" s="1239"/>
      <c r="L244" s="1239"/>
      <c r="M244" s="1239"/>
    </row>
    <row r="245" customFormat="false" ht="14.25" hidden="false" customHeight="false" outlineLevel="0" collapsed="false">
      <c r="K245" s="1239"/>
      <c r="L245" s="1239"/>
      <c r="M245" s="1239"/>
    </row>
    <row r="246" customFormat="false" ht="14.25" hidden="false" customHeight="false" outlineLevel="0" collapsed="false">
      <c r="K246" s="1239"/>
      <c r="L246" s="1239"/>
      <c r="M246" s="1239"/>
    </row>
    <row r="247" customFormat="false" ht="14.25" hidden="false" customHeight="false" outlineLevel="0" collapsed="false">
      <c r="K247" s="1239"/>
      <c r="L247" s="1239"/>
      <c r="M247" s="1239"/>
    </row>
    <row r="248" customFormat="false" ht="14.25" hidden="false" customHeight="false" outlineLevel="0" collapsed="false">
      <c r="K248" s="1239"/>
      <c r="L248" s="1239"/>
      <c r="M248" s="1239"/>
    </row>
    <row r="249" customFormat="false" ht="14.25" hidden="false" customHeight="false" outlineLevel="0" collapsed="false">
      <c r="K249" s="1239"/>
      <c r="L249" s="1239"/>
      <c r="M249" s="1239"/>
    </row>
    <row r="250" customFormat="false" ht="14.25" hidden="false" customHeight="false" outlineLevel="0" collapsed="false">
      <c r="K250" s="1239"/>
      <c r="L250" s="1239"/>
      <c r="M250" s="1239"/>
    </row>
    <row r="251" customFormat="false" ht="14.25" hidden="false" customHeight="false" outlineLevel="0" collapsed="false">
      <c r="K251" s="1239"/>
      <c r="L251" s="1239"/>
      <c r="M251" s="1239"/>
    </row>
    <row r="252" customFormat="false" ht="14.25" hidden="false" customHeight="false" outlineLevel="0" collapsed="false">
      <c r="K252" s="1239"/>
      <c r="L252" s="1239"/>
      <c r="M252" s="1239"/>
    </row>
    <row r="253" customFormat="false" ht="14.25" hidden="false" customHeight="false" outlineLevel="0" collapsed="false">
      <c r="K253" s="1239"/>
      <c r="L253" s="1239"/>
      <c r="M253" s="1239"/>
    </row>
    <row r="254" customFormat="false" ht="14.25" hidden="false" customHeight="false" outlineLevel="0" collapsed="false">
      <c r="K254" s="1239"/>
      <c r="L254" s="1239"/>
      <c r="M254" s="1239"/>
    </row>
    <row r="255" customFormat="false" ht="14.25" hidden="false" customHeight="false" outlineLevel="0" collapsed="false">
      <c r="K255" s="1239"/>
      <c r="L255" s="1239"/>
      <c r="M255" s="1239"/>
    </row>
    <row r="256" customFormat="false" ht="14.25" hidden="false" customHeight="false" outlineLevel="0" collapsed="false">
      <c r="K256" s="1239"/>
      <c r="L256" s="1239"/>
      <c r="M256" s="1239"/>
    </row>
    <row r="257" customFormat="false" ht="14.25" hidden="false" customHeight="false" outlineLevel="0" collapsed="false">
      <c r="K257" s="1239"/>
      <c r="L257" s="1239"/>
      <c r="M257" s="1239"/>
    </row>
    <row r="258" customFormat="false" ht="14.25" hidden="false" customHeight="false" outlineLevel="0" collapsed="false">
      <c r="K258" s="1239"/>
      <c r="L258" s="1239"/>
      <c r="M258" s="1239"/>
    </row>
    <row r="259" customFormat="false" ht="14.25" hidden="false" customHeight="false" outlineLevel="0" collapsed="false">
      <c r="K259" s="1239"/>
      <c r="L259" s="1239"/>
      <c r="M259" s="1239"/>
    </row>
    <row r="260" customFormat="false" ht="14.25" hidden="false" customHeight="false" outlineLevel="0" collapsed="false">
      <c r="K260" s="1239"/>
      <c r="L260" s="1239"/>
      <c r="M260" s="1239"/>
    </row>
    <row r="261" customFormat="false" ht="14.25" hidden="false" customHeight="false" outlineLevel="0" collapsed="false">
      <c r="K261" s="1239"/>
      <c r="L261" s="1239"/>
      <c r="M261" s="1239"/>
    </row>
    <row r="262" customFormat="false" ht="14.25" hidden="false" customHeight="false" outlineLevel="0" collapsed="false">
      <c r="K262" s="1239"/>
      <c r="L262" s="1239"/>
      <c r="M262" s="1239"/>
    </row>
    <row r="263" customFormat="false" ht="14.25" hidden="false" customHeight="false" outlineLevel="0" collapsed="false">
      <c r="K263" s="1239"/>
      <c r="L263" s="1239"/>
      <c r="M263" s="1239"/>
    </row>
    <row r="264" customFormat="false" ht="14.25" hidden="false" customHeight="false" outlineLevel="0" collapsed="false">
      <c r="K264" s="1239"/>
      <c r="L264" s="1239"/>
      <c r="M264" s="1239"/>
    </row>
    <row r="265" customFormat="false" ht="14.25" hidden="false" customHeight="false" outlineLevel="0" collapsed="false">
      <c r="K265" s="1239"/>
      <c r="L265" s="1239"/>
      <c r="M265" s="1239"/>
    </row>
    <row r="266" customFormat="false" ht="14.25" hidden="false" customHeight="false" outlineLevel="0" collapsed="false">
      <c r="K266" s="1239"/>
      <c r="L266" s="1239"/>
      <c r="M266" s="1239"/>
    </row>
    <row r="267" customFormat="false" ht="14.25" hidden="false" customHeight="false" outlineLevel="0" collapsed="false">
      <c r="K267" s="1239"/>
      <c r="L267" s="1239"/>
      <c r="M267" s="1239"/>
    </row>
    <row r="268" customFormat="false" ht="14.25" hidden="false" customHeight="false" outlineLevel="0" collapsed="false">
      <c r="K268" s="1239"/>
      <c r="L268" s="1239"/>
      <c r="M268" s="1239"/>
    </row>
    <row r="269" customFormat="false" ht="14.25" hidden="false" customHeight="false" outlineLevel="0" collapsed="false">
      <c r="K269" s="1239"/>
      <c r="L269" s="1239"/>
      <c r="M269" s="1239"/>
    </row>
    <row r="270" customFormat="false" ht="14.25" hidden="false" customHeight="false" outlineLevel="0" collapsed="false">
      <c r="K270" s="1239"/>
      <c r="L270" s="1239"/>
      <c r="M270" s="1239"/>
    </row>
    <row r="271" customFormat="false" ht="14.25" hidden="false" customHeight="false" outlineLevel="0" collapsed="false">
      <c r="K271" s="1239"/>
      <c r="L271" s="1239"/>
      <c r="M271" s="1239"/>
    </row>
    <row r="272" customFormat="false" ht="14.25" hidden="false" customHeight="false" outlineLevel="0" collapsed="false">
      <c r="K272" s="1239"/>
      <c r="L272" s="1239"/>
      <c r="M272" s="1239"/>
    </row>
    <row r="273" customFormat="false" ht="14.25" hidden="false" customHeight="false" outlineLevel="0" collapsed="false">
      <c r="K273" s="1239"/>
      <c r="L273" s="1239"/>
      <c r="M273" s="1239"/>
    </row>
    <row r="274" customFormat="false" ht="14.25" hidden="false" customHeight="false" outlineLevel="0" collapsed="false">
      <c r="K274" s="1239"/>
      <c r="L274" s="1239"/>
      <c r="M274" s="1239"/>
    </row>
    <row r="275" customFormat="false" ht="14.25" hidden="false" customHeight="false" outlineLevel="0" collapsed="false">
      <c r="K275" s="1239"/>
      <c r="L275" s="1239"/>
      <c r="M275" s="1239"/>
    </row>
    <row r="276" customFormat="false" ht="14.25" hidden="false" customHeight="false" outlineLevel="0" collapsed="false">
      <c r="K276" s="1239"/>
      <c r="L276" s="1239"/>
      <c r="M276" s="1239"/>
    </row>
    <row r="277" customFormat="false" ht="14.25" hidden="false" customHeight="false" outlineLevel="0" collapsed="false">
      <c r="K277" s="1239"/>
      <c r="L277" s="1239"/>
      <c r="M277" s="1239"/>
    </row>
    <row r="278" customFormat="false" ht="14.25" hidden="false" customHeight="false" outlineLevel="0" collapsed="false">
      <c r="K278" s="1239"/>
      <c r="L278" s="1239"/>
      <c r="M278" s="1239"/>
    </row>
    <row r="279" customFormat="false" ht="14.25" hidden="false" customHeight="false" outlineLevel="0" collapsed="false">
      <c r="K279" s="1239"/>
      <c r="L279" s="1239"/>
      <c r="M279" s="1239"/>
    </row>
    <row r="280" customFormat="false" ht="14.25" hidden="false" customHeight="false" outlineLevel="0" collapsed="false">
      <c r="K280" s="1239"/>
      <c r="L280" s="1239"/>
      <c r="M280" s="1239"/>
    </row>
    <row r="281" customFormat="false" ht="14.25" hidden="false" customHeight="false" outlineLevel="0" collapsed="false">
      <c r="K281" s="1239"/>
      <c r="L281" s="1239"/>
      <c r="M281" s="1239"/>
    </row>
    <row r="282" customFormat="false" ht="14.25" hidden="false" customHeight="false" outlineLevel="0" collapsed="false">
      <c r="K282" s="1239"/>
      <c r="L282" s="1239"/>
      <c r="M282" s="1239"/>
    </row>
    <row r="283" customFormat="false" ht="14.25" hidden="false" customHeight="false" outlineLevel="0" collapsed="false">
      <c r="K283" s="1239"/>
      <c r="L283" s="1239"/>
      <c r="M283" s="1239"/>
    </row>
    <row r="284" customFormat="false" ht="14.25" hidden="false" customHeight="false" outlineLevel="0" collapsed="false">
      <c r="K284" s="1239"/>
      <c r="L284" s="1239"/>
      <c r="M284" s="1239"/>
    </row>
    <row r="285" customFormat="false" ht="14.25" hidden="false" customHeight="false" outlineLevel="0" collapsed="false">
      <c r="K285" s="1239"/>
      <c r="L285" s="1239"/>
      <c r="M285" s="1239"/>
    </row>
    <row r="286" customFormat="false" ht="14.25" hidden="false" customHeight="false" outlineLevel="0" collapsed="false">
      <c r="K286" s="1239"/>
      <c r="L286" s="1239"/>
      <c r="M286" s="1239"/>
    </row>
    <row r="287" customFormat="false" ht="14.25" hidden="false" customHeight="false" outlineLevel="0" collapsed="false">
      <c r="K287" s="1239"/>
      <c r="L287" s="1239"/>
      <c r="M287" s="1239"/>
    </row>
    <row r="288" customFormat="false" ht="14.25" hidden="false" customHeight="false" outlineLevel="0" collapsed="false">
      <c r="K288" s="1239"/>
      <c r="L288" s="1239"/>
      <c r="M288" s="1239"/>
    </row>
    <row r="289" customFormat="false" ht="14.25" hidden="false" customHeight="false" outlineLevel="0" collapsed="false">
      <c r="K289" s="1239"/>
      <c r="L289" s="1239"/>
      <c r="M289" s="1239"/>
    </row>
    <row r="290" customFormat="false" ht="14.25" hidden="false" customHeight="false" outlineLevel="0" collapsed="false">
      <c r="K290" s="1239"/>
      <c r="L290" s="1239"/>
      <c r="M290" s="1239"/>
    </row>
    <row r="291" customFormat="false" ht="14.25" hidden="false" customHeight="false" outlineLevel="0" collapsed="false">
      <c r="K291" s="1239"/>
      <c r="L291" s="1239"/>
      <c r="M291" s="1239"/>
    </row>
    <row r="292" customFormat="false" ht="14.25" hidden="false" customHeight="false" outlineLevel="0" collapsed="false">
      <c r="K292" s="1239"/>
      <c r="L292" s="1239"/>
      <c r="M292" s="1239"/>
    </row>
    <row r="293" customFormat="false" ht="14.25" hidden="false" customHeight="false" outlineLevel="0" collapsed="false">
      <c r="K293" s="1239"/>
      <c r="L293" s="1239"/>
      <c r="M293" s="1239"/>
    </row>
    <row r="294" customFormat="false" ht="14.25" hidden="false" customHeight="false" outlineLevel="0" collapsed="false">
      <c r="K294" s="1239"/>
      <c r="L294" s="1239"/>
      <c r="M294" s="1239"/>
    </row>
    <row r="295" customFormat="false" ht="14.25" hidden="false" customHeight="false" outlineLevel="0" collapsed="false">
      <c r="K295" s="1239"/>
      <c r="L295" s="1239"/>
      <c r="M295" s="1239"/>
    </row>
    <row r="296" customFormat="false" ht="14.25" hidden="false" customHeight="false" outlineLevel="0" collapsed="false">
      <c r="K296" s="1239"/>
      <c r="L296" s="1239"/>
      <c r="M296" s="1239"/>
    </row>
    <row r="297" customFormat="false" ht="14.25" hidden="false" customHeight="false" outlineLevel="0" collapsed="false">
      <c r="K297" s="1239"/>
      <c r="L297" s="1239"/>
      <c r="M297" s="1239"/>
    </row>
    <row r="298" customFormat="false" ht="14.25" hidden="false" customHeight="false" outlineLevel="0" collapsed="false">
      <c r="K298" s="1239"/>
      <c r="L298" s="1239"/>
      <c r="M298" s="1239"/>
    </row>
    <row r="299" customFormat="false" ht="14.25" hidden="false" customHeight="false" outlineLevel="0" collapsed="false">
      <c r="K299" s="1239"/>
      <c r="L299" s="1239"/>
      <c r="M299" s="1239"/>
    </row>
    <row r="300" customFormat="false" ht="14.25" hidden="false" customHeight="false" outlineLevel="0" collapsed="false">
      <c r="K300" s="1239"/>
      <c r="L300" s="1239"/>
      <c r="M300" s="1239"/>
    </row>
    <row r="301" customFormat="false" ht="14.25" hidden="false" customHeight="false" outlineLevel="0" collapsed="false">
      <c r="K301" s="1239"/>
      <c r="L301" s="1239"/>
      <c r="M301" s="1239"/>
    </row>
    <row r="302" customFormat="false" ht="14.25" hidden="false" customHeight="false" outlineLevel="0" collapsed="false">
      <c r="K302" s="1239"/>
      <c r="L302" s="1239"/>
      <c r="M302" s="1239"/>
    </row>
    <row r="303" customFormat="false" ht="14.25" hidden="false" customHeight="false" outlineLevel="0" collapsed="false">
      <c r="K303" s="1239"/>
      <c r="L303" s="1239"/>
      <c r="M303" s="1239"/>
    </row>
    <row r="304" customFormat="false" ht="14.25" hidden="false" customHeight="false" outlineLevel="0" collapsed="false">
      <c r="K304" s="1239"/>
      <c r="L304" s="1239"/>
      <c r="M304" s="1239"/>
    </row>
    <row r="305" customFormat="false" ht="14.25" hidden="false" customHeight="false" outlineLevel="0" collapsed="false">
      <c r="K305" s="1239"/>
      <c r="L305" s="1239"/>
      <c r="M305" s="1239"/>
    </row>
    <row r="306" customFormat="false" ht="14.25" hidden="false" customHeight="false" outlineLevel="0" collapsed="false">
      <c r="K306" s="1239"/>
      <c r="L306" s="1239"/>
      <c r="M306" s="1239"/>
    </row>
    <row r="307" customFormat="false" ht="14.25" hidden="false" customHeight="false" outlineLevel="0" collapsed="false">
      <c r="K307" s="1239"/>
      <c r="L307" s="1239"/>
      <c r="M307" s="1239"/>
    </row>
    <row r="308" customFormat="false" ht="14.25" hidden="false" customHeight="false" outlineLevel="0" collapsed="false">
      <c r="K308" s="1239"/>
      <c r="L308" s="1239"/>
      <c r="M308" s="1239"/>
    </row>
    <row r="309" customFormat="false" ht="14.25" hidden="false" customHeight="false" outlineLevel="0" collapsed="false">
      <c r="K309" s="1239"/>
      <c r="L309" s="1239"/>
      <c r="M309" s="1239"/>
    </row>
    <row r="310" customFormat="false" ht="14.25" hidden="false" customHeight="false" outlineLevel="0" collapsed="false">
      <c r="K310" s="1239"/>
      <c r="L310" s="1239"/>
      <c r="M310" s="1239"/>
    </row>
    <row r="311" customFormat="false" ht="14.25" hidden="false" customHeight="false" outlineLevel="0" collapsed="false">
      <c r="K311" s="1239"/>
      <c r="L311" s="1239"/>
      <c r="M311" s="1239"/>
    </row>
    <row r="312" customFormat="false" ht="14.25" hidden="false" customHeight="false" outlineLevel="0" collapsed="false">
      <c r="K312" s="1239"/>
      <c r="L312" s="1239"/>
      <c r="M312" s="1239"/>
    </row>
    <row r="313" customFormat="false" ht="14.25" hidden="false" customHeight="false" outlineLevel="0" collapsed="false">
      <c r="K313" s="1239"/>
      <c r="L313" s="1239"/>
      <c r="M313" s="1239"/>
    </row>
    <row r="314" customFormat="false" ht="14.25" hidden="false" customHeight="false" outlineLevel="0" collapsed="false">
      <c r="K314" s="1239"/>
      <c r="L314" s="1239"/>
      <c r="M314" s="1239"/>
    </row>
    <row r="315" customFormat="false" ht="14.25" hidden="false" customHeight="false" outlineLevel="0" collapsed="false">
      <c r="K315" s="1239"/>
      <c r="L315" s="1239"/>
      <c r="M315" s="1239"/>
    </row>
    <row r="316" customFormat="false" ht="14.25" hidden="false" customHeight="false" outlineLevel="0" collapsed="false">
      <c r="K316" s="1239"/>
      <c r="L316" s="1239"/>
      <c r="M316" s="1239"/>
    </row>
    <row r="317" customFormat="false" ht="14.25" hidden="false" customHeight="false" outlineLevel="0" collapsed="false">
      <c r="K317" s="1239"/>
      <c r="L317" s="1239"/>
      <c r="M317" s="1239"/>
    </row>
    <row r="318" customFormat="false" ht="14.25" hidden="false" customHeight="false" outlineLevel="0" collapsed="false">
      <c r="K318" s="1239"/>
      <c r="L318" s="1239"/>
      <c r="M318" s="1239"/>
    </row>
    <row r="319" customFormat="false" ht="14.25" hidden="false" customHeight="false" outlineLevel="0" collapsed="false">
      <c r="K319" s="1239"/>
      <c r="L319" s="1239"/>
      <c r="M319" s="1239"/>
    </row>
    <row r="320" customFormat="false" ht="14.25" hidden="false" customHeight="false" outlineLevel="0" collapsed="false">
      <c r="K320" s="1239"/>
      <c r="L320" s="1239"/>
      <c r="M320" s="1239"/>
    </row>
    <row r="321" customFormat="false" ht="14.25" hidden="false" customHeight="false" outlineLevel="0" collapsed="false">
      <c r="K321" s="1239"/>
      <c r="L321" s="1239"/>
      <c r="M321" s="1239"/>
    </row>
    <row r="322" customFormat="false" ht="14.25" hidden="false" customHeight="false" outlineLevel="0" collapsed="false">
      <c r="K322" s="1239"/>
      <c r="L322" s="1239"/>
      <c r="M322" s="1239"/>
    </row>
    <row r="323" customFormat="false" ht="14.25" hidden="false" customHeight="false" outlineLevel="0" collapsed="false">
      <c r="K323" s="1239"/>
      <c r="L323" s="1239"/>
      <c r="M323" s="1239"/>
    </row>
    <row r="324" customFormat="false" ht="14.25" hidden="false" customHeight="false" outlineLevel="0" collapsed="false">
      <c r="K324" s="1239"/>
      <c r="L324" s="1239"/>
      <c r="M324" s="1239"/>
    </row>
    <row r="325" customFormat="false" ht="14.25" hidden="false" customHeight="false" outlineLevel="0" collapsed="false">
      <c r="K325" s="1239"/>
      <c r="L325" s="1239"/>
      <c r="M325" s="1239"/>
    </row>
    <row r="326" customFormat="false" ht="14.25" hidden="false" customHeight="false" outlineLevel="0" collapsed="false">
      <c r="K326" s="1239"/>
      <c r="L326" s="1239"/>
      <c r="M326" s="1239"/>
    </row>
    <row r="327" customFormat="false" ht="14.25" hidden="false" customHeight="false" outlineLevel="0" collapsed="false">
      <c r="K327" s="1239"/>
      <c r="L327" s="1239"/>
      <c r="M327" s="1239"/>
    </row>
    <row r="328" customFormat="false" ht="14.25" hidden="false" customHeight="false" outlineLevel="0" collapsed="false">
      <c r="K328" s="1239"/>
      <c r="L328" s="1239"/>
      <c r="M328" s="1239"/>
    </row>
    <row r="329" customFormat="false" ht="14.25" hidden="false" customHeight="false" outlineLevel="0" collapsed="false">
      <c r="K329" s="1239"/>
      <c r="L329" s="1239"/>
      <c r="M329" s="1239"/>
    </row>
    <row r="330" customFormat="false" ht="14.25" hidden="false" customHeight="false" outlineLevel="0" collapsed="false">
      <c r="K330" s="1239"/>
      <c r="L330" s="1239"/>
      <c r="M330" s="1239"/>
    </row>
  </sheetData>
  <mergeCells count="5">
    <mergeCell ref="A5:E5"/>
    <mergeCell ref="A155:E156"/>
    <mergeCell ref="A157:E158"/>
    <mergeCell ref="A159:E162"/>
    <mergeCell ref="A163:E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A12" activeCellId="0" sqref="A12:A13"/>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54"/>
      <c r="AJ4" s="1254"/>
    </row>
    <row r="5" s="1" customFormat="true" ht="14.25" hidden="false" customHeight="false" outlineLevel="0" collapsed="false">
      <c r="E5" s="2"/>
      <c r="H5" s="2"/>
      <c r="K5" s="2"/>
      <c r="N5" s="2"/>
      <c r="Q5" s="2"/>
      <c r="T5" s="2"/>
      <c r="W5" s="2"/>
      <c r="Z5" s="2"/>
      <c r="AA5" s="1255"/>
      <c r="AB5" s="1255"/>
      <c r="AJ5" s="1255"/>
      <c r="AK5" s="1255"/>
    </row>
    <row r="6" s="1" customFormat="true" ht="14.25" hidden="false" customHeight="false" outlineLevel="0" collapsed="false">
      <c r="E6" s="2"/>
      <c r="H6" s="2"/>
      <c r="K6" s="2"/>
      <c r="N6" s="2"/>
      <c r="Q6" s="2"/>
      <c r="T6" s="2"/>
      <c r="W6" s="2"/>
      <c r="Z6" s="2"/>
      <c r="AA6" s="1255"/>
      <c r="AB6" s="1255"/>
      <c r="AJ6" s="1255"/>
      <c r="AK6" s="1255"/>
    </row>
    <row r="7" s="1" customFormat="true" ht="12.75" hidden="false" customHeight="true" outlineLevel="0" collapsed="false">
      <c r="A7" s="1204" t="s">
        <v>0</v>
      </c>
      <c r="B7" s="1204"/>
      <c r="E7" s="2"/>
      <c r="H7" s="2"/>
      <c r="K7" s="2"/>
      <c r="N7" s="2"/>
      <c r="Q7" s="2"/>
      <c r="T7" s="2"/>
      <c r="W7" s="2"/>
      <c r="Z7" s="2"/>
      <c r="AA7" s="1255"/>
      <c r="AB7" s="1255"/>
      <c r="AJ7" s="1255"/>
      <c r="AK7" s="1255"/>
    </row>
    <row r="8" s="1" customFormat="true" ht="16.5" hidden="false" customHeight="true" outlineLevel="0" collapsed="false">
      <c r="A8" s="1204"/>
      <c r="B8" s="1204"/>
      <c r="C8" s="1254"/>
      <c r="E8" s="2"/>
      <c r="F8" s="1254"/>
      <c r="H8" s="2"/>
      <c r="I8" s="1254"/>
      <c r="K8" s="2"/>
      <c r="L8" s="1254"/>
      <c r="N8" s="2"/>
      <c r="O8" s="1254"/>
      <c r="Q8" s="2"/>
      <c r="T8" s="2"/>
      <c r="U8" s="1254"/>
      <c r="W8" s="2"/>
      <c r="Z8" s="2"/>
      <c r="AA8" s="1256"/>
      <c r="AB8" s="1256"/>
      <c r="AG8" s="1257"/>
      <c r="AH8" s="1257"/>
      <c r="AI8" s="1257"/>
      <c r="AJ8" s="1257"/>
      <c r="AK8" s="1256"/>
    </row>
    <row r="9" s="1" customFormat="true" ht="18.75" hidden="false" customHeight="false" outlineLevel="0" collapsed="false">
      <c r="A9" s="846" t="s">
        <v>1660</v>
      </c>
      <c r="B9" s="1258"/>
      <c r="C9" s="1254"/>
      <c r="E9" s="2"/>
      <c r="F9" s="1254"/>
      <c r="H9" s="2"/>
      <c r="I9" s="1254"/>
      <c r="K9" s="2"/>
      <c r="L9" s="1254"/>
      <c r="N9" s="2"/>
      <c r="O9" s="1254"/>
      <c r="Q9" s="2"/>
      <c r="T9" s="2"/>
      <c r="U9" s="1254"/>
      <c r="W9" s="2"/>
      <c r="Z9" s="2"/>
      <c r="AA9" s="1256"/>
      <c r="AB9" s="1256"/>
      <c r="AG9" s="1257"/>
      <c r="AH9" s="1257"/>
      <c r="AI9" s="1257"/>
      <c r="AJ9" s="1257"/>
      <c r="AK9" s="1256"/>
    </row>
    <row r="10" s="1" customFormat="true" ht="17.25" hidden="false" customHeight="false" outlineLevel="0" collapsed="false">
      <c r="A10" s="34" t="s">
        <v>1661</v>
      </c>
      <c r="B10" s="1259"/>
      <c r="C10" s="1216"/>
      <c r="D10" s="1216"/>
      <c r="E10" s="1216"/>
      <c r="F10" s="1216"/>
      <c r="G10" s="1216"/>
      <c r="H10" s="1216"/>
      <c r="I10" s="1216"/>
      <c r="J10" s="1216"/>
      <c r="K10" s="1216"/>
      <c r="L10" s="1216"/>
      <c r="M10" s="1216"/>
      <c r="N10" s="1216"/>
      <c r="O10" s="1216"/>
      <c r="P10" s="1216"/>
      <c r="Q10" s="1216"/>
      <c r="R10" s="1216"/>
      <c r="S10" s="1216"/>
      <c r="T10" s="1216"/>
      <c r="U10" s="1216"/>
      <c r="V10" s="1216"/>
      <c r="W10" s="1216"/>
      <c r="X10" s="1216"/>
      <c r="Y10" s="1216"/>
      <c r="Z10" s="1216"/>
      <c r="AA10" s="1216"/>
      <c r="AB10" s="1216"/>
      <c r="AJ10" s="1216"/>
      <c r="AK10" s="1216"/>
    </row>
    <row r="11" s="1" customFormat="true" ht="15" hidden="false" customHeight="false" outlineLevel="0" collapsed="false">
      <c r="A11" s="1260" t="s">
        <v>1662</v>
      </c>
      <c r="B11" s="1261"/>
      <c r="C11" s="1262"/>
      <c r="D11" s="1262"/>
      <c r="E11" s="1262"/>
      <c r="F11" s="1262"/>
      <c r="G11" s="1262"/>
      <c r="H11" s="1262"/>
      <c r="I11" s="1262"/>
      <c r="J11" s="1262"/>
      <c r="K11" s="1262"/>
      <c r="L11" s="1262"/>
      <c r="M11" s="1262"/>
      <c r="N11" s="1262"/>
      <c r="O11" s="1262"/>
      <c r="P11" s="1262"/>
      <c r="Q11" s="1262"/>
      <c r="R11" s="1262"/>
      <c r="S11" s="1262"/>
      <c r="T11" s="1262"/>
      <c r="U11" s="1262"/>
      <c r="V11" s="1262"/>
      <c r="W11" s="1262"/>
      <c r="X11" s="1262"/>
      <c r="Y11" s="1262"/>
      <c r="Z11" s="1262"/>
      <c r="AA11" s="1262"/>
      <c r="AB11" s="1262"/>
      <c r="AC11" s="1262"/>
      <c r="AD11" s="1262"/>
      <c r="AE11" s="1262"/>
      <c r="AF11" s="1262"/>
      <c r="AG11" s="1262"/>
      <c r="AH11" s="1262"/>
      <c r="AI11" s="1262"/>
      <c r="AJ11" s="1262"/>
      <c r="AK11" s="1262"/>
    </row>
    <row r="12" s="1" customFormat="true" ht="14.25" hidden="false" customHeight="false" outlineLevel="0" collapsed="false">
      <c r="A12" s="1263" t="s">
        <v>1663</v>
      </c>
      <c r="B12" s="1263" t="s">
        <v>1664</v>
      </c>
      <c r="C12" s="1264" t="n">
        <v>2009</v>
      </c>
      <c r="D12" s="1264"/>
      <c r="E12" s="1265"/>
      <c r="F12" s="1264" t="n">
        <v>2010</v>
      </c>
      <c r="G12" s="1264"/>
      <c r="H12" s="1265"/>
      <c r="I12" s="1264" t="n">
        <v>2011</v>
      </c>
      <c r="J12" s="1264"/>
      <c r="K12" s="1265"/>
      <c r="L12" s="1264" t="n">
        <v>2012</v>
      </c>
      <c r="M12" s="1264"/>
      <c r="N12" s="1265"/>
      <c r="O12" s="1264" t="n">
        <v>2013</v>
      </c>
      <c r="P12" s="1264"/>
      <c r="Q12" s="1265"/>
      <c r="R12" s="1264" t="n">
        <v>2014</v>
      </c>
      <c r="S12" s="1264"/>
      <c r="T12" s="1265"/>
      <c r="U12" s="1264" t="n">
        <v>2015</v>
      </c>
      <c r="V12" s="1264"/>
      <c r="W12" s="1265"/>
      <c r="X12" s="1264" t="n">
        <v>2016</v>
      </c>
      <c r="Y12" s="1264"/>
      <c r="Z12" s="1265"/>
      <c r="AA12" s="1264" t="n">
        <v>2017</v>
      </c>
      <c r="AB12" s="1264"/>
      <c r="AC12" s="29"/>
      <c r="AD12" s="1264" t="n">
        <v>2018</v>
      </c>
      <c r="AE12" s="1264"/>
      <c r="AF12" s="1265"/>
      <c r="AG12" s="1264" t="n">
        <v>2019</v>
      </c>
      <c r="AH12" s="1264"/>
      <c r="AI12" s="1266"/>
      <c r="AJ12" s="1266" t="s">
        <v>712</v>
      </c>
      <c r="AK12" s="1266"/>
    </row>
    <row r="13" s="1" customFormat="true" ht="24" hidden="false" customHeight="false" outlineLevel="0" collapsed="false">
      <c r="A13" s="1263"/>
      <c r="B13" s="1263"/>
      <c r="C13" s="1267" t="s">
        <v>1665</v>
      </c>
      <c r="D13" s="1267" t="s">
        <v>168</v>
      </c>
      <c r="E13" s="1268"/>
      <c r="F13" s="1267" t="s">
        <v>1665</v>
      </c>
      <c r="G13" s="1267" t="s">
        <v>168</v>
      </c>
      <c r="H13" s="1268"/>
      <c r="I13" s="1267" t="s">
        <v>1665</v>
      </c>
      <c r="J13" s="1267" t="s">
        <v>168</v>
      </c>
      <c r="K13" s="1268"/>
      <c r="L13" s="1267" t="s">
        <v>1665</v>
      </c>
      <c r="M13" s="1267" t="s">
        <v>168</v>
      </c>
      <c r="N13" s="1268"/>
      <c r="O13" s="1267" t="s">
        <v>1665</v>
      </c>
      <c r="P13" s="1267" t="s">
        <v>168</v>
      </c>
      <c r="Q13" s="1268"/>
      <c r="R13" s="1267" t="s">
        <v>1665</v>
      </c>
      <c r="S13" s="1267" t="s">
        <v>168</v>
      </c>
      <c r="T13" s="1268"/>
      <c r="U13" s="1267" t="s">
        <v>1665</v>
      </c>
      <c r="V13" s="1267" t="s">
        <v>168</v>
      </c>
      <c r="W13" s="1268"/>
      <c r="X13" s="1267" t="s">
        <v>1665</v>
      </c>
      <c r="Y13" s="1267" t="s">
        <v>168</v>
      </c>
      <c r="Z13" s="1268"/>
      <c r="AA13" s="1267" t="s">
        <v>1665</v>
      </c>
      <c r="AB13" s="1267" t="s">
        <v>168</v>
      </c>
      <c r="AC13" s="29"/>
      <c r="AD13" s="1267" t="s">
        <v>1665</v>
      </c>
      <c r="AE13" s="1267" t="s">
        <v>168</v>
      </c>
      <c r="AF13" s="1265"/>
      <c r="AG13" s="1267" t="s">
        <v>1665</v>
      </c>
      <c r="AH13" s="1267" t="s">
        <v>168</v>
      </c>
      <c r="AI13" s="1269"/>
      <c r="AJ13" s="1267" t="s">
        <v>1665</v>
      </c>
      <c r="AK13" s="1267" t="s">
        <v>168</v>
      </c>
    </row>
    <row r="14" s="1" customFormat="true" ht="14.25" hidden="false" customHeight="false" outlineLevel="0" collapsed="false">
      <c r="A14" s="196"/>
      <c r="B14" s="196"/>
      <c r="C14" s="1270"/>
      <c r="D14" s="1265"/>
      <c r="E14" s="1268"/>
      <c r="F14" s="1270"/>
      <c r="G14" s="1265"/>
      <c r="H14" s="1268"/>
      <c r="I14" s="1270"/>
      <c r="J14" s="1265"/>
      <c r="K14" s="1268"/>
      <c r="L14" s="1270"/>
      <c r="M14" s="1265"/>
      <c r="N14" s="1268"/>
      <c r="O14" s="1270"/>
      <c r="P14" s="1265"/>
      <c r="Q14" s="1268"/>
      <c r="R14" s="1270"/>
      <c r="S14" s="1265"/>
      <c r="T14" s="1268"/>
      <c r="U14" s="1270"/>
      <c r="V14" s="1265"/>
      <c r="W14" s="1268"/>
      <c r="X14" s="1270"/>
      <c r="Y14" s="1265"/>
      <c r="Z14" s="1268"/>
      <c r="AA14" s="1270"/>
      <c r="AB14" s="1265"/>
      <c r="AC14" s="29"/>
      <c r="AD14" s="29"/>
      <c r="AE14" s="29"/>
      <c r="AF14" s="29"/>
      <c r="AG14" s="1270"/>
      <c r="AH14" s="1265"/>
      <c r="AI14" s="1265"/>
      <c r="AJ14" s="1270"/>
      <c r="AK14" s="1265"/>
    </row>
    <row r="15" s="1" customFormat="true" ht="14.25" hidden="false" customHeight="false" outlineLevel="0" collapsed="false">
      <c r="A15" s="1271"/>
      <c r="B15" s="321" t="s">
        <v>180</v>
      </c>
      <c r="C15" s="1268" t="n">
        <v>33278572.22691</v>
      </c>
      <c r="D15" s="1268" t="n">
        <v>104325204.29729</v>
      </c>
      <c r="E15" s="1268" t="n">
        <v>0</v>
      </c>
      <c r="F15" s="1268" t="n">
        <v>40328593.91121</v>
      </c>
      <c r="G15" s="1268" t="n">
        <v>113609955.97223</v>
      </c>
      <c r="H15" s="1268" t="n">
        <v>0</v>
      </c>
      <c r="I15" s="1268" t="n">
        <v>57760294.97659</v>
      </c>
      <c r="J15" s="1268" t="n">
        <v>131787193.31412</v>
      </c>
      <c r="K15" s="1268" t="n">
        <v>0</v>
      </c>
      <c r="L15" s="1268" t="n">
        <v>61059725.88007</v>
      </c>
      <c r="M15" s="1268" t="n">
        <v>130659144.26563</v>
      </c>
      <c r="N15" s="1268" t="n">
        <v>0</v>
      </c>
      <c r="O15" s="1268" t="n">
        <v>60133178.27418</v>
      </c>
      <c r="P15" s="1268" t="n">
        <v>133611988.8591</v>
      </c>
      <c r="Q15" s="1268" t="n">
        <v>0</v>
      </c>
      <c r="R15" s="1268" t="n">
        <v>56300143.79619</v>
      </c>
      <c r="S15" s="1268" t="n">
        <v>147417456.99495</v>
      </c>
      <c r="T15" s="1268" t="n">
        <v>0</v>
      </c>
      <c r="U15" s="1268" t="n">
        <v>37796527.8948</v>
      </c>
      <c r="V15" s="1268" t="n">
        <v>131959848.11057</v>
      </c>
      <c r="W15" s="1268" t="n">
        <v>0</v>
      </c>
      <c r="X15" s="1268" t="n">
        <v>33172310.53215</v>
      </c>
      <c r="Y15" s="1268" t="n">
        <v>137574825.23929</v>
      </c>
      <c r="Z15" s="1268"/>
      <c r="AA15" s="1268" t="n">
        <v>38653497.31768</v>
      </c>
      <c r="AB15" s="340" t="n">
        <v>155212880.48424</v>
      </c>
      <c r="AC15" s="1268" t="n">
        <v>0</v>
      </c>
      <c r="AD15" s="1268" t="n">
        <v>42656016.88746</v>
      </c>
      <c r="AE15" s="1268" t="n">
        <v>135736973.21571</v>
      </c>
      <c r="AF15" s="1268" t="n">
        <v>0</v>
      </c>
      <c r="AG15" s="1268" t="n">
        <v>40271456.11218</v>
      </c>
      <c r="AH15" s="1268" t="n">
        <v>124447284.94372</v>
      </c>
      <c r="AI15" s="1268" t="n">
        <v>0</v>
      </c>
      <c r="AJ15" s="1268" t="n">
        <f aca="false">+SUM(AJ16:AJ241)</f>
        <v>26072704.29377</v>
      </c>
      <c r="AK15" s="1268" t="n">
        <f aca="false">+SUM(AK16:AK241)</f>
        <v>102616600.62502</v>
      </c>
      <c r="AL15" s="1272"/>
    </row>
    <row r="16" s="1" customFormat="true" ht="14.25" hidden="false" customHeight="false" outlineLevel="0" collapsed="false">
      <c r="A16" s="1273" t="n">
        <v>13</v>
      </c>
      <c r="B16" s="29" t="s">
        <v>1666</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74" t="n">
        <v>0</v>
      </c>
      <c r="AB16" s="1244" t="n">
        <v>0</v>
      </c>
      <c r="AC16" s="313"/>
      <c r="AD16" s="1274" t="n">
        <v>2.181</v>
      </c>
      <c r="AE16" s="1274" t="n">
        <v>0.0185</v>
      </c>
      <c r="AF16" s="1274"/>
      <c r="AG16" s="1274" t="n">
        <v>7.499</v>
      </c>
      <c r="AH16" s="1274" t="n">
        <v>0.136</v>
      </c>
      <c r="AI16" s="1274"/>
      <c r="AJ16" s="1274" t="n">
        <v>48.561</v>
      </c>
      <c r="AK16" s="1274" t="n">
        <v>22.904</v>
      </c>
      <c r="AL16" s="1272"/>
      <c r="AN16" s="1216"/>
    </row>
    <row r="17" s="1" customFormat="true" ht="14.25" hidden="false" customHeight="false" outlineLevel="0" collapsed="false">
      <c r="A17" s="1273" t="n">
        <v>17</v>
      </c>
      <c r="B17" s="29" t="s">
        <v>1667</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74" t="n">
        <v>1857.27401</v>
      </c>
      <c r="AB17" s="1244" t="n">
        <v>7674.8447</v>
      </c>
      <c r="AC17" s="313"/>
      <c r="AD17" s="1274" t="n">
        <v>9263.52986</v>
      </c>
      <c r="AE17" s="1274" t="n">
        <v>29868.219</v>
      </c>
      <c r="AF17" s="1274"/>
      <c r="AG17" s="1274" t="n">
        <v>9556.60419</v>
      </c>
      <c r="AH17" s="1274" t="n">
        <v>41417.869</v>
      </c>
      <c r="AI17" s="1274"/>
      <c r="AJ17" s="1274" t="n">
        <v>663.22532</v>
      </c>
      <c r="AK17" s="1274" t="n">
        <v>1208.7284</v>
      </c>
      <c r="AL17" s="1272"/>
      <c r="AN17" s="1216"/>
    </row>
    <row r="18" s="1" customFormat="true" ht="14.25" hidden="false" customHeight="false" outlineLevel="0" collapsed="false">
      <c r="A18" s="29" t="n">
        <v>23</v>
      </c>
      <c r="B18" s="29" t="s">
        <v>294</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75" t="n">
        <v>476849.64776</v>
      </c>
      <c r="AB18" s="1244" t="n">
        <v>1043183.53406</v>
      </c>
      <c r="AC18" s="313"/>
      <c r="AD18" s="1274" t="n">
        <v>451067.51118</v>
      </c>
      <c r="AE18" s="1274" t="n">
        <v>514705.77366</v>
      </c>
      <c r="AF18" s="1274"/>
      <c r="AG18" s="1274" t="n">
        <v>483847.23208</v>
      </c>
      <c r="AH18" s="1274" t="n">
        <v>425187.03785</v>
      </c>
      <c r="AI18" s="1274"/>
      <c r="AJ18" s="1274" t="n">
        <v>398633.47886</v>
      </c>
      <c r="AK18" s="1274" t="n">
        <v>538653.0403</v>
      </c>
      <c r="AL18" s="1272"/>
      <c r="AN18" s="1216"/>
    </row>
    <row r="19" s="1" customFormat="true" ht="14.25" hidden="false" customHeight="false" outlineLevel="0" collapsed="false">
      <c r="A19" s="29" t="n">
        <v>26</v>
      </c>
      <c r="B19" s="29" t="s">
        <v>471</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75" t="n">
        <v>194.8488</v>
      </c>
      <c r="AB19" s="1244" t="n">
        <v>22.48292</v>
      </c>
      <c r="AC19" s="313"/>
      <c r="AD19" s="1274" t="n">
        <v>305.5221</v>
      </c>
      <c r="AE19" s="1274" t="n">
        <v>49.123</v>
      </c>
      <c r="AF19" s="1274"/>
      <c r="AG19" s="1274" t="n">
        <v>513.0153</v>
      </c>
      <c r="AH19" s="1274" t="n">
        <v>82.08603</v>
      </c>
      <c r="AI19" s="1274"/>
      <c r="AJ19" s="1274" t="n">
        <v>381.3097</v>
      </c>
      <c r="AK19" s="1274" t="n">
        <v>57.40002</v>
      </c>
      <c r="AL19" s="1272"/>
      <c r="AN19" s="1216"/>
    </row>
    <row r="20" s="1" customFormat="true" ht="14.25" hidden="false" customHeight="false" outlineLevel="0" collapsed="false">
      <c r="A20" s="29" t="n">
        <v>27</v>
      </c>
      <c r="B20" s="29" t="s">
        <v>328</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75" t="n">
        <v>253863.00835</v>
      </c>
      <c r="AB20" s="1244" t="n">
        <v>942965.72441</v>
      </c>
      <c r="AC20" s="313"/>
      <c r="AD20" s="1274" t="n">
        <v>186190.59919</v>
      </c>
      <c r="AE20" s="1274" t="n">
        <v>481035.60903</v>
      </c>
      <c r="AF20" s="1274"/>
      <c r="AG20" s="1274" t="n">
        <v>48876.30242</v>
      </c>
      <c r="AH20" s="1274" t="n">
        <v>152683.28003</v>
      </c>
      <c r="AI20" s="1274"/>
      <c r="AJ20" s="1274" t="n">
        <v>39748.86623</v>
      </c>
      <c r="AK20" s="1274" t="n">
        <v>161287.44641</v>
      </c>
      <c r="AL20" s="1272"/>
      <c r="AN20" s="1216"/>
    </row>
    <row r="21" s="1" customFormat="true" ht="14.25" hidden="false" customHeight="false" outlineLevel="0" collapsed="false">
      <c r="A21" s="29" t="n">
        <v>29</v>
      </c>
      <c r="B21" s="29" t="s">
        <v>1668</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74" t="n">
        <v>0</v>
      </c>
      <c r="AB21" s="1244" t="n">
        <v>0</v>
      </c>
      <c r="AC21" s="313"/>
      <c r="AD21" s="1274" t="n">
        <v>0</v>
      </c>
      <c r="AE21" s="1274" t="n">
        <v>0</v>
      </c>
      <c r="AF21" s="1274"/>
      <c r="AG21" s="1274" t="n">
        <v>0</v>
      </c>
      <c r="AH21" s="1274" t="n">
        <v>0</v>
      </c>
      <c r="AI21" s="1274"/>
      <c r="AJ21" s="1274" t="n">
        <v>35.5427</v>
      </c>
      <c r="AK21" s="1274" t="n">
        <v>5.437</v>
      </c>
      <c r="AL21" s="1272"/>
      <c r="AN21" s="1216"/>
    </row>
    <row r="22" s="1" customFormat="true" ht="14.25" hidden="false" customHeight="false" outlineLevel="0" collapsed="false">
      <c r="A22" s="29" t="n">
        <v>31</v>
      </c>
      <c r="B22" s="29" t="s">
        <v>1669</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75" t="n">
        <v>67.9725</v>
      </c>
      <c r="AB22" s="1244" t="n">
        <v>41.18033</v>
      </c>
      <c r="AC22" s="313"/>
      <c r="AD22" s="1274" t="n">
        <v>168.85845</v>
      </c>
      <c r="AE22" s="1274" t="n">
        <v>101.9998</v>
      </c>
      <c r="AF22" s="1274"/>
      <c r="AG22" s="1274" t="n">
        <v>94.13759</v>
      </c>
      <c r="AH22" s="1274" t="n">
        <v>59.25185</v>
      </c>
      <c r="AI22" s="1274"/>
      <c r="AJ22" s="1274" t="n">
        <v>91.30676</v>
      </c>
      <c r="AK22" s="1274" t="n">
        <v>60.11826</v>
      </c>
      <c r="AL22" s="1272"/>
      <c r="AN22" s="1216"/>
    </row>
    <row r="23" s="1" customFormat="true" ht="14.25" hidden="false" customHeight="false" outlineLevel="0" collapsed="false">
      <c r="A23" s="29" t="n">
        <v>37</v>
      </c>
      <c r="B23" s="29" t="s">
        <v>1670</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75" t="n">
        <v>308.237</v>
      </c>
      <c r="AB23" s="1244" t="n">
        <v>0.00971</v>
      </c>
      <c r="AC23" s="313"/>
      <c r="AD23" s="1274" t="n">
        <v>13.43031</v>
      </c>
      <c r="AE23" s="1274" t="n">
        <v>3.57321</v>
      </c>
      <c r="AF23" s="1274"/>
      <c r="AG23" s="1274" t="n">
        <v>1.63</v>
      </c>
      <c r="AH23" s="1274" t="n">
        <v>0.919</v>
      </c>
      <c r="AI23" s="1274"/>
      <c r="AJ23" s="1274" t="n">
        <v>0</v>
      </c>
      <c r="AK23" s="1274" t="n">
        <v>0</v>
      </c>
      <c r="AL23" s="1272"/>
      <c r="AN23" s="1216"/>
    </row>
    <row r="24" s="1" customFormat="true" ht="14.25" hidden="false" customHeight="false" outlineLevel="0" collapsed="false">
      <c r="A24" s="29" t="n">
        <v>40</v>
      </c>
      <c r="B24" s="29" t="s">
        <v>1671</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75" t="n">
        <v>1474.88534</v>
      </c>
      <c r="AB24" s="1244" t="n">
        <v>768.1647</v>
      </c>
      <c r="AC24" s="313"/>
      <c r="AD24" s="1274" t="n">
        <v>1007.4604</v>
      </c>
      <c r="AE24" s="1274" t="n">
        <v>655.36617</v>
      </c>
      <c r="AF24" s="1274"/>
      <c r="AG24" s="1274" t="n">
        <v>2546.6767</v>
      </c>
      <c r="AH24" s="1274" t="n">
        <v>2109.8575</v>
      </c>
      <c r="AI24" s="1274"/>
      <c r="AJ24" s="1274" t="n">
        <v>715.94966</v>
      </c>
      <c r="AK24" s="1274" t="n">
        <v>323.72067</v>
      </c>
      <c r="AL24" s="1272"/>
      <c r="AN24" s="1216"/>
    </row>
    <row r="25" s="1" customFormat="true" ht="14.25" hidden="false" customHeight="false" outlineLevel="0" collapsed="false">
      <c r="A25" s="29" t="n">
        <v>41</v>
      </c>
      <c r="B25" s="29" t="s">
        <v>1672</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74" t="n">
        <v>0</v>
      </c>
      <c r="AB25" s="1244" t="n">
        <v>0</v>
      </c>
      <c r="AC25" s="313"/>
      <c r="AD25" s="1274" t="n">
        <v>3.43</v>
      </c>
      <c r="AE25" s="1274" t="n">
        <v>0.03349</v>
      </c>
      <c r="AF25" s="1274"/>
      <c r="AG25" s="1274" t="n">
        <v>0</v>
      </c>
      <c r="AH25" s="1274" t="n">
        <v>0</v>
      </c>
      <c r="AI25" s="1274"/>
      <c r="AJ25" s="1274" t="n">
        <v>85.23604</v>
      </c>
      <c r="AK25" s="1274" t="n">
        <v>9.31909</v>
      </c>
      <c r="AL25" s="1272"/>
      <c r="AN25" s="1216"/>
    </row>
    <row r="26" s="1" customFormat="true" ht="14.25" hidden="false" customHeight="false" outlineLevel="0" collapsed="false">
      <c r="A26" s="29" t="n">
        <v>43</v>
      </c>
      <c r="B26" s="29" t="s">
        <v>1673</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74" t="n">
        <v>2779.42143</v>
      </c>
      <c r="AB26" s="1244" t="n">
        <v>41587.71931</v>
      </c>
      <c r="AC26" s="313"/>
      <c r="AD26" s="1274" t="n">
        <v>3617.36486</v>
      </c>
      <c r="AE26" s="1274" t="n">
        <v>51885.67467</v>
      </c>
      <c r="AF26" s="1274"/>
      <c r="AG26" s="1274" t="n">
        <v>4358.44695</v>
      </c>
      <c r="AH26" s="1274" t="n">
        <v>51004.2734</v>
      </c>
      <c r="AI26" s="1274"/>
      <c r="AJ26" s="1274" t="n">
        <v>3049.74635</v>
      </c>
      <c r="AK26" s="1274" t="n">
        <v>40668.13086</v>
      </c>
      <c r="AL26" s="1272"/>
      <c r="AN26" s="1216"/>
    </row>
    <row r="27" s="1" customFormat="true" ht="14.25" hidden="false" customHeight="false" outlineLevel="0" collapsed="false">
      <c r="A27" s="29" t="n">
        <v>47</v>
      </c>
      <c r="B27" s="29" t="s">
        <v>1674</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74"/>
      <c r="AG27" s="136" t="n">
        <v>0</v>
      </c>
      <c r="AH27" s="136" t="n">
        <v>0</v>
      </c>
      <c r="AI27" s="1274"/>
      <c r="AJ27" s="136" t="n">
        <v>0</v>
      </c>
      <c r="AK27" s="136" t="n">
        <v>0</v>
      </c>
      <c r="AL27" s="1272"/>
      <c r="AN27" s="1216"/>
    </row>
    <row r="28" s="1" customFormat="true" ht="14.25" hidden="false" customHeight="false" outlineLevel="0" collapsed="false">
      <c r="A28" s="29" t="n">
        <v>53</v>
      </c>
      <c r="B28" s="29" t="s">
        <v>1675</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74" t="n">
        <v>11831.80656</v>
      </c>
      <c r="AB28" s="1244" t="n">
        <v>28671.06323</v>
      </c>
      <c r="AC28" s="313"/>
      <c r="AD28" s="1274" t="n">
        <v>15473.26557</v>
      </c>
      <c r="AE28" s="1274" t="n">
        <v>5169.95292</v>
      </c>
      <c r="AF28" s="1274"/>
      <c r="AG28" s="1274" t="n">
        <v>20282.46923</v>
      </c>
      <c r="AH28" s="1274" t="n">
        <v>18779.48729</v>
      </c>
      <c r="AI28" s="1274"/>
      <c r="AJ28" s="1274" t="n">
        <v>26315.2283</v>
      </c>
      <c r="AK28" s="1274" t="n">
        <v>7308.15269</v>
      </c>
      <c r="AL28" s="1272"/>
      <c r="AN28" s="1216"/>
    </row>
    <row r="29" s="1" customFormat="true" ht="14.25" hidden="false" customHeight="false" outlineLevel="0" collapsed="false">
      <c r="A29" s="29" t="n">
        <v>59</v>
      </c>
      <c r="B29" s="29" t="s">
        <v>1676</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74" t="n">
        <v>857.93266</v>
      </c>
      <c r="AB29" s="1244" t="n">
        <v>249.8511</v>
      </c>
      <c r="AC29" s="313"/>
      <c r="AD29" s="1274" t="n">
        <v>471.17883</v>
      </c>
      <c r="AE29" s="1274" t="n">
        <v>155.93785</v>
      </c>
      <c r="AF29" s="1274"/>
      <c r="AG29" s="1274" t="n">
        <v>2562.86729</v>
      </c>
      <c r="AH29" s="1274" t="n">
        <v>3100.55295</v>
      </c>
      <c r="AI29" s="1274"/>
      <c r="AJ29" s="1274" t="n">
        <v>934.31716</v>
      </c>
      <c r="AK29" s="1274" t="n">
        <v>1121.99532</v>
      </c>
      <c r="AL29" s="1272"/>
      <c r="AN29" s="1216"/>
    </row>
    <row r="30" s="1" customFormat="true" ht="14.25" hidden="false" customHeight="false" outlineLevel="0" collapsed="false">
      <c r="A30" s="29" t="n">
        <v>63</v>
      </c>
      <c r="B30" s="29" t="s">
        <v>281</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74" t="n">
        <v>273410.59257</v>
      </c>
      <c r="AB30" s="1244" t="n">
        <v>906803.1565</v>
      </c>
      <c r="AC30" s="313"/>
      <c r="AD30" s="1274" t="n">
        <v>304924.01679</v>
      </c>
      <c r="AE30" s="1274" t="n">
        <v>552703.79822</v>
      </c>
      <c r="AF30" s="1274"/>
      <c r="AG30" s="1274" t="n">
        <v>255280.77259</v>
      </c>
      <c r="AH30" s="1274" t="n">
        <v>286863.98363</v>
      </c>
      <c r="AI30" s="1274"/>
      <c r="AJ30" s="1274" t="n">
        <v>173343.92072</v>
      </c>
      <c r="AK30" s="1274" t="n">
        <v>341121.11653</v>
      </c>
      <c r="AL30" s="1272"/>
      <c r="AN30" s="1216"/>
    </row>
    <row r="31" s="1" customFormat="true" ht="14.25" hidden="false" customHeight="false" outlineLevel="0" collapsed="false">
      <c r="A31" s="29" t="n">
        <v>69</v>
      </c>
      <c r="B31" s="29" t="s">
        <v>1633</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74" t="n">
        <v>58624.12123</v>
      </c>
      <c r="AB31" s="1244" t="n">
        <v>15596.31604</v>
      </c>
      <c r="AC31" s="313"/>
      <c r="AD31" s="1274" t="n">
        <v>57891.00978</v>
      </c>
      <c r="AE31" s="1274" t="n">
        <v>22766.68434</v>
      </c>
      <c r="AF31" s="1274"/>
      <c r="AG31" s="1274" t="n">
        <v>92524.80115</v>
      </c>
      <c r="AH31" s="1274" t="n">
        <v>18194.40666</v>
      </c>
      <c r="AI31" s="1274"/>
      <c r="AJ31" s="1274" t="n">
        <v>108136.18003</v>
      </c>
      <c r="AK31" s="1274" t="n">
        <v>15841.59464</v>
      </c>
      <c r="AL31" s="1272"/>
      <c r="AN31" s="1216"/>
    </row>
    <row r="32" s="1" customFormat="true" ht="14.25" hidden="false" customHeight="false" outlineLevel="0" collapsed="false">
      <c r="A32" s="29" t="n">
        <v>72</v>
      </c>
      <c r="B32" s="29" t="s">
        <v>295</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74" t="n">
        <v>698.82442</v>
      </c>
      <c r="AB32" s="1244" t="n">
        <v>107.32729</v>
      </c>
      <c r="AC32" s="313"/>
      <c r="AD32" s="1274" t="n">
        <v>3582.69294</v>
      </c>
      <c r="AE32" s="1274" t="n">
        <v>318.54675</v>
      </c>
      <c r="AF32" s="1274"/>
      <c r="AG32" s="1274" t="n">
        <v>1919.29651</v>
      </c>
      <c r="AH32" s="1274" t="n">
        <v>260.4013</v>
      </c>
      <c r="AI32" s="1274"/>
      <c r="AJ32" s="1274" t="n">
        <v>3039.58255</v>
      </c>
      <c r="AK32" s="1274" t="n">
        <v>338.8604</v>
      </c>
      <c r="AL32" s="1272"/>
      <c r="AN32" s="1216"/>
    </row>
    <row r="33" s="1" customFormat="true" ht="14.25" hidden="false" customHeight="false" outlineLevel="0" collapsed="false">
      <c r="A33" s="29" t="n">
        <v>74</v>
      </c>
      <c r="B33" s="29" t="s">
        <v>1677</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74" t="n">
        <v>204.96761</v>
      </c>
      <c r="AB33" s="1244" t="n">
        <v>8.92214</v>
      </c>
      <c r="AC33" s="313"/>
      <c r="AD33" s="1274" t="n">
        <v>401.03825</v>
      </c>
      <c r="AE33" s="1274" t="n">
        <v>32.23323</v>
      </c>
      <c r="AF33" s="1274"/>
      <c r="AG33" s="1274" t="n">
        <v>401.10053</v>
      </c>
      <c r="AH33" s="1274" t="n">
        <v>30.80158</v>
      </c>
      <c r="AI33" s="1274"/>
      <c r="AJ33" s="1274" t="n">
        <v>242.69098</v>
      </c>
      <c r="AK33" s="1274" t="n">
        <v>13.95756</v>
      </c>
      <c r="AL33" s="1272"/>
      <c r="AN33" s="1216"/>
    </row>
    <row r="34" s="1" customFormat="true" ht="14.25" hidden="false" customHeight="false" outlineLevel="0" collapsed="false">
      <c r="A34" s="29" t="n">
        <v>77</v>
      </c>
      <c r="B34" s="29" t="s">
        <v>329</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74" t="n">
        <v>874349.87353</v>
      </c>
      <c r="AB34" s="1244" t="n">
        <v>2772065.11132</v>
      </c>
      <c r="AC34" s="313"/>
      <c r="AD34" s="1274" t="n">
        <v>383572.67833</v>
      </c>
      <c r="AE34" s="1274" t="n">
        <v>889732.13589</v>
      </c>
      <c r="AF34" s="1274"/>
      <c r="AG34" s="1274" t="n">
        <v>236837.15063</v>
      </c>
      <c r="AH34" s="1274" t="n">
        <v>566015.1669</v>
      </c>
      <c r="AI34" s="1274"/>
      <c r="AJ34" s="1274" t="n">
        <v>133644.55614</v>
      </c>
      <c r="AK34" s="1274" t="n">
        <v>744377.73068</v>
      </c>
      <c r="AL34" s="1272"/>
      <c r="AN34" s="1216"/>
    </row>
    <row r="35" s="1" customFormat="true" ht="14.25" hidden="false" customHeight="false" outlineLevel="0" collapsed="false">
      <c r="A35" s="29" t="n">
        <v>80</v>
      </c>
      <c r="B35" s="29" t="s">
        <v>1678</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74" t="n">
        <v>807.62504</v>
      </c>
      <c r="AB35" s="1244" t="n">
        <v>174.80989</v>
      </c>
      <c r="AC35" s="313"/>
      <c r="AD35" s="1274" t="n">
        <v>1172.09693</v>
      </c>
      <c r="AE35" s="1274" t="n">
        <v>365.56358</v>
      </c>
      <c r="AF35" s="1274"/>
      <c r="AG35" s="1274" t="n">
        <v>988.10483</v>
      </c>
      <c r="AH35" s="1274" t="n">
        <v>355.01364</v>
      </c>
      <c r="AI35" s="1274"/>
      <c r="AJ35" s="1274" t="n">
        <v>815.88208</v>
      </c>
      <c r="AK35" s="1274" t="n">
        <v>506.93149</v>
      </c>
      <c r="AL35" s="1272"/>
      <c r="AN35" s="1216"/>
    </row>
    <row r="36" s="1" customFormat="true" ht="14.25" hidden="false" customHeight="false" outlineLevel="0" collapsed="false">
      <c r="A36" s="29" t="n">
        <v>81</v>
      </c>
      <c r="B36" s="29" t="s">
        <v>1679</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74" t="n">
        <v>1174.69576</v>
      </c>
      <c r="AB36" s="1244" t="n">
        <v>5320.89</v>
      </c>
      <c r="AC36" s="313"/>
      <c r="AD36" s="1274" t="n">
        <v>4646.19058</v>
      </c>
      <c r="AE36" s="1274" t="n">
        <v>8073.07442</v>
      </c>
      <c r="AF36" s="1274"/>
      <c r="AG36" s="1274" t="n">
        <v>2546.45877</v>
      </c>
      <c r="AH36" s="1274" t="n">
        <v>3361.85881</v>
      </c>
      <c r="AI36" s="1274"/>
      <c r="AJ36" s="1274" t="n">
        <v>167.61657</v>
      </c>
      <c r="AK36" s="1274" t="n">
        <v>386.59457</v>
      </c>
      <c r="AL36" s="1272"/>
      <c r="AN36" s="1216"/>
    </row>
    <row r="37" s="1" customFormat="true" ht="14.25" hidden="false" customHeight="false" outlineLevel="0" collapsed="false">
      <c r="A37" s="29" t="n">
        <v>83</v>
      </c>
      <c r="B37" s="29" t="s">
        <v>1680</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74" t="n">
        <v>4757.71884</v>
      </c>
      <c r="AB37" s="1244" t="n">
        <v>4053.79163</v>
      </c>
      <c r="AC37" s="313"/>
      <c r="AD37" s="1274" t="n">
        <v>61651.28374</v>
      </c>
      <c r="AE37" s="1274" t="n">
        <v>4665.05563</v>
      </c>
      <c r="AF37" s="1274"/>
      <c r="AG37" s="1274" t="n">
        <v>5265.47729</v>
      </c>
      <c r="AH37" s="1274" t="n">
        <v>4676.92034</v>
      </c>
      <c r="AI37" s="1274"/>
      <c r="AJ37" s="1274" t="n">
        <v>6166.77177</v>
      </c>
      <c r="AK37" s="1274" t="n">
        <v>9703.26315</v>
      </c>
      <c r="AL37" s="1272"/>
      <c r="AN37" s="1216"/>
    </row>
    <row r="38" s="1" customFormat="true" ht="14.25" hidden="false" customHeight="false" outlineLevel="0" collapsed="false">
      <c r="A38" s="29" t="n">
        <v>87</v>
      </c>
      <c r="B38" s="29" t="s">
        <v>296</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74" t="n">
        <v>510611.94896</v>
      </c>
      <c r="AB38" s="1244" t="n">
        <v>1073300.75906</v>
      </c>
      <c r="AC38" s="313"/>
      <c r="AD38" s="1274" t="n">
        <v>405662.6846</v>
      </c>
      <c r="AE38" s="1274" t="n">
        <v>515665.29333</v>
      </c>
      <c r="AF38" s="1274"/>
      <c r="AG38" s="1274" t="n">
        <v>492315.58157</v>
      </c>
      <c r="AH38" s="1274" t="n">
        <v>599174.75173</v>
      </c>
      <c r="AI38" s="1274"/>
      <c r="AJ38" s="1274" t="n">
        <v>341894.56951</v>
      </c>
      <c r="AK38" s="1274" t="n">
        <v>470975.28282</v>
      </c>
      <c r="AL38" s="1272"/>
      <c r="AN38" s="1216"/>
    </row>
    <row r="39" s="1" customFormat="true" ht="14.25" hidden="false" customHeight="false" outlineLevel="0" collapsed="false">
      <c r="A39" s="29" t="n">
        <v>88</v>
      </c>
      <c r="B39" s="29" t="s">
        <v>1681</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74" t="n">
        <v>1969.4174</v>
      </c>
      <c r="AB39" s="1244" t="n">
        <v>1425.93554</v>
      </c>
      <c r="AC39" s="313"/>
      <c r="AD39" s="1274" t="n">
        <v>2721.32688</v>
      </c>
      <c r="AE39" s="1274" t="n">
        <v>802.18197</v>
      </c>
      <c r="AF39" s="1274"/>
      <c r="AG39" s="1274" t="n">
        <v>1473.24008</v>
      </c>
      <c r="AH39" s="1274" t="n">
        <v>399.05352</v>
      </c>
      <c r="AI39" s="1274"/>
      <c r="AJ39" s="1274" t="n">
        <v>1092.60959</v>
      </c>
      <c r="AK39" s="1274" t="n">
        <v>544.98533</v>
      </c>
      <c r="AL39" s="1272"/>
      <c r="AN39" s="1216"/>
    </row>
    <row r="40" s="1" customFormat="true" ht="14.25" hidden="false" customHeight="false" outlineLevel="0" collapsed="false">
      <c r="A40" s="29" t="n">
        <v>90</v>
      </c>
      <c r="B40" s="29" t="s">
        <v>1682</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74" t="n">
        <v>257.79036</v>
      </c>
      <c r="AB40" s="1244" t="n">
        <v>10.81493</v>
      </c>
      <c r="AC40" s="313"/>
      <c r="AD40" s="1274" t="n">
        <v>319.32594</v>
      </c>
      <c r="AE40" s="1274" t="n">
        <v>216.69548</v>
      </c>
      <c r="AF40" s="1274"/>
      <c r="AG40" s="1274" t="n">
        <v>339.40106</v>
      </c>
      <c r="AH40" s="1274" t="n">
        <v>37.56558</v>
      </c>
      <c r="AI40" s="1274"/>
      <c r="AJ40" s="1274" t="n">
        <v>487.83938</v>
      </c>
      <c r="AK40" s="1274" t="n">
        <v>61.63416</v>
      </c>
      <c r="AL40" s="1272"/>
      <c r="AN40" s="1216"/>
    </row>
    <row r="41" s="1" customFormat="true" ht="14.25" hidden="false" customHeight="false" outlineLevel="0" collapsed="false">
      <c r="A41" s="29" t="n">
        <v>91</v>
      </c>
      <c r="B41" s="29" t="s">
        <v>1683</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74" t="n">
        <v>716.13442</v>
      </c>
      <c r="AB41" s="1244" t="n">
        <v>127.48623</v>
      </c>
      <c r="AC41" s="313"/>
      <c r="AD41" s="1274" t="n">
        <v>1335.63404</v>
      </c>
      <c r="AE41" s="1274" t="n">
        <v>247.27832</v>
      </c>
      <c r="AF41" s="1274"/>
      <c r="AG41" s="1274" t="n">
        <v>1638.00126</v>
      </c>
      <c r="AH41" s="1274" t="n">
        <v>509.95187</v>
      </c>
      <c r="AI41" s="1274"/>
      <c r="AJ41" s="1274" t="n">
        <v>1399.41913</v>
      </c>
      <c r="AK41" s="1274" t="n">
        <v>858.32127</v>
      </c>
      <c r="AL41" s="1272"/>
      <c r="AN41" s="1216"/>
    </row>
    <row r="42" s="1" customFormat="true" ht="14.25" hidden="false" customHeight="false" outlineLevel="0" collapsed="false">
      <c r="A42" s="29" t="n">
        <v>93</v>
      </c>
      <c r="B42" s="29" t="s">
        <v>1684</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74" t="n">
        <v>5063.98276</v>
      </c>
      <c r="AB42" s="1244" t="n">
        <v>9504.259</v>
      </c>
      <c r="AC42" s="313"/>
      <c r="AD42" s="1274" t="n">
        <v>86.07924</v>
      </c>
      <c r="AE42" s="1274" t="n">
        <v>68.11</v>
      </c>
      <c r="AF42" s="1274"/>
      <c r="AG42" s="1274" t="n">
        <v>3019.93536</v>
      </c>
      <c r="AH42" s="1274" t="n">
        <v>444.91677</v>
      </c>
      <c r="AI42" s="1274"/>
      <c r="AJ42" s="1274" t="n">
        <v>1824.59004</v>
      </c>
      <c r="AK42" s="1274" t="n">
        <v>298.46379</v>
      </c>
      <c r="AL42" s="1272"/>
      <c r="AN42" s="1216"/>
    </row>
    <row r="43" s="1" customFormat="true" ht="14.25" hidden="false" customHeight="false" outlineLevel="0" collapsed="false">
      <c r="A43" s="29" t="n">
        <v>97</v>
      </c>
      <c r="B43" s="29" t="s">
        <v>277</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74" t="n">
        <v>169213.15005</v>
      </c>
      <c r="AB43" s="1244" t="n">
        <v>62921.03657</v>
      </c>
      <c r="AC43" s="313"/>
      <c r="AD43" s="1274" t="n">
        <v>158460.93256</v>
      </c>
      <c r="AE43" s="1274" t="n">
        <v>58359.67293</v>
      </c>
      <c r="AF43" s="1274"/>
      <c r="AG43" s="1274" t="n">
        <v>149633.4457</v>
      </c>
      <c r="AH43" s="1274" t="n">
        <v>59981.14275</v>
      </c>
      <c r="AI43" s="1274"/>
      <c r="AJ43" s="1274" t="n">
        <v>94276.20235</v>
      </c>
      <c r="AK43" s="1274" t="n">
        <v>41131.41044</v>
      </c>
      <c r="AL43" s="1272"/>
      <c r="AN43" s="1216"/>
    </row>
    <row r="44" s="1" customFormat="true" ht="14.25" hidden="false" customHeight="false" outlineLevel="0" collapsed="false">
      <c r="A44" s="29" t="n">
        <v>98</v>
      </c>
      <c r="B44" s="29" t="s">
        <v>1685</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74" t="n">
        <v>86760.77331</v>
      </c>
      <c r="AB44" s="1244" t="n">
        <v>322767.07778</v>
      </c>
      <c r="AC44" s="313"/>
      <c r="AD44" s="1274" t="n">
        <v>66436.78573</v>
      </c>
      <c r="AE44" s="1274" t="n">
        <v>178560.74788</v>
      </c>
      <c r="AF44" s="1274"/>
      <c r="AG44" s="1274" t="n">
        <v>95720.12863</v>
      </c>
      <c r="AH44" s="1274" t="n">
        <v>276196.60839</v>
      </c>
      <c r="AI44" s="1274"/>
      <c r="AJ44" s="1274" t="n">
        <v>55867.44075</v>
      </c>
      <c r="AK44" s="1274" t="n">
        <v>304868.65357</v>
      </c>
      <c r="AL44" s="1272"/>
      <c r="AN44" s="1216"/>
    </row>
    <row r="45" s="1" customFormat="true" ht="14.25" hidden="false" customHeight="false" outlineLevel="0" collapsed="false">
      <c r="A45" s="29" t="n">
        <v>101</v>
      </c>
      <c r="B45" s="29" t="s">
        <v>1686</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74" t="n">
        <v>0</v>
      </c>
      <c r="AB45" s="1244" t="n">
        <v>0</v>
      </c>
      <c r="AC45" s="313"/>
      <c r="AD45" s="1274" t="n">
        <v>0</v>
      </c>
      <c r="AE45" s="1274" t="n">
        <v>0</v>
      </c>
      <c r="AF45" s="1274"/>
      <c r="AG45" s="1274" t="n">
        <v>22.985</v>
      </c>
      <c r="AH45" s="1274" t="n">
        <v>0.952</v>
      </c>
      <c r="AI45" s="1274"/>
      <c r="AJ45" s="1274" t="n">
        <v>0.00983</v>
      </c>
      <c r="AK45" s="1274" t="n">
        <v>0.012</v>
      </c>
      <c r="AL45" s="1272"/>
      <c r="AN45" s="1216"/>
    </row>
    <row r="46" s="1" customFormat="true" ht="14.25" hidden="false" customHeight="false" outlineLevel="0" collapsed="false">
      <c r="A46" s="29" t="n">
        <v>105</v>
      </c>
      <c r="B46" s="29" t="s">
        <v>282</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74" t="n">
        <v>1388664.8217</v>
      </c>
      <c r="AB46" s="1244" t="n">
        <v>6691801.6913</v>
      </c>
      <c r="AC46" s="313"/>
      <c r="AD46" s="1274" t="n">
        <v>1611346.5411</v>
      </c>
      <c r="AE46" s="1274" t="n">
        <v>7355629.2968</v>
      </c>
      <c r="AF46" s="1274"/>
      <c r="AG46" s="1274" t="n">
        <v>1510641.8121</v>
      </c>
      <c r="AH46" s="1274" t="n">
        <v>6041751.1948</v>
      </c>
      <c r="AI46" s="1274"/>
      <c r="AJ46" s="1274" t="n">
        <v>1020263.4304</v>
      </c>
      <c r="AK46" s="1274" t="n">
        <v>4708266.0339</v>
      </c>
      <c r="AL46" s="1272"/>
      <c r="AN46" s="1216"/>
    </row>
    <row r="47" s="1" customFormat="true" ht="14.25" hidden="false" customHeight="false" outlineLevel="0" collapsed="false">
      <c r="A47" s="29" t="n">
        <v>108</v>
      </c>
      <c r="B47" s="29" t="s">
        <v>1687</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74" t="n">
        <v>23.24033</v>
      </c>
      <c r="AB47" s="1244" t="n">
        <v>0.1009</v>
      </c>
      <c r="AC47" s="313"/>
      <c r="AD47" s="1274" t="n">
        <v>18.56953</v>
      </c>
      <c r="AE47" s="1274" t="n">
        <v>0.14984</v>
      </c>
      <c r="AF47" s="1274"/>
      <c r="AG47" s="1274" t="n">
        <v>69.55743</v>
      </c>
      <c r="AH47" s="1274" t="n">
        <v>1.1642</v>
      </c>
      <c r="AI47" s="1274"/>
      <c r="AJ47" s="1274" t="n">
        <v>19.91307</v>
      </c>
      <c r="AK47" s="1274" t="n">
        <v>0.44601</v>
      </c>
      <c r="AL47" s="1272"/>
      <c r="AN47" s="1216"/>
    </row>
    <row r="48" s="1" customFormat="true" ht="14.25" hidden="false" customHeight="false" outlineLevel="0" collapsed="false">
      <c r="A48" s="29" t="n">
        <v>111</v>
      </c>
      <c r="B48" s="29" t="s">
        <v>297</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74" t="n">
        <v>6699.92474</v>
      </c>
      <c r="AB48" s="1244" t="n">
        <v>6068.87001</v>
      </c>
      <c r="AC48" s="313"/>
      <c r="AD48" s="1274" t="n">
        <v>755.34049</v>
      </c>
      <c r="AE48" s="1274" t="n">
        <v>687.33959</v>
      </c>
      <c r="AF48" s="1274"/>
      <c r="AG48" s="1274" t="n">
        <v>1067.52658</v>
      </c>
      <c r="AH48" s="1274" t="n">
        <v>1605.61187</v>
      </c>
      <c r="AI48" s="1274"/>
      <c r="AJ48" s="1274" t="n">
        <v>707.27581</v>
      </c>
      <c r="AK48" s="1274" t="n">
        <v>1015.58536</v>
      </c>
      <c r="AL48" s="1272"/>
      <c r="AN48" s="1216"/>
    </row>
    <row r="49" s="1" customFormat="true" ht="14.25" hidden="false" customHeight="false" outlineLevel="0" collapsed="false">
      <c r="A49" s="29" t="n">
        <v>115</v>
      </c>
      <c r="B49" s="29" t="s">
        <v>1688</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74" t="n">
        <v>7.686</v>
      </c>
      <c r="AB49" s="1244" t="n">
        <v>0.301</v>
      </c>
      <c r="AC49" s="313"/>
      <c r="AD49" s="1274" t="n">
        <v>0</v>
      </c>
      <c r="AE49" s="1274" t="n">
        <v>0</v>
      </c>
      <c r="AF49" s="1274"/>
      <c r="AG49" s="1274" t="n">
        <v>0</v>
      </c>
      <c r="AH49" s="1274" t="n">
        <v>0</v>
      </c>
      <c r="AI49" s="1274"/>
      <c r="AJ49" s="1274" t="n">
        <v>33.158</v>
      </c>
      <c r="AK49" s="1274" t="n">
        <v>1.4</v>
      </c>
      <c r="AL49" s="1272"/>
      <c r="AN49" s="1216"/>
    </row>
    <row r="50" s="1" customFormat="true" ht="14.25" hidden="false" customHeight="false" outlineLevel="0" collapsed="false">
      <c r="A50" s="29" t="n">
        <v>127</v>
      </c>
      <c r="B50" s="29" t="s">
        <v>1689</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74" t="n">
        <v>569.76662</v>
      </c>
      <c r="AB50" s="1244" t="n">
        <v>358.19748</v>
      </c>
      <c r="AC50" s="313"/>
      <c r="AD50" s="1274" t="n">
        <v>246.75263</v>
      </c>
      <c r="AE50" s="1274" t="n">
        <v>192.37302</v>
      </c>
      <c r="AF50" s="1274"/>
      <c r="AG50" s="1274" t="n">
        <v>234.1745</v>
      </c>
      <c r="AH50" s="1274" t="n">
        <v>192.80421</v>
      </c>
      <c r="AI50" s="1274"/>
      <c r="AJ50" s="1274" t="n">
        <v>256.73885</v>
      </c>
      <c r="AK50" s="1274" t="n">
        <v>239.60254</v>
      </c>
      <c r="AL50" s="1272"/>
      <c r="AN50" s="1216"/>
    </row>
    <row r="51" s="1" customFormat="true" ht="14.25" hidden="false" customHeight="false" outlineLevel="0" collapsed="false">
      <c r="A51" s="29" t="n">
        <v>137</v>
      </c>
      <c r="B51" s="29" t="s">
        <v>1690</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74" t="n">
        <v>636.22484</v>
      </c>
      <c r="AB51" s="1244" t="n">
        <v>13668.32868</v>
      </c>
      <c r="AC51" s="313"/>
      <c r="AD51" s="1274" t="n">
        <v>1601.25087</v>
      </c>
      <c r="AE51" s="1274" t="n">
        <v>17345.51835</v>
      </c>
      <c r="AF51" s="1274"/>
      <c r="AG51" s="1274" t="n">
        <v>2306.37221</v>
      </c>
      <c r="AH51" s="1274" t="n">
        <v>18101.43822</v>
      </c>
      <c r="AI51" s="1274"/>
      <c r="AJ51" s="1274" t="n">
        <v>2124.74822</v>
      </c>
      <c r="AK51" s="1274" t="n">
        <v>14392.2407</v>
      </c>
      <c r="AL51" s="1272"/>
      <c r="AN51" s="1216"/>
    </row>
    <row r="52" s="1" customFormat="true" ht="14.25" hidden="false" customHeight="false" outlineLevel="0" collapsed="false">
      <c r="A52" s="29" t="n">
        <v>141</v>
      </c>
      <c r="B52" s="29" t="s">
        <v>1691</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74" t="n">
        <v>338.26825</v>
      </c>
      <c r="AB52" s="1244" t="n">
        <v>49.58879</v>
      </c>
      <c r="AC52" s="313"/>
      <c r="AD52" s="1274" t="n">
        <v>62.4991</v>
      </c>
      <c r="AE52" s="1274" t="n">
        <v>65.19825</v>
      </c>
      <c r="AF52" s="1274"/>
      <c r="AG52" s="1274" t="n">
        <v>140.24591</v>
      </c>
      <c r="AH52" s="1274" t="n">
        <v>184.80656</v>
      </c>
      <c r="AI52" s="1274"/>
      <c r="AJ52" s="1274" t="n">
        <v>121.7505</v>
      </c>
      <c r="AK52" s="1274" t="n">
        <v>176.56379</v>
      </c>
      <c r="AL52" s="1272"/>
      <c r="AN52" s="1216"/>
    </row>
    <row r="53" s="1" customFormat="true" ht="14.25" hidden="false" customHeight="false" outlineLevel="0" collapsed="false">
      <c r="A53" s="29" t="n">
        <v>145</v>
      </c>
      <c r="B53" s="29" t="s">
        <v>1692</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74" t="n">
        <v>1597.55795</v>
      </c>
      <c r="AB53" s="1244" t="n">
        <v>495.04729</v>
      </c>
      <c r="AC53" s="313"/>
      <c r="AD53" s="1274" t="n">
        <v>751.68959</v>
      </c>
      <c r="AE53" s="1274" t="n">
        <v>202.48761</v>
      </c>
      <c r="AF53" s="1274"/>
      <c r="AG53" s="1274" t="n">
        <v>1111.28999</v>
      </c>
      <c r="AH53" s="1274" t="n">
        <v>363.22384</v>
      </c>
      <c r="AI53" s="1274"/>
      <c r="AJ53" s="1274" t="n">
        <v>1485.65967</v>
      </c>
      <c r="AK53" s="1274" t="n">
        <v>518.48135</v>
      </c>
      <c r="AL53" s="1272"/>
      <c r="AN53" s="1216"/>
    </row>
    <row r="54" s="1" customFormat="true" ht="14.25" hidden="false" customHeight="false" outlineLevel="0" collapsed="false">
      <c r="A54" s="29" t="n">
        <v>149</v>
      </c>
      <c r="B54" s="29" t="s">
        <v>292</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74" t="n">
        <v>531319.63777</v>
      </c>
      <c r="AB54" s="1244" t="n">
        <v>2349251.9401</v>
      </c>
      <c r="AC54" s="313"/>
      <c r="AD54" s="1274" t="n">
        <v>870728.97346</v>
      </c>
      <c r="AE54" s="1274" t="n">
        <v>2821471.516</v>
      </c>
      <c r="AF54" s="1274"/>
      <c r="AG54" s="1274" t="n">
        <v>452277.89967</v>
      </c>
      <c r="AH54" s="1274" t="n">
        <v>2016649.1463</v>
      </c>
      <c r="AI54" s="1274"/>
      <c r="AJ54" s="1274" t="n">
        <v>358922.76147</v>
      </c>
      <c r="AK54" s="1274" t="n">
        <v>1271462.357</v>
      </c>
      <c r="AL54" s="1272"/>
      <c r="AN54" s="1216"/>
    </row>
    <row r="55" s="1" customFormat="true" ht="14.25" hidden="false" customHeight="false" outlineLevel="0" collapsed="false">
      <c r="A55" s="29" t="n">
        <v>159</v>
      </c>
      <c r="B55" s="29" t="s">
        <v>1693</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74" t="n">
        <v>25.38989</v>
      </c>
      <c r="AB55" s="1244" t="n">
        <v>35.94639</v>
      </c>
      <c r="AC55" s="313"/>
      <c r="AD55" s="1274" t="n">
        <v>0</v>
      </c>
      <c r="AE55" s="1274" t="n">
        <v>0</v>
      </c>
      <c r="AF55" s="1274"/>
      <c r="AG55" s="1274" t="n">
        <v>0</v>
      </c>
      <c r="AH55" s="1274" t="n">
        <v>0</v>
      </c>
      <c r="AI55" s="1274"/>
      <c r="AJ55" s="1274" t="n">
        <v>0</v>
      </c>
      <c r="AK55" s="1274" t="n">
        <v>0</v>
      </c>
      <c r="AL55" s="1272"/>
      <c r="AN55" s="1216"/>
    </row>
    <row r="56" s="1" customFormat="true" ht="14.25" hidden="false" customHeight="false" outlineLevel="0" collapsed="false">
      <c r="A56" s="29" t="n">
        <v>165</v>
      </c>
      <c r="B56" s="29" t="s">
        <v>1694</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74" t="n">
        <v>108.68484</v>
      </c>
      <c r="AB56" s="1244" t="n">
        <v>34.0125</v>
      </c>
      <c r="AC56" s="313"/>
      <c r="AD56" s="1274" t="n">
        <v>122.46376</v>
      </c>
      <c r="AE56" s="1274" t="n">
        <v>21.21306</v>
      </c>
      <c r="AF56" s="1274"/>
      <c r="AG56" s="1274" t="n">
        <v>106.79727</v>
      </c>
      <c r="AH56" s="1274" t="n">
        <v>136.583</v>
      </c>
      <c r="AI56" s="1274"/>
      <c r="AJ56" s="1274" t="n">
        <v>0</v>
      </c>
      <c r="AK56" s="1274" t="n">
        <v>0</v>
      </c>
      <c r="AL56" s="1272"/>
      <c r="AN56" s="1216"/>
    </row>
    <row r="57" s="1" customFormat="true" ht="14.25" hidden="false" customHeight="false" outlineLevel="0" collapsed="false">
      <c r="A57" s="29" t="n">
        <v>169</v>
      </c>
      <c r="B57" s="29" t="s">
        <v>1637</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74" t="n">
        <v>3995.92339</v>
      </c>
      <c r="AB57" s="1244" t="n">
        <v>251.03253</v>
      </c>
      <c r="AC57" s="313"/>
      <c r="AD57" s="1274" t="n">
        <v>5249.57818</v>
      </c>
      <c r="AE57" s="1274" t="n">
        <v>293.09972</v>
      </c>
      <c r="AF57" s="1274"/>
      <c r="AG57" s="1274" t="n">
        <v>5682.70782</v>
      </c>
      <c r="AH57" s="1274" t="n">
        <v>265.56953</v>
      </c>
      <c r="AI57" s="1274"/>
      <c r="AJ57" s="1274" t="n">
        <v>1192.31528</v>
      </c>
      <c r="AK57" s="1274" t="n">
        <v>63.29784</v>
      </c>
      <c r="AL57" s="1272"/>
      <c r="AN57" s="1216"/>
    </row>
    <row r="58" s="1" customFormat="true" ht="14.25" hidden="false" customHeight="false" outlineLevel="0" collapsed="false">
      <c r="A58" s="29" t="n">
        <v>173</v>
      </c>
      <c r="B58" s="29" t="s">
        <v>1695</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74" t="n">
        <v>218.55921</v>
      </c>
      <c r="AB58" s="1244" t="n">
        <v>128.17217</v>
      </c>
      <c r="AC58" s="313"/>
      <c r="AD58" s="1274" t="n">
        <v>204.75612</v>
      </c>
      <c r="AE58" s="1274" t="n">
        <v>116.48295</v>
      </c>
      <c r="AF58" s="1274"/>
      <c r="AG58" s="1274" t="n">
        <v>315.63543</v>
      </c>
      <c r="AH58" s="1274" t="n">
        <v>189.8533</v>
      </c>
      <c r="AI58" s="1274"/>
      <c r="AJ58" s="1274" t="n">
        <v>170.18869</v>
      </c>
      <c r="AK58" s="1274" t="n">
        <v>101.80061</v>
      </c>
      <c r="AL58" s="1272"/>
      <c r="AN58" s="1216"/>
    </row>
    <row r="59" s="1" customFormat="true" ht="14.25" hidden="false" customHeight="false" outlineLevel="0" collapsed="false">
      <c r="A59" s="29" t="n">
        <v>177</v>
      </c>
      <c r="B59" s="29" t="s">
        <v>1696</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74" t="n">
        <v>1466.41797</v>
      </c>
      <c r="AB59" s="1244" t="n">
        <v>877.89089</v>
      </c>
      <c r="AC59" s="313"/>
      <c r="AD59" s="1274" t="n">
        <v>2782.37008</v>
      </c>
      <c r="AE59" s="1274" t="n">
        <v>1759.59183</v>
      </c>
      <c r="AF59" s="1274"/>
      <c r="AG59" s="1274" t="n">
        <v>4494.22897</v>
      </c>
      <c r="AH59" s="1274" t="n">
        <v>2634.07946</v>
      </c>
      <c r="AI59" s="1274"/>
      <c r="AJ59" s="1274" t="n">
        <v>3814.49931</v>
      </c>
      <c r="AK59" s="1274" t="n">
        <v>2509.22461</v>
      </c>
      <c r="AL59" s="1272"/>
      <c r="AN59" s="1216"/>
    </row>
    <row r="60" s="1" customFormat="true" ht="14.25" hidden="false" customHeight="false" outlineLevel="0" collapsed="false">
      <c r="A60" s="29" t="n">
        <v>183</v>
      </c>
      <c r="B60" s="29" t="s">
        <v>1697</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74" t="n">
        <v>0</v>
      </c>
      <c r="AB60" s="1244" t="n">
        <v>0</v>
      </c>
      <c r="AC60" s="313"/>
      <c r="AD60" s="1274" t="n">
        <v>0</v>
      </c>
      <c r="AE60" s="1274" t="n">
        <v>0</v>
      </c>
      <c r="AF60" s="1274"/>
      <c r="AG60" s="1274" t="n">
        <v>0</v>
      </c>
      <c r="AH60" s="1274" t="n">
        <v>0</v>
      </c>
      <c r="AI60" s="1274"/>
      <c r="AJ60" s="1274" t="n">
        <v>0</v>
      </c>
      <c r="AK60" s="1274" t="n">
        <v>0</v>
      </c>
      <c r="AL60" s="1272"/>
      <c r="AN60" s="1216"/>
    </row>
    <row r="61" s="1" customFormat="true" ht="14.25" hidden="false" customHeight="false" outlineLevel="0" collapsed="false">
      <c r="A61" s="29" t="n">
        <v>187</v>
      </c>
      <c r="B61" s="29" t="s">
        <v>1698</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74" t="n">
        <v>242.4899</v>
      </c>
      <c r="AB61" s="1244" t="n">
        <v>39.194</v>
      </c>
      <c r="AC61" s="313"/>
      <c r="AD61" s="1274" t="n">
        <v>2786.9626</v>
      </c>
      <c r="AE61" s="1274" t="n">
        <v>22000.025</v>
      </c>
      <c r="AF61" s="1274"/>
      <c r="AG61" s="1274" t="n">
        <v>2772.956</v>
      </c>
      <c r="AH61" s="1274" t="n">
        <v>22000.158</v>
      </c>
      <c r="AI61" s="1274"/>
      <c r="AJ61" s="1274" t="n">
        <v>761.02539</v>
      </c>
      <c r="AK61" s="1274" t="n">
        <v>22428.782</v>
      </c>
      <c r="AL61" s="1272"/>
      <c r="AN61" s="1216"/>
    </row>
    <row r="62" s="1" customFormat="true" ht="14.25" hidden="false" customHeight="false" outlineLevel="0" collapsed="false">
      <c r="A62" s="29" t="n">
        <v>190</v>
      </c>
      <c r="B62" s="29" t="s">
        <v>335</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74" t="n">
        <v>457500.24518</v>
      </c>
      <c r="AB62" s="1244" t="n">
        <v>3779524.1765</v>
      </c>
      <c r="AC62" s="313"/>
      <c r="AD62" s="1274" t="n">
        <v>627927.97642</v>
      </c>
      <c r="AE62" s="1274" t="n">
        <v>5387583.7551</v>
      </c>
      <c r="AF62" s="1274"/>
      <c r="AG62" s="1274" t="n">
        <v>482527.59964</v>
      </c>
      <c r="AH62" s="1274" t="n">
        <v>4226979.0847</v>
      </c>
      <c r="AI62" s="1274"/>
      <c r="AJ62" s="1274" t="n">
        <v>510363.64481</v>
      </c>
      <c r="AK62" s="1274" t="n">
        <v>5728703.4094</v>
      </c>
      <c r="AL62" s="1272"/>
      <c r="AN62" s="1216"/>
    </row>
    <row r="63" s="1" customFormat="true" ht="14.25" hidden="false" customHeight="false" outlineLevel="0" collapsed="false">
      <c r="A63" s="29" t="n">
        <v>193</v>
      </c>
      <c r="B63" s="29" t="s">
        <v>1578</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74" t="n">
        <v>40692.5865</v>
      </c>
      <c r="AB63" s="1244" t="n">
        <v>83739.17261</v>
      </c>
      <c r="AC63" s="313"/>
      <c r="AD63" s="1274" t="n">
        <v>113783.43867</v>
      </c>
      <c r="AE63" s="1274" t="n">
        <v>237066.32643</v>
      </c>
      <c r="AF63" s="1274"/>
      <c r="AG63" s="1274" t="n">
        <v>135111.81659</v>
      </c>
      <c r="AH63" s="1274" t="n">
        <v>338314.75981</v>
      </c>
      <c r="AI63" s="1274"/>
      <c r="AJ63" s="1274" t="n">
        <v>63903.08288</v>
      </c>
      <c r="AK63" s="1274" t="n">
        <v>208118.58235</v>
      </c>
      <c r="AL63" s="1272"/>
      <c r="AN63" s="1216"/>
    </row>
    <row r="64" s="1" customFormat="true" ht="14.25" hidden="false" customHeight="false" outlineLevel="0" collapsed="false">
      <c r="A64" s="29" t="n">
        <v>196</v>
      </c>
      <c r="B64" s="29" t="s">
        <v>324</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74" t="n">
        <v>262703.64458</v>
      </c>
      <c r="AB64" s="1244" t="n">
        <v>132530.68134</v>
      </c>
      <c r="AC64" s="313"/>
      <c r="AD64" s="1274" t="n">
        <v>272841.44166</v>
      </c>
      <c r="AE64" s="1274" t="n">
        <v>133956.18277</v>
      </c>
      <c r="AF64" s="1274"/>
      <c r="AG64" s="1274" t="n">
        <v>264863.16458</v>
      </c>
      <c r="AH64" s="1274" t="n">
        <v>120157.91004</v>
      </c>
      <c r="AI64" s="1274"/>
      <c r="AJ64" s="1274" t="n">
        <v>187852.58003</v>
      </c>
      <c r="AK64" s="1274" t="n">
        <v>90932.94892</v>
      </c>
      <c r="AL64" s="1272"/>
      <c r="AN64" s="1216"/>
    </row>
    <row r="65" s="1" customFormat="true" ht="14.25" hidden="false" customHeight="false" outlineLevel="0" collapsed="false">
      <c r="A65" s="29" t="n">
        <v>198</v>
      </c>
      <c r="B65" s="29" t="s">
        <v>299</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74" t="n">
        <v>7041.5615</v>
      </c>
      <c r="AB65" s="1244" t="n">
        <v>74615.269</v>
      </c>
      <c r="AC65" s="313"/>
      <c r="AD65" s="1274" t="n">
        <v>1852.90783</v>
      </c>
      <c r="AE65" s="1274" t="n">
        <v>3884.01814</v>
      </c>
      <c r="AF65" s="1274"/>
      <c r="AG65" s="1274" t="n">
        <v>5879.11577</v>
      </c>
      <c r="AH65" s="1274" t="n">
        <v>72980.1917</v>
      </c>
      <c r="AI65" s="1274"/>
      <c r="AJ65" s="1274" t="n">
        <v>534.81877</v>
      </c>
      <c r="AK65" s="1274" t="n">
        <v>662.07286</v>
      </c>
      <c r="AL65" s="1272"/>
      <c r="AN65" s="1216"/>
    </row>
    <row r="66" s="1" customFormat="true" ht="14.25" hidden="false" customHeight="false" outlineLevel="0" collapsed="false">
      <c r="A66" s="29" t="n">
        <v>199</v>
      </c>
      <c r="B66" s="29" t="s">
        <v>284</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74" t="n">
        <v>42633.78871</v>
      </c>
      <c r="AB66" s="1244" t="n">
        <v>21464.89207</v>
      </c>
      <c r="AC66" s="313"/>
      <c r="AD66" s="1274" t="n">
        <v>58852.65545</v>
      </c>
      <c r="AE66" s="1274" t="n">
        <v>32811.32213</v>
      </c>
      <c r="AF66" s="1274"/>
      <c r="AG66" s="1274" t="n">
        <v>43646.5162</v>
      </c>
      <c r="AH66" s="1274" t="n">
        <v>27670.34802</v>
      </c>
      <c r="AI66" s="1274"/>
      <c r="AJ66" s="1274" t="n">
        <v>21523.54574</v>
      </c>
      <c r="AK66" s="1274" t="n">
        <v>12371.50364</v>
      </c>
      <c r="AL66" s="1272"/>
      <c r="AN66" s="1216"/>
    </row>
    <row r="67" s="1" customFormat="true" ht="14.25" hidden="false" customHeight="false" outlineLevel="0" collapsed="false">
      <c r="A67" s="29" t="n">
        <v>200</v>
      </c>
      <c r="B67" s="29" t="s">
        <v>1636</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74" t="n">
        <v>28216.91645</v>
      </c>
      <c r="AB67" s="1244" t="n">
        <v>107453.26525</v>
      </c>
      <c r="AC67" s="313" t="n">
        <v>0</v>
      </c>
      <c r="AD67" s="1274" t="n">
        <v>30862.67973</v>
      </c>
      <c r="AE67" s="1274" t="n">
        <v>113585.80647</v>
      </c>
      <c r="AF67" s="1274" t="n">
        <v>0</v>
      </c>
      <c r="AG67" s="1274" t="n">
        <v>40030.09847</v>
      </c>
      <c r="AH67" s="1274" t="n">
        <v>141502.52367</v>
      </c>
      <c r="AI67" s="1274" t="n">
        <v>0</v>
      </c>
      <c r="AJ67" s="1274" t="n">
        <v>27018.22934</v>
      </c>
      <c r="AK67" s="1274" t="n">
        <v>110665.98118</v>
      </c>
      <c r="AL67" s="1272"/>
      <c r="AN67" s="1216"/>
    </row>
    <row r="68" s="1" customFormat="true" ht="14.25" hidden="false" customHeight="false" outlineLevel="0" collapsed="false">
      <c r="A68" s="29" t="n">
        <v>203</v>
      </c>
      <c r="B68" s="29" t="s">
        <v>1699</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74" t="n">
        <v>0</v>
      </c>
      <c r="AB68" s="1244" t="n">
        <v>0</v>
      </c>
      <c r="AC68" s="313"/>
      <c r="AD68" s="1274" t="n">
        <v>35.99861</v>
      </c>
      <c r="AE68" s="1274" t="n">
        <v>5.45764</v>
      </c>
      <c r="AF68" s="1274"/>
      <c r="AG68" s="1274" t="n">
        <v>5.52234</v>
      </c>
      <c r="AH68" s="1274" t="n">
        <v>0.02141</v>
      </c>
      <c r="AI68" s="1274"/>
      <c r="AJ68" s="1274" t="n">
        <v>0</v>
      </c>
      <c r="AK68" s="1274" t="n">
        <v>0</v>
      </c>
      <c r="AL68" s="1272"/>
      <c r="AN68" s="1216"/>
    </row>
    <row r="69" s="1" customFormat="true" ht="14.25" hidden="false" customHeight="false" outlineLevel="0" collapsed="false">
      <c r="A69" s="29" t="n">
        <v>211</v>
      </c>
      <c r="B69" s="29" t="s">
        <v>283</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74" t="n">
        <v>1085859.7119</v>
      </c>
      <c r="AB69" s="1244" t="n">
        <v>8003680.9507</v>
      </c>
      <c r="AC69" s="313"/>
      <c r="AD69" s="1274" t="n">
        <v>1236839.3867</v>
      </c>
      <c r="AE69" s="1274" t="n">
        <v>8476102.3169</v>
      </c>
      <c r="AF69" s="1274"/>
      <c r="AG69" s="1274" t="n">
        <v>1028878.3037</v>
      </c>
      <c r="AH69" s="1274" t="n">
        <v>8209879.446</v>
      </c>
      <c r="AI69" s="1274"/>
      <c r="AJ69" s="1274" t="n">
        <v>703935.32243</v>
      </c>
      <c r="AK69" s="1274" t="n">
        <v>6936257.4943</v>
      </c>
      <c r="AL69" s="1272"/>
      <c r="AN69" s="1216"/>
    </row>
    <row r="70" s="1" customFormat="true" ht="14.25" hidden="false" customHeight="false" outlineLevel="0" collapsed="false">
      <c r="A70" s="29" t="n">
        <v>215</v>
      </c>
      <c r="B70" s="29" t="s">
        <v>323</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74" t="n">
        <v>2210622.7604</v>
      </c>
      <c r="AB70" s="1244" t="n">
        <v>6111456.0686</v>
      </c>
      <c r="AC70" s="313"/>
      <c r="AD70" s="1274" t="n">
        <v>4175110.5247</v>
      </c>
      <c r="AE70" s="1274" t="n">
        <v>9628325.703</v>
      </c>
      <c r="AF70" s="1274"/>
      <c r="AG70" s="1274" t="n">
        <v>4578657.1778</v>
      </c>
      <c r="AH70" s="1274" t="n">
        <v>12781202.608</v>
      </c>
      <c r="AI70" s="1274"/>
      <c r="AJ70" s="1274" t="n">
        <v>2265785.3664</v>
      </c>
      <c r="AK70" s="1274" t="n">
        <v>10133409.609</v>
      </c>
      <c r="AL70" s="1272"/>
      <c r="AN70" s="1216"/>
    </row>
    <row r="71" s="1" customFormat="true" ht="14.25" hidden="false" customHeight="false" outlineLevel="0" collapsed="false">
      <c r="A71" s="29" t="n">
        <v>218</v>
      </c>
      <c r="B71" s="29" t="s">
        <v>1700</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74" t="n">
        <v>91466.74595</v>
      </c>
      <c r="AB71" s="1244" t="n">
        <v>769441.80635</v>
      </c>
      <c r="AC71" s="313"/>
      <c r="AD71" s="1274" t="n">
        <v>110393.70457</v>
      </c>
      <c r="AE71" s="1274" t="n">
        <v>628361.56054</v>
      </c>
      <c r="AF71" s="1274"/>
      <c r="AG71" s="1274" t="n">
        <v>73672.6243</v>
      </c>
      <c r="AH71" s="1274" t="n">
        <v>704676.90914</v>
      </c>
      <c r="AI71" s="1274"/>
      <c r="AJ71" s="1274" t="n">
        <v>48312.57234</v>
      </c>
      <c r="AK71" s="1274" t="n">
        <v>280746.46948</v>
      </c>
      <c r="AL71" s="1272"/>
      <c r="AN71" s="1216"/>
    </row>
    <row r="72" s="1" customFormat="true" ht="14.25" hidden="false" customHeight="false" outlineLevel="0" collapsed="false">
      <c r="A72" s="29" t="n">
        <v>221</v>
      </c>
      <c r="B72" s="29" t="s">
        <v>298</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74" t="n">
        <v>423.47435</v>
      </c>
      <c r="AB72" s="1244" t="n">
        <v>463.48349</v>
      </c>
      <c r="AC72" s="313"/>
      <c r="AD72" s="1274" t="n">
        <v>1425.5406</v>
      </c>
      <c r="AE72" s="1274" t="n">
        <v>464.24292</v>
      </c>
      <c r="AF72" s="1274"/>
      <c r="AG72" s="1274" t="n">
        <v>1625.70314</v>
      </c>
      <c r="AH72" s="1274" t="n">
        <v>585.44582</v>
      </c>
      <c r="AI72" s="1274"/>
      <c r="AJ72" s="1274" t="n">
        <v>1154.68869</v>
      </c>
      <c r="AK72" s="1274" t="n">
        <v>358.22982</v>
      </c>
      <c r="AL72" s="1272"/>
      <c r="AN72" s="1216"/>
    </row>
    <row r="73" s="1" customFormat="true" ht="14.25" hidden="false" customHeight="false" outlineLevel="0" collapsed="false">
      <c r="A73" s="29" t="n">
        <v>229</v>
      </c>
      <c r="B73" s="29" t="s">
        <v>1701</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74" t="n">
        <v>773.29154</v>
      </c>
      <c r="AB73" s="1244" t="n">
        <v>432.42876</v>
      </c>
      <c r="AC73" s="313"/>
      <c r="AD73" s="1274" t="n">
        <v>114.0005</v>
      </c>
      <c r="AE73" s="1274" t="n">
        <v>68.47244</v>
      </c>
      <c r="AF73" s="1274"/>
      <c r="AG73" s="1274" t="n">
        <v>261.78273</v>
      </c>
      <c r="AH73" s="1274" t="n">
        <v>84.05844</v>
      </c>
      <c r="AI73" s="1274"/>
      <c r="AJ73" s="1274" t="n">
        <v>162.99989</v>
      </c>
      <c r="AK73" s="1274" t="n">
        <v>105.1843</v>
      </c>
      <c r="AL73" s="1272"/>
      <c r="AN73" s="1216"/>
    </row>
    <row r="74" s="1" customFormat="true" ht="14.25" hidden="false" customHeight="false" outlineLevel="0" collapsed="false">
      <c r="A74" s="29" t="n">
        <v>232</v>
      </c>
      <c r="B74" s="29" t="s">
        <v>300</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74" t="n">
        <v>30394.0497</v>
      </c>
      <c r="AB74" s="1244" t="n">
        <v>312911.22255</v>
      </c>
      <c r="AC74" s="313"/>
      <c r="AD74" s="1274" t="n">
        <v>17412.36008</v>
      </c>
      <c r="AE74" s="1274" t="n">
        <v>82769.32851</v>
      </c>
      <c r="AF74" s="1274"/>
      <c r="AG74" s="1274" t="n">
        <v>15226.05754</v>
      </c>
      <c r="AH74" s="1274" t="n">
        <v>55945.26015</v>
      </c>
      <c r="AI74" s="1274"/>
      <c r="AJ74" s="1274" t="n">
        <v>8033.90578</v>
      </c>
      <c r="AK74" s="1274" t="n">
        <v>2163.83756</v>
      </c>
      <c r="AL74" s="1272"/>
      <c r="AN74" s="1216"/>
    </row>
    <row r="75" s="1" customFormat="true" ht="14.25" hidden="false" customHeight="false" outlineLevel="0" collapsed="false">
      <c r="A75" s="29" t="n">
        <v>235</v>
      </c>
      <c r="B75" s="29" t="s">
        <v>1702</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74" t="n">
        <v>2776.36626</v>
      </c>
      <c r="AB75" s="1244" t="n">
        <v>40637.38101</v>
      </c>
      <c r="AC75" s="313"/>
      <c r="AD75" s="1274" t="n">
        <v>3003.22335</v>
      </c>
      <c r="AE75" s="1274" t="n">
        <v>43354.76548</v>
      </c>
      <c r="AF75" s="1274"/>
      <c r="AG75" s="1274" t="n">
        <v>4283.71453</v>
      </c>
      <c r="AH75" s="1274" t="n">
        <v>63301.64899</v>
      </c>
      <c r="AI75" s="1274"/>
      <c r="AJ75" s="1274" t="n">
        <v>3066.5506</v>
      </c>
      <c r="AK75" s="1274" t="n">
        <v>35969.06438</v>
      </c>
      <c r="AL75" s="1272"/>
      <c r="AN75" s="1216"/>
    </row>
    <row r="76" s="1" customFormat="true" ht="14.25" hidden="false" customHeight="false" outlineLevel="0" collapsed="false">
      <c r="A76" s="29" t="n">
        <v>239</v>
      </c>
      <c r="B76" s="29" t="s">
        <v>278</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74" t="n">
        <v>1617446.1801</v>
      </c>
      <c r="AB76" s="1244" t="n">
        <v>1025671.525</v>
      </c>
      <c r="AC76" s="313"/>
      <c r="AD76" s="1274" t="n">
        <v>2012222.4044</v>
      </c>
      <c r="AE76" s="1274" t="n">
        <v>1381490.6665</v>
      </c>
      <c r="AF76" s="1274"/>
      <c r="AG76" s="1274" t="n">
        <v>2102767.1411</v>
      </c>
      <c r="AH76" s="1274" t="n">
        <v>1523723.9091</v>
      </c>
      <c r="AI76" s="1274"/>
      <c r="AJ76" s="1274" t="n">
        <v>1271056.2725</v>
      </c>
      <c r="AK76" s="1274" t="n">
        <v>1028307.0446</v>
      </c>
      <c r="AL76" s="1272"/>
      <c r="AN76" s="1216"/>
    </row>
    <row r="77" s="1" customFormat="true" ht="14.25" hidden="false" customHeight="false" outlineLevel="0" collapsed="false">
      <c r="A77" s="29" t="n">
        <v>240</v>
      </c>
      <c r="B77" s="29" t="s">
        <v>1703</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74" t="n">
        <v>11185.22389</v>
      </c>
      <c r="AB77" s="1244" t="n">
        <v>57882.49184</v>
      </c>
      <c r="AC77" s="313"/>
      <c r="AD77" s="1274" t="n">
        <v>9409.81821</v>
      </c>
      <c r="AE77" s="1274" t="n">
        <v>5276.37178</v>
      </c>
      <c r="AF77" s="1274"/>
      <c r="AG77" s="1274" t="n">
        <v>19229.11106</v>
      </c>
      <c r="AH77" s="1274" t="n">
        <v>53142.97181</v>
      </c>
      <c r="AI77" s="1274"/>
      <c r="AJ77" s="1274" t="n">
        <v>37359.88066</v>
      </c>
      <c r="AK77" s="1274" t="n">
        <v>21309.12338</v>
      </c>
      <c r="AL77" s="1272"/>
      <c r="AN77" s="1216"/>
    </row>
    <row r="78" s="1" customFormat="true" ht="14.25" hidden="false" customHeight="false" outlineLevel="0" collapsed="false">
      <c r="A78" s="29" t="n">
        <v>242</v>
      </c>
      <c r="B78" s="29" t="s">
        <v>1704</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74" t="n">
        <v>101567.61741</v>
      </c>
      <c r="AB78" s="1244" t="n">
        <v>44847.08551</v>
      </c>
      <c r="AC78" s="313"/>
      <c r="AD78" s="1274" t="n">
        <v>102869.59084</v>
      </c>
      <c r="AE78" s="1274" t="n">
        <v>52113.29572</v>
      </c>
      <c r="AF78" s="1274"/>
      <c r="AG78" s="1274" t="n">
        <v>112513.69556</v>
      </c>
      <c r="AH78" s="1274" t="n">
        <v>58789.28416</v>
      </c>
      <c r="AI78" s="1274"/>
      <c r="AJ78" s="1274" t="n">
        <v>86563.2522</v>
      </c>
      <c r="AK78" s="1274" t="n">
        <v>49952.60916</v>
      </c>
      <c r="AL78" s="1272"/>
      <c r="AN78" s="1216"/>
    </row>
    <row r="79" s="1" customFormat="true" ht="14.25" hidden="false" customHeight="false" outlineLevel="0" collapsed="false">
      <c r="A79" s="29" t="n">
        <v>243</v>
      </c>
      <c r="B79" s="29" t="s">
        <v>1705</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74" t="n">
        <v>0</v>
      </c>
      <c r="AB79" s="1244" t="n">
        <v>0</v>
      </c>
      <c r="AC79" s="313"/>
      <c r="AD79" s="1274" t="n">
        <v>0</v>
      </c>
      <c r="AE79" s="1274" t="n">
        <v>0</v>
      </c>
      <c r="AF79" s="1274"/>
      <c r="AG79" s="1274" t="n">
        <v>0</v>
      </c>
      <c r="AH79" s="1274" t="n">
        <v>0</v>
      </c>
      <c r="AI79" s="1274"/>
      <c r="AJ79" s="1274" t="n">
        <v>0</v>
      </c>
      <c r="AK79" s="1274" t="n">
        <v>0</v>
      </c>
      <c r="AL79" s="1272"/>
      <c r="AN79" s="1216"/>
    </row>
    <row r="80" s="1" customFormat="true" ht="14.25" hidden="false" customHeight="false" outlineLevel="0" collapsed="false">
      <c r="A80" s="29" t="n">
        <v>244</v>
      </c>
      <c r="B80" s="29" t="s">
        <v>332</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74" t="n">
        <v>82541.85798</v>
      </c>
      <c r="AB80" s="1244" t="n">
        <v>6032.68713</v>
      </c>
      <c r="AC80" s="313"/>
      <c r="AD80" s="1274" t="n">
        <v>131525.29976</v>
      </c>
      <c r="AE80" s="1274" t="n">
        <v>270162.42844</v>
      </c>
      <c r="AF80" s="1274"/>
      <c r="AG80" s="1274" t="n">
        <v>191676.83799</v>
      </c>
      <c r="AH80" s="1274" t="n">
        <v>5835.48935</v>
      </c>
      <c r="AI80" s="1274"/>
      <c r="AJ80" s="1274" t="n">
        <v>238521.25439</v>
      </c>
      <c r="AK80" s="1274" t="n">
        <v>4779.77337</v>
      </c>
      <c r="AL80" s="1272"/>
      <c r="AN80" s="1216"/>
    </row>
    <row r="81" s="1" customFormat="true" ht="14.25" hidden="false" customHeight="false" outlineLevel="0" collapsed="false">
      <c r="A81" s="29" t="n">
        <v>245</v>
      </c>
      <c r="B81" s="29" t="s">
        <v>303</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74" t="n">
        <v>982062.51997</v>
      </c>
      <c r="AB81" s="1244" t="n">
        <v>7054858.8735</v>
      </c>
      <c r="AC81" s="313"/>
      <c r="AD81" s="1274" t="n">
        <v>1202183.676</v>
      </c>
      <c r="AE81" s="1274" t="n">
        <v>6222888.512</v>
      </c>
      <c r="AF81" s="1274"/>
      <c r="AG81" s="1274" t="n">
        <v>522454.44768</v>
      </c>
      <c r="AH81" s="1274" t="n">
        <v>2016308.1356</v>
      </c>
      <c r="AI81" s="1274"/>
      <c r="AJ81" s="1274" t="n">
        <v>400740.34833</v>
      </c>
      <c r="AK81" s="1274" t="n">
        <v>997409.70662</v>
      </c>
      <c r="AL81" s="1272"/>
      <c r="AN81" s="1216"/>
    </row>
    <row r="82" s="1" customFormat="true" ht="14.25" hidden="false" customHeight="false" outlineLevel="0" collapsed="false">
      <c r="A82" s="29" t="n">
        <v>246</v>
      </c>
      <c r="B82" s="29" t="s">
        <v>301</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74" t="n">
        <v>4302.85179</v>
      </c>
      <c r="AB82" s="1244" t="n">
        <v>28654.9558</v>
      </c>
      <c r="AC82" s="313"/>
      <c r="AD82" s="1274" t="n">
        <v>8665.71914</v>
      </c>
      <c r="AE82" s="1274" t="n">
        <v>49216.18755</v>
      </c>
      <c r="AF82" s="1274"/>
      <c r="AG82" s="1274" t="n">
        <v>1169.84002</v>
      </c>
      <c r="AH82" s="1274" t="n">
        <v>455.89228</v>
      </c>
      <c r="AI82" s="1274"/>
      <c r="AJ82" s="1274" t="n">
        <v>583.90995</v>
      </c>
      <c r="AK82" s="1274" t="n">
        <v>227.63928</v>
      </c>
      <c r="AL82" s="1272"/>
      <c r="AN82" s="1216"/>
    </row>
    <row r="83" s="1" customFormat="true" ht="14.25" hidden="false" customHeight="false" outlineLevel="0" collapsed="false">
      <c r="A83" s="29" t="n">
        <v>247</v>
      </c>
      <c r="B83" s="29" t="s">
        <v>302</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74" t="n">
        <v>61589.73151</v>
      </c>
      <c r="AB83" s="1244" t="n">
        <v>413256.54406</v>
      </c>
      <c r="AC83" s="313"/>
      <c r="AD83" s="1274" t="n">
        <v>71800.02971</v>
      </c>
      <c r="AE83" s="1274" t="n">
        <v>560067.2048</v>
      </c>
      <c r="AF83" s="1274"/>
      <c r="AG83" s="1274" t="n">
        <v>33808.67884</v>
      </c>
      <c r="AH83" s="1274" t="n">
        <v>79372.20796</v>
      </c>
      <c r="AI83" s="1274"/>
      <c r="AJ83" s="1274" t="n">
        <v>31742.36441</v>
      </c>
      <c r="AK83" s="1274" t="n">
        <v>65840.37237</v>
      </c>
      <c r="AL83" s="1272"/>
      <c r="AN83" s="1216"/>
    </row>
    <row r="84" s="1" customFormat="true" ht="14.25" hidden="false" customHeight="false" outlineLevel="0" collapsed="false">
      <c r="A84" s="29" t="n">
        <v>249</v>
      </c>
      <c r="B84" s="29" t="s">
        <v>290</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74" t="n">
        <v>11023568.035</v>
      </c>
      <c r="AB84" s="1244" t="n">
        <v>22231165.25</v>
      </c>
      <c r="AC84" s="313"/>
      <c r="AD84" s="1274" t="n">
        <v>10882651.297</v>
      </c>
      <c r="AE84" s="1274" t="n">
        <v>16929215.021</v>
      </c>
      <c r="AF84" s="1274"/>
      <c r="AG84" s="1274" t="n">
        <v>11703822.391</v>
      </c>
      <c r="AH84" s="1274" t="n">
        <v>20094566.9</v>
      </c>
      <c r="AI84" s="1274"/>
      <c r="AJ84" s="1274" t="n">
        <v>7551503.7458</v>
      </c>
      <c r="AK84" s="1274" t="n">
        <v>14396282.583</v>
      </c>
      <c r="AL84" s="1272"/>
      <c r="AN84" s="1216"/>
    </row>
    <row r="85" s="1" customFormat="true" ht="14.25" hidden="false" customHeight="false" outlineLevel="0" collapsed="false">
      <c r="A85" s="29" t="n">
        <v>251</v>
      </c>
      <c r="B85" s="29" t="s">
        <v>304</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74" t="n">
        <v>4328.3655</v>
      </c>
      <c r="AB85" s="1244" t="n">
        <v>599.70399</v>
      </c>
      <c r="AC85" s="313"/>
      <c r="AD85" s="1274" t="n">
        <v>4708.5738</v>
      </c>
      <c r="AE85" s="1274" t="n">
        <v>799.75083</v>
      </c>
      <c r="AF85" s="1274"/>
      <c r="AG85" s="1274" t="n">
        <v>3059.83639</v>
      </c>
      <c r="AH85" s="1274" t="n">
        <v>497.35488</v>
      </c>
      <c r="AI85" s="1274"/>
      <c r="AJ85" s="1274" t="n">
        <v>2722.08306</v>
      </c>
      <c r="AK85" s="1274" t="n">
        <v>635.58726</v>
      </c>
      <c r="AL85" s="1272"/>
      <c r="AN85" s="1216"/>
    </row>
    <row r="86" s="1" customFormat="true" ht="14.25" hidden="false" customHeight="false" outlineLevel="0" collapsed="false">
      <c r="A86" s="29" t="n">
        <v>253</v>
      </c>
      <c r="B86" s="29" t="s">
        <v>1706</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74" t="n">
        <v>258.25147</v>
      </c>
      <c r="AB86" s="1244" t="n">
        <v>10.355</v>
      </c>
      <c r="AC86" s="313"/>
      <c r="AD86" s="1274" t="n">
        <v>7064.43606</v>
      </c>
      <c r="AE86" s="1274" t="n">
        <v>1064.7395</v>
      </c>
      <c r="AF86" s="1274"/>
      <c r="AG86" s="1274" t="n">
        <v>591.49172</v>
      </c>
      <c r="AH86" s="1274" t="n">
        <v>217.8013</v>
      </c>
      <c r="AI86" s="1274"/>
      <c r="AJ86" s="1274" t="n">
        <v>1720.37889</v>
      </c>
      <c r="AK86" s="1274" t="n">
        <v>424.32323</v>
      </c>
      <c r="AL86" s="1272"/>
      <c r="AN86" s="1216"/>
    </row>
    <row r="87" s="1" customFormat="true" ht="14.25" hidden="false" customHeight="false" outlineLevel="0" collapsed="false">
      <c r="A87" s="29" t="n">
        <v>259</v>
      </c>
      <c r="B87" s="29" t="s">
        <v>1707</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74" t="n">
        <v>0</v>
      </c>
      <c r="AB87" s="1244" t="n">
        <v>0</v>
      </c>
      <c r="AC87" s="313"/>
      <c r="AD87" s="1274" t="n">
        <v>0</v>
      </c>
      <c r="AE87" s="1274" t="n">
        <v>0</v>
      </c>
      <c r="AF87" s="1274"/>
      <c r="AG87" s="1274" t="n">
        <v>0</v>
      </c>
      <c r="AH87" s="1274" t="n">
        <v>0</v>
      </c>
      <c r="AI87" s="1274"/>
      <c r="AJ87" s="1274" t="n">
        <v>150.13556</v>
      </c>
      <c r="AK87" s="1274" t="n">
        <v>17.261</v>
      </c>
      <c r="AL87" s="1272"/>
      <c r="AN87" s="1216"/>
    </row>
    <row r="88" s="1" customFormat="true" ht="14.25" hidden="false" customHeight="false" outlineLevel="0" collapsed="false">
      <c r="A88" s="29" t="n">
        <v>267</v>
      </c>
      <c r="B88" s="29" t="s">
        <v>1708</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74" t="n">
        <v>13149.32738</v>
      </c>
      <c r="AB88" s="1244" t="n">
        <v>4484.4577</v>
      </c>
      <c r="AC88" s="313"/>
      <c r="AD88" s="1274" t="n">
        <v>11414.72002</v>
      </c>
      <c r="AE88" s="1274" t="n">
        <v>3209.19693</v>
      </c>
      <c r="AF88" s="1274"/>
      <c r="AG88" s="1274" t="n">
        <v>7846.31437</v>
      </c>
      <c r="AH88" s="1274" t="n">
        <v>2655.20608</v>
      </c>
      <c r="AI88" s="1274"/>
      <c r="AJ88" s="1274" t="n">
        <v>6443.65773</v>
      </c>
      <c r="AK88" s="1274" t="n">
        <v>2264.68281</v>
      </c>
      <c r="AL88" s="1272"/>
      <c r="AN88" s="1216"/>
    </row>
    <row r="89" s="1" customFormat="true" ht="14.25" hidden="false" customHeight="false" outlineLevel="0" collapsed="false">
      <c r="A89" s="29" t="n">
        <v>271</v>
      </c>
      <c r="B89" s="29" t="s">
        <v>305</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74" t="n">
        <v>72641.11095</v>
      </c>
      <c r="AB89" s="1244" t="n">
        <v>75254.42521</v>
      </c>
      <c r="AC89" s="313"/>
      <c r="AD89" s="1274" t="n">
        <v>70866.09018</v>
      </c>
      <c r="AE89" s="1274" t="n">
        <v>62766.01715</v>
      </c>
      <c r="AF89" s="1274"/>
      <c r="AG89" s="1274" t="n">
        <v>74005.23425</v>
      </c>
      <c r="AH89" s="1274" t="n">
        <v>102525.62529</v>
      </c>
      <c r="AI89" s="1274"/>
      <c r="AJ89" s="1274" t="n">
        <v>62397.51212</v>
      </c>
      <c r="AK89" s="1274" t="n">
        <v>111318.10463</v>
      </c>
      <c r="AL89" s="1272"/>
      <c r="AN89" s="1216"/>
    </row>
    <row r="90" s="1" customFormat="true" ht="14.25" hidden="false" customHeight="false" outlineLevel="0" collapsed="false">
      <c r="A90" s="29" t="n">
        <v>275</v>
      </c>
      <c r="B90" s="29" t="s">
        <v>306</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74" t="n">
        <v>198342.74325</v>
      </c>
      <c r="AB90" s="1244" t="n">
        <v>1413560.5838</v>
      </c>
      <c r="AC90" s="313"/>
      <c r="AD90" s="1274" t="n">
        <v>178740.52409</v>
      </c>
      <c r="AE90" s="1274" t="n">
        <v>1112010.3733</v>
      </c>
      <c r="AF90" s="1274"/>
      <c r="AG90" s="1274" t="n">
        <v>114967.20864</v>
      </c>
      <c r="AH90" s="1274" t="n">
        <v>297008.71851</v>
      </c>
      <c r="AI90" s="1274"/>
      <c r="AJ90" s="1274" t="n">
        <v>101941.07061</v>
      </c>
      <c r="AK90" s="1274" t="n">
        <v>270040.39157</v>
      </c>
      <c r="AL90" s="1272"/>
      <c r="AN90" s="1216"/>
    </row>
    <row r="91" s="1" customFormat="true" ht="14.25" hidden="false" customHeight="false" outlineLevel="0" collapsed="false">
      <c r="A91" s="29" t="n">
        <v>281</v>
      </c>
      <c r="B91" s="29" t="s">
        <v>1709</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74" t="n">
        <v>11592.21191</v>
      </c>
      <c r="AB91" s="1244" t="n">
        <v>65249.33675</v>
      </c>
      <c r="AC91" s="313"/>
      <c r="AD91" s="1274" t="n">
        <v>28991.96987</v>
      </c>
      <c r="AE91" s="1274" t="n">
        <v>117822.43821</v>
      </c>
      <c r="AF91" s="1274"/>
      <c r="AG91" s="1274" t="n">
        <v>21440.02028</v>
      </c>
      <c r="AH91" s="1274" t="n">
        <v>93848.11088</v>
      </c>
      <c r="AI91" s="1274"/>
      <c r="AJ91" s="1274" t="n">
        <v>12419.38085</v>
      </c>
      <c r="AK91" s="1274" t="n">
        <v>67910.42015</v>
      </c>
      <c r="AL91" s="1272"/>
      <c r="AN91" s="1216"/>
    </row>
    <row r="92" s="1" customFormat="true" ht="14.25" hidden="false" customHeight="false" outlineLevel="0" collapsed="false">
      <c r="A92" s="29" t="n">
        <v>285</v>
      </c>
      <c r="B92" s="29" t="s">
        <v>1710</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74" t="n">
        <v>0</v>
      </c>
      <c r="AB92" s="1244" t="n">
        <v>0</v>
      </c>
      <c r="AC92" s="313"/>
      <c r="AD92" s="1274" t="n">
        <v>0</v>
      </c>
      <c r="AE92" s="1274" t="n">
        <v>0</v>
      </c>
      <c r="AF92" s="1274"/>
      <c r="AG92" s="1274" t="n">
        <v>24.95946</v>
      </c>
      <c r="AH92" s="1274" t="n">
        <v>13.9669</v>
      </c>
      <c r="AI92" s="1274"/>
      <c r="AJ92" s="1274" t="n">
        <v>0</v>
      </c>
      <c r="AK92" s="1274" t="n">
        <v>0</v>
      </c>
      <c r="AL92" s="1272"/>
      <c r="AN92" s="1216"/>
    </row>
    <row r="93" s="1" customFormat="true" ht="14.25" hidden="false" customHeight="false" outlineLevel="0" collapsed="false">
      <c r="A93" s="29" t="n">
        <v>287</v>
      </c>
      <c r="B93" s="29" t="s">
        <v>1711</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74" t="n">
        <v>13324.89471</v>
      </c>
      <c r="AB93" s="1244" t="n">
        <v>68050.33639</v>
      </c>
      <c r="AC93" s="313"/>
      <c r="AD93" s="1274" t="n">
        <v>501.98743</v>
      </c>
      <c r="AE93" s="1274" t="n">
        <v>317.57715</v>
      </c>
      <c r="AF93" s="1274"/>
      <c r="AG93" s="1274" t="n">
        <v>1035.11798</v>
      </c>
      <c r="AH93" s="1274" t="n">
        <v>220.477</v>
      </c>
      <c r="AI93" s="1274"/>
      <c r="AJ93" s="1274" t="n">
        <v>265.12532</v>
      </c>
      <c r="AK93" s="1274" t="n">
        <v>114.901</v>
      </c>
      <c r="AL93" s="1272"/>
      <c r="AN93" s="1216"/>
    </row>
    <row r="94" s="1" customFormat="true" ht="14.25" hidden="false" customHeight="false" outlineLevel="0" collapsed="false">
      <c r="A94" s="29" t="n">
        <v>289</v>
      </c>
      <c r="B94" s="29" t="s">
        <v>1712</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74" t="n">
        <v>2737.50365</v>
      </c>
      <c r="AB94" s="1244" t="n">
        <v>1059.84078</v>
      </c>
      <c r="AC94" s="313"/>
      <c r="AD94" s="1274" t="n">
        <v>2304.66541</v>
      </c>
      <c r="AE94" s="1274" t="n">
        <v>678.31325</v>
      </c>
      <c r="AF94" s="1274"/>
      <c r="AG94" s="1274" t="n">
        <v>1503.91132</v>
      </c>
      <c r="AH94" s="1274" t="n">
        <v>431.82872</v>
      </c>
      <c r="AI94" s="1274"/>
      <c r="AJ94" s="1274" t="n">
        <v>2443.68558</v>
      </c>
      <c r="AK94" s="1274" t="n">
        <v>701.09571</v>
      </c>
      <c r="AL94" s="1272"/>
      <c r="AN94" s="1216"/>
    </row>
    <row r="95" s="1" customFormat="true" ht="14.25" hidden="false" customHeight="false" outlineLevel="0" collapsed="false">
      <c r="A95" s="29" t="n">
        <v>293</v>
      </c>
      <c r="B95" s="29" t="s">
        <v>1713</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74" t="n">
        <v>60682.66712</v>
      </c>
      <c r="AB95" s="1244" t="n">
        <v>125793.23</v>
      </c>
      <c r="AC95" s="313"/>
      <c r="AD95" s="1274" t="n">
        <v>25210.34396</v>
      </c>
      <c r="AE95" s="1274" t="n">
        <v>38582.186</v>
      </c>
      <c r="AF95" s="1274"/>
      <c r="AG95" s="1274" t="n">
        <v>2.2</v>
      </c>
      <c r="AH95" s="1274" t="n">
        <v>2E-005</v>
      </c>
      <c r="AI95" s="1274"/>
      <c r="AJ95" s="1274" t="n">
        <v>3343.51705</v>
      </c>
      <c r="AK95" s="1274" t="n">
        <v>30239.811</v>
      </c>
      <c r="AL95" s="1272"/>
      <c r="AN95" s="1216"/>
    </row>
    <row r="96" s="1" customFormat="true" ht="14.25" hidden="false" customHeight="false" outlineLevel="0" collapsed="false">
      <c r="A96" s="29" t="n">
        <v>297</v>
      </c>
      <c r="B96" s="29" t="s">
        <v>1714</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74" t="n">
        <v>862.03197</v>
      </c>
      <c r="AB96" s="1244" t="n">
        <v>741.11144</v>
      </c>
      <c r="AC96" s="313"/>
      <c r="AD96" s="1274" t="n">
        <v>496.14918</v>
      </c>
      <c r="AE96" s="1274" t="n">
        <v>469.60422</v>
      </c>
      <c r="AF96" s="1274"/>
      <c r="AG96" s="1274" t="n">
        <v>784.34297</v>
      </c>
      <c r="AH96" s="1274" t="n">
        <v>1171.08108</v>
      </c>
      <c r="AI96" s="1274"/>
      <c r="AJ96" s="1274" t="n">
        <v>604.7763</v>
      </c>
      <c r="AK96" s="1274" t="n">
        <v>418.11775</v>
      </c>
      <c r="AL96" s="1272"/>
      <c r="AN96" s="1216"/>
    </row>
    <row r="97" s="1" customFormat="true" ht="14.25" hidden="false" customHeight="false" outlineLevel="0" collapsed="false">
      <c r="A97" s="29" t="n">
        <v>301</v>
      </c>
      <c r="B97" s="29" t="s">
        <v>307</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74" t="n">
        <v>24570.10549</v>
      </c>
      <c r="AB97" s="1244" t="n">
        <v>35033.31314</v>
      </c>
      <c r="AC97" s="313"/>
      <c r="AD97" s="1274" t="n">
        <v>20698.05924</v>
      </c>
      <c r="AE97" s="1274" t="n">
        <v>30722.07759</v>
      </c>
      <c r="AF97" s="1274"/>
      <c r="AG97" s="1274" t="n">
        <v>20104.2968</v>
      </c>
      <c r="AH97" s="1274" t="n">
        <v>22324.39621</v>
      </c>
      <c r="AI97" s="1274"/>
      <c r="AJ97" s="1274" t="n">
        <v>13349.6311</v>
      </c>
      <c r="AK97" s="1274" t="n">
        <v>13155.43656</v>
      </c>
      <c r="AL97" s="1272"/>
      <c r="AN97" s="1216"/>
    </row>
    <row r="98" s="1" customFormat="true" ht="14.25" hidden="false" customHeight="false" outlineLevel="0" collapsed="false">
      <c r="A98" s="29" t="n">
        <v>305</v>
      </c>
      <c r="B98" s="29" t="s">
        <v>1715</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74" t="n">
        <v>0</v>
      </c>
      <c r="AB98" s="1244" t="n">
        <v>0</v>
      </c>
      <c r="AC98" s="313"/>
      <c r="AD98" s="1274" t="n">
        <v>0</v>
      </c>
      <c r="AE98" s="1274" t="n">
        <v>0</v>
      </c>
      <c r="AF98" s="1274"/>
      <c r="AG98" s="1274" t="n">
        <v>0</v>
      </c>
      <c r="AH98" s="1274" t="n">
        <v>0</v>
      </c>
      <c r="AI98" s="1274"/>
      <c r="AJ98" s="1274" t="n">
        <v>0</v>
      </c>
      <c r="AK98" s="1274" t="n">
        <v>0</v>
      </c>
      <c r="AL98" s="1272"/>
      <c r="AN98" s="1216"/>
    </row>
    <row r="99" s="1" customFormat="true" ht="14.25" hidden="false" customHeight="false" outlineLevel="0" collapsed="false">
      <c r="A99" s="29" t="n">
        <v>309</v>
      </c>
      <c r="B99" s="29" t="s">
        <v>1716</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74" t="n">
        <v>29360.49643</v>
      </c>
      <c r="AB99" s="1244" t="n">
        <v>382422.1488</v>
      </c>
      <c r="AC99" s="313"/>
      <c r="AD99" s="1274" t="n">
        <v>30787.89225</v>
      </c>
      <c r="AE99" s="1274" t="n">
        <v>387465.58832</v>
      </c>
      <c r="AF99" s="1274"/>
      <c r="AG99" s="1274" t="n">
        <v>30983.57968</v>
      </c>
      <c r="AH99" s="1274" t="n">
        <v>350955.56691</v>
      </c>
      <c r="AI99" s="1274"/>
      <c r="AJ99" s="1274" t="n">
        <v>13947.59819</v>
      </c>
      <c r="AK99" s="1274" t="n">
        <v>139021.05683</v>
      </c>
      <c r="AL99" s="1272"/>
      <c r="AN99" s="1216"/>
    </row>
    <row r="100" s="1" customFormat="true" ht="14.25" hidden="false" customHeight="false" outlineLevel="0" collapsed="false">
      <c r="A100" s="29" t="n">
        <v>313</v>
      </c>
      <c r="B100" s="29" t="s">
        <v>1717</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74" t="n">
        <v>98.47907</v>
      </c>
      <c r="AB100" s="1244" t="n">
        <v>15.06982</v>
      </c>
      <c r="AC100" s="313"/>
      <c r="AD100" s="1274" t="n">
        <v>99.23823</v>
      </c>
      <c r="AE100" s="1274" t="n">
        <v>15.0309</v>
      </c>
      <c r="AF100" s="1274"/>
      <c r="AG100" s="1274" t="n">
        <v>84.21826</v>
      </c>
      <c r="AH100" s="1274" t="n">
        <v>11.71754</v>
      </c>
      <c r="AI100" s="1274"/>
      <c r="AJ100" s="1274" t="n">
        <v>53.49508</v>
      </c>
      <c r="AK100" s="1274" t="n">
        <v>9.4003</v>
      </c>
      <c r="AL100" s="1272"/>
      <c r="AN100" s="1216"/>
    </row>
    <row r="101" s="1" customFormat="true" ht="14.25" hidden="false" customHeight="false" outlineLevel="0" collapsed="false">
      <c r="A101" s="29" t="n">
        <v>317</v>
      </c>
      <c r="B101" s="29" t="s">
        <v>334</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74" t="n">
        <v>312087.17175</v>
      </c>
      <c r="AB101" s="1244" t="n">
        <v>1796082.6248</v>
      </c>
      <c r="AC101" s="313"/>
      <c r="AD101" s="1274" t="n">
        <v>364394.2485</v>
      </c>
      <c r="AE101" s="1274" t="n">
        <v>1866524.1514</v>
      </c>
      <c r="AF101" s="1274"/>
      <c r="AG101" s="1274" t="n">
        <v>411094.1398</v>
      </c>
      <c r="AH101" s="1274" t="n">
        <v>2348720.298</v>
      </c>
      <c r="AI101" s="1274"/>
      <c r="AJ101" s="1274" t="n">
        <v>280743.14229</v>
      </c>
      <c r="AK101" s="1274" t="n">
        <v>2013678.1838</v>
      </c>
      <c r="AL101" s="1272"/>
      <c r="AN101" s="1216"/>
    </row>
    <row r="102" s="1" customFormat="true" ht="14.25" hidden="false" customHeight="false" outlineLevel="0" collapsed="false">
      <c r="A102" s="29" t="n">
        <v>325</v>
      </c>
      <c r="B102" s="29" t="s">
        <v>1718</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74" t="n">
        <v>5104.3493</v>
      </c>
      <c r="AB102" s="1244" t="n">
        <v>60421.56594</v>
      </c>
      <c r="AC102" s="313"/>
      <c r="AD102" s="1274" t="n">
        <v>5182.06092</v>
      </c>
      <c r="AE102" s="1274" t="n">
        <v>59027.07402</v>
      </c>
      <c r="AF102" s="1274"/>
      <c r="AG102" s="1274" t="n">
        <v>6339.05531</v>
      </c>
      <c r="AH102" s="1274" t="n">
        <v>65586.33243</v>
      </c>
      <c r="AI102" s="1274"/>
      <c r="AJ102" s="1274" t="n">
        <v>4849.12118</v>
      </c>
      <c r="AK102" s="1274" t="n">
        <v>54605.79653</v>
      </c>
      <c r="AL102" s="1272"/>
      <c r="AN102" s="1216"/>
    </row>
    <row r="103" s="1" customFormat="true" ht="14.25" hidden="false" customHeight="false" outlineLevel="0" collapsed="false">
      <c r="A103" s="29" t="n">
        <v>329</v>
      </c>
      <c r="B103" s="29" t="s">
        <v>1719</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74" t="n">
        <v>7767.07339</v>
      </c>
      <c r="AB103" s="1244" t="n">
        <v>4720.49365</v>
      </c>
      <c r="AC103" s="313"/>
      <c r="AD103" s="1274" t="n">
        <v>5617.50465</v>
      </c>
      <c r="AE103" s="1274" t="n">
        <v>3501.82519</v>
      </c>
      <c r="AF103" s="1274"/>
      <c r="AG103" s="1274" t="n">
        <v>4579.66416</v>
      </c>
      <c r="AH103" s="1274" t="n">
        <v>3031.53894</v>
      </c>
      <c r="AI103" s="1274"/>
      <c r="AJ103" s="1274" t="n">
        <v>1711.842</v>
      </c>
      <c r="AK103" s="1274" t="n">
        <v>1121.81335</v>
      </c>
      <c r="AL103" s="1272"/>
      <c r="AN103" s="1216"/>
    </row>
    <row r="104" s="1" customFormat="true" ht="14.25" hidden="false" customHeight="false" outlineLevel="0" collapsed="false">
      <c r="A104" s="29" t="n">
        <v>331</v>
      </c>
      <c r="B104" s="29" t="s">
        <v>1720</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74" t="n">
        <v>35.81007</v>
      </c>
      <c r="AB104" s="1244" t="n">
        <v>32.66048</v>
      </c>
      <c r="AC104" s="313"/>
      <c r="AD104" s="1274" t="n">
        <v>122.19639</v>
      </c>
      <c r="AE104" s="1274" t="n">
        <v>25.87128</v>
      </c>
      <c r="AF104" s="1274"/>
      <c r="AG104" s="1274" t="n">
        <v>82.47911</v>
      </c>
      <c r="AH104" s="1274" t="n">
        <v>24.83362</v>
      </c>
      <c r="AI104" s="1274"/>
      <c r="AJ104" s="1274" t="n">
        <v>94.53901</v>
      </c>
      <c r="AK104" s="1274" t="n">
        <v>53.13016</v>
      </c>
      <c r="AL104" s="1272"/>
      <c r="AN104" s="1216"/>
    </row>
    <row r="105" s="1" customFormat="true" ht="14.25" hidden="false" customHeight="false" outlineLevel="0" collapsed="false">
      <c r="A105" s="29" t="n">
        <v>334</v>
      </c>
      <c r="B105" s="29" t="s">
        <v>1721</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74" t="n">
        <v>228.855</v>
      </c>
      <c r="AB105" s="1244" t="n">
        <v>24.16601</v>
      </c>
      <c r="AC105" s="313"/>
      <c r="AD105" s="1274" t="n">
        <v>109.1232</v>
      </c>
      <c r="AE105" s="1274" t="n">
        <v>73.53648</v>
      </c>
      <c r="AF105" s="1274"/>
      <c r="AG105" s="1274" t="n">
        <v>169.60203</v>
      </c>
      <c r="AH105" s="1274" t="n">
        <v>97.2967</v>
      </c>
      <c r="AI105" s="1274"/>
      <c r="AJ105" s="1274" t="n">
        <v>264.74292</v>
      </c>
      <c r="AK105" s="1274" t="n">
        <v>128.68042</v>
      </c>
      <c r="AL105" s="1272"/>
      <c r="AN105" s="1216"/>
    </row>
    <row r="106" s="1" customFormat="true" ht="14.25" hidden="false" customHeight="false" outlineLevel="0" collapsed="false">
      <c r="A106" s="29" t="n">
        <v>337</v>
      </c>
      <c r="B106" s="29" t="s">
        <v>1722</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74" t="n">
        <v>13078.65777</v>
      </c>
      <c r="AB106" s="1244" t="n">
        <v>26441.98919</v>
      </c>
      <c r="AC106" s="313"/>
      <c r="AD106" s="1274" t="n">
        <v>14690.79834</v>
      </c>
      <c r="AE106" s="1274" t="n">
        <v>44009.33237</v>
      </c>
      <c r="AF106" s="1274"/>
      <c r="AG106" s="1274" t="n">
        <v>14891.78695</v>
      </c>
      <c r="AH106" s="1274" t="n">
        <v>53115.76388</v>
      </c>
      <c r="AI106" s="1274"/>
      <c r="AJ106" s="1274" t="n">
        <v>10801.75534</v>
      </c>
      <c r="AK106" s="1274" t="n">
        <v>40386.22136</v>
      </c>
      <c r="AL106" s="1272"/>
      <c r="AN106" s="1216"/>
    </row>
    <row r="107" s="1" customFormat="true" ht="14.25" hidden="false" customHeight="false" outlineLevel="0" collapsed="false">
      <c r="A107" s="29" t="n">
        <v>341</v>
      </c>
      <c r="B107" s="29" t="s">
        <v>1723</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74" t="n">
        <v>56693.83647</v>
      </c>
      <c r="AB107" s="1244" t="n">
        <v>165222.49976</v>
      </c>
      <c r="AC107" s="313"/>
      <c r="AD107" s="1274" t="n">
        <v>47733.20819</v>
      </c>
      <c r="AE107" s="1274" t="n">
        <v>127431.81852</v>
      </c>
      <c r="AF107" s="1274"/>
      <c r="AG107" s="1274" t="n">
        <v>40698.35122</v>
      </c>
      <c r="AH107" s="1274" t="n">
        <v>169417.95953</v>
      </c>
      <c r="AI107" s="1274"/>
      <c r="AJ107" s="1274" t="n">
        <v>49977.46483</v>
      </c>
      <c r="AK107" s="1274" t="n">
        <v>261186.49018</v>
      </c>
      <c r="AL107" s="1272"/>
      <c r="AN107" s="1216"/>
    </row>
    <row r="108" s="1" customFormat="true" ht="14.25" hidden="false" customHeight="false" outlineLevel="0" collapsed="false">
      <c r="A108" s="29" t="n">
        <v>345</v>
      </c>
      <c r="B108" s="29" t="s">
        <v>1724</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74" t="n">
        <v>123063.47817</v>
      </c>
      <c r="AB108" s="1244" t="n">
        <v>194160.47364</v>
      </c>
      <c r="AC108" s="313"/>
      <c r="AD108" s="1274" t="n">
        <v>105895.05768</v>
      </c>
      <c r="AE108" s="1274" t="n">
        <v>81348.91398</v>
      </c>
      <c r="AF108" s="1274"/>
      <c r="AG108" s="1274" t="n">
        <v>104125.20565</v>
      </c>
      <c r="AH108" s="1274" t="n">
        <v>56978.64395</v>
      </c>
      <c r="AI108" s="1274"/>
      <c r="AJ108" s="1274" t="n">
        <v>75963.51448</v>
      </c>
      <c r="AK108" s="1274" t="n">
        <v>41714.25682</v>
      </c>
      <c r="AL108" s="1272"/>
      <c r="AN108" s="1216"/>
    </row>
    <row r="109" s="1" customFormat="true" ht="14.25" hidden="false" customHeight="false" outlineLevel="0" collapsed="false">
      <c r="A109" s="29" t="n">
        <v>351</v>
      </c>
      <c r="B109" s="29" t="s">
        <v>1725</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74" t="n">
        <v>86224.30069</v>
      </c>
      <c r="AB109" s="1244" t="n">
        <v>8472.08755</v>
      </c>
      <c r="AC109" s="313"/>
      <c r="AD109" s="1274" t="n">
        <v>95037.11567</v>
      </c>
      <c r="AE109" s="1274" t="n">
        <v>8420.65003</v>
      </c>
      <c r="AF109" s="1274"/>
      <c r="AG109" s="1274" t="n">
        <v>143151.70378</v>
      </c>
      <c r="AH109" s="1274" t="n">
        <v>20125.13613</v>
      </c>
      <c r="AI109" s="1274"/>
      <c r="AJ109" s="1274" t="n">
        <v>130165.47797</v>
      </c>
      <c r="AK109" s="1274" t="n">
        <v>11466.87692</v>
      </c>
      <c r="AL109" s="1272"/>
      <c r="AN109" s="1216"/>
    </row>
    <row r="110" s="1" customFormat="true" ht="14.25" hidden="false" customHeight="false" outlineLevel="0" collapsed="false">
      <c r="A110" s="29" t="n">
        <v>355</v>
      </c>
      <c r="B110" s="29" t="s">
        <v>308</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74" t="n">
        <v>1088.42341</v>
      </c>
      <c r="AB110" s="1244" t="n">
        <v>182.89676</v>
      </c>
      <c r="AC110" s="313"/>
      <c r="AD110" s="1274" t="n">
        <v>4020.4225</v>
      </c>
      <c r="AE110" s="1274" t="n">
        <v>250.58921</v>
      </c>
      <c r="AF110" s="1274"/>
      <c r="AG110" s="1274" t="n">
        <v>1436.81947</v>
      </c>
      <c r="AH110" s="1274" t="n">
        <v>292.24488</v>
      </c>
      <c r="AI110" s="1274"/>
      <c r="AJ110" s="1274" t="n">
        <v>1420.35642</v>
      </c>
      <c r="AK110" s="1274" t="n">
        <v>293.41647</v>
      </c>
      <c r="AL110" s="1272"/>
      <c r="AN110" s="1216"/>
    </row>
    <row r="111" s="1" customFormat="true" ht="14.25" hidden="false" customHeight="false" outlineLevel="0" collapsed="false">
      <c r="A111" s="29" t="n">
        <v>361</v>
      </c>
      <c r="B111" s="29" t="s">
        <v>327</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74" t="n">
        <v>323881.62139</v>
      </c>
      <c r="AB111" s="1244" t="n">
        <v>1680169.8834</v>
      </c>
      <c r="AC111" s="313"/>
      <c r="AD111" s="1274" t="n">
        <v>640296.16467</v>
      </c>
      <c r="AE111" s="1274" t="n">
        <v>1670471.5093</v>
      </c>
      <c r="AF111" s="1274"/>
      <c r="AG111" s="1274" t="n">
        <v>598667.72129</v>
      </c>
      <c r="AH111" s="1274" t="n">
        <v>1509402.2652</v>
      </c>
      <c r="AI111" s="1274"/>
      <c r="AJ111" s="1274" t="n">
        <v>723150.63356</v>
      </c>
      <c r="AK111" s="1274" t="n">
        <v>5503070.5618</v>
      </c>
      <c r="AL111" s="1272"/>
      <c r="AN111" s="1216"/>
    </row>
    <row r="112" s="1" customFormat="true" ht="14.25" hidden="false" customHeight="false" outlineLevel="0" collapsed="false">
      <c r="A112" s="29" t="n">
        <v>365</v>
      </c>
      <c r="B112" s="29" t="s">
        <v>1726</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74" t="n">
        <v>7871.0077</v>
      </c>
      <c r="AB112" s="1244" t="n">
        <v>47638.72121</v>
      </c>
      <c r="AC112" s="313"/>
      <c r="AD112" s="1274" t="n">
        <v>6787.12352</v>
      </c>
      <c r="AE112" s="1274" t="n">
        <v>3977.04851</v>
      </c>
      <c r="AF112" s="1274"/>
      <c r="AG112" s="1274" t="n">
        <v>8450.36899</v>
      </c>
      <c r="AH112" s="1274" t="n">
        <v>4253.26566</v>
      </c>
      <c r="AI112" s="1274"/>
      <c r="AJ112" s="1274" t="n">
        <v>6449.48749</v>
      </c>
      <c r="AK112" s="1274" t="n">
        <v>2614.5941</v>
      </c>
      <c r="AL112" s="1272"/>
      <c r="AN112" s="1216"/>
    </row>
    <row r="113" s="1" customFormat="true" ht="14.25" hidden="false" customHeight="false" outlineLevel="0" collapsed="false">
      <c r="A113" s="29" t="n">
        <v>369</v>
      </c>
      <c r="B113" s="29" t="s">
        <v>1727</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74" t="n">
        <v>19413.56483</v>
      </c>
      <c r="AB113" s="1244" t="n">
        <v>11029.51633</v>
      </c>
      <c r="AC113" s="313"/>
      <c r="AD113" s="1274" t="n">
        <v>21707.31281</v>
      </c>
      <c r="AE113" s="1274" t="n">
        <v>11468.98575</v>
      </c>
      <c r="AF113" s="1274"/>
      <c r="AG113" s="1274" t="n">
        <v>50314.17586</v>
      </c>
      <c r="AH113" s="1274" t="n">
        <v>30300.35939</v>
      </c>
      <c r="AI113" s="1274"/>
      <c r="AJ113" s="1274" t="n">
        <v>58574.87327</v>
      </c>
      <c r="AK113" s="1274" t="n">
        <v>37626.13164</v>
      </c>
      <c r="AL113" s="1272"/>
      <c r="AN113" s="1216"/>
    </row>
    <row r="114" s="1" customFormat="true" ht="14.25" hidden="false" customHeight="false" outlineLevel="0" collapsed="false">
      <c r="A114" s="29" t="n">
        <v>372</v>
      </c>
      <c r="B114" s="29" t="s">
        <v>1728</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74" t="n">
        <v>2160.08251</v>
      </c>
      <c r="AB114" s="1244" t="n">
        <v>472.13694</v>
      </c>
      <c r="AC114" s="313"/>
      <c r="AD114" s="1274" t="n">
        <v>919.81489</v>
      </c>
      <c r="AE114" s="1274" t="n">
        <v>190.80364</v>
      </c>
      <c r="AF114" s="1274"/>
      <c r="AG114" s="1274" t="n">
        <v>320.48934</v>
      </c>
      <c r="AH114" s="1274" t="n">
        <v>11.42576</v>
      </c>
      <c r="AI114" s="1274"/>
      <c r="AJ114" s="1274" t="n">
        <v>7.3785</v>
      </c>
      <c r="AK114" s="1274" t="n">
        <v>0.355</v>
      </c>
      <c r="AL114" s="1272"/>
      <c r="AN114" s="1216"/>
    </row>
    <row r="115" s="1" customFormat="true" ht="14.25" hidden="false" customHeight="false" outlineLevel="0" collapsed="false">
      <c r="A115" s="29" t="n">
        <v>375</v>
      </c>
      <c r="B115" s="29" t="s">
        <v>309</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74" t="n">
        <v>105491.55042</v>
      </c>
      <c r="AB115" s="1244" t="n">
        <v>1491483.1226</v>
      </c>
      <c r="AC115" s="313"/>
      <c r="AD115" s="1274" t="n">
        <v>73886.14003</v>
      </c>
      <c r="AE115" s="1274" t="n">
        <v>778371.09148</v>
      </c>
      <c r="AF115" s="1274"/>
      <c r="AG115" s="1274" t="n">
        <v>27895.25524</v>
      </c>
      <c r="AH115" s="1274" t="n">
        <v>275510.69027</v>
      </c>
      <c r="AI115" s="1274"/>
      <c r="AJ115" s="1274" t="n">
        <v>3127.0807</v>
      </c>
      <c r="AK115" s="1274" t="n">
        <v>3489.31338</v>
      </c>
      <c r="AL115" s="1272"/>
      <c r="AN115" s="1216"/>
    </row>
    <row r="116" s="1" customFormat="true" ht="14.25" hidden="false" customHeight="false" outlineLevel="0" collapsed="false">
      <c r="A116" s="29" t="n">
        <v>379</v>
      </c>
      <c r="B116" s="29" t="s">
        <v>1729</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74" t="n">
        <v>636.26454</v>
      </c>
      <c r="AB116" s="1244" t="n">
        <v>181.63</v>
      </c>
      <c r="AC116" s="313"/>
      <c r="AD116" s="1274" t="n">
        <v>307.94474</v>
      </c>
      <c r="AE116" s="1274" t="n">
        <v>100.244</v>
      </c>
      <c r="AF116" s="1274"/>
      <c r="AG116" s="1274" t="n">
        <v>355.63886</v>
      </c>
      <c r="AH116" s="1274" t="n">
        <v>119.509</v>
      </c>
      <c r="AI116" s="1274"/>
      <c r="AJ116" s="1274" t="n">
        <v>471.58174</v>
      </c>
      <c r="AK116" s="1274" t="n">
        <v>141.86707</v>
      </c>
      <c r="AL116" s="1272"/>
      <c r="AN116" s="1216"/>
    </row>
    <row r="117" s="1" customFormat="true" ht="14.25" hidden="false" customHeight="false" outlineLevel="0" collapsed="false">
      <c r="A117" s="29" t="n">
        <v>383</v>
      </c>
      <c r="B117" s="29" t="s">
        <v>331</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74" t="n">
        <v>303335.73752</v>
      </c>
      <c r="AB117" s="1244" t="n">
        <v>4097231.9518</v>
      </c>
      <c r="AC117" s="313"/>
      <c r="AD117" s="1274" t="n">
        <v>429876.04781</v>
      </c>
      <c r="AE117" s="1274" t="n">
        <v>5004200.6117</v>
      </c>
      <c r="AF117" s="1274"/>
      <c r="AG117" s="1274" t="n">
        <v>366408.73984</v>
      </c>
      <c r="AH117" s="1274" t="n">
        <v>4809391.1191</v>
      </c>
      <c r="AI117" s="1274"/>
      <c r="AJ117" s="1274" t="n">
        <v>252703.58207</v>
      </c>
      <c r="AK117" s="1274" t="n">
        <v>4710868.6708</v>
      </c>
      <c r="AL117" s="1272"/>
      <c r="AN117" s="1216"/>
    </row>
    <row r="118" s="1" customFormat="true" ht="14.25" hidden="false" customHeight="false" outlineLevel="0" collapsed="false">
      <c r="A118" s="29" t="n">
        <v>386</v>
      </c>
      <c r="B118" s="29" t="s">
        <v>310</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74" t="n">
        <v>515502.16841</v>
      </c>
      <c r="AB118" s="1244" t="n">
        <v>3296422.0957</v>
      </c>
      <c r="AC118" s="313"/>
      <c r="AD118" s="1274" t="n">
        <v>483515.43316</v>
      </c>
      <c r="AE118" s="1274" t="n">
        <v>2403680.1988</v>
      </c>
      <c r="AF118" s="1274"/>
      <c r="AG118" s="1274" t="n">
        <v>806083.42683</v>
      </c>
      <c r="AH118" s="1274" t="n">
        <v>1475284.3203</v>
      </c>
      <c r="AI118" s="1274"/>
      <c r="AJ118" s="1274" t="n">
        <v>828268.31821</v>
      </c>
      <c r="AK118" s="1274" t="n">
        <v>796330.10043</v>
      </c>
      <c r="AL118" s="1272"/>
      <c r="AN118" s="1216"/>
    </row>
    <row r="119" s="1" customFormat="true" ht="14.25" hidden="false" customHeight="false" outlineLevel="0" collapsed="false">
      <c r="A119" s="29" t="n">
        <v>391</v>
      </c>
      <c r="B119" s="29" t="s">
        <v>1730</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74" t="n">
        <v>82779.82077</v>
      </c>
      <c r="AB119" s="1244" t="n">
        <v>153283.80641</v>
      </c>
      <c r="AC119" s="313"/>
      <c r="AD119" s="1274" t="n">
        <v>104275.93039</v>
      </c>
      <c r="AE119" s="1274" t="n">
        <v>197626.11721</v>
      </c>
      <c r="AF119" s="1274"/>
      <c r="AG119" s="1274" t="n">
        <v>90653.13384</v>
      </c>
      <c r="AH119" s="1274" t="n">
        <v>193547.64076</v>
      </c>
      <c r="AI119" s="1274"/>
      <c r="AJ119" s="1274" t="n">
        <v>25761.40765</v>
      </c>
      <c r="AK119" s="1274" t="n">
        <v>34970.88081</v>
      </c>
      <c r="AL119" s="1272"/>
      <c r="AN119" s="1216"/>
    </row>
    <row r="120" s="1" customFormat="true" ht="14.25" hidden="false" customHeight="false" outlineLevel="0" collapsed="false">
      <c r="A120" s="29" t="n">
        <v>399</v>
      </c>
      <c r="B120" s="29" t="s">
        <v>322</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74" t="n">
        <v>558256.2206</v>
      </c>
      <c r="AB120" s="1244" t="n">
        <v>2544522.5791</v>
      </c>
      <c r="AC120" s="313"/>
      <c r="AD120" s="1274" t="n">
        <v>474398.04557</v>
      </c>
      <c r="AE120" s="1274" t="n">
        <v>1514550.0377</v>
      </c>
      <c r="AF120" s="1274"/>
      <c r="AG120" s="1274" t="n">
        <v>456599.28965</v>
      </c>
      <c r="AH120" s="1274" t="n">
        <v>1314190.2682</v>
      </c>
      <c r="AI120" s="1274"/>
      <c r="AJ120" s="1274" t="n">
        <v>352691.94214</v>
      </c>
      <c r="AK120" s="1274" t="n">
        <v>920239.28356</v>
      </c>
      <c r="AL120" s="1272"/>
      <c r="AN120" s="1216"/>
    </row>
    <row r="121" s="1" customFormat="true" ht="14.25" hidden="false" customHeight="false" outlineLevel="0" collapsed="false">
      <c r="A121" s="29" t="n">
        <v>403</v>
      </c>
      <c r="B121" s="29" t="s">
        <v>1731</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74" t="n">
        <v>33714.04194</v>
      </c>
      <c r="AB121" s="1244" t="n">
        <v>63727.80085</v>
      </c>
      <c r="AC121" s="313"/>
      <c r="AD121" s="1274" t="n">
        <v>22433.68761</v>
      </c>
      <c r="AE121" s="1274" t="n">
        <v>8802.16872</v>
      </c>
      <c r="AF121" s="1274"/>
      <c r="AG121" s="1274" t="n">
        <v>14106.65311</v>
      </c>
      <c r="AH121" s="1274" t="n">
        <v>4291.99745</v>
      </c>
      <c r="AI121" s="1274"/>
      <c r="AJ121" s="1274" t="n">
        <v>35691.87707</v>
      </c>
      <c r="AK121" s="1274" t="n">
        <v>17138.14722</v>
      </c>
      <c r="AL121" s="1272"/>
      <c r="AN121" s="1216"/>
    </row>
    <row r="122" s="1" customFormat="true" ht="14.25" hidden="false" customHeight="false" outlineLevel="0" collapsed="false">
      <c r="A122" s="29" t="n">
        <v>406</v>
      </c>
      <c r="B122" s="29" t="s">
        <v>1732</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74" t="n">
        <v>1411.9818</v>
      </c>
      <c r="AB122" s="1244" t="n">
        <v>300.88655</v>
      </c>
      <c r="AC122" s="313"/>
      <c r="AD122" s="1274" t="n">
        <v>1879.66283</v>
      </c>
      <c r="AE122" s="1274" t="n">
        <v>244.5405</v>
      </c>
      <c r="AF122" s="1274"/>
      <c r="AG122" s="1274" t="n">
        <v>2355.00059</v>
      </c>
      <c r="AH122" s="1274" t="n">
        <v>364.00323</v>
      </c>
      <c r="AI122" s="1274"/>
      <c r="AJ122" s="1274" t="n">
        <v>1873.69753</v>
      </c>
      <c r="AK122" s="1274" t="n">
        <v>367.89892</v>
      </c>
      <c r="AL122" s="1272"/>
      <c r="AN122" s="1216"/>
    </row>
    <row r="123" s="1" customFormat="true" ht="14.25" hidden="false" customHeight="false" outlineLevel="0" collapsed="false">
      <c r="A123" s="29" t="n">
        <v>410</v>
      </c>
      <c r="B123" s="29" t="s">
        <v>1733</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74" t="n">
        <v>440.50655</v>
      </c>
      <c r="AB123" s="1244" t="n">
        <v>105.55732</v>
      </c>
      <c r="AC123" s="313"/>
      <c r="AD123" s="1274" t="n">
        <v>1706.69912</v>
      </c>
      <c r="AE123" s="1274" t="n">
        <v>360.28063</v>
      </c>
      <c r="AF123" s="1274"/>
      <c r="AG123" s="1274" t="n">
        <v>735.08471</v>
      </c>
      <c r="AH123" s="1274" t="n">
        <v>165.45511</v>
      </c>
      <c r="AI123" s="1274"/>
      <c r="AJ123" s="1274" t="n">
        <v>3265.45801</v>
      </c>
      <c r="AK123" s="1274" t="n">
        <v>5024.49161</v>
      </c>
      <c r="AL123" s="1272"/>
      <c r="AN123" s="1216"/>
    </row>
    <row r="124" s="1" customFormat="true" ht="14.25" hidden="false" customHeight="false" outlineLevel="0" collapsed="false">
      <c r="A124" s="29" t="n">
        <v>412</v>
      </c>
      <c r="B124" s="29" t="s">
        <v>1734</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74" t="n">
        <v>2.30149</v>
      </c>
      <c r="AB124" s="1244" t="n">
        <v>0.1865</v>
      </c>
      <c r="AC124" s="313"/>
      <c r="AD124" s="1274" t="n">
        <v>1.58847</v>
      </c>
      <c r="AE124" s="1274" t="n">
        <v>0.342</v>
      </c>
      <c r="AF124" s="1274"/>
      <c r="AG124" s="1274" t="n">
        <v>0</v>
      </c>
      <c r="AH124" s="1274" t="n">
        <v>0</v>
      </c>
      <c r="AI124" s="1274"/>
      <c r="AJ124" s="1274" t="n">
        <v>0.2325</v>
      </c>
      <c r="AK124" s="1274" t="n">
        <v>0.056</v>
      </c>
      <c r="AL124" s="1272"/>
      <c r="AN124" s="1216"/>
    </row>
    <row r="125" s="1" customFormat="true" ht="14.25" hidden="false" customHeight="false" outlineLevel="0" collapsed="false">
      <c r="A125" s="29" t="n">
        <v>413</v>
      </c>
      <c r="B125" s="29" t="s">
        <v>1735</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74" t="n">
        <v>3403.23275</v>
      </c>
      <c r="AB125" s="1244" t="n">
        <v>912.60945</v>
      </c>
      <c r="AC125" s="313"/>
      <c r="AD125" s="1274" t="n">
        <v>8613.67796</v>
      </c>
      <c r="AE125" s="1274" t="n">
        <v>2073.72029</v>
      </c>
      <c r="AF125" s="1274"/>
      <c r="AG125" s="1274" t="n">
        <v>6027.71565</v>
      </c>
      <c r="AH125" s="1274" t="n">
        <v>1427.51733</v>
      </c>
      <c r="AI125" s="1274"/>
      <c r="AJ125" s="1274" t="n">
        <v>3236.96381</v>
      </c>
      <c r="AK125" s="1274" t="n">
        <v>563.28546</v>
      </c>
      <c r="AL125" s="1272"/>
      <c r="AN125" s="1216"/>
    </row>
    <row r="126" s="1" customFormat="true" ht="14.25" hidden="false" customHeight="false" outlineLevel="0" collapsed="false">
      <c r="A126" s="29" t="n">
        <v>420</v>
      </c>
      <c r="B126" s="29" t="s">
        <v>1736</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74" t="n">
        <v>238.95088</v>
      </c>
      <c r="AB126" s="1244" t="n">
        <v>63.958</v>
      </c>
      <c r="AC126" s="313"/>
      <c r="AD126" s="1274" t="n">
        <v>2.23804</v>
      </c>
      <c r="AE126" s="1274" t="n">
        <v>0.027</v>
      </c>
      <c r="AF126" s="1274"/>
      <c r="AG126" s="1274" t="n">
        <v>2.36311</v>
      </c>
      <c r="AH126" s="1274" t="n">
        <v>0.03316</v>
      </c>
      <c r="AI126" s="1274"/>
      <c r="AJ126" s="1274" t="n">
        <v>6.68</v>
      </c>
      <c r="AK126" s="1274" t="n">
        <v>0.054</v>
      </c>
      <c r="AL126" s="1272"/>
      <c r="AN126" s="1216"/>
    </row>
    <row r="127" s="1" customFormat="true" ht="14.25" hidden="false" customHeight="false" outlineLevel="0" collapsed="false">
      <c r="A127" s="29" t="n">
        <v>429</v>
      </c>
      <c r="B127" s="29" t="s">
        <v>311</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74" t="n">
        <v>2980.33481</v>
      </c>
      <c r="AB127" s="1244" t="n">
        <v>520.14944</v>
      </c>
      <c r="AC127" s="313"/>
      <c r="AD127" s="1274" t="n">
        <v>2368.11368</v>
      </c>
      <c r="AE127" s="1274" t="n">
        <v>495.99193</v>
      </c>
      <c r="AF127" s="1274"/>
      <c r="AG127" s="1274" t="n">
        <v>2743.42557</v>
      </c>
      <c r="AH127" s="1274" t="n">
        <v>2195.99248</v>
      </c>
      <c r="AI127" s="1274"/>
      <c r="AJ127" s="1274" t="n">
        <v>1658.7437</v>
      </c>
      <c r="AK127" s="1274" t="n">
        <v>1592.56443</v>
      </c>
      <c r="AL127" s="1272"/>
      <c r="AN127" s="1216"/>
    </row>
    <row r="128" s="1" customFormat="true" ht="14.25" hidden="false" customHeight="false" outlineLevel="0" collapsed="false">
      <c r="A128" s="29" t="n">
        <v>431</v>
      </c>
      <c r="B128" s="29" t="s">
        <v>1737</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74" t="n">
        <v>41434.17404</v>
      </c>
      <c r="AB128" s="1244" t="n">
        <v>20257.75891</v>
      </c>
      <c r="AC128" s="313"/>
      <c r="AD128" s="1274" t="n">
        <v>27579.81579</v>
      </c>
      <c r="AE128" s="1274" t="n">
        <v>14558.72912</v>
      </c>
      <c r="AF128" s="1274"/>
      <c r="AG128" s="1274" t="n">
        <v>24527.77381</v>
      </c>
      <c r="AH128" s="1274" t="n">
        <v>12401.01896</v>
      </c>
      <c r="AI128" s="1274"/>
      <c r="AJ128" s="1274" t="n">
        <v>34289.33807</v>
      </c>
      <c r="AK128" s="1274" t="n">
        <v>16565.34184</v>
      </c>
      <c r="AL128" s="1272"/>
      <c r="AN128" s="1216"/>
    </row>
    <row r="129" s="1" customFormat="true" ht="14.25" hidden="false" customHeight="false" outlineLevel="0" collapsed="false">
      <c r="A129" s="29" t="n">
        <v>434</v>
      </c>
      <c r="B129" s="29" t="s">
        <v>1738</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74" t="n">
        <v>1926.93155</v>
      </c>
      <c r="AB129" s="1244" t="n">
        <v>4090.11762</v>
      </c>
      <c r="AC129" s="313"/>
      <c r="AD129" s="1274" t="n">
        <v>876.329</v>
      </c>
      <c r="AE129" s="1274" t="n">
        <v>577.90021</v>
      </c>
      <c r="AF129" s="1274"/>
      <c r="AG129" s="1274" t="n">
        <v>466.8925</v>
      </c>
      <c r="AH129" s="1274" t="n">
        <v>266.47565</v>
      </c>
      <c r="AI129" s="1274"/>
      <c r="AJ129" s="1274" t="n">
        <v>507.02845</v>
      </c>
      <c r="AK129" s="1274" t="n">
        <v>216.0422</v>
      </c>
      <c r="AL129" s="1272"/>
      <c r="AN129" s="1216"/>
    </row>
    <row r="130" s="1" customFormat="true" ht="14.25" hidden="false" customHeight="false" outlineLevel="0" collapsed="false">
      <c r="A130" s="29" t="n">
        <v>438</v>
      </c>
      <c r="B130" s="29" t="s">
        <v>1739</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74" t="n">
        <v>2529.80878</v>
      </c>
      <c r="AB130" s="1244" t="n">
        <v>1068.35816</v>
      </c>
      <c r="AC130" s="313"/>
      <c r="AD130" s="1274" t="n">
        <v>2160.11348</v>
      </c>
      <c r="AE130" s="1274" t="n">
        <v>1719.4933</v>
      </c>
      <c r="AF130" s="1274"/>
      <c r="AG130" s="1274" t="n">
        <v>2787.35082</v>
      </c>
      <c r="AH130" s="1274" t="n">
        <v>1344.98995</v>
      </c>
      <c r="AI130" s="1274"/>
      <c r="AJ130" s="1274" t="n">
        <v>6453.66942</v>
      </c>
      <c r="AK130" s="1274" t="n">
        <v>2826.12686</v>
      </c>
      <c r="AL130" s="1272"/>
      <c r="AN130" s="1216"/>
    </row>
    <row r="131" s="1" customFormat="true" ht="14.25" hidden="false" customHeight="false" outlineLevel="0" collapsed="false">
      <c r="A131" s="29" t="n">
        <v>440</v>
      </c>
      <c r="B131" s="29" t="s">
        <v>1740</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74" t="n">
        <v>0</v>
      </c>
      <c r="AB131" s="1244" t="n">
        <v>0</v>
      </c>
      <c r="AC131" s="313"/>
      <c r="AD131" s="1274" t="n">
        <v>0</v>
      </c>
      <c r="AE131" s="1274" t="n">
        <v>0</v>
      </c>
      <c r="AF131" s="1274"/>
      <c r="AG131" s="1274" t="n">
        <v>4.85</v>
      </c>
      <c r="AH131" s="1274" t="n">
        <v>0.01292</v>
      </c>
      <c r="AI131" s="1274"/>
      <c r="AJ131" s="1274" t="n">
        <v>23.16038</v>
      </c>
      <c r="AK131" s="1274" t="n">
        <v>0.28698</v>
      </c>
      <c r="AL131" s="1272"/>
      <c r="AN131" s="1216"/>
    </row>
    <row r="132" s="1" customFormat="true" ht="14.25" hidden="false" customHeight="false" outlineLevel="0" collapsed="false">
      <c r="A132" s="29" t="n">
        <v>443</v>
      </c>
      <c r="B132" s="29" t="s">
        <v>312</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74" t="n">
        <v>1659.70885</v>
      </c>
      <c r="AB132" s="1244" t="n">
        <v>711.45145</v>
      </c>
      <c r="AC132" s="313"/>
      <c r="AD132" s="1274" t="n">
        <v>1239.37156</v>
      </c>
      <c r="AE132" s="1274" t="n">
        <v>287.20464</v>
      </c>
      <c r="AF132" s="1274"/>
      <c r="AG132" s="1274" t="n">
        <v>1424.92288</v>
      </c>
      <c r="AH132" s="1274" t="n">
        <v>716.40322</v>
      </c>
      <c r="AI132" s="1274"/>
      <c r="AJ132" s="1274" t="n">
        <v>3744.41677</v>
      </c>
      <c r="AK132" s="1274" t="n">
        <v>1731.43744</v>
      </c>
      <c r="AL132" s="1272"/>
      <c r="AN132" s="1216"/>
    </row>
    <row r="133" s="1" customFormat="true" ht="14.25" hidden="false" customHeight="false" outlineLevel="0" collapsed="false">
      <c r="A133" s="29" t="n">
        <v>445</v>
      </c>
      <c r="B133" s="29" t="s">
        <v>313</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74" t="n">
        <v>837.53855</v>
      </c>
      <c r="AB133" s="1244" t="n">
        <v>322.97339</v>
      </c>
      <c r="AC133" s="313"/>
      <c r="AD133" s="1274" t="n">
        <v>2107.33479</v>
      </c>
      <c r="AE133" s="1274" t="n">
        <v>627.964</v>
      </c>
      <c r="AF133" s="1274"/>
      <c r="AG133" s="1274" t="n">
        <v>8001.51668</v>
      </c>
      <c r="AH133" s="1274" t="n">
        <v>2379.01227</v>
      </c>
      <c r="AI133" s="1274"/>
      <c r="AJ133" s="1274" t="n">
        <v>1.188</v>
      </c>
      <c r="AK133" s="1274" t="n">
        <v>1.04</v>
      </c>
      <c r="AL133" s="1272"/>
      <c r="AN133" s="1216"/>
    </row>
    <row r="134" s="1" customFormat="true" ht="14.25" hidden="false" customHeight="false" outlineLevel="0" collapsed="false">
      <c r="A134" s="29" t="n">
        <v>447</v>
      </c>
      <c r="B134" s="29" t="s">
        <v>1741</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74" t="n">
        <v>265.79879</v>
      </c>
      <c r="AB134" s="1244" t="n">
        <v>77.583</v>
      </c>
      <c r="AC134" s="313"/>
      <c r="AD134" s="1274" t="n">
        <v>300.79124</v>
      </c>
      <c r="AE134" s="1274" t="n">
        <v>96.771</v>
      </c>
      <c r="AF134" s="1274"/>
      <c r="AG134" s="1274" t="n">
        <v>133.46126</v>
      </c>
      <c r="AH134" s="1274" t="n">
        <v>38.5107</v>
      </c>
      <c r="AI134" s="1274"/>
      <c r="AJ134" s="1274" t="n">
        <v>320.58335</v>
      </c>
      <c r="AK134" s="1274" t="n">
        <v>38.56547</v>
      </c>
      <c r="AL134" s="1272"/>
      <c r="AN134" s="1216"/>
    </row>
    <row r="135" s="1" customFormat="true" ht="14.25" hidden="false" customHeight="false" outlineLevel="0" collapsed="false">
      <c r="A135" s="29" t="n">
        <v>448</v>
      </c>
      <c r="B135" s="29" t="s">
        <v>1742</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74" t="n">
        <v>1.3242</v>
      </c>
      <c r="AB135" s="1244" t="n">
        <v>0.839</v>
      </c>
      <c r="AC135" s="313"/>
      <c r="AD135" s="1274" t="n">
        <v>28.34755</v>
      </c>
      <c r="AE135" s="1274" t="n">
        <v>50.125</v>
      </c>
      <c r="AF135" s="1274"/>
      <c r="AG135" s="1274" t="n">
        <v>23.66262</v>
      </c>
      <c r="AH135" s="1274" t="n">
        <v>25.075</v>
      </c>
      <c r="AI135" s="1274"/>
      <c r="AJ135" s="1274" t="n">
        <v>205.18419</v>
      </c>
      <c r="AK135" s="1274" t="n">
        <v>373.975</v>
      </c>
      <c r="AL135" s="1272"/>
      <c r="AN135" s="1216"/>
    </row>
    <row r="136" s="1" customFormat="true" ht="14.25" hidden="false" customHeight="false" outlineLevel="0" collapsed="false">
      <c r="A136" s="29" t="n">
        <v>450</v>
      </c>
      <c r="B136" s="29" t="s">
        <v>1743</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74" t="n">
        <v>106.47545</v>
      </c>
      <c r="AB136" s="1244" t="n">
        <v>49.49264</v>
      </c>
      <c r="AC136" s="313"/>
      <c r="AD136" s="1274" t="n">
        <v>232.7976</v>
      </c>
      <c r="AE136" s="1274" t="n">
        <v>119.4354</v>
      </c>
      <c r="AF136" s="1274"/>
      <c r="AG136" s="1274" t="n">
        <v>313.24515</v>
      </c>
      <c r="AH136" s="1274" t="n">
        <v>186.19748</v>
      </c>
      <c r="AI136" s="1274"/>
      <c r="AJ136" s="1274" t="n">
        <v>261.40302</v>
      </c>
      <c r="AK136" s="1274" t="n">
        <v>124.36539</v>
      </c>
      <c r="AL136" s="1272"/>
      <c r="AN136" s="1216"/>
    </row>
    <row r="137" s="1" customFormat="true" ht="14.25" hidden="false" customHeight="false" outlineLevel="0" collapsed="false">
      <c r="A137" s="29" t="n">
        <v>455</v>
      </c>
      <c r="B137" s="29" t="s">
        <v>1744</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74" t="n">
        <v>206065.69822</v>
      </c>
      <c r="AB137" s="1244" t="n">
        <v>532625.37972</v>
      </c>
      <c r="AC137" s="313"/>
      <c r="AD137" s="1274" t="n">
        <v>167733.15977</v>
      </c>
      <c r="AE137" s="1274" t="n">
        <v>381675.51603</v>
      </c>
      <c r="AF137" s="1274"/>
      <c r="AG137" s="1274" t="n">
        <v>56159.41259</v>
      </c>
      <c r="AH137" s="1274" t="n">
        <v>21323.59962</v>
      </c>
      <c r="AI137" s="1274"/>
      <c r="AJ137" s="1274" t="n">
        <v>45668.96343</v>
      </c>
      <c r="AK137" s="1274" t="n">
        <v>74158.72322</v>
      </c>
      <c r="AL137" s="1272"/>
      <c r="AN137" s="1216"/>
    </row>
    <row r="138" s="1" customFormat="true" ht="14.25" hidden="false" customHeight="false" outlineLevel="0" collapsed="false">
      <c r="A138" s="29" t="n">
        <v>458</v>
      </c>
      <c r="B138" s="29" t="s">
        <v>1745</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74" t="n">
        <v>0</v>
      </c>
      <c r="AB138" s="1244" t="n">
        <v>0</v>
      </c>
      <c r="AC138" s="313"/>
      <c r="AD138" s="1274" t="n">
        <v>8</v>
      </c>
      <c r="AE138" s="1274" t="n">
        <v>4.182</v>
      </c>
      <c r="AF138" s="1274"/>
      <c r="AG138" s="1274" t="n">
        <v>20.575</v>
      </c>
      <c r="AH138" s="1274" t="n">
        <v>0.6</v>
      </c>
      <c r="AI138" s="1274"/>
      <c r="AJ138" s="1274" t="n">
        <v>0</v>
      </c>
      <c r="AK138" s="1274" t="n">
        <v>0</v>
      </c>
      <c r="AL138" s="1272"/>
      <c r="AN138" s="1216"/>
    </row>
    <row r="139" s="1" customFormat="true" ht="14.25" hidden="false" customHeight="false" outlineLevel="0" collapsed="false">
      <c r="A139" s="29" t="n">
        <v>461</v>
      </c>
      <c r="B139" s="29" t="s">
        <v>1746</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74" t="n">
        <v>71.83136</v>
      </c>
      <c r="AB139" s="1244" t="n">
        <v>24.75699</v>
      </c>
      <c r="AC139" s="313"/>
      <c r="AD139" s="1274" t="n">
        <v>101.2754</v>
      </c>
      <c r="AE139" s="1274" t="n">
        <v>7.11803</v>
      </c>
      <c r="AF139" s="1274"/>
      <c r="AG139" s="1274" t="n">
        <v>60.1428</v>
      </c>
      <c r="AH139" s="1274" t="n">
        <v>14.43033</v>
      </c>
      <c r="AI139" s="1274"/>
      <c r="AJ139" s="1274" t="n">
        <v>183.70043</v>
      </c>
      <c r="AK139" s="1274" t="n">
        <v>11.51399</v>
      </c>
      <c r="AL139" s="1272"/>
      <c r="AN139" s="1216"/>
    </row>
    <row r="140" s="1" customFormat="true" ht="14.25" hidden="false" customHeight="false" outlineLevel="0" collapsed="false">
      <c r="A140" s="29" t="n">
        <v>464</v>
      </c>
      <c r="B140" s="29" t="s">
        <v>1747</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74" t="n">
        <v>2157.34518</v>
      </c>
      <c r="AB140" s="1244" t="n">
        <v>218.63817</v>
      </c>
      <c r="AC140" s="313"/>
      <c r="AD140" s="1274" t="n">
        <v>395.85539</v>
      </c>
      <c r="AE140" s="1274" t="n">
        <v>241.82556</v>
      </c>
      <c r="AF140" s="1274"/>
      <c r="AG140" s="1274" t="n">
        <v>605.23633</v>
      </c>
      <c r="AH140" s="1274" t="n">
        <v>375.82328</v>
      </c>
      <c r="AI140" s="1274"/>
      <c r="AJ140" s="1274" t="n">
        <v>72.16152</v>
      </c>
      <c r="AK140" s="1274" t="n">
        <v>46.35059</v>
      </c>
      <c r="AL140" s="1272"/>
      <c r="AN140" s="1216"/>
    </row>
    <row r="141" s="1" customFormat="true" ht="14.25" hidden="false" customHeight="false" outlineLevel="0" collapsed="false">
      <c r="A141" s="29" t="n">
        <v>467</v>
      </c>
      <c r="B141" s="29" t="s">
        <v>314</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74" t="n">
        <v>546.68227</v>
      </c>
      <c r="AB141" s="1244" t="n">
        <v>1123.06483</v>
      </c>
      <c r="AC141" s="313"/>
      <c r="AD141" s="1274" t="n">
        <v>787.44738</v>
      </c>
      <c r="AE141" s="1274" t="n">
        <v>1018.32869</v>
      </c>
      <c r="AF141" s="1274"/>
      <c r="AG141" s="1274" t="n">
        <v>686.99578</v>
      </c>
      <c r="AH141" s="1274" t="n">
        <v>1158.68501</v>
      </c>
      <c r="AI141" s="1274"/>
      <c r="AJ141" s="1274" t="n">
        <v>13266.75816</v>
      </c>
      <c r="AK141" s="1274" t="n">
        <v>52655.53515</v>
      </c>
      <c r="AL141" s="1272"/>
      <c r="AN141" s="1216"/>
    </row>
    <row r="142" s="1" customFormat="true" ht="14.25" hidden="false" customHeight="false" outlineLevel="0" collapsed="false">
      <c r="A142" s="29" t="n">
        <v>472</v>
      </c>
      <c r="B142" s="29" t="s">
        <v>1748</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74" t="n">
        <v>36.8</v>
      </c>
      <c r="AB142" s="1244" t="n">
        <v>100</v>
      </c>
      <c r="AC142" s="313"/>
      <c r="AD142" s="1274" t="n">
        <v>0</v>
      </c>
      <c r="AE142" s="1274" t="n">
        <v>0</v>
      </c>
      <c r="AF142" s="1274"/>
      <c r="AG142" s="1274" t="n">
        <v>0</v>
      </c>
      <c r="AH142" s="1274" t="n">
        <v>0</v>
      </c>
      <c r="AI142" s="1274"/>
      <c r="AJ142" s="1274" t="n">
        <v>8.095</v>
      </c>
      <c r="AK142" s="1274" t="n">
        <v>0.21029</v>
      </c>
      <c r="AL142" s="1272"/>
      <c r="AN142" s="1216"/>
    </row>
    <row r="143" s="1" customFormat="true" ht="14.25" hidden="false" customHeight="false" outlineLevel="0" collapsed="false">
      <c r="A143" s="29" t="n">
        <v>474</v>
      </c>
      <c r="B143" s="29" t="s">
        <v>1749</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74" t="n">
        <v>30975.09397</v>
      </c>
      <c r="AB143" s="1244" t="n">
        <v>304697.3231</v>
      </c>
      <c r="AC143" s="313"/>
      <c r="AD143" s="1274" t="n">
        <v>21707.97011</v>
      </c>
      <c r="AE143" s="1274" t="n">
        <v>169099.41838</v>
      </c>
      <c r="AF143" s="1274"/>
      <c r="AG143" s="1274" t="n">
        <v>17523.63151</v>
      </c>
      <c r="AH143" s="1274" t="n">
        <v>139335.75732</v>
      </c>
      <c r="AI143" s="1274"/>
      <c r="AJ143" s="1274" t="n">
        <v>11522.97831</v>
      </c>
      <c r="AK143" s="1274" t="n">
        <v>156324.1911</v>
      </c>
      <c r="AL143" s="1272"/>
      <c r="AN143" s="1216"/>
    </row>
    <row r="144" s="1" customFormat="true" ht="14.25" hidden="false" customHeight="false" outlineLevel="0" collapsed="false">
      <c r="A144" s="29" t="n">
        <v>477</v>
      </c>
      <c r="B144" s="29" t="s">
        <v>1750</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74" t="n">
        <v>6720.94259</v>
      </c>
      <c r="AB144" s="1244" t="n">
        <v>76382.28536</v>
      </c>
      <c r="AC144" s="313"/>
      <c r="AD144" s="1274" t="n">
        <v>7961.58026</v>
      </c>
      <c r="AE144" s="1274" t="n">
        <v>101838.22283</v>
      </c>
      <c r="AF144" s="1274"/>
      <c r="AG144" s="1274" t="n">
        <v>8826.68396</v>
      </c>
      <c r="AH144" s="1274" t="n">
        <v>115858.59892</v>
      </c>
      <c r="AI144" s="1274"/>
      <c r="AJ144" s="1274" t="n">
        <v>1931.80395</v>
      </c>
      <c r="AK144" s="1274" t="n">
        <v>2026.23639</v>
      </c>
      <c r="AL144" s="1272"/>
      <c r="AN144" s="1216"/>
    </row>
    <row r="145" s="1" customFormat="true" ht="14.25" hidden="false" customHeight="false" outlineLevel="0" collapsed="false">
      <c r="A145" s="29" t="n">
        <v>485</v>
      </c>
      <c r="B145" s="29" t="s">
        <v>1751</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74" t="n">
        <v>52.06694</v>
      </c>
      <c r="AB145" s="1244" t="n">
        <v>6.8014</v>
      </c>
      <c r="AC145" s="313"/>
      <c r="AD145" s="1274" t="n">
        <v>132.35434</v>
      </c>
      <c r="AE145" s="1274" t="n">
        <v>8.78566</v>
      </c>
      <c r="AF145" s="1274"/>
      <c r="AG145" s="1274" t="n">
        <v>45.33471</v>
      </c>
      <c r="AH145" s="1274" t="n">
        <v>0.42053</v>
      </c>
      <c r="AI145" s="1274"/>
      <c r="AJ145" s="1274" t="n">
        <v>12.91043</v>
      </c>
      <c r="AK145" s="1274" t="n">
        <v>6.33567</v>
      </c>
      <c r="AL145" s="1272"/>
      <c r="AN145" s="1216"/>
    </row>
    <row r="146" s="1" customFormat="true" ht="14.25" hidden="false" customHeight="false" outlineLevel="0" collapsed="false">
      <c r="A146" s="29" t="n">
        <v>488</v>
      </c>
      <c r="B146" s="29" t="s">
        <v>1752</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74" t="n">
        <v>0</v>
      </c>
      <c r="AB146" s="1244" t="n">
        <v>0</v>
      </c>
      <c r="AC146" s="313"/>
      <c r="AD146" s="1274" t="n">
        <v>0</v>
      </c>
      <c r="AE146" s="1274" t="n">
        <v>0</v>
      </c>
      <c r="AF146" s="1274"/>
      <c r="AG146" s="1274" t="n">
        <v>7694.27145</v>
      </c>
      <c r="AH146" s="1274" t="n">
        <v>24068.94</v>
      </c>
      <c r="AI146" s="1274"/>
      <c r="AJ146" s="1274" t="n">
        <v>15.38848</v>
      </c>
      <c r="AK146" s="1274" t="n">
        <v>0.445</v>
      </c>
      <c r="AL146" s="1272"/>
      <c r="AN146" s="1216"/>
    </row>
    <row r="147" s="1" customFormat="true" ht="14.25" hidden="false" customHeight="false" outlineLevel="0" collapsed="false">
      <c r="A147" s="29" t="n">
        <v>493</v>
      </c>
      <c r="B147" s="29" t="s">
        <v>285</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74" t="n">
        <v>1552644.8564</v>
      </c>
      <c r="AB147" s="1244" t="n">
        <v>7553967.7685</v>
      </c>
      <c r="AC147" s="313"/>
      <c r="AD147" s="1274" t="n">
        <v>1662069.963</v>
      </c>
      <c r="AE147" s="1274" t="n">
        <v>6364560.6532</v>
      </c>
      <c r="AF147" s="1274"/>
      <c r="AG147" s="1274" t="n">
        <v>1451799.4211</v>
      </c>
      <c r="AH147" s="1274" t="n">
        <v>5298578.8123</v>
      </c>
      <c r="AI147" s="1274"/>
      <c r="AJ147" s="1274" t="n">
        <v>1061878.0845</v>
      </c>
      <c r="AK147" s="1274" t="n">
        <v>4298741.4417</v>
      </c>
      <c r="AL147" s="1272"/>
      <c r="AN147" s="1216"/>
    </row>
    <row r="148" s="1" customFormat="true" ht="14.25" hidden="false" customHeight="false" outlineLevel="0" collapsed="false">
      <c r="A148" s="29" t="n">
        <v>494</v>
      </c>
      <c r="B148" s="29" t="s">
        <v>1753</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74" t="n">
        <v>0</v>
      </c>
      <c r="AB148" s="1244" t="n">
        <v>0</v>
      </c>
      <c r="AC148" s="313"/>
      <c r="AD148" s="1274" t="n">
        <v>21.64709</v>
      </c>
      <c r="AE148" s="1274" t="n">
        <v>51.69</v>
      </c>
      <c r="AF148" s="1274"/>
      <c r="AG148" s="1274" t="n">
        <v>0</v>
      </c>
      <c r="AH148" s="1274" t="n">
        <v>0</v>
      </c>
      <c r="AI148" s="1274"/>
      <c r="AJ148" s="1274" t="n">
        <v>0</v>
      </c>
      <c r="AK148" s="1274" t="n">
        <v>0</v>
      </c>
      <c r="AL148" s="1272"/>
      <c r="AN148" s="1216"/>
    </row>
    <row r="149" s="1" customFormat="true" ht="14.25" hidden="false" customHeight="false" outlineLevel="0" collapsed="false">
      <c r="A149" s="29" t="n">
        <v>496</v>
      </c>
      <c r="B149" s="29" t="s">
        <v>1754</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74" t="n">
        <v>14.51635</v>
      </c>
      <c r="AB149" s="1244" t="n">
        <v>2.80847</v>
      </c>
      <c r="AC149" s="313"/>
      <c r="AD149" s="1274" t="n">
        <v>31.26931</v>
      </c>
      <c r="AE149" s="1274" t="n">
        <v>5.8067</v>
      </c>
      <c r="AF149" s="1274"/>
      <c r="AG149" s="1274" t="n">
        <v>2.9459</v>
      </c>
      <c r="AH149" s="1274" t="n">
        <v>0.4708</v>
      </c>
      <c r="AI149" s="1274"/>
      <c r="AJ149" s="1274" t="n">
        <v>0.33048</v>
      </c>
      <c r="AK149" s="1274" t="n">
        <v>0.058</v>
      </c>
      <c r="AL149" s="1272"/>
      <c r="AN149" s="1216"/>
    </row>
    <row r="150" s="1" customFormat="true" ht="14.25" hidden="false" customHeight="false" outlineLevel="0" collapsed="false">
      <c r="A150" s="29" t="n">
        <v>497</v>
      </c>
      <c r="B150" s="29" t="s">
        <v>1755</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74" t="n">
        <v>0</v>
      </c>
      <c r="AB150" s="1244" t="n">
        <v>0</v>
      </c>
      <c r="AC150" s="313"/>
      <c r="AD150" s="1274" t="n">
        <v>28.81352</v>
      </c>
      <c r="AE150" s="1274" t="n">
        <v>0.853</v>
      </c>
      <c r="AF150" s="1274"/>
      <c r="AG150" s="1274" t="n">
        <v>14.5</v>
      </c>
      <c r="AH150" s="1274" t="n">
        <v>0.42</v>
      </c>
      <c r="AI150" s="1274"/>
      <c r="AJ150" s="1274" t="n">
        <v>514.51371</v>
      </c>
      <c r="AK150" s="1274" t="n">
        <v>31.70544</v>
      </c>
      <c r="AL150" s="1272"/>
      <c r="AN150" s="1216"/>
    </row>
    <row r="151" s="1" customFormat="true" ht="14.25" hidden="false" customHeight="false" outlineLevel="0" collapsed="false">
      <c r="A151" s="29" t="n">
        <v>498</v>
      </c>
      <c r="B151" s="29" t="s">
        <v>1756</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74" t="n">
        <v>0</v>
      </c>
      <c r="AB151" s="1244" t="n">
        <v>0</v>
      </c>
      <c r="AC151" s="313"/>
      <c r="AD151" s="1274" t="n">
        <v>6.59333</v>
      </c>
      <c r="AE151" s="1274" t="n">
        <v>0.03032</v>
      </c>
      <c r="AF151" s="1274"/>
      <c r="AG151" s="1274" t="n">
        <v>128.00664</v>
      </c>
      <c r="AH151" s="1274" t="n">
        <v>18.81931</v>
      </c>
      <c r="AI151" s="1274"/>
      <c r="AJ151" s="1274" t="n">
        <v>0.034</v>
      </c>
      <c r="AK151" s="1274" t="n">
        <v>0.00074</v>
      </c>
      <c r="AL151" s="1272"/>
      <c r="AN151" s="1216"/>
    </row>
    <row r="152" s="1" customFormat="true" ht="14.25" hidden="false" customHeight="false" outlineLevel="0" collapsed="false">
      <c r="A152" s="29" t="n">
        <v>500</v>
      </c>
      <c r="B152" s="29" t="s">
        <v>1757</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74" t="n">
        <v>275.24497</v>
      </c>
      <c r="AB152" s="1244" t="n">
        <v>648.2924</v>
      </c>
      <c r="AC152" s="313"/>
      <c r="AD152" s="1274" t="n">
        <v>990.30364</v>
      </c>
      <c r="AE152" s="1274" t="n">
        <v>2335.31114</v>
      </c>
      <c r="AF152" s="1274"/>
      <c r="AG152" s="1274" t="n">
        <v>805.01395</v>
      </c>
      <c r="AH152" s="1274" t="n">
        <v>1728.31944</v>
      </c>
      <c r="AI152" s="1274"/>
      <c r="AJ152" s="1274" t="n">
        <v>150.90001</v>
      </c>
      <c r="AK152" s="1274" t="n">
        <v>190.406</v>
      </c>
      <c r="AL152" s="1272"/>
      <c r="AN152" s="1216"/>
    </row>
    <row r="153" s="1" customFormat="true" ht="14.25" hidden="false" customHeight="false" outlineLevel="0" collapsed="false">
      <c r="A153" s="29" t="n">
        <v>501</v>
      </c>
      <c r="B153" s="29" t="s">
        <v>1758</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74" t="n">
        <v>8.75</v>
      </c>
      <c r="AB153" s="1244" t="n">
        <v>371.875</v>
      </c>
      <c r="AC153" s="313"/>
      <c r="AD153" s="1274" t="n">
        <v>0</v>
      </c>
      <c r="AE153" s="1274" t="n">
        <v>0</v>
      </c>
      <c r="AF153" s="1274"/>
      <c r="AG153" s="1274" t="n">
        <v>72.8835</v>
      </c>
      <c r="AH153" s="1274" t="n">
        <v>893.1625</v>
      </c>
      <c r="AI153" s="1274"/>
      <c r="AJ153" s="1274" t="n">
        <v>67.7851</v>
      </c>
      <c r="AK153" s="1274" t="n">
        <v>640.95</v>
      </c>
      <c r="AL153" s="1272"/>
      <c r="AN153" s="1216"/>
    </row>
    <row r="154" s="1" customFormat="true" ht="14.25" hidden="false" customHeight="false" outlineLevel="0" collapsed="false">
      <c r="A154" s="29" t="n">
        <v>505</v>
      </c>
      <c r="B154" s="29" t="s">
        <v>1759</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74" t="n">
        <v>485.63244</v>
      </c>
      <c r="AB154" s="1244" t="n">
        <v>307.91073</v>
      </c>
      <c r="AC154" s="313"/>
      <c r="AD154" s="1274" t="n">
        <v>5</v>
      </c>
      <c r="AE154" s="1274" t="n">
        <v>0.772</v>
      </c>
      <c r="AF154" s="1274"/>
      <c r="AG154" s="1274" t="n">
        <v>2626.47937</v>
      </c>
      <c r="AH154" s="1274" t="n">
        <v>1584.56612</v>
      </c>
      <c r="AI154" s="1274"/>
      <c r="AJ154" s="1274" t="n">
        <v>1784.05119</v>
      </c>
      <c r="AK154" s="1274" t="n">
        <v>965.7896</v>
      </c>
      <c r="AL154" s="1272"/>
      <c r="AN154" s="1216"/>
    </row>
    <row r="155" s="1" customFormat="true" ht="14.25" hidden="false" customHeight="false" outlineLevel="0" collapsed="false">
      <c r="A155" s="29" t="n">
        <v>507</v>
      </c>
      <c r="B155" s="29" t="s">
        <v>1760</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74" t="n">
        <v>116.69267</v>
      </c>
      <c r="AB155" s="1244" t="n">
        <v>4.2052</v>
      </c>
      <c r="AC155" s="313"/>
      <c r="AD155" s="1274" t="n">
        <v>8.4168</v>
      </c>
      <c r="AE155" s="1274" t="n">
        <v>2.54772</v>
      </c>
      <c r="AF155" s="1274"/>
      <c r="AG155" s="1274" t="n">
        <v>0</v>
      </c>
      <c r="AH155" s="1274" t="n">
        <v>0</v>
      </c>
      <c r="AI155" s="1274"/>
      <c r="AJ155" s="1274" t="n">
        <v>173.80965</v>
      </c>
      <c r="AK155" s="1274" t="n">
        <v>8.44</v>
      </c>
      <c r="AL155" s="1272"/>
      <c r="AN155" s="1216"/>
    </row>
    <row r="156" s="1" customFormat="true" ht="14.25" hidden="false" customHeight="false" outlineLevel="0" collapsed="false">
      <c r="A156" s="29" t="n">
        <v>517</v>
      </c>
      <c r="B156" s="29" t="s">
        <v>1761</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74" t="n">
        <v>0</v>
      </c>
      <c r="AB156" s="1244" t="n">
        <v>0</v>
      </c>
      <c r="AC156" s="313"/>
      <c r="AD156" s="1274" t="n">
        <v>0</v>
      </c>
      <c r="AE156" s="1274" t="n">
        <v>0</v>
      </c>
      <c r="AF156" s="1274"/>
      <c r="AG156" s="1274" t="n">
        <v>4.5</v>
      </c>
      <c r="AH156" s="1274" t="n">
        <v>3.355</v>
      </c>
      <c r="AI156" s="1274"/>
      <c r="AJ156" s="1274" t="n">
        <v>62.29619</v>
      </c>
      <c r="AK156" s="1274" t="n">
        <v>34.11135</v>
      </c>
      <c r="AL156" s="1272"/>
      <c r="AN156" s="1216"/>
    </row>
    <row r="157" s="1" customFormat="true" ht="14.25" hidden="false" customHeight="false" outlineLevel="0" collapsed="false">
      <c r="A157" s="29" t="n">
        <v>521</v>
      </c>
      <c r="B157" s="29" t="s">
        <v>1762</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74" t="n">
        <v>67137.84553</v>
      </c>
      <c r="AB157" s="1244" t="n">
        <v>116160.73803</v>
      </c>
      <c r="AC157" s="313"/>
      <c r="AD157" s="1274" t="n">
        <v>88604.38432</v>
      </c>
      <c r="AE157" s="1274" t="n">
        <v>178254.82797</v>
      </c>
      <c r="AF157" s="1274"/>
      <c r="AG157" s="1274" t="n">
        <v>28039.44771</v>
      </c>
      <c r="AH157" s="1274" t="n">
        <v>9048.58858</v>
      </c>
      <c r="AI157" s="1274"/>
      <c r="AJ157" s="1274" t="n">
        <v>27858.51333</v>
      </c>
      <c r="AK157" s="1274" t="n">
        <v>9794.96312</v>
      </c>
      <c r="AL157" s="1272"/>
      <c r="AN157" s="1216"/>
    </row>
    <row r="158" s="1" customFormat="true" ht="14.25" hidden="false" customHeight="false" outlineLevel="0" collapsed="false">
      <c r="A158" s="29" t="n">
        <v>525</v>
      </c>
      <c r="B158" s="29" t="s">
        <v>1763</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74" t="n">
        <v>225.66295</v>
      </c>
      <c r="AB158" s="1244" t="n">
        <v>137.0544</v>
      </c>
      <c r="AC158" s="313"/>
      <c r="AD158" s="1274" t="n">
        <v>75.2575</v>
      </c>
      <c r="AE158" s="1274" t="n">
        <v>46.59878</v>
      </c>
      <c r="AF158" s="1274"/>
      <c r="AG158" s="1274" t="n">
        <v>111.74</v>
      </c>
      <c r="AH158" s="1274" t="n">
        <v>47.56858</v>
      </c>
      <c r="AI158" s="1274"/>
      <c r="AJ158" s="1274" t="n">
        <v>276.205</v>
      </c>
      <c r="AK158" s="1274" t="n">
        <v>141.11271</v>
      </c>
      <c r="AL158" s="1272"/>
      <c r="AN158" s="1216"/>
    </row>
    <row r="159" s="1" customFormat="true" ht="14.25" hidden="false" customHeight="false" outlineLevel="0" collapsed="false">
      <c r="A159" s="29" t="n">
        <v>528</v>
      </c>
      <c r="B159" s="29" t="s">
        <v>1764</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74" t="n">
        <v>4958.69874</v>
      </c>
      <c r="AB159" s="1244" t="n">
        <v>7429.37401</v>
      </c>
      <c r="AC159" s="313"/>
      <c r="AD159" s="1274" t="n">
        <v>5493.9149</v>
      </c>
      <c r="AE159" s="1274" t="n">
        <v>3035.97622</v>
      </c>
      <c r="AF159" s="1274"/>
      <c r="AG159" s="1274" t="n">
        <v>9875.21053</v>
      </c>
      <c r="AH159" s="1274" t="n">
        <v>31956.72573</v>
      </c>
      <c r="AI159" s="1274"/>
      <c r="AJ159" s="1274" t="n">
        <v>10088.77571</v>
      </c>
      <c r="AK159" s="1274" t="n">
        <v>14880.06791</v>
      </c>
      <c r="AL159" s="1272"/>
      <c r="AN159" s="1216"/>
    </row>
    <row r="160" s="1" customFormat="true" ht="14.25" hidden="false" customHeight="false" outlineLevel="0" collapsed="false">
      <c r="A160" s="29" t="n">
        <v>535</v>
      </c>
      <c r="B160" s="29" t="s">
        <v>1765</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74" t="n">
        <v>0</v>
      </c>
      <c r="AB160" s="1244" t="n">
        <v>0</v>
      </c>
      <c r="AC160" s="313"/>
      <c r="AD160" s="1274" t="n">
        <v>0</v>
      </c>
      <c r="AE160" s="1274" t="n">
        <v>0</v>
      </c>
      <c r="AF160" s="1274"/>
      <c r="AG160" s="1274" t="n">
        <v>0</v>
      </c>
      <c r="AH160" s="1274" t="n">
        <v>0</v>
      </c>
      <c r="AI160" s="1274"/>
      <c r="AJ160" s="1274" t="n">
        <v>0</v>
      </c>
      <c r="AK160" s="1274" t="n">
        <v>0</v>
      </c>
      <c r="AL160" s="1272"/>
      <c r="AN160" s="1216"/>
    </row>
    <row r="161" s="1" customFormat="true" ht="14.25" hidden="false" customHeight="false" outlineLevel="0" collapsed="false">
      <c r="A161" s="29" t="n">
        <v>538</v>
      </c>
      <c r="B161" s="29" t="s">
        <v>1766</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74" t="n">
        <v>51421.82182</v>
      </c>
      <c r="AB161" s="1244" t="n">
        <v>52911.19282</v>
      </c>
      <c r="AC161" s="313"/>
      <c r="AD161" s="1274" t="n">
        <v>49574.61882</v>
      </c>
      <c r="AE161" s="1274" t="n">
        <v>61563.06791</v>
      </c>
      <c r="AF161" s="1274"/>
      <c r="AG161" s="1274" t="n">
        <v>42744.27279</v>
      </c>
      <c r="AH161" s="1274" t="n">
        <v>47638.85131</v>
      </c>
      <c r="AI161" s="1274"/>
      <c r="AJ161" s="1274" t="n">
        <v>37365.8946</v>
      </c>
      <c r="AK161" s="1274" t="n">
        <v>39078.06361</v>
      </c>
      <c r="AL161" s="1272"/>
      <c r="AN161" s="1216"/>
    </row>
    <row r="162" s="1" customFormat="true" ht="14.25" hidden="false" customHeight="false" outlineLevel="0" collapsed="false">
      <c r="A162" s="29" t="n">
        <v>542</v>
      </c>
      <c r="B162" s="29" t="s">
        <v>1767</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74" t="n">
        <v>29.30067</v>
      </c>
      <c r="AB162" s="1244" t="n">
        <v>10.28133</v>
      </c>
      <c r="AC162" s="313"/>
      <c r="AD162" s="1274" t="n">
        <v>72.8011</v>
      </c>
      <c r="AE162" s="1274" t="n">
        <v>19.48839</v>
      </c>
      <c r="AF162" s="1274"/>
      <c r="AG162" s="1274" t="n">
        <v>35.38245</v>
      </c>
      <c r="AH162" s="1274" t="n">
        <v>10.90845</v>
      </c>
      <c r="AI162" s="1274"/>
      <c r="AJ162" s="1274" t="n">
        <v>7.9664</v>
      </c>
      <c r="AK162" s="1274" t="n">
        <v>0.04337</v>
      </c>
      <c r="AL162" s="1272"/>
      <c r="AN162" s="1216"/>
    </row>
    <row r="163" s="1" customFormat="true" ht="14.25" hidden="false" customHeight="false" outlineLevel="0" collapsed="false">
      <c r="A163" s="29" t="n">
        <v>545</v>
      </c>
      <c r="B163" s="29" t="s">
        <v>1768</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74" t="n">
        <v>58.39299</v>
      </c>
      <c r="AB163" s="1244" t="n">
        <v>17.39662</v>
      </c>
      <c r="AC163" s="313"/>
      <c r="AD163" s="1274" t="n">
        <v>92.92273</v>
      </c>
      <c r="AE163" s="1274" t="n">
        <v>4.939</v>
      </c>
      <c r="AF163" s="1274"/>
      <c r="AG163" s="1274" t="n">
        <v>78.24693</v>
      </c>
      <c r="AH163" s="1274" t="n">
        <v>64.4978</v>
      </c>
      <c r="AI163" s="1274"/>
      <c r="AJ163" s="1274" t="n">
        <v>9.03125</v>
      </c>
      <c r="AK163" s="1274" t="n">
        <v>4.42274</v>
      </c>
      <c r="AL163" s="1272"/>
      <c r="AN163" s="1216"/>
    </row>
    <row r="164" s="1" customFormat="true" ht="14.25" hidden="false" customHeight="false" outlineLevel="0" collapsed="false">
      <c r="A164" s="29" t="n">
        <v>548</v>
      </c>
      <c r="B164" s="29" t="s">
        <v>1769</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74" t="n">
        <v>14931.68639</v>
      </c>
      <c r="AB164" s="1244" t="n">
        <v>2545.04691</v>
      </c>
      <c r="AC164" s="313"/>
      <c r="AD164" s="1274" t="n">
        <v>15903.32621</v>
      </c>
      <c r="AE164" s="1274" t="n">
        <v>2963.35911</v>
      </c>
      <c r="AF164" s="1274"/>
      <c r="AG164" s="1274" t="n">
        <v>15721.64675</v>
      </c>
      <c r="AH164" s="1274" t="n">
        <v>2864.15122</v>
      </c>
      <c r="AI164" s="1274"/>
      <c r="AJ164" s="1274" t="n">
        <v>13273.97933</v>
      </c>
      <c r="AK164" s="1274" t="n">
        <v>2385.58703</v>
      </c>
      <c r="AL164" s="1272"/>
      <c r="AN164" s="1216"/>
    </row>
    <row r="165" s="1" customFormat="true" ht="14.25" hidden="false" customHeight="false" outlineLevel="0" collapsed="false">
      <c r="A165" s="29" t="n">
        <v>551</v>
      </c>
      <c r="B165" s="29" t="s">
        <v>1770</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74" t="n">
        <v>65.56087</v>
      </c>
      <c r="AB165" s="1244" t="n">
        <v>28.34754</v>
      </c>
      <c r="AC165" s="313"/>
      <c r="AD165" s="1274" t="n">
        <v>0</v>
      </c>
      <c r="AE165" s="1274" t="n">
        <v>0</v>
      </c>
      <c r="AF165" s="1274"/>
      <c r="AG165" s="1274" t="n">
        <v>0</v>
      </c>
      <c r="AH165" s="1274" t="n">
        <v>0</v>
      </c>
      <c r="AI165" s="1274"/>
      <c r="AJ165" s="1274" t="n">
        <v>0</v>
      </c>
      <c r="AK165" s="1274" t="n">
        <v>0</v>
      </c>
      <c r="AL165" s="1272"/>
      <c r="AN165" s="1216"/>
    </row>
    <row r="166" s="1" customFormat="true" ht="14.25" hidden="false" customHeight="false" outlineLevel="0" collapsed="false">
      <c r="A166" s="29" t="n">
        <v>556</v>
      </c>
      <c r="B166" s="29" t="s">
        <v>1771</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74" t="n">
        <v>635.68304</v>
      </c>
      <c r="AB166" s="1244" t="n">
        <v>396.32129</v>
      </c>
      <c r="AC166" s="313"/>
      <c r="AD166" s="1274" t="n">
        <v>555.9545</v>
      </c>
      <c r="AE166" s="1274" t="n">
        <v>477.39596</v>
      </c>
      <c r="AF166" s="1274"/>
      <c r="AG166" s="1274" t="n">
        <v>1332.98617</v>
      </c>
      <c r="AH166" s="1274" t="n">
        <v>1324.25189</v>
      </c>
      <c r="AI166" s="1274"/>
      <c r="AJ166" s="1274" t="n">
        <v>2327.0332</v>
      </c>
      <c r="AK166" s="1274" t="n">
        <v>1008.90627</v>
      </c>
      <c r="AL166" s="1272"/>
      <c r="AN166" s="1216"/>
    </row>
    <row r="167" s="1" customFormat="true" ht="14.25" hidden="false" customHeight="false" outlineLevel="0" collapsed="false">
      <c r="A167" s="29" t="n">
        <v>566</v>
      </c>
      <c r="B167" s="29" t="s">
        <v>1772</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74" t="n">
        <v>0</v>
      </c>
      <c r="AB167" s="1244" t="n">
        <v>0</v>
      </c>
      <c r="AC167" s="313"/>
      <c r="AD167" s="1274" t="n">
        <v>0</v>
      </c>
      <c r="AE167" s="1274" t="n">
        <v>0</v>
      </c>
      <c r="AF167" s="1274"/>
      <c r="AG167" s="1274" t="n">
        <v>0</v>
      </c>
      <c r="AH167" s="1274" t="n">
        <v>0</v>
      </c>
      <c r="AI167" s="1274"/>
      <c r="AJ167" s="1274" t="n">
        <v>0</v>
      </c>
      <c r="AK167" s="1274" t="n">
        <v>0</v>
      </c>
      <c r="AL167" s="1272"/>
      <c r="AN167" s="1216"/>
    </row>
    <row r="168" s="1" customFormat="true" ht="14.25" hidden="false" customHeight="false" outlineLevel="0" collapsed="false">
      <c r="A168" s="29" t="n">
        <v>573</v>
      </c>
      <c r="B168" s="29" t="s">
        <v>315</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74" t="n">
        <v>1589918.2056</v>
      </c>
      <c r="AB168" s="1244" t="n">
        <v>18150667.277</v>
      </c>
      <c r="AC168" s="313"/>
      <c r="AD168" s="1274" t="n">
        <v>1098999.664</v>
      </c>
      <c r="AE168" s="1274" t="n">
        <v>6711146.9759</v>
      </c>
      <c r="AF168" s="1274"/>
      <c r="AG168" s="1274" t="n">
        <v>1244160.5856</v>
      </c>
      <c r="AH168" s="1274" t="n">
        <v>6265277.7148</v>
      </c>
      <c r="AI168" s="1274"/>
      <c r="AJ168" s="1274" t="n">
        <v>631339.67865</v>
      </c>
      <c r="AK168" s="1274" t="n">
        <v>3773652.0508</v>
      </c>
      <c r="AL168" s="1272"/>
      <c r="AN168" s="1216"/>
    </row>
    <row r="169" s="1" customFormat="true" ht="14.25" hidden="false" customHeight="false" outlineLevel="0" collapsed="false">
      <c r="A169" s="29" t="n">
        <v>576</v>
      </c>
      <c r="B169" s="29" t="s">
        <v>1773</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74" t="n">
        <v>12446.6763</v>
      </c>
      <c r="AB169" s="1244" t="n">
        <v>123611.88965</v>
      </c>
      <c r="AC169" s="313"/>
      <c r="AD169" s="1274" t="n">
        <v>1864.28987</v>
      </c>
      <c r="AE169" s="1274" t="n">
        <v>4697.12132</v>
      </c>
      <c r="AF169" s="1274"/>
      <c r="AG169" s="1274" t="n">
        <v>2110.1555</v>
      </c>
      <c r="AH169" s="1274" t="n">
        <v>1176.72019</v>
      </c>
      <c r="AI169" s="1274"/>
      <c r="AJ169" s="1274" t="n">
        <v>1042.14165</v>
      </c>
      <c r="AK169" s="1274" t="n">
        <v>1107.59823</v>
      </c>
      <c r="AL169" s="1272"/>
      <c r="AN169" s="1216"/>
    </row>
    <row r="170" s="1" customFormat="true" ht="14.25" hidden="false" customHeight="false" outlineLevel="0" collapsed="false">
      <c r="A170" s="29" t="n">
        <v>578</v>
      </c>
      <c r="B170" s="29" t="s">
        <v>1774</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74" t="n">
        <v>0</v>
      </c>
      <c r="AB170" s="1244" t="n">
        <v>0</v>
      </c>
      <c r="AC170" s="313"/>
      <c r="AD170" s="1274" t="n">
        <v>0</v>
      </c>
      <c r="AE170" s="1274" t="n">
        <v>0</v>
      </c>
      <c r="AF170" s="1274"/>
      <c r="AG170" s="1274" t="n">
        <v>0</v>
      </c>
      <c r="AH170" s="1274" t="n">
        <v>0</v>
      </c>
      <c r="AI170" s="1274"/>
      <c r="AJ170" s="1274" t="n">
        <v>0</v>
      </c>
      <c r="AK170" s="1274" t="n">
        <v>0</v>
      </c>
      <c r="AL170" s="1272"/>
      <c r="AN170" s="1216"/>
    </row>
    <row r="171" s="1" customFormat="true" ht="14.25" hidden="false" customHeight="false" outlineLevel="0" collapsed="false">
      <c r="A171" s="29" t="n">
        <v>579</v>
      </c>
      <c r="B171" s="29" t="s">
        <v>1775</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74" t="n">
        <v>193.8168</v>
      </c>
      <c r="AB171" s="1244" t="n">
        <v>99.54048</v>
      </c>
      <c r="AC171" s="313"/>
      <c r="AD171" s="1274" t="n">
        <v>447.9682</v>
      </c>
      <c r="AE171" s="1274" t="n">
        <v>223.45176</v>
      </c>
      <c r="AF171" s="1274"/>
      <c r="AG171" s="1274" t="n">
        <v>278.85956</v>
      </c>
      <c r="AH171" s="1274" t="n">
        <v>161.09399</v>
      </c>
      <c r="AI171" s="1274"/>
      <c r="AJ171" s="1274" t="n">
        <v>104.1</v>
      </c>
      <c r="AK171" s="1274" t="n">
        <v>93.9835</v>
      </c>
      <c r="AL171" s="1272"/>
      <c r="AN171" s="1216"/>
    </row>
    <row r="172" s="1" customFormat="true" ht="14.25" hidden="false" customHeight="false" outlineLevel="0" collapsed="false">
      <c r="A172" s="29" t="n">
        <v>580</v>
      </c>
      <c r="B172" s="29" t="s">
        <v>286</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74" t="n">
        <v>2482825.8724</v>
      </c>
      <c r="AB172" s="1244" t="n">
        <v>6635736.6215</v>
      </c>
      <c r="AC172" s="313"/>
      <c r="AD172" s="1274" t="n">
        <v>2971412.4831</v>
      </c>
      <c r="AE172" s="1274" t="n">
        <v>6517234.2932</v>
      </c>
      <c r="AF172" s="1274"/>
      <c r="AG172" s="1274" t="n">
        <v>2391637.308</v>
      </c>
      <c r="AH172" s="1274" t="n">
        <v>5974950.5461</v>
      </c>
      <c r="AI172" s="1274"/>
      <c r="AJ172" s="1274" t="n">
        <v>1197192.5153</v>
      </c>
      <c r="AK172" s="1274" t="n">
        <v>4489416.5362</v>
      </c>
      <c r="AL172" s="1272"/>
      <c r="AN172" s="1216"/>
    </row>
    <row r="173" s="1" customFormat="true" ht="14.25" hidden="false" customHeight="false" outlineLevel="0" collapsed="false">
      <c r="A173" s="29" t="n">
        <v>586</v>
      </c>
      <c r="B173" s="29" t="s">
        <v>287</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74" t="n">
        <v>21597.16144</v>
      </c>
      <c r="AB173" s="1244" t="n">
        <v>8526.00943</v>
      </c>
      <c r="AC173" s="313"/>
      <c r="AD173" s="1274" t="n">
        <v>27825.4254</v>
      </c>
      <c r="AE173" s="1274" t="n">
        <v>10416.04543</v>
      </c>
      <c r="AF173" s="1274"/>
      <c r="AG173" s="1274" t="n">
        <v>26630.18425</v>
      </c>
      <c r="AH173" s="1274" t="n">
        <v>40332.67781</v>
      </c>
      <c r="AI173" s="1274"/>
      <c r="AJ173" s="1274" t="n">
        <v>22693.69032</v>
      </c>
      <c r="AK173" s="1274" t="n">
        <v>43280.59723</v>
      </c>
      <c r="AL173" s="1272"/>
      <c r="AN173" s="1216"/>
    </row>
    <row r="174" s="1" customFormat="true" ht="14.25" hidden="false" customHeight="false" outlineLevel="0" collapsed="false">
      <c r="A174" s="29" t="n">
        <v>589</v>
      </c>
      <c r="B174" s="29" t="s">
        <v>279</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74" t="n">
        <v>1205016.1705</v>
      </c>
      <c r="AB174" s="1244" t="n">
        <v>1463852.741</v>
      </c>
      <c r="AC174" s="313"/>
      <c r="AD174" s="1274" t="n">
        <v>1246583.066</v>
      </c>
      <c r="AE174" s="1274" t="n">
        <v>1339527.9893</v>
      </c>
      <c r="AF174" s="1274"/>
      <c r="AG174" s="1274" t="n">
        <v>1232483.7889</v>
      </c>
      <c r="AH174" s="1274" t="n">
        <v>1396245.9408</v>
      </c>
      <c r="AI174" s="1274"/>
      <c r="AJ174" s="1274" t="n">
        <v>756668.69039</v>
      </c>
      <c r="AK174" s="1274" t="n">
        <v>756310.16352</v>
      </c>
      <c r="AL174" s="1272"/>
      <c r="AN174" s="1216"/>
    </row>
    <row r="175" s="1" customFormat="true" ht="14.25" hidden="false" customHeight="false" outlineLevel="0" collapsed="false">
      <c r="A175" s="29" t="n">
        <v>593</v>
      </c>
      <c r="B175" s="29" t="s">
        <v>1776</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74" t="n">
        <v>0</v>
      </c>
      <c r="AB175" s="1244" t="n">
        <v>0</v>
      </c>
      <c r="AC175" s="313"/>
      <c r="AD175" s="1274" t="n">
        <v>0</v>
      </c>
      <c r="AE175" s="1274" t="n">
        <v>0</v>
      </c>
      <c r="AF175" s="1274"/>
      <c r="AG175" s="1274" t="n">
        <v>0</v>
      </c>
      <c r="AH175" s="1274" t="n">
        <v>0</v>
      </c>
      <c r="AI175" s="1274"/>
      <c r="AJ175" s="1274" t="n">
        <v>0</v>
      </c>
      <c r="AK175" s="1274" t="n">
        <v>0</v>
      </c>
      <c r="AL175" s="1272"/>
      <c r="AN175" s="1216"/>
    </row>
    <row r="176" s="1" customFormat="true" ht="14.25" hidden="false" customHeight="false" outlineLevel="0" collapsed="false">
      <c r="A176" s="29" t="n">
        <v>599</v>
      </c>
      <c r="B176" s="29" t="s">
        <v>1777</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74" t="n">
        <v>32.67901</v>
      </c>
      <c r="AB176" s="1244" t="n">
        <v>0.24695</v>
      </c>
      <c r="AC176" s="313"/>
      <c r="AD176" s="1274" t="n">
        <v>73.56938</v>
      </c>
      <c r="AE176" s="1274" t="n">
        <v>19.25797</v>
      </c>
      <c r="AF176" s="1274"/>
      <c r="AG176" s="1274" t="n">
        <v>44.25426</v>
      </c>
      <c r="AH176" s="1274" t="n">
        <v>8.46021</v>
      </c>
      <c r="AI176" s="1274"/>
      <c r="AJ176" s="1274" t="n">
        <v>27.58221</v>
      </c>
      <c r="AK176" s="1274" t="n">
        <v>23.45425</v>
      </c>
      <c r="AL176" s="1272"/>
      <c r="AN176" s="1216"/>
    </row>
    <row r="177" s="1" customFormat="true" ht="14.25" hidden="false" customHeight="false" outlineLevel="0" collapsed="false">
      <c r="A177" s="29" t="n">
        <v>603</v>
      </c>
      <c r="B177" s="29" t="s">
        <v>316</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74" t="n">
        <v>87365.52648</v>
      </c>
      <c r="AB177" s="1244" t="n">
        <v>1158598.174</v>
      </c>
      <c r="AC177" s="313"/>
      <c r="AD177" s="1274" t="n">
        <v>126941.5796</v>
      </c>
      <c r="AE177" s="1274" t="n">
        <v>1465485.5307</v>
      </c>
      <c r="AF177" s="1274"/>
      <c r="AG177" s="1274" t="n">
        <v>137587.06527</v>
      </c>
      <c r="AH177" s="1274" t="n">
        <v>1273985.024</v>
      </c>
      <c r="AI177" s="1274"/>
      <c r="AJ177" s="1274" t="n">
        <v>82798.59222</v>
      </c>
      <c r="AK177" s="1274" t="n">
        <v>756208.59281</v>
      </c>
      <c r="AL177" s="1272"/>
      <c r="AN177" s="1216"/>
    </row>
    <row r="178" s="1" customFormat="true" ht="14.25" hidden="false" customHeight="false" outlineLevel="0" collapsed="false">
      <c r="A178" s="29" t="n">
        <v>607</v>
      </c>
      <c r="B178" s="29" t="s">
        <v>317</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74" t="n">
        <v>398492.29438</v>
      </c>
      <c r="AB178" s="1244" t="n">
        <v>5622291.5258</v>
      </c>
      <c r="AC178" s="313"/>
      <c r="AD178" s="1274" t="n">
        <v>322487.20858</v>
      </c>
      <c r="AE178" s="1274" t="n">
        <v>3742940.7627</v>
      </c>
      <c r="AF178" s="1274"/>
      <c r="AG178" s="1274" t="n">
        <v>186378.772</v>
      </c>
      <c r="AH178" s="1274" t="n">
        <v>2426465.4692</v>
      </c>
      <c r="AI178" s="1274"/>
      <c r="AJ178" s="1274" t="n">
        <v>42619.1607</v>
      </c>
      <c r="AK178" s="1274" t="n">
        <v>352341.22799</v>
      </c>
      <c r="AL178" s="1272"/>
      <c r="AN178" s="1216"/>
    </row>
    <row r="179" s="1" customFormat="true" ht="14.25" hidden="false" customHeight="false" outlineLevel="0" collapsed="false">
      <c r="A179" s="29" t="n">
        <v>611</v>
      </c>
      <c r="B179" s="29" t="s">
        <v>291</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74" t="n">
        <v>444201.65836</v>
      </c>
      <c r="AB179" s="1244" t="n">
        <v>1747110.3417</v>
      </c>
      <c r="AC179" s="313"/>
      <c r="AD179" s="1274" t="n">
        <v>738389.51878</v>
      </c>
      <c r="AE179" s="1274" t="n">
        <v>1953101.2464</v>
      </c>
      <c r="AF179" s="1274"/>
      <c r="AG179" s="1274" t="n">
        <v>733367.36802</v>
      </c>
      <c r="AH179" s="1274" t="n">
        <v>2691483.9607</v>
      </c>
      <c r="AI179" s="1274"/>
      <c r="AJ179" s="1274" t="n">
        <v>455969.28335</v>
      </c>
      <c r="AK179" s="1274" t="n">
        <v>2241847.8922</v>
      </c>
      <c r="AL179" s="1272"/>
      <c r="AN179" s="1216"/>
    </row>
    <row r="180" s="1" customFormat="true" ht="14.25" hidden="false" customHeight="false" outlineLevel="0" collapsed="false">
      <c r="A180" s="29" t="n">
        <v>618</v>
      </c>
      <c r="B180" s="29" t="s">
        <v>1778</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74" t="n">
        <v>1024.58857</v>
      </c>
      <c r="AB180" s="1244" t="n">
        <v>103.52762</v>
      </c>
      <c r="AC180" s="313"/>
      <c r="AD180" s="1274" t="n">
        <v>1434.58145</v>
      </c>
      <c r="AE180" s="1274" t="n">
        <v>263.9356</v>
      </c>
      <c r="AF180" s="1274"/>
      <c r="AG180" s="1274" t="n">
        <v>2396.8816</v>
      </c>
      <c r="AH180" s="1274" t="n">
        <v>896.96828</v>
      </c>
      <c r="AI180" s="1274"/>
      <c r="AJ180" s="1274" t="n">
        <v>2260.92181</v>
      </c>
      <c r="AK180" s="1274" t="n">
        <v>540.6079</v>
      </c>
      <c r="AL180" s="1272"/>
      <c r="AN180" s="1216"/>
    </row>
    <row r="181" s="1" customFormat="true" ht="14.25" hidden="false" customHeight="false" outlineLevel="0" collapsed="false">
      <c r="A181" s="29" t="n">
        <v>628</v>
      </c>
      <c r="B181" s="29" t="s">
        <v>318</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74" t="n">
        <v>407696.06334</v>
      </c>
      <c r="AB181" s="1244" t="n">
        <v>1463339.51</v>
      </c>
      <c r="AC181" s="313"/>
      <c r="AD181" s="1274" t="n">
        <v>426121.42189</v>
      </c>
      <c r="AE181" s="1274" t="n">
        <v>1323107.1101</v>
      </c>
      <c r="AF181" s="1274"/>
      <c r="AG181" s="1274" t="n">
        <v>474405.33702</v>
      </c>
      <c r="AH181" s="1274" t="n">
        <v>1423705.9645</v>
      </c>
      <c r="AI181" s="1274"/>
      <c r="AJ181" s="1274" t="n">
        <v>315015.07099</v>
      </c>
      <c r="AK181" s="1274" t="n">
        <v>716865.89266</v>
      </c>
      <c r="AL181" s="1272"/>
      <c r="AN181" s="1216"/>
    </row>
    <row r="182" s="1" customFormat="true" ht="14.25" hidden="false" customHeight="false" outlineLevel="0" collapsed="false">
      <c r="A182" s="29" t="n">
        <v>640</v>
      </c>
      <c r="B182" s="29" t="s">
        <v>1779</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74" t="n">
        <v>0</v>
      </c>
      <c r="AB182" s="1244" t="n">
        <v>0</v>
      </c>
      <c r="AC182" s="313"/>
      <c r="AD182" s="1274" t="n">
        <v>0</v>
      </c>
      <c r="AE182" s="1274" t="n">
        <v>0</v>
      </c>
      <c r="AF182" s="1274"/>
      <c r="AG182" s="1274" t="n">
        <v>0</v>
      </c>
      <c r="AH182" s="1274" t="n">
        <v>0</v>
      </c>
      <c r="AI182" s="1274"/>
      <c r="AJ182" s="1274" t="n">
        <v>25.141</v>
      </c>
      <c r="AK182" s="1274" t="n">
        <v>3.437</v>
      </c>
      <c r="AL182" s="1272"/>
      <c r="AN182" s="1216"/>
    </row>
    <row r="183" s="1" customFormat="true" ht="14.25" hidden="false" customHeight="false" outlineLevel="0" collapsed="false">
      <c r="A183" s="29" t="n">
        <v>644</v>
      </c>
      <c r="B183" s="29" t="s">
        <v>320</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74" t="n">
        <v>4878.23701</v>
      </c>
      <c r="AB183" s="1244" t="n">
        <v>870.51335</v>
      </c>
      <c r="AC183" s="313"/>
      <c r="AD183" s="1274" t="n">
        <v>4208.88722</v>
      </c>
      <c r="AE183" s="1274" t="n">
        <v>662.81895</v>
      </c>
      <c r="AF183" s="1274"/>
      <c r="AG183" s="1274" t="n">
        <v>5039.1457</v>
      </c>
      <c r="AH183" s="1274" t="n">
        <v>841.30995</v>
      </c>
      <c r="AI183" s="1274"/>
      <c r="AJ183" s="1274" t="n">
        <v>4132.25083</v>
      </c>
      <c r="AK183" s="1274" t="n">
        <v>1401.38011</v>
      </c>
      <c r="AL183" s="1272"/>
      <c r="AN183" s="1216"/>
    </row>
    <row r="184" s="1" customFormat="true" ht="14.25" hidden="false" customHeight="false" outlineLevel="0" collapsed="false">
      <c r="A184" s="29" t="n">
        <v>647</v>
      </c>
      <c r="B184" s="29" t="s">
        <v>325</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74" t="n">
        <v>375605.94997</v>
      </c>
      <c r="AB184" s="1244" t="n">
        <v>2030182.4348</v>
      </c>
      <c r="AC184" s="313"/>
      <c r="AD184" s="1274" t="n">
        <v>364140.3977</v>
      </c>
      <c r="AE184" s="1274" t="n">
        <v>1090696.8023</v>
      </c>
      <c r="AF184" s="1274"/>
      <c r="AG184" s="1274" t="n">
        <v>379192.34115</v>
      </c>
      <c r="AH184" s="1274" t="n">
        <v>1346082.5725</v>
      </c>
      <c r="AI184" s="1274"/>
      <c r="AJ184" s="1274" t="n">
        <v>240588.50046</v>
      </c>
      <c r="AK184" s="1274" t="n">
        <v>1156109.5211</v>
      </c>
      <c r="AL184" s="1272"/>
      <c r="AN184" s="1216"/>
    </row>
    <row r="185" s="1" customFormat="true" ht="14.25" hidden="false" customHeight="false" outlineLevel="0" collapsed="false">
      <c r="A185" s="29" t="n">
        <v>660</v>
      </c>
      <c r="B185" s="29" t="s">
        <v>1780</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74" t="n">
        <v>147.78166</v>
      </c>
      <c r="AB185" s="1244" t="n">
        <v>42.154</v>
      </c>
      <c r="AC185" s="313"/>
      <c r="AD185" s="1274" t="n">
        <v>16.391</v>
      </c>
      <c r="AE185" s="1274" t="n">
        <v>0.486</v>
      </c>
      <c r="AF185" s="1274"/>
      <c r="AG185" s="1274" t="n">
        <v>244.38669</v>
      </c>
      <c r="AH185" s="1274" t="n">
        <v>84.631</v>
      </c>
      <c r="AI185" s="1274"/>
      <c r="AJ185" s="1274" t="n">
        <v>243.03316</v>
      </c>
      <c r="AK185" s="1274" t="n">
        <v>75.697</v>
      </c>
      <c r="AL185" s="1272"/>
      <c r="AN185" s="1216"/>
    </row>
    <row r="186" s="1" customFormat="true" ht="14.25" hidden="false" customHeight="false" outlineLevel="0" collapsed="false">
      <c r="A186" s="29" t="n">
        <v>665</v>
      </c>
      <c r="B186" s="29" t="s">
        <v>1781</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74" t="n">
        <v>4.02555</v>
      </c>
      <c r="AB186" s="1244" t="n">
        <v>0.29515</v>
      </c>
      <c r="AC186" s="313"/>
      <c r="AD186" s="1274" t="n">
        <v>117.35398</v>
      </c>
      <c r="AE186" s="1274" t="n">
        <v>26.108</v>
      </c>
      <c r="AF186" s="1274"/>
      <c r="AG186" s="1274" t="n">
        <v>12.13165</v>
      </c>
      <c r="AH186" s="1274" t="n">
        <v>3.2245</v>
      </c>
      <c r="AI186" s="1274"/>
      <c r="AJ186" s="1274" t="n">
        <v>5.40479</v>
      </c>
      <c r="AK186" s="1274" t="n">
        <v>0.59</v>
      </c>
      <c r="AL186" s="1272"/>
      <c r="AN186" s="1216"/>
    </row>
    <row r="187" s="1" customFormat="true" ht="14.25" hidden="false" customHeight="false" outlineLevel="0" collapsed="false">
      <c r="A187" s="29" t="n">
        <v>670</v>
      </c>
      <c r="B187" s="29" t="s">
        <v>319</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74" t="n">
        <v>7903.5449</v>
      </c>
      <c r="AB187" s="1244" t="n">
        <v>3440.79668</v>
      </c>
      <c r="AC187" s="313"/>
      <c r="AD187" s="1274" t="n">
        <v>9489.15823</v>
      </c>
      <c r="AE187" s="1274" t="n">
        <v>4174.28747</v>
      </c>
      <c r="AF187" s="1274"/>
      <c r="AG187" s="1274" t="n">
        <v>8778.5465</v>
      </c>
      <c r="AH187" s="1274" t="n">
        <v>2825.69982</v>
      </c>
      <c r="AI187" s="1274"/>
      <c r="AJ187" s="1274" t="n">
        <v>8715.42363</v>
      </c>
      <c r="AK187" s="1274" t="n">
        <v>3505.55266</v>
      </c>
      <c r="AL187" s="1272"/>
      <c r="AN187" s="1216"/>
    </row>
    <row r="188" s="1" customFormat="true" ht="14.25" hidden="false" customHeight="false" outlineLevel="0" collapsed="false">
      <c r="A188" s="29" t="n">
        <v>675</v>
      </c>
      <c r="B188" s="29" t="s">
        <v>1782</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74" t="n">
        <v>44.57302</v>
      </c>
      <c r="AB188" s="1244" t="n">
        <v>8.47407</v>
      </c>
      <c r="AC188" s="313"/>
      <c r="AD188" s="1274" t="n">
        <v>0</v>
      </c>
      <c r="AE188" s="1274" t="n">
        <v>0</v>
      </c>
      <c r="AF188" s="1274"/>
      <c r="AG188" s="1274" t="n">
        <v>26.26479</v>
      </c>
      <c r="AH188" s="1274" t="n">
        <v>6.97742</v>
      </c>
      <c r="AI188" s="1274"/>
      <c r="AJ188" s="1274" t="n">
        <v>6.795</v>
      </c>
      <c r="AK188" s="1274" t="n">
        <v>0.254</v>
      </c>
      <c r="AL188" s="1272"/>
      <c r="AN188" s="1216"/>
    </row>
    <row r="189" s="1" customFormat="true" ht="14.25" hidden="false" customHeight="false" outlineLevel="0" collapsed="false">
      <c r="A189" s="29" t="n">
        <v>676</v>
      </c>
      <c r="B189" s="29" t="s">
        <v>1783</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74" t="n">
        <v>81855.61062</v>
      </c>
      <c r="AB189" s="1244" t="n">
        <v>30671.28839</v>
      </c>
      <c r="AC189" s="313"/>
      <c r="AD189" s="1274" t="n">
        <v>109676.44087</v>
      </c>
      <c r="AE189" s="1274" t="n">
        <v>35217.91401</v>
      </c>
      <c r="AF189" s="1274"/>
      <c r="AG189" s="1274" t="n">
        <v>94873.24677</v>
      </c>
      <c r="AH189" s="1274" t="n">
        <v>47887.90777</v>
      </c>
      <c r="AI189" s="1274"/>
      <c r="AJ189" s="1274" t="n">
        <v>81709.36606</v>
      </c>
      <c r="AK189" s="1274" t="n">
        <v>45238.3845</v>
      </c>
      <c r="AL189" s="1272"/>
      <c r="AN189" s="1216"/>
    </row>
    <row r="190" s="1" customFormat="true" ht="14.25" hidden="false" customHeight="false" outlineLevel="0" collapsed="false">
      <c r="A190" s="29" t="n">
        <v>677</v>
      </c>
      <c r="B190" s="29" t="s">
        <v>1784</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74" t="n">
        <v>15.4929</v>
      </c>
      <c r="AB190" s="1244" t="n">
        <v>7.36738</v>
      </c>
      <c r="AC190" s="313"/>
      <c r="AD190" s="1274" t="n">
        <v>19.279</v>
      </c>
      <c r="AE190" s="1274" t="n">
        <v>7.47736</v>
      </c>
      <c r="AF190" s="1274"/>
      <c r="AG190" s="1274" t="n">
        <v>0</v>
      </c>
      <c r="AH190" s="1274" t="n">
        <v>0</v>
      </c>
      <c r="AI190" s="1274"/>
      <c r="AJ190" s="1274" t="n">
        <v>0</v>
      </c>
      <c r="AK190" s="1274" t="n">
        <v>0</v>
      </c>
      <c r="AL190" s="1272"/>
      <c r="AN190" s="1216"/>
    </row>
    <row r="191" s="1" customFormat="true" ht="14.25" hidden="false" customHeight="false" outlineLevel="0" collapsed="false">
      <c r="A191" s="29" t="n">
        <v>687</v>
      </c>
      <c r="B191" s="29" t="s">
        <v>1785</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74" t="n">
        <v>0</v>
      </c>
      <c r="AB191" s="1244" t="n">
        <v>0</v>
      </c>
      <c r="AC191" s="313"/>
      <c r="AD191" s="1274" t="n">
        <v>1.89286</v>
      </c>
      <c r="AE191" s="1274" t="n">
        <v>0.137</v>
      </c>
      <c r="AF191" s="1274"/>
      <c r="AG191" s="1274" t="n">
        <v>0</v>
      </c>
      <c r="AH191" s="1274" t="n">
        <v>0</v>
      </c>
      <c r="AI191" s="1274"/>
      <c r="AJ191" s="1274" t="n">
        <v>0</v>
      </c>
      <c r="AK191" s="1274" t="n">
        <v>0</v>
      </c>
      <c r="AL191" s="1272"/>
      <c r="AN191" s="1216"/>
    </row>
    <row r="192" s="1" customFormat="true" ht="14.25" hidden="false" customHeight="false" outlineLevel="0" collapsed="false">
      <c r="A192" s="29" t="n">
        <v>688</v>
      </c>
      <c r="B192" s="29" t="s">
        <v>1786</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74" t="n">
        <v>0</v>
      </c>
      <c r="AB192" s="1244" t="n">
        <v>0</v>
      </c>
      <c r="AC192" s="313"/>
      <c r="AD192" s="1274" t="n">
        <v>0</v>
      </c>
      <c r="AE192" s="1274" t="n">
        <v>0</v>
      </c>
      <c r="AF192" s="1274"/>
      <c r="AG192" s="1274" t="n">
        <v>0</v>
      </c>
      <c r="AH192" s="1274" t="n">
        <v>0</v>
      </c>
      <c r="AI192" s="1274"/>
      <c r="AJ192" s="1274" t="n">
        <v>0</v>
      </c>
      <c r="AK192" s="1274" t="n">
        <v>0</v>
      </c>
      <c r="AL192" s="1272"/>
      <c r="AN192" s="1216"/>
    </row>
    <row r="193" s="1" customFormat="true" ht="14.25" hidden="false" customHeight="false" outlineLevel="0" collapsed="false">
      <c r="A193" s="29" t="n">
        <v>690</v>
      </c>
      <c r="B193" s="29" t="s">
        <v>1787</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74" t="n">
        <v>0</v>
      </c>
      <c r="AB193" s="1244" t="n">
        <v>0</v>
      </c>
      <c r="AC193" s="313"/>
      <c r="AD193" s="1274" t="n">
        <v>0</v>
      </c>
      <c r="AE193" s="1274" t="n">
        <v>0</v>
      </c>
      <c r="AF193" s="1274"/>
      <c r="AG193" s="1274" t="n">
        <v>0</v>
      </c>
      <c r="AH193" s="1274" t="n">
        <v>0</v>
      </c>
      <c r="AI193" s="1274"/>
      <c r="AJ193" s="1274" t="n">
        <v>0</v>
      </c>
      <c r="AK193" s="1274" t="n">
        <v>0</v>
      </c>
      <c r="AL193" s="1272"/>
      <c r="AN193" s="1216"/>
    </row>
    <row r="194" s="1" customFormat="true" ht="14.25" hidden="false" customHeight="false" outlineLevel="0" collapsed="false">
      <c r="A194" s="29" t="n">
        <v>695</v>
      </c>
      <c r="B194" s="29" t="s">
        <v>1788</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74" t="n">
        <v>386.67338</v>
      </c>
      <c r="AB194" s="1244" t="n">
        <v>1157.89398</v>
      </c>
      <c r="AC194" s="313"/>
      <c r="AD194" s="1274" t="n">
        <v>320.24901</v>
      </c>
      <c r="AE194" s="1274" t="n">
        <v>475.77635</v>
      </c>
      <c r="AF194" s="1274"/>
      <c r="AG194" s="1274" t="n">
        <v>419.79793</v>
      </c>
      <c r="AH194" s="1274" t="n">
        <v>2172.15123</v>
      </c>
      <c r="AI194" s="1274"/>
      <c r="AJ194" s="1274" t="n">
        <v>191.78947</v>
      </c>
      <c r="AK194" s="1274" t="n">
        <v>167.24244</v>
      </c>
      <c r="AL194" s="1272"/>
      <c r="AN194" s="1216"/>
    </row>
    <row r="195" s="1" customFormat="true" ht="14.25" hidden="false" customHeight="false" outlineLevel="0" collapsed="false">
      <c r="A195" s="29" t="n">
        <v>697</v>
      </c>
      <c r="B195" s="29" t="s">
        <v>1789</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74" t="n">
        <v>0</v>
      </c>
      <c r="AB195" s="1244" t="n">
        <v>0</v>
      </c>
      <c r="AC195" s="313"/>
      <c r="AD195" s="1274" t="n">
        <v>0</v>
      </c>
      <c r="AE195" s="1274" t="n">
        <v>0</v>
      </c>
      <c r="AF195" s="1274"/>
      <c r="AG195" s="1274" t="n">
        <v>13.51249</v>
      </c>
      <c r="AH195" s="1274" t="n">
        <v>0.58</v>
      </c>
      <c r="AI195" s="1274"/>
      <c r="AJ195" s="1274" t="n">
        <v>0</v>
      </c>
      <c r="AK195" s="1274" t="n">
        <v>0</v>
      </c>
      <c r="AL195" s="1272"/>
      <c r="AN195" s="1216"/>
    </row>
    <row r="196" s="1" customFormat="true" ht="14.25" hidden="false" customHeight="false" outlineLevel="0" collapsed="false">
      <c r="A196" s="29" t="n">
        <v>699</v>
      </c>
      <c r="B196" s="29" t="s">
        <v>1790</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74" t="n">
        <v>0</v>
      </c>
      <c r="AB196" s="1244" t="n">
        <v>0</v>
      </c>
      <c r="AC196" s="313"/>
      <c r="AD196" s="1274" t="n">
        <v>0</v>
      </c>
      <c r="AE196" s="1274" t="n">
        <v>0</v>
      </c>
      <c r="AF196" s="1274"/>
      <c r="AG196" s="1274" t="n">
        <v>0</v>
      </c>
      <c r="AH196" s="1274" t="n">
        <v>0</v>
      </c>
      <c r="AI196" s="1274"/>
      <c r="AJ196" s="1274" t="n">
        <v>0</v>
      </c>
      <c r="AK196" s="1274" t="n">
        <v>0</v>
      </c>
      <c r="AL196" s="1272"/>
      <c r="AN196" s="1216"/>
    </row>
    <row r="197" s="1" customFormat="true" ht="14.25" hidden="false" customHeight="false" outlineLevel="0" collapsed="false">
      <c r="A197" s="29" t="n">
        <v>705</v>
      </c>
      <c r="B197" s="29" t="s">
        <v>1791</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74" t="n">
        <v>1594.80867</v>
      </c>
      <c r="AB197" s="1244" t="n">
        <v>17698.12961</v>
      </c>
      <c r="AC197" s="313"/>
      <c r="AD197" s="1274" t="n">
        <v>1604.9518</v>
      </c>
      <c r="AE197" s="1274" t="n">
        <v>19021.73587</v>
      </c>
      <c r="AF197" s="1274"/>
      <c r="AG197" s="1274" t="n">
        <v>1157.61029</v>
      </c>
      <c r="AH197" s="1274" t="n">
        <v>13354.69815</v>
      </c>
      <c r="AI197" s="1274"/>
      <c r="AJ197" s="1274" t="n">
        <v>1209.35334</v>
      </c>
      <c r="AK197" s="1274" t="n">
        <v>12646.31234</v>
      </c>
      <c r="AL197" s="1272"/>
      <c r="AN197" s="1216"/>
    </row>
    <row r="198" s="1" customFormat="true" ht="14.25" hidden="false" customHeight="false" outlineLevel="0" collapsed="false">
      <c r="A198" s="29" t="n">
        <v>715</v>
      </c>
      <c r="B198" s="29" t="s">
        <v>1577</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74" t="n">
        <v>595920.03528</v>
      </c>
      <c r="AB198" s="1244" t="n">
        <v>1882424.2146</v>
      </c>
      <c r="AC198" s="313"/>
      <c r="AD198" s="1274" t="n">
        <v>801008.9185</v>
      </c>
      <c r="AE198" s="1274" t="n">
        <v>1925670.6591</v>
      </c>
      <c r="AF198" s="1274"/>
      <c r="AG198" s="1274" t="n">
        <v>870348.1481</v>
      </c>
      <c r="AH198" s="1274" t="n">
        <v>2254937.2058</v>
      </c>
      <c r="AI198" s="1274"/>
      <c r="AJ198" s="1274" t="n">
        <v>251685.59234</v>
      </c>
      <c r="AK198" s="1274" t="n">
        <v>985379.81163</v>
      </c>
      <c r="AL198" s="1272"/>
      <c r="AN198" s="1216"/>
    </row>
    <row r="199" s="1" customFormat="true" ht="14.25" hidden="false" customHeight="false" outlineLevel="0" collapsed="false">
      <c r="A199" s="29" t="n">
        <v>720</v>
      </c>
      <c r="B199" s="29" t="s">
        <v>1792</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74" t="n">
        <v>0</v>
      </c>
      <c r="AB199" s="1244" t="n">
        <v>0</v>
      </c>
      <c r="AC199" s="313"/>
      <c r="AD199" s="1274" t="n">
        <v>0</v>
      </c>
      <c r="AE199" s="1274" t="n">
        <v>0</v>
      </c>
      <c r="AF199" s="1274"/>
      <c r="AG199" s="1274" t="n">
        <v>0</v>
      </c>
      <c r="AH199" s="1274" t="n">
        <v>0</v>
      </c>
      <c r="AI199" s="1274"/>
      <c r="AJ199" s="1274" t="n">
        <v>11.43916</v>
      </c>
      <c r="AK199" s="1274" t="n">
        <v>5.04567</v>
      </c>
      <c r="AL199" s="1272"/>
      <c r="AN199" s="1216"/>
    </row>
    <row r="200" s="1" customFormat="true" ht="14.25" hidden="false" customHeight="false" outlineLevel="0" collapsed="false">
      <c r="A200" s="29" t="n">
        <v>728</v>
      </c>
      <c r="B200" s="29" t="s">
        <v>1793</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74" t="n">
        <v>401.59204</v>
      </c>
      <c r="AB200" s="1244" t="n">
        <v>112.41926</v>
      </c>
      <c r="AC200" s="313"/>
      <c r="AD200" s="1274" t="n">
        <v>458.03063</v>
      </c>
      <c r="AE200" s="1274" t="n">
        <v>110.22654</v>
      </c>
      <c r="AF200" s="1274"/>
      <c r="AG200" s="1274" t="n">
        <v>2091.35249</v>
      </c>
      <c r="AH200" s="1274" t="n">
        <v>6145.16401</v>
      </c>
      <c r="AI200" s="1274"/>
      <c r="AJ200" s="1274" t="n">
        <v>252.12359</v>
      </c>
      <c r="AK200" s="1274" t="n">
        <v>210.12286</v>
      </c>
      <c r="AL200" s="1272"/>
      <c r="AN200" s="1216"/>
    </row>
    <row r="201" s="1" customFormat="true" ht="14.25" hidden="false" customHeight="false" outlineLevel="0" collapsed="false">
      <c r="A201" s="29" t="n">
        <v>729</v>
      </c>
      <c r="B201" s="29" t="s">
        <v>1794</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74" t="n">
        <v>99.68284</v>
      </c>
      <c r="AB201" s="1244" t="n">
        <v>16.23667</v>
      </c>
      <c r="AC201" s="313"/>
      <c r="AD201" s="1274" t="n">
        <v>153.52316</v>
      </c>
      <c r="AE201" s="1274" t="n">
        <v>67.17333</v>
      </c>
      <c r="AF201" s="1274"/>
      <c r="AG201" s="1274" t="n">
        <v>97.4367</v>
      </c>
      <c r="AH201" s="1274" t="n">
        <v>21.0435</v>
      </c>
      <c r="AI201" s="1274"/>
      <c r="AJ201" s="1274" t="n">
        <v>55.38545</v>
      </c>
      <c r="AK201" s="1274" t="n">
        <v>2.527</v>
      </c>
      <c r="AL201" s="1272"/>
      <c r="AN201" s="1216"/>
    </row>
    <row r="202" s="1" customFormat="true" ht="14.25" hidden="false" customHeight="false" outlineLevel="0" collapsed="false">
      <c r="A202" s="29" t="n">
        <v>731</v>
      </c>
      <c r="B202" s="29" t="s">
        <v>1795</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74" t="n">
        <v>42.54376</v>
      </c>
      <c r="AB202" s="1244" t="n">
        <v>1.52685</v>
      </c>
      <c r="AC202" s="313"/>
      <c r="AD202" s="1274" t="n">
        <v>33.41702</v>
      </c>
      <c r="AE202" s="1274" t="n">
        <v>0.67383</v>
      </c>
      <c r="AF202" s="1274"/>
      <c r="AG202" s="1274" t="n">
        <v>35.74939</v>
      </c>
      <c r="AH202" s="1274" t="n">
        <v>0.41132</v>
      </c>
      <c r="AI202" s="1274"/>
      <c r="AJ202" s="1274" t="n">
        <v>0</v>
      </c>
      <c r="AK202" s="1274" t="n">
        <v>0</v>
      </c>
      <c r="AL202" s="1272"/>
      <c r="AN202" s="1216"/>
    </row>
    <row r="203" s="1" customFormat="true" ht="14.25" hidden="false" customHeight="false" outlineLevel="0" collapsed="false">
      <c r="A203" s="29" t="n">
        <v>735</v>
      </c>
      <c r="B203" s="29" t="s">
        <v>1796</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74" t="n">
        <v>822.18575</v>
      </c>
      <c r="AB203" s="1244" t="n">
        <v>551.63903</v>
      </c>
      <c r="AC203" s="313"/>
      <c r="AD203" s="1274" t="n">
        <v>1104.13787</v>
      </c>
      <c r="AE203" s="1274" t="n">
        <v>724.42424</v>
      </c>
      <c r="AF203" s="1274"/>
      <c r="AG203" s="1274" t="n">
        <v>963.70525</v>
      </c>
      <c r="AH203" s="1274" t="n">
        <v>597.13816</v>
      </c>
      <c r="AI203" s="1274"/>
      <c r="AJ203" s="1274" t="n">
        <v>930.44341</v>
      </c>
      <c r="AK203" s="1274" t="n">
        <v>632.17771</v>
      </c>
      <c r="AL203" s="1272"/>
      <c r="AN203" s="1216"/>
    </row>
    <row r="204" s="1" customFormat="true" ht="14.25" hidden="false" customHeight="false" outlineLevel="0" collapsed="false">
      <c r="A204" s="29" t="n">
        <v>741</v>
      </c>
      <c r="B204" s="29" t="s">
        <v>333</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74" t="n">
        <v>462180.8034</v>
      </c>
      <c r="AB204" s="1244" t="n">
        <v>1354558.8774</v>
      </c>
      <c r="AC204" s="313"/>
      <c r="AD204" s="1274" t="n">
        <v>420673.5049</v>
      </c>
      <c r="AE204" s="1274" t="n">
        <v>990629.16906</v>
      </c>
      <c r="AF204" s="1274"/>
      <c r="AG204" s="1274" t="n">
        <v>228995.98461</v>
      </c>
      <c r="AH204" s="1274" t="n">
        <v>781665.10899</v>
      </c>
      <c r="AI204" s="1274"/>
      <c r="AJ204" s="1274" t="n">
        <v>17270.78576</v>
      </c>
      <c r="AK204" s="1274" t="n">
        <v>98615.7411</v>
      </c>
      <c r="AL204" s="1272"/>
      <c r="AN204" s="1216"/>
    </row>
    <row r="205" s="1" customFormat="true" ht="14.25" hidden="false" customHeight="false" outlineLevel="0" collapsed="false">
      <c r="A205" s="29" t="n">
        <v>744</v>
      </c>
      <c r="B205" s="29" t="s">
        <v>1797</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74" t="n">
        <v>2461.14552</v>
      </c>
      <c r="AB205" s="1244" t="n">
        <v>551.9696</v>
      </c>
      <c r="AC205" s="313"/>
      <c r="AD205" s="1274" t="n">
        <v>1546.76964</v>
      </c>
      <c r="AE205" s="1274" t="n">
        <v>500.828</v>
      </c>
      <c r="AF205" s="1274"/>
      <c r="AG205" s="1274" t="n">
        <v>1224.37521</v>
      </c>
      <c r="AH205" s="1274" t="n">
        <v>365.428</v>
      </c>
      <c r="AI205" s="1274"/>
      <c r="AJ205" s="1274" t="n">
        <v>338.81622</v>
      </c>
      <c r="AK205" s="1274" t="n">
        <v>113.766</v>
      </c>
      <c r="AL205" s="1272"/>
      <c r="AN205" s="1216"/>
    </row>
    <row r="206" s="1" customFormat="true" ht="14.25" hidden="false" customHeight="false" outlineLevel="0" collapsed="false">
      <c r="A206" s="29" t="n">
        <v>748</v>
      </c>
      <c r="B206" s="29" t="s">
        <v>1798</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74" t="n">
        <v>35.75</v>
      </c>
      <c r="AB206" s="1244" t="n">
        <v>23.15928</v>
      </c>
      <c r="AC206" s="313"/>
      <c r="AD206" s="1274" t="n">
        <v>173.075</v>
      </c>
      <c r="AE206" s="1274" t="n">
        <v>115.42282</v>
      </c>
      <c r="AF206" s="1274"/>
      <c r="AG206" s="1274" t="n">
        <v>214.202</v>
      </c>
      <c r="AH206" s="1274" t="n">
        <v>104.97396</v>
      </c>
      <c r="AI206" s="1274"/>
      <c r="AJ206" s="1274" t="n">
        <v>139.35434</v>
      </c>
      <c r="AK206" s="1274" t="n">
        <v>33.42958</v>
      </c>
      <c r="AL206" s="1272"/>
      <c r="AN206" s="1216"/>
    </row>
    <row r="207" s="1" customFormat="true" ht="14.25" hidden="false" customHeight="false" outlineLevel="0" collapsed="false">
      <c r="A207" s="29" t="n">
        <v>750</v>
      </c>
      <c r="B207" s="29" t="s">
        <v>1799</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74" t="n">
        <v>303.63605</v>
      </c>
      <c r="AB207" s="1244" t="n">
        <v>89.00881</v>
      </c>
      <c r="AC207" s="313"/>
      <c r="AD207" s="1274" t="n">
        <v>606.14136</v>
      </c>
      <c r="AE207" s="1274" t="n">
        <v>64.2311</v>
      </c>
      <c r="AF207" s="1274"/>
      <c r="AG207" s="1274" t="n">
        <v>225.52532</v>
      </c>
      <c r="AH207" s="1274" t="n">
        <v>46.85843</v>
      </c>
      <c r="AI207" s="1274"/>
      <c r="AJ207" s="1274" t="n">
        <v>38.34488</v>
      </c>
      <c r="AK207" s="1274" t="n">
        <v>16.8128</v>
      </c>
      <c r="AL207" s="1272"/>
      <c r="AN207" s="1216"/>
    </row>
    <row r="208" s="1" customFormat="true" ht="14.25" hidden="false" customHeight="false" outlineLevel="0" collapsed="false">
      <c r="A208" s="29" t="n">
        <v>756</v>
      </c>
      <c r="B208" s="29" t="s">
        <v>1800</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74" t="n">
        <v>21770.88454</v>
      </c>
      <c r="AB208" s="1244" t="n">
        <v>37187.86828</v>
      </c>
      <c r="AC208" s="313"/>
      <c r="AD208" s="1274" t="n">
        <v>28530.60161</v>
      </c>
      <c r="AE208" s="1274" t="n">
        <v>55082.33989</v>
      </c>
      <c r="AF208" s="1274"/>
      <c r="AG208" s="1274" t="n">
        <v>11084.92963</v>
      </c>
      <c r="AH208" s="1274" t="n">
        <v>28803.32519</v>
      </c>
      <c r="AI208" s="1274"/>
      <c r="AJ208" s="1274" t="n">
        <v>4065.5222</v>
      </c>
      <c r="AK208" s="1274" t="n">
        <v>1629.18322</v>
      </c>
      <c r="AL208" s="1272"/>
      <c r="AN208" s="1216"/>
    </row>
    <row r="209" s="1" customFormat="true" ht="14.25" hidden="false" customHeight="false" outlineLevel="0" collapsed="false">
      <c r="A209" s="29" t="n">
        <v>759</v>
      </c>
      <c r="B209" s="29" t="s">
        <v>1801</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74" t="n">
        <v>75.7339</v>
      </c>
      <c r="AB209" s="1244" t="n">
        <v>12.9955</v>
      </c>
      <c r="AC209" s="313"/>
      <c r="AD209" s="1274" t="n">
        <v>28.1009</v>
      </c>
      <c r="AE209" s="1274" t="n">
        <v>23.336</v>
      </c>
      <c r="AF209" s="1274"/>
      <c r="AG209" s="1274" t="n">
        <v>1488.90473</v>
      </c>
      <c r="AH209" s="1274" t="n">
        <v>115.05465</v>
      </c>
      <c r="AI209" s="1274"/>
      <c r="AJ209" s="1274" t="n">
        <v>46.70165</v>
      </c>
      <c r="AK209" s="1274" t="n">
        <v>0.6462</v>
      </c>
      <c r="AL209" s="1272"/>
      <c r="AN209" s="1216"/>
    </row>
    <row r="210" s="1" customFormat="true" ht="14.25" hidden="false" customHeight="false" outlineLevel="0" collapsed="false">
      <c r="A210" s="29" t="n">
        <v>764</v>
      </c>
      <c r="B210" s="29" t="s">
        <v>321</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74" t="n">
        <v>48924.77157</v>
      </c>
      <c r="AB210" s="1244" t="n">
        <v>70095.11766</v>
      </c>
      <c r="AC210" s="313"/>
      <c r="AD210" s="1274" t="n">
        <v>40321.2972</v>
      </c>
      <c r="AE210" s="1274" t="n">
        <v>69579.54602</v>
      </c>
      <c r="AF210" s="1274"/>
      <c r="AG210" s="1274" t="n">
        <v>36091.29496</v>
      </c>
      <c r="AH210" s="1274" t="n">
        <v>70044.76688</v>
      </c>
      <c r="AI210" s="1274"/>
      <c r="AJ210" s="1274" t="n">
        <v>32741.06436</v>
      </c>
      <c r="AK210" s="1274" t="n">
        <v>67486.33488</v>
      </c>
      <c r="AL210" s="1272"/>
      <c r="AN210" s="1216"/>
    </row>
    <row r="211" s="1" customFormat="true" ht="14.25" hidden="false" customHeight="false" outlineLevel="0" collapsed="false">
      <c r="A211" s="29" t="n">
        <v>767</v>
      </c>
      <c r="B211" s="29" t="s">
        <v>326</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74" t="n">
        <v>358263.18326</v>
      </c>
      <c r="AB211" s="1244" t="n">
        <v>26227.04723</v>
      </c>
      <c r="AC211" s="313"/>
      <c r="AD211" s="1274" t="n">
        <v>330878.18644</v>
      </c>
      <c r="AE211" s="1274" t="n">
        <v>27687.64806</v>
      </c>
      <c r="AF211" s="1274"/>
      <c r="AG211" s="1274" t="n">
        <v>172813.92521</v>
      </c>
      <c r="AH211" s="1274" t="n">
        <v>26546.90739</v>
      </c>
      <c r="AI211" s="1274"/>
      <c r="AJ211" s="1274" t="n">
        <v>112054.0907</v>
      </c>
      <c r="AK211" s="1274" t="n">
        <v>68318.59033</v>
      </c>
      <c r="AL211" s="1272"/>
      <c r="AN211" s="1216"/>
    </row>
    <row r="212" s="1" customFormat="true" ht="14.25" hidden="false" customHeight="false" outlineLevel="0" collapsed="false">
      <c r="A212" s="29" t="n">
        <v>770</v>
      </c>
      <c r="B212" s="29" t="s">
        <v>1802</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74" t="n">
        <v>15241.03661</v>
      </c>
      <c r="AB212" s="1244" t="n">
        <v>74256.04576</v>
      </c>
      <c r="AC212" s="313"/>
      <c r="AD212" s="1274" t="n">
        <v>12333.31281</v>
      </c>
      <c r="AE212" s="1274" t="n">
        <v>66225.10608</v>
      </c>
      <c r="AF212" s="1274"/>
      <c r="AG212" s="1274" t="n">
        <v>15723.78653</v>
      </c>
      <c r="AH212" s="1274" t="n">
        <v>63863.35755</v>
      </c>
      <c r="AI212" s="1274"/>
      <c r="AJ212" s="1274" t="n">
        <v>12547.3063</v>
      </c>
      <c r="AK212" s="1274" t="n">
        <v>77334.59893</v>
      </c>
      <c r="AL212" s="1272"/>
      <c r="AN212" s="1216"/>
    </row>
    <row r="213" s="1" customFormat="true" ht="14.25" hidden="false" customHeight="false" outlineLevel="0" collapsed="false">
      <c r="A213" s="29" t="n">
        <v>773</v>
      </c>
      <c r="B213" s="29" t="s">
        <v>1803</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74" t="n">
        <v>0</v>
      </c>
      <c r="AB213" s="1244" t="n">
        <v>0</v>
      </c>
      <c r="AC213" s="313"/>
      <c r="AD213" s="1274" t="n">
        <v>0</v>
      </c>
      <c r="AE213" s="1274" t="n">
        <v>0</v>
      </c>
      <c r="AF213" s="1274"/>
      <c r="AG213" s="1274" t="n">
        <v>120.982</v>
      </c>
      <c r="AH213" s="1274" t="n">
        <v>19.225</v>
      </c>
      <c r="AI213" s="1274"/>
      <c r="AJ213" s="1274" t="n">
        <v>5</v>
      </c>
      <c r="AK213" s="1274" t="n">
        <v>1</v>
      </c>
      <c r="AL213" s="1272"/>
      <c r="AN213" s="1216"/>
    </row>
    <row r="214" s="1" customFormat="true" ht="14.25" hidden="false" customHeight="false" outlineLevel="0" collapsed="false">
      <c r="A214" s="29" t="n">
        <v>774</v>
      </c>
      <c r="B214" s="29" t="s">
        <v>1804</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74" t="n">
        <v>21.14928</v>
      </c>
      <c r="AB214" s="1244" t="n">
        <v>2.477</v>
      </c>
      <c r="AC214" s="313"/>
      <c r="AD214" s="1274" t="n">
        <v>36.60503</v>
      </c>
      <c r="AE214" s="1274" t="n">
        <v>4.4</v>
      </c>
      <c r="AF214" s="1274"/>
      <c r="AG214" s="1274" t="n">
        <v>76.28108</v>
      </c>
      <c r="AH214" s="1274" t="n">
        <v>8.718</v>
      </c>
      <c r="AI214" s="1274"/>
      <c r="AJ214" s="1274" t="n">
        <v>55.83799</v>
      </c>
      <c r="AK214" s="1274" t="n">
        <v>2.83</v>
      </c>
      <c r="AL214" s="1272"/>
      <c r="AN214" s="1216"/>
    </row>
    <row r="215" s="1" customFormat="true" ht="14.25" hidden="false" customHeight="false" outlineLevel="0" collapsed="false">
      <c r="A215" s="29" t="n">
        <v>776</v>
      </c>
      <c r="B215" s="29" t="s">
        <v>1805</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74" t="n">
        <v>29942.71228</v>
      </c>
      <c r="AB215" s="1244" t="n">
        <v>10268.43051</v>
      </c>
      <c r="AC215" s="313"/>
      <c r="AD215" s="1274" t="n">
        <v>24971.01242</v>
      </c>
      <c r="AE215" s="1274" t="n">
        <v>8637.43539</v>
      </c>
      <c r="AF215" s="1274"/>
      <c r="AG215" s="1274" t="n">
        <v>36812.50818</v>
      </c>
      <c r="AH215" s="1274" t="n">
        <v>176053.37774</v>
      </c>
      <c r="AI215" s="1274"/>
      <c r="AJ215" s="1274" t="n">
        <v>28142.19239</v>
      </c>
      <c r="AK215" s="1274" t="n">
        <v>188239.81533</v>
      </c>
      <c r="AL215" s="1272"/>
      <c r="AN215" s="1216"/>
    </row>
    <row r="216" s="1" customFormat="true" ht="14.25" hidden="false" customHeight="false" outlineLevel="0" collapsed="false">
      <c r="A216" s="29" t="n">
        <v>780</v>
      </c>
      <c r="B216" s="29" t="s">
        <v>1806</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74" t="n">
        <v>2572.37145</v>
      </c>
      <c r="AB216" s="1244" t="n">
        <v>1193.62501</v>
      </c>
      <c r="AC216" s="313"/>
      <c r="AD216" s="1274" t="n">
        <v>1857.79753</v>
      </c>
      <c r="AE216" s="1274" t="n">
        <v>980.75865</v>
      </c>
      <c r="AF216" s="1274"/>
      <c r="AG216" s="1274" t="n">
        <v>1599.85015</v>
      </c>
      <c r="AH216" s="1274" t="n">
        <v>874.88292</v>
      </c>
      <c r="AI216" s="1274"/>
      <c r="AJ216" s="1274" t="n">
        <v>1365.39665</v>
      </c>
      <c r="AK216" s="1274" t="n">
        <v>855.96339</v>
      </c>
      <c r="AL216" s="1272"/>
      <c r="AN216" s="1216"/>
    </row>
    <row r="217" s="1" customFormat="true" ht="14.25" hidden="false" customHeight="false" outlineLevel="0" collapsed="false">
      <c r="A217" s="29" t="n">
        <v>783</v>
      </c>
      <c r="B217" s="29" t="s">
        <v>1807</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74" t="n">
        <v>926.91771</v>
      </c>
      <c r="AB217" s="1244" t="n">
        <v>53.47078</v>
      </c>
      <c r="AC217" s="313"/>
      <c r="AD217" s="1274" t="n">
        <v>492.79213</v>
      </c>
      <c r="AE217" s="1274" t="n">
        <v>55.16577</v>
      </c>
      <c r="AF217" s="1274"/>
      <c r="AG217" s="1274" t="n">
        <v>2116.96318</v>
      </c>
      <c r="AH217" s="1274" t="n">
        <v>237.47462</v>
      </c>
      <c r="AI217" s="1274"/>
      <c r="AJ217" s="1274" t="n">
        <v>611.07847</v>
      </c>
      <c r="AK217" s="1274" t="n">
        <v>33.394</v>
      </c>
      <c r="AL217" s="1272"/>
      <c r="AN217" s="1216"/>
    </row>
    <row r="218" s="1" customFormat="true" ht="14.25" hidden="false" customHeight="false" outlineLevel="0" collapsed="false">
      <c r="A218" s="29" t="n">
        <v>787</v>
      </c>
      <c r="B218" s="29" t="s">
        <v>1808</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74" t="n">
        <v>0</v>
      </c>
      <c r="AB218" s="1244" t="n">
        <v>0</v>
      </c>
      <c r="AC218" s="313"/>
      <c r="AD218" s="1274" t="n">
        <v>0</v>
      </c>
      <c r="AE218" s="1274" t="n">
        <v>0</v>
      </c>
      <c r="AF218" s="1274"/>
      <c r="AG218" s="1274" t="n">
        <v>10.75</v>
      </c>
      <c r="AH218" s="1274" t="n">
        <v>0.00028</v>
      </c>
      <c r="AI218" s="1274"/>
      <c r="AJ218" s="1274" t="n">
        <v>0</v>
      </c>
      <c r="AK218" s="1274" t="n">
        <v>0</v>
      </c>
      <c r="AL218" s="1272"/>
      <c r="AN218" s="1216"/>
    </row>
    <row r="219" s="1" customFormat="true" ht="14.25" hidden="false" customHeight="false" outlineLevel="0" collapsed="false">
      <c r="A219" s="29" t="n">
        <v>788</v>
      </c>
      <c r="B219" s="29" t="s">
        <v>1809</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74" t="n">
        <v>0</v>
      </c>
      <c r="AB219" s="1244" t="n">
        <v>0</v>
      </c>
      <c r="AC219" s="313"/>
      <c r="AD219" s="1274" t="n">
        <v>0</v>
      </c>
      <c r="AE219" s="1274" t="n">
        <v>0</v>
      </c>
      <c r="AF219" s="1274"/>
      <c r="AG219" s="1274" t="n">
        <v>0</v>
      </c>
      <c r="AH219" s="1274" t="n">
        <v>0</v>
      </c>
      <c r="AI219" s="1274"/>
      <c r="AJ219" s="1274" t="n">
        <v>0</v>
      </c>
      <c r="AK219" s="1274" t="n">
        <v>0</v>
      </c>
      <c r="AL219" s="1272"/>
      <c r="AN219" s="1216"/>
    </row>
    <row r="220" s="1" customFormat="true" ht="14.25" hidden="false" customHeight="false" outlineLevel="0" collapsed="false">
      <c r="A220" s="29" t="n">
        <v>800</v>
      </c>
      <c r="B220" s="29" t="s">
        <v>1810</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74" t="n">
        <v>618.72825</v>
      </c>
      <c r="AB220" s="1244" t="n">
        <v>374.31471</v>
      </c>
      <c r="AC220" s="313"/>
      <c r="AD220" s="1274" t="n">
        <v>162.5215</v>
      </c>
      <c r="AE220" s="1274" t="n">
        <v>98.60419</v>
      </c>
      <c r="AF220" s="1274"/>
      <c r="AG220" s="1274" t="n">
        <v>166.34145</v>
      </c>
      <c r="AH220" s="1274" t="n">
        <v>161.44315</v>
      </c>
      <c r="AI220" s="1274"/>
      <c r="AJ220" s="1274" t="n">
        <v>369.2555</v>
      </c>
      <c r="AK220" s="1274" t="n">
        <v>558.87918</v>
      </c>
      <c r="AL220" s="1272"/>
      <c r="AN220" s="1216"/>
    </row>
    <row r="221" s="1" customFormat="true" ht="14.25" hidden="false" customHeight="false" outlineLevel="0" collapsed="false">
      <c r="A221" s="29" t="n">
        <v>805</v>
      </c>
      <c r="B221" s="29" t="s">
        <v>1811</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74" t="n">
        <v>0</v>
      </c>
      <c r="AB221" s="1244" t="n">
        <v>0</v>
      </c>
      <c r="AC221" s="313"/>
      <c r="AD221" s="1274" t="n">
        <v>0</v>
      </c>
      <c r="AE221" s="1274" t="n">
        <v>0</v>
      </c>
      <c r="AF221" s="1274"/>
      <c r="AG221" s="1274" t="n">
        <v>0</v>
      </c>
      <c r="AH221" s="1274" t="n">
        <v>0</v>
      </c>
      <c r="AI221" s="1274"/>
      <c r="AJ221" s="1274" t="n">
        <v>0</v>
      </c>
      <c r="AK221" s="1274" t="n">
        <v>0</v>
      </c>
      <c r="AL221" s="1272"/>
      <c r="AN221" s="1216"/>
    </row>
    <row r="222" s="1" customFormat="true" ht="14.25" hidden="false" customHeight="false" outlineLevel="0" collapsed="false">
      <c r="A222" s="29" t="n">
        <v>810</v>
      </c>
      <c r="B222" s="29" t="s">
        <v>1812</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74" t="n">
        <v>79.6076</v>
      </c>
      <c r="AB222" s="1244" t="n">
        <v>43.21098</v>
      </c>
      <c r="AC222" s="313"/>
      <c r="AD222" s="1274" t="n">
        <v>142.41629</v>
      </c>
      <c r="AE222" s="1274" t="n">
        <v>79.84785</v>
      </c>
      <c r="AF222" s="1274"/>
      <c r="AG222" s="1274" t="n">
        <v>0</v>
      </c>
      <c r="AH222" s="1274" t="n">
        <v>0</v>
      </c>
      <c r="AI222" s="1274"/>
      <c r="AJ222" s="1274" t="n">
        <v>42.4369</v>
      </c>
      <c r="AK222" s="1274" t="n">
        <v>26.0243</v>
      </c>
      <c r="AL222" s="1272"/>
      <c r="AN222" s="1216"/>
    </row>
    <row r="223" s="1" customFormat="true" ht="14.25" hidden="false" customHeight="false" outlineLevel="0" collapsed="false">
      <c r="A223" s="29" t="n">
        <v>815</v>
      </c>
      <c r="B223" s="29" t="s">
        <v>736</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74" t="n">
        <v>256861.15561</v>
      </c>
      <c r="AB223" s="1244" t="n">
        <v>705610.29329</v>
      </c>
      <c r="AC223" s="313"/>
      <c r="AD223" s="1274" t="n">
        <v>310482.94589</v>
      </c>
      <c r="AE223" s="1274" t="n">
        <v>700873.75995</v>
      </c>
      <c r="AF223" s="1274"/>
      <c r="AG223" s="1274" t="n">
        <v>39596.69852</v>
      </c>
      <c r="AH223" s="1274" t="n">
        <v>43554.09404</v>
      </c>
      <c r="AI223" s="1274"/>
      <c r="AJ223" s="1274" t="n">
        <v>54581.47955</v>
      </c>
      <c r="AK223" s="1274" t="n">
        <v>87602.41723</v>
      </c>
      <c r="AL223" s="1272"/>
      <c r="AN223" s="1216"/>
    </row>
    <row r="224" s="1" customFormat="true" ht="14.25" hidden="false" customHeight="false" outlineLevel="0" collapsed="false">
      <c r="A224" s="29" t="n">
        <v>820</v>
      </c>
      <c r="B224" s="29" t="s">
        <v>1813</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74" t="n">
        <v>1639.9055</v>
      </c>
      <c r="AB224" s="1244" t="n">
        <v>251.57096</v>
      </c>
      <c r="AC224" s="313"/>
      <c r="AD224" s="1274" t="n">
        <v>2367.6078</v>
      </c>
      <c r="AE224" s="1274" t="n">
        <v>265.09239</v>
      </c>
      <c r="AF224" s="1274"/>
      <c r="AG224" s="1274" t="n">
        <v>3035.64802</v>
      </c>
      <c r="AH224" s="1274" t="n">
        <v>334.99554</v>
      </c>
      <c r="AI224" s="1274"/>
      <c r="AJ224" s="1274" t="n">
        <v>832.01876</v>
      </c>
      <c r="AK224" s="1274" t="n">
        <v>426.77393</v>
      </c>
      <c r="AL224" s="1272"/>
      <c r="AN224" s="1216"/>
    </row>
    <row r="225" s="1" customFormat="true" ht="14.25" hidden="false" customHeight="false" outlineLevel="0" collapsed="false">
      <c r="A225" s="29" t="n">
        <v>823</v>
      </c>
      <c r="B225" s="29" t="s">
        <v>1814</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74" t="n">
        <v>129.31935</v>
      </c>
      <c r="AB225" s="1244" t="n">
        <v>152.36719</v>
      </c>
      <c r="AC225" s="313"/>
      <c r="AD225" s="1274" t="n">
        <v>896.58581</v>
      </c>
      <c r="AE225" s="1274" t="n">
        <v>165.67681</v>
      </c>
      <c r="AF225" s="1274"/>
      <c r="AG225" s="1274" t="n">
        <v>369.5799</v>
      </c>
      <c r="AH225" s="1274" t="n">
        <v>177.54801</v>
      </c>
      <c r="AI225" s="1274"/>
      <c r="AJ225" s="1274" t="n">
        <v>1450.81249</v>
      </c>
      <c r="AK225" s="1274" t="n">
        <v>242.90371</v>
      </c>
      <c r="AL225" s="1272"/>
      <c r="AN225" s="1216"/>
    </row>
    <row r="226" s="1" customFormat="true" ht="14.25" hidden="false" customHeight="false" outlineLevel="0" collapsed="false">
      <c r="A226" s="29" t="n">
        <v>825</v>
      </c>
      <c r="B226" s="29" t="s">
        <v>1815</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74" t="n">
        <v>7.77973</v>
      </c>
      <c r="AB226" s="1244" t="n">
        <v>0.4885</v>
      </c>
      <c r="AC226" s="313"/>
      <c r="AD226" s="1274" t="n">
        <v>0.72547</v>
      </c>
      <c r="AE226" s="1274" t="n">
        <v>0.0875</v>
      </c>
      <c r="AF226" s="1274"/>
      <c r="AG226" s="1274" t="n">
        <v>153.4404</v>
      </c>
      <c r="AH226" s="1274" t="n">
        <v>18.53997</v>
      </c>
      <c r="AI226" s="1274"/>
      <c r="AJ226" s="1274" t="n">
        <v>2.68983</v>
      </c>
      <c r="AK226" s="1274" t="n">
        <v>0.0268</v>
      </c>
      <c r="AL226" s="1272"/>
      <c r="AN226" s="1216"/>
    </row>
    <row r="227" s="1" customFormat="true" ht="14.25" hidden="false" customHeight="false" outlineLevel="0" collapsed="false">
      <c r="A227" s="29" t="n">
        <v>827</v>
      </c>
      <c r="B227" s="29" t="s">
        <v>330</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74" t="n">
        <v>1405716.5572</v>
      </c>
      <c r="AB227" s="1244" t="n">
        <v>18889085.993</v>
      </c>
      <c r="AC227" s="313"/>
      <c r="AD227" s="1274" t="n">
        <v>1691393.0613</v>
      </c>
      <c r="AE227" s="1274" t="n">
        <v>20488565.275</v>
      </c>
      <c r="AF227" s="1274"/>
      <c r="AG227" s="1274" t="n">
        <v>1198383.4962</v>
      </c>
      <c r="AH227" s="1274" t="n">
        <v>17298490.569</v>
      </c>
      <c r="AI227" s="1274"/>
      <c r="AJ227" s="1274" t="n">
        <v>846570.16787</v>
      </c>
      <c r="AK227" s="1274" t="n">
        <v>17652217.609</v>
      </c>
      <c r="AL227" s="1272"/>
      <c r="AN227" s="1216"/>
    </row>
    <row r="228" s="1" customFormat="true" ht="14.25" hidden="false" customHeight="false" outlineLevel="0" collapsed="false">
      <c r="A228" s="29" t="n">
        <v>830</v>
      </c>
      <c r="B228" s="29" t="s">
        <v>1816</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74" t="n">
        <v>18937.67058</v>
      </c>
      <c r="AB228" s="1244" t="n">
        <v>63476.96294</v>
      </c>
      <c r="AC228" s="313"/>
      <c r="AD228" s="1274" t="n">
        <v>9924.77916</v>
      </c>
      <c r="AE228" s="1274" t="n">
        <v>13209.77198</v>
      </c>
      <c r="AF228" s="1274"/>
      <c r="AG228" s="1274" t="n">
        <v>31416.71422</v>
      </c>
      <c r="AH228" s="1274" t="n">
        <v>279734.23717</v>
      </c>
      <c r="AI228" s="1274"/>
      <c r="AJ228" s="1274" t="n">
        <v>29612.05222</v>
      </c>
      <c r="AK228" s="1274" t="n">
        <v>181196.30172</v>
      </c>
      <c r="AL228" s="1272"/>
      <c r="AN228" s="1216"/>
    </row>
    <row r="229" s="1" customFormat="true" ht="14.25" hidden="false" customHeight="false" outlineLevel="0" collapsed="false">
      <c r="A229" s="29" t="n">
        <v>833</v>
      </c>
      <c r="B229" s="29" t="s">
        <v>1817</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74" t="n">
        <v>672.0981</v>
      </c>
      <c r="AB229" s="1244" t="n">
        <v>71.805</v>
      </c>
      <c r="AC229" s="313"/>
      <c r="AD229" s="1274" t="n">
        <v>810.18102</v>
      </c>
      <c r="AE229" s="1274" t="n">
        <v>78.72399</v>
      </c>
      <c r="AF229" s="1274"/>
      <c r="AG229" s="1274" t="n">
        <v>159.79779</v>
      </c>
      <c r="AH229" s="1274" t="n">
        <v>6.67167</v>
      </c>
      <c r="AI229" s="1274"/>
      <c r="AJ229" s="1274" t="n">
        <v>2229.67003</v>
      </c>
      <c r="AK229" s="1274" t="n">
        <v>14.7204</v>
      </c>
      <c r="AL229" s="1272"/>
      <c r="AN229" s="1216"/>
    </row>
    <row r="230" s="1" customFormat="true" ht="14.25" hidden="false" customHeight="false" outlineLevel="0" collapsed="false">
      <c r="A230" s="29" t="n">
        <v>845</v>
      </c>
      <c r="B230" s="29" t="s">
        <v>288</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74" t="n">
        <v>34604.66054</v>
      </c>
      <c r="AB230" s="1244" t="n">
        <v>43627.11907</v>
      </c>
      <c r="AC230" s="313"/>
      <c r="AD230" s="1274" t="n">
        <v>56128.61194</v>
      </c>
      <c r="AE230" s="1274" t="n">
        <v>107987.89775</v>
      </c>
      <c r="AF230" s="1274"/>
      <c r="AG230" s="1274" t="n">
        <v>59202.74427</v>
      </c>
      <c r="AH230" s="1274" t="n">
        <v>162289.6384</v>
      </c>
      <c r="AI230" s="1274"/>
      <c r="AJ230" s="1274" t="n">
        <v>21638.42164</v>
      </c>
      <c r="AK230" s="1274" t="n">
        <v>16575.64741</v>
      </c>
      <c r="AL230" s="1272"/>
      <c r="AN230" s="1216"/>
    </row>
    <row r="231" s="1" customFormat="true" ht="14.25" hidden="false" customHeight="false" outlineLevel="0" collapsed="false">
      <c r="A231" s="29" t="n">
        <v>847</v>
      </c>
      <c r="B231" s="29" t="s">
        <v>1818</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74" t="n">
        <v>36.06</v>
      </c>
      <c r="AB231" s="1244" t="n">
        <v>7</v>
      </c>
      <c r="AC231" s="313"/>
      <c r="AD231" s="1274" t="n">
        <v>0</v>
      </c>
      <c r="AE231" s="1274" t="n">
        <v>0</v>
      </c>
      <c r="AF231" s="1274"/>
      <c r="AG231" s="1274" t="n">
        <v>0</v>
      </c>
      <c r="AH231" s="1274" t="n">
        <v>0</v>
      </c>
      <c r="AI231" s="1274"/>
      <c r="AJ231" s="1274" t="n">
        <v>0.0047</v>
      </c>
      <c r="AK231" s="1274" t="n">
        <v>0.0075</v>
      </c>
      <c r="AL231" s="1272"/>
      <c r="AN231" s="1216"/>
    </row>
    <row r="232" s="1" customFormat="true" ht="14.25" hidden="false" customHeight="false" outlineLevel="0" collapsed="false">
      <c r="A232" s="29" t="n">
        <v>850</v>
      </c>
      <c r="B232" s="29" t="s">
        <v>289</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74" t="n">
        <v>346895.08144</v>
      </c>
      <c r="AB232" s="1244" t="n">
        <v>208914.57021</v>
      </c>
      <c r="AC232" s="313"/>
      <c r="AD232" s="1274" t="n">
        <v>373228.68751</v>
      </c>
      <c r="AE232" s="1274" t="n">
        <v>385843.86739</v>
      </c>
      <c r="AF232" s="1274"/>
      <c r="AG232" s="1274" t="n">
        <v>220645.58206</v>
      </c>
      <c r="AH232" s="1274" t="n">
        <v>178333.6668</v>
      </c>
      <c r="AI232" s="1274"/>
      <c r="AJ232" s="1274" t="n">
        <v>167615.06415</v>
      </c>
      <c r="AK232" s="1274" t="n">
        <v>131754.57951</v>
      </c>
      <c r="AL232" s="1272"/>
      <c r="AN232" s="1216"/>
    </row>
    <row r="233" s="1" customFormat="true" ht="14.25" hidden="false" customHeight="false" outlineLevel="0" collapsed="false">
      <c r="A233" s="29" t="n">
        <v>855</v>
      </c>
      <c r="B233" s="29" t="s">
        <v>336</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74" t="n">
        <v>27871.81927</v>
      </c>
      <c r="AB233" s="1244" t="n">
        <v>26786.29562</v>
      </c>
      <c r="AC233" s="313"/>
      <c r="AD233" s="1274" t="n">
        <v>40860.60915</v>
      </c>
      <c r="AE233" s="1274" t="n">
        <v>52711.59777</v>
      </c>
      <c r="AF233" s="1274"/>
      <c r="AG233" s="1274" t="n">
        <v>33626.76226</v>
      </c>
      <c r="AH233" s="1274" t="n">
        <v>32070.4316</v>
      </c>
      <c r="AI233" s="1274"/>
      <c r="AJ233" s="1274" t="n">
        <v>15619.68722</v>
      </c>
      <c r="AK233" s="1274" t="n">
        <v>22451.93581</v>
      </c>
      <c r="AL233" s="1272"/>
      <c r="AN233" s="1216"/>
    </row>
    <row r="234" s="1" customFormat="true" ht="14.25" hidden="false" customHeight="false" outlineLevel="0" collapsed="false">
      <c r="A234" s="29" t="n">
        <v>863</v>
      </c>
      <c r="B234" s="29" t="s">
        <v>1819</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74" t="n">
        <v>361.8463</v>
      </c>
      <c r="AB234" s="1244" t="n">
        <v>17.75789</v>
      </c>
      <c r="AC234" s="313"/>
      <c r="AD234" s="1274" t="n">
        <v>2779.87331</v>
      </c>
      <c r="AE234" s="1274" t="n">
        <v>13376.21355</v>
      </c>
      <c r="AF234" s="1274"/>
      <c r="AG234" s="1274" t="n">
        <v>2180.49991</v>
      </c>
      <c r="AH234" s="1274" t="n">
        <v>14750.8378</v>
      </c>
      <c r="AI234" s="1274"/>
      <c r="AJ234" s="1274" t="n">
        <v>2441.65443</v>
      </c>
      <c r="AK234" s="1274" t="n">
        <v>17663.40142</v>
      </c>
      <c r="AL234" s="1272"/>
      <c r="AN234" s="1216"/>
    </row>
    <row r="235" s="1" customFormat="true" ht="14.25" hidden="false" customHeight="false" outlineLevel="0" collapsed="false">
      <c r="A235" s="29" t="n">
        <v>866</v>
      </c>
      <c r="B235" s="29" t="s">
        <v>1820</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74" t="n">
        <v>30757.74711</v>
      </c>
      <c r="AB235" s="1244" t="n">
        <v>106033.43622</v>
      </c>
      <c r="AC235" s="313"/>
      <c r="AD235" s="1274" t="n">
        <v>399.90833</v>
      </c>
      <c r="AE235" s="1274" t="n">
        <v>2949.05765</v>
      </c>
      <c r="AF235" s="1274"/>
      <c r="AG235" s="1274" t="n">
        <v>249.3919</v>
      </c>
      <c r="AH235" s="1274" t="n">
        <v>80.95651</v>
      </c>
      <c r="AI235" s="1274"/>
      <c r="AJ235" s="1274" t="n">
        <v>27093.76264</v>
      </c>
      <c r="AK235" s="1274" t="n">
        <v>86342.05592</v>
      </c>
      <c r="AL235" s="1272"/>
      <c r="AN235" s="1216"/>
    </row>
    <row r="236" s="1" customFormat="true" ht="14.25" hidden="false" customHeight="false" outlineLevel="0" collapsed="false">
      <c r="A236" s="29" t="n">
        <v>870</v>
      </c>
      <c r="B236" s="29" t="s">
        <v>1821</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74" t="n">
        <v>200.13468</v>
      </c>
      <c r="AB236" s="1244" t="n">
        <v>71.31172</v>
      </c>
      <c r="AC236" s="313"/>
      <c r="AD236" s="1274" t="n">
        <v>177.42933</v>
      </c>
      <c r="AE236" s="1274" t="n">
        <v>71.81073</v>
      </c>
      <c r="AF236" s="1274"/>
      <c r="AG236" s="1274" t="n">
        <v>126.90988</v>
      </c>
      <c r="AH236" s="1274" t="n">
        <v>64.3871</v>
      </c>
      <c r="AI236" s="1274"/>
      <c r="AJ236" s="1274" t="n">
        <v>131.63329</v>
      </c>
      <c r="AK236" s="1274" t="n">
        <v>68.13665</v>
      </c>
      <c r="AL236" s="1272"/>
      <c r="AN236" s="1216"/>
    </row>
    <row r="237" s="1" customFormat="true" ht="14.25" hidden="false" customHeight="false" outlineLevel="0" collapsed="false">
      <c r="A237" s="29" t="n">
        <v>880</v>
      </c>
      <c r="B237" s="29" t="s">
        <v>1822</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74" t="n">
        <v>1932.47227</v>
      </c>
      <c r="AB237" s="1244" t="n">
        <v>449.31538</v>
      </c>
      <c r="AC237" s="313"/>
      <c r="AD237" s="1274" t="n">
        <v>1326.53786</v>
      </c>
      <c r="AE237" s="1274" t="n">
        <v>326.54917</v>
      </c>
      <c r="AF237" s="1274"/>
      <c r="AG237" s="1274" t="n">
        <v>1302.64025</v>
      </c>
      <c r="AH237" s="1274" t="n">
        <v>522.39321</v>
      </c>
      <c r="AI237" s="1274"/>
      <c r="AJ237" s="1274" t="n">
        <v>1453.40495</v>
      </c>
      <c r="AK237" s="1274" t="n">
        <v>802.18349</v>
      </c>
      <c r="AL237" s="1272"/>
      <c r="AN237" s="1216"/>
    </row>
    <row r="238" s="1" customFormat="true" ht="14.25" hidden="false" customHeight="false" outlineLevel="0" collapsed="false">
      <c r="A238" s="29" t="n">
        <v>885</v>
      </c>
      <c r="B238" s="29" t="s">
        <v>1823</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74" t="n">
        <v>0</v>
      </c>
      <c r="AB238" s="1244" t="n">
        <v>0</v>
      </c>
      <c r="AC238" s="313"/>
      <c r="AD238" s="1274" t="n">
        <v>0</v>
      </c>
      <c r="AE238" s="1274" t="n">
        <v>0</v>
      </c>
      <c r="AF238" s="1274"/>
      <c r="AG238" s="1274" t="n">
        <v>0</v>
      </c>
      <c r="AH238" s="1274" t="n">
        <v>0</v>
      </c>
      <c r="AI238" s="1274"/>
      <c r="AJ238" s="1274" t="n">
        <v>0</v>
      </c>
      <c r="AK238" s="1274" t="n">
        <v>0</v>
      </c>
      <c r="AL238" s="1272"/>
      <c r="AN238" s="1216"/>
    </row>
    <row r="239" s="1" customFormat="true" ht="14.25" hidden="false" customHeight="false" outlineLevel="0" collapsed="false">
      <c r="A239" s="29" t="n">
        <v>888</v>
      </c>
      <c r="B239" s="29" t="s">
        <v>1824</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74" t="n">
        <v>1975.4873</v>
      </c>
      <c r="AB239" s="1244" t="n">
        <v>1394.76273</v>
      </c>
      <c r="AC239" s="313"/>
      <c r="AD239" s="1274" t="n">
        <v>2720.9158</v>
      </c>
      <c r="AE239" s="1274" t="n">
        <v>1873.47208</v>
      </c>
      <c r="AF239" s="1274"/>
      <c r="AG239" s="1274" t="n">
        <v>3834.3936</v>
      </c>
      <c r="AH239" s="1274" t="n">
        <v>2615.08403</v>
      </c>
      <c r="AI239" s="1274"/>
      <c r="AJ239" s="1274" t="n">
        <v>2227.94768</v>
      </c>
      <c r="AK239" s="1274" t="n">
        <v>1436.8581</v>
      </c>
      <c r="AL239" s="1272"/>
      <c r="AN239" s="1216"/>
    </row>
    <row r="240" s="1" customFormat="true" ht="14.25" hidden="false" customHeight="false" outlineLevel="0" collapsed="false">
      <c r="A240" s="29" t="n">
        <v>890</v>
      </c>
      <c r="B240" s="29" t="s">
        <v>1825</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74" t="n">
        <v>872.592</v>
      </c>
      <c r="AB240" s="1244" t="n">
        <v>525.3954</v>
      </c>
      <c r="AC240" s="313"/>
      <c r="AD240" s="1274" t="n">
        <v>1391.21691</v>
      </c>
      <c r="AE240" s="1274" t="n">
        <v>723.79858</v>
      </c>
      <c r="AF240" s="1274"/>
      <c r="AG240" s="1274" t="n">
        <v>307.301</v>
      </c>
      <c r="AH240" s="1274" t="n">
        <v>214.06663</v>
      </c>
      <c r="AI240" s="1274"/>
      <c r="AJ240" s="1274" t="n">
        <v>120.84179</v>
      </c>
      <c r="AK240" s="1274" t="n">
        <v>10.63956</v>
      </c>
      <c r="AL240" s="1272"/>
      <c r="AN240" s="1216"/>
    </row>
    <row r="241" s="1" customFormat="true" ht="15" hidden="false" customHeight="false" outlineLevel="0" collapsed="false">
      <c r="A241" s="29" t="n">
        <v>999</v>
      </c>
      <c r="B241" s="127" t="s">
        <v>1826</v>
      </c>
      <c r="C241" s="1276" t="n">
        <v>6374.15244</v>
      </c>
      <c r="D241" s="1276" t="n">
        <v>944.32451</v>
      </c>
      <c r="E241" s="1276"/>
      <c r="F241" s="1276" t="n">
        <v>869.97506</v>
      </c>
      <c r="G241" s="1276" t="n">
        <v>716.40559</v>
      </c>
      <c r="H241" s="1276"/>
      <c r="I241" s="1276" t="n">
        <v>2748.69179</v>
      </c>
      <c r="J241" s="1276" t="n">
        <v>938.27738</v>
      </c>
      <c r="K241" s="1276"/>
      <c r="L241" s="1276" t="n">
        <v>997.4966</v>
      </c>
      <c r="M241" s="1276" t="n">
        <v>5193.354</v>
      </c>
      <c r="N241" s="1276"/>
      <c r="O241" s="1276" t="n">
        <v>194648.37872</v>
      </c>
      <c r="P241" s="1276" t="n">
        <v>295678.74352</v>
      </c>
      <c r="Q241" s="1276"/>
      <c r="R241" s="1276" t="n">
        <v>907344.86623</v>
      </c>
      <c r="S241" s="1276" t="n">
        <v>1617909.0803</v>
      </c>
      <c r="T241" s="1276"/>
      <c r="U241" s="1276" t="n">
        <v>397044.75417</v>
      </c>
      <c r="V241" s="1276" t="n">
        <v>1423986.5689</v>
      </c>
      <c r="W241" s="1276"/>
      <c r="X241" s="1276" t="n">
        <v>259183.81614</v>
      </c>
      <c r="Y241" s="1276" t="n">
        <v>1005400.4683</v>
      </c>
      <c r="Z241" s="1276"/>
      <c r="AA241" s="1277" t="n">
        <v>52844.54361</v>
      </c>
      <c r="AB241" s="1278" t="n">
        <v>154413.43898</v>
      </c>
      <c r="AC241" s="1279"/>
      <c r="AD241" s="1277" t="n">
        <v>0</v>
      </c>
      <c r="AE241" s="1277" t="n">
        <v>0</v>
      </c>
      <c r="AF241" s="1277"/>
      <c r="AG241" s="1277" t="n">
        <v>0</v>
      </c>
      <c r="AH241" s="1277" t="n">
        <v>0</v>
      </c>
      <c r="AI241" s="1277"/>
      <c r="AJ241" s="1277" t="n">
        <v>0</v>
      </c>
      <c r="AK241" s="1277" t="n">
        <v>0</v>
      </c>
      <c r="AL241" s="1216"/>
      <c r="AN241" s="1216"/>
    </row>
    <row r="242" s="1" customFormat="true" ht="15.75" hidden="false" customHeight="false" outlineLevel="0" collapsed="false">
      <c r="A242" s="1280" t="s">
        <v>1827</v>
      </c>
      <c r="B242" s="2"/>
      <c r="E242" s="2"/>
      <c r="H242" s="2"/>
      <c r="K242" s="2"/>
      <c r="N242" s="2"/>
      <c r="Q242" s="2"/>
      <c r="T242" s="2"/>
      <c r="W242" s="2"/>
      <c r="Z242" s="2"/>
      <c r="AA242" s="1216"/>
      <c r="AB242" s="1237"/>
      <c r="AJ242" s="1216"/>
      <c r="AK242" s="1237"/>
    </row>
    <row r="243" s="1" customFormat="true" ht="14.25" hidden="false" customHeight="false" outlineLevel="0" collapsed="false">
      <c r="A243" s="1281" t="s">
        <v>1828</v>
      </c>
      <c r="B243" s="2"/>
      <c r="E243" s="2"/>
      <c r="H243" s="2"/>
      <c r="K243" s="2"/>
      <c r="N243" s="2"/>
      <c r="Q243" s="2"/>
      <c r="T243" s="2"/>
      <c r="W243" s="2"/>
      <c r="Z243" s="2"/>
    </row>
    <row r="244" s="1" customFormat="true" ht="14.25" hidden="false" customHeight="false" outlineLevel="0" collapsed="false">
      <c r="A244" s="1282" t="str">
        <f aca="false">'Cuadro 32'!$A154:$IV154</f>
        <v>Actualizado el 31 de diciembre de 2020</v>
      </c>
      <c r="B244" s="2"/>
      <c r="E244" s="2"/>
      <c r="H244" s="2"/>
      <c r="K244" s="2"/>
      <c r="N244" s="2"/>
      <c r="Q244" s="2"/>
      <c r="T244" s="2"/>
      <c r="W244" s="2"/>
      <c r="Z244" s="2"/>
    </row>
    <row r="245" customFormat="false" ht="14.25" hidden="false" customHeight="true" outlineLevel="0" collapsed="false">
      <c r="A245" s="1230" t="s">
        <v>1653</v>
      </c>
      <c r="B245" s="1230"/>
      <c r="C245" s="1230"/>
      <c r="D245" s="1230"/>
      <c r="E245" s="1230"/>
      <c r="F245" s="1230"/>
      <c r="AM245" s="1"/>
    </row>
    <row r="246" customFormat="false" ht="14.25" hidden="false" customHeight="false" outlineLevel="0" collapsed="false">
      <c r="A246" s="1230"/>
      <c r="B246" s="1230"/>
      <c r="C246" s="1230"/>
      <c r="D246" s="1230"/>
      <c r="E246" s="1230"/>
      <c r="F246" s="1230"/>
      <c r="AM246" s="1"/>
    </row>
    <row r="247" customFormat="false" ht="14.25" hidden="false" customHeight="true" outlineLevel="0" collapsed="false">
      <c r="A247" s="1231" t="s">
        <v>1654</v>
      </c>
      <c r="B247" s="1231"/>
      <c r="C247" s="1231"/>
      <c r="D247" s="1231"/>
      <c r="E247" s="1231"/>
      <c r="F247" s="1231"/>
      <c r="AM247" s="1"/>
    </row>
    <row r="248" customFormat="false" ht="14.25" hidden="false" customHeight="false" outlineLevel="0" collapsed="false">
      <c r="A248" s="1231"/>
      <c r="B248" s="1231"/>
      <c r="C248" s="1231"/>
      <c r="D248" s="1231"/>
      <c r="E248" s="1231"/>
      <c r="F248" s="1231"/>
      <c r="AM248" s="1"/>
    </row>
    <row r="249" customFormat="false" ht="14.25" hidden="false" customHeight="true" outlineLevel="0" collapsed="false">
      <c r="A249" s="1232" t="s">
        <v>1655</v>
      </c>
      <c r="B249" s="1232"/>
      <c r="C249" s="1232"/>
      <c r="D249" s="1232"/>
      <c r="E249" s="1232"/>
      <c r="F249" s="1232"/>
      <c r="AM249" s="1"/>
    </row>
    <row r="250" customFormat="false" ht="14.25" hidden="false" customHeight="false" outlineLevel="0" collapsed="false">
      <c r="A250" s="1232"/>
      <c r="B250" s="1232"/>
      <c r="C250" s="1232"/>
      <c r="D250" s="1232"/>
      <c r="E250" s="1232"/>
      <c r="F250" s="1232"/>
      <c r="AM250" s="1"/>
    </row>
    <row r="251" customFormat="false" ht="22.5" hidden="false" customHeight="true" outlineLevel="0" collapsed="false">
      <c r="A251" s="1232"/>
      <c r="B251" s="1232"/>
      <c r="C251" s="1232"/>
      <c r="D251" s="1232"/>
      <c r="E251" s="1232"/>
      <c r="F251" s="1232"/>
      <c r="AM251" s="1"/>
    </row>
    <row r="252" customFormat="false" ht="42" hidden="false" customHeight="true" outlineLevel="0" collapsed="false">
      <c r="A252" s="1232"/>
      <c r="B252" s="1232"/>
      <c r="C252" s="1232"/>
      <c r="D252" s="1232"/>
      <c r="E252" s="1232"/>
      <c r="F252" s="1232"/>
      <c r="AM252" s="1"/>
    </row>
    <row r="253" customFormat="false" ht="14.25" hidden="false" customHeight="true" outlineLevel="0" collapsed="false">
      <c r="A253" s="1230" t="s">
        <v>1652</v>
      </c>
      <c r="B253" s="1230"/>
      <c r="C253" s="1230"/>
      <c r="D253" s="1230"/>
      <c r="E253" s="1230"/>
      <c r="F253" s="1230"/>
      <c r="AM253" s="1"/>
    </row>
    <row r="254" customFormat="false" ht="14.25" hidden="false" customHeight="false" outlineLevel="0" collapsed="false">
      <c r="A254" s="1230"/>
      <c r="B254" s="1230"/>
      <c r="C254" s="1230"/>
      <c r="D254" s="1230"/>
      <c r="E254" s="1230"/>
      <c r="F254" s="1230"/>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4</v>
      </c>
      <c r="S1" s="103" t="n">
        <v>2</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4</v>
      </c>
      <c r="S3" s="103" t="n">
        <v>3</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112886342.3408</v>
      </c>
      <c r="E15" s="132" t="n">
        <v>107046017.53858</v>
      </c>
      <c r="F15" s="133" t="n">
        <v>-5.17363277179116</v>
      </c>
      <c r="G15" s="133" t="n">
        <v>-5.17363277179116</v>
      </c>
      <c r="H15" s="133"/>
      <c r="I15" s="132" t="n">
        <v>8718357.7538</v>
      </c>
      <c r="J15" s="132" t="n">
        <v>5507734.5983</v>
      </c>
      <c r="K15" s="133" t="n">
        <v>-36.8260083626485</v>
      </c>
      <c r="L15" s="134" t="n">
        <v>-36.8260083626485</v>
      </c>
    </row>
    <row r="16" customFormat="false" ht="5.25" hidden="false" customHeight="true" outlineLevel="0" collapsed="false">
      <c r="A16" s="101"/>
      <c r="B16" s="128"/>
      <c r="C16" s="30"/>
      <c r="D16" s="136"/>
      <c r="E16" s="136"/>
      <c r="F16" s="137" t="s">
        <v>104</v>
      </c>
      <c r="G16" s="137"/>
      <c r="H16" s="137"/>
      <c r="I16" s="136"/>
      <c r="J16" s="136"/>
      <c r="K16" s="137"/>
      <c r="L16" s="138"/>
    </row>
    <row r="17" s="143" customFormat="true" ht="25.5" hidden="false" customHeight="true" outlineLevel="0" collapsed="false">
      <c r="A17" s="139" t="s">
        <v>67</v>
      </c>
      <c r="B17" s="139"/>
      <c r="C17" s="139"/>
      <c r="D17" s="140" t="n">
        <v>5023597.03829001</v>
      </c>
      <c r="E17" s="140" t="n">
        <v>5115093.4976</v>
      </c>
      <c r="F17" s="141" t="n">
        <v>1.82133357059901</v>
      </c>
      <c r="G17" s="141" t="n">
        <v>0.0810518415361255</v>
      </c>
      <c r="H17" s="141"/>
      <c r="I17" s="140" t="n">
        <v>413491.30291</v>
      </c>
      <c r="J17" s="140" t="n">
        <v>474813.51437</v>
      </c>
      <c r="K17" s="141" t="n">
        <v>14.8303509719398</v>
      </c>
      <c r="L17" s="142" t="n">
        <v>0.703368836100718</v>
      </c>
    </row>
    <row r="18" s="143" customFormat="true" ht="14.25" hidden="false" customHeight="true" outlineLevel="0" collapsed="false">
      <c r="A18" s="145" t="s">
        <v>68</v>
      </c>
      <c r="B18" s="151"/>
      <c r="C18" s="147" t="s">
        <v>69</v>
      </c>
      <c r="D18" s="148" t="n">
        <v>3831636.14141001</v>
      </c>
      <c r="E18" s="148" t="n">
        <v>3979685.7138</v>
      </c>
      <c r="F18" s="149" t="n">
        <v>3.86387347143856</v>
      </c>
      <c r="G18" s="149" t="n">
        <v>0.131149233219938</v>
      </c>
      <c r="H18" s="149"/>
      <c r="I18" s="148" t="n">
        <v>338638.73287</v>
      </c>
      <c r="J18" s="148" t="n">
        <v>389587.20075</v>
      </c>
      <c r="K18" s="149" t="n">
        <v>15.0450798844556</v>
      </c>
      <c r="L18" s="150" t="n">
        <v>0.58438147778225</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26472.84734</v>
      </c>
      <c r="E20" s="109" t="n">
        <v>81477.90598</v>
      </c>
      <c r="F20" s="149" t="n">
        <v>207.779155500543</v>
      </c>
      <c r="G20" s="149" t="n">
        <v>0.0487260526822117</v>
      </c>
      <c r="H20" s="149"/>
      <c r="I20" s="156" t="n">
        <v>3525.95496</v>
      </c>
      <c r="J20" s="109" t="n">
        <v>7027.15735</v>
      </c>
      <c r="K20" s="149" t="n">
        <v>99.2979896147057</v>
      </c>
      <c r="L20" s="150" t="n">
        <v>0.040158966732857</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2</v>
      </c>
      <c r="D22" s="148" t="n">
        <v>3805163.29407001</v>
      </c>
      <c r="E22" s="148" t="n">
        <v>3898207.80782</v>
      </c>
      <c r="F22" s="149" t="n">
        <v>2.44521736806919</v>
      </c>
      <c r="G22" s="149" t="n">
        <v>0.0824231805377264</v>
      </c>
      <c r="H22" s="149"/>
      <c r="I22" s="148" t="n">
        <v>335112.77791</v>
      </c>
      <c r="J22" s="148" t="n">
        <v>382560.0434</v>
      </c>
      <c r="K22" s="149" t="n">
        <v>14.1585963346174</v>
      </c>
      <c r="L22" s="150" t="n">
        <v>0.544222511049393</v>
      </c>
    </row>
    <row r="23" s="159" customFormat="true" ht="12" hidden="false" customHeight="false" outlineLevel="0" collapsed="false">
      <c r="A23" s="145"/>
      <c r="B23" s="162" t="s">
        <v>73</v>
      </c>
      <c r="C23" s="163" t="s">
        <v>74</v>
      </c>
      <c r="D23" s="206" t="n">
        <v>19323.18801</v>
      </c>
      <c r="E23" s="190" t="n">
        <v>29861.63509</v>
      </c>
      <c r="F23" s="166" t="n">
        <v>54.5378282017761</v>
      </c>
      <c r="G23" s="166" t="n">
        <v>0.00933544914422401</v>
      </c>
      <c r="H23" s="166"/>
      <c r="I23" s="206" t="n">
        <v>1726.38121</v>
      </c>
      <c r="J23" s="190" t="n">
        <v>3531.20653</v>
      </c>
      <c r="K23" s="166" t="n">
        <v>104.543846373305</v>
      </c>
      <c r="L23" s="167" t="n">
        <v>0.0207014367954027</v>
      </c>
    </row>
    <row r="24" s="159" customFormat="true" ht="12" hidden="false" customHeight="false" outlineLevel="0" collapsed="false">
      <c r="A24" s="145"/>
      <c r="B24" s="168" t="s">
        <v>75</v>
      </c>
      <c r="C24" s="169" t="s">
        <v>76</v>
      </c>
      <c r="D24" s="177" t="n">
        <v>2617.64836</v>
      </c>
      <c r="E24" s="178" t="n">
        <v>3848.82285</v>
      </c>
      <c r="F24" s="172" t="n">
        <v>47.0336088228444</v>
      </c>
      <c r="G24" s="172" t="n">
        <v>0.00109063192629904</v>
      </c>
      <c r="H24" s="172"/>
      <c r="I24" s="177" t="n">
        <v>354.98615</v>
      </c>
      <c r="J24" s="178" t="n">
        <v>722.62202</v>
      </c>
      <c r="K24" s="172" t="n">
        <v>103.563440432817</v>
      </c>
      <c r="L24" s="173" t="n">
        <v>0.00421680183793515</v>
      </c>
    </row>
    <row r="25" s="159" customFormat="true" ht="12" hidden="false" customHeight="false" outlineLevel="0" collapsed="false">
      <c r="A25" s="145"/>
      <c r="B25" s="174" t="s">
        <v>77</v>
      </c>
      <c r="C25" s="175" t="s">
        <v>78</v>
      </c>
      <c r="D25" s="206" t="n">
        <v>33052.3432</v>
      </c>
      <c r="E25" s="190" t="n">
        <v>36952.988</v>
      </c>
      <c r="F25" s="166" t="n">
        <v>11.8014168508331</v>
      </c>
      <c r="G25" s="166" t="n">
        <v>0.00345537353688375</v>
      </c>
      <c r="H25" s="176"/>
      <c r="I25" s="206" t="n">
        <v>5701.56545</v>
      </c>
      <c r="J25" s="190" t="n">
        <v>6933.24889</v>
      </c>
      <c r="K25" s="166" t="n">
        <v>21.6025484720166</v>
      </c>
      <c r="L25" s="167" t="n">
        <v>0.0141274707322392</v>
      </c>
    </row>
    <row r="26" s="159" customFormat="true" ht="12" hidden="false" customHeight="false" outlineLevel="0" collapsed="false">
      <c r="A26" s="145"/>
      <c r="B26" s="168" t="s">
        <v>79</v>
      </c>
      <c r="C26" s="169" t="s">
        <v>80</v>
      </c>
      <c r="D26" s="177" t="n">
        <v>153338.32995</v>
      </c>
      <c r="E26" s="178" t="n">
        <v>182683.06671</v>
      </c>
      <c r="F26" s="172" t="n">
        <v>19.137248181566</v>
      </c>
      <c r="G26" s="172" t="n">
        <v>0.0259949398231093</v>
      </c>
      <c r="H26" s="172"/>
      <c r="I26" s="177" t="n">
        <v>22711.3018</v>
      </c>
      <c r="J26" s="178" t="n">
        <v>15181.14405</v>
      </c>
      <c r="K26" s="172" t="n">
        <v>-33.1559935062816</v>
      </c>
      <c r="L26" s="173" t="n">
        <v>-0.0863712864583688</v>
      </c>
    </row>
    <row r="27" s="159" customFormat="true" ht="12" hidden="false" customHeight="false" outlineLevel="0" collapsed="false">
      <c r="A27" s="145"/>
      <c r="B27" s="174" t="s">
        <v>81</v>
      </c>
      <c r="C27" s="175" t="s">
        <v>82</v>
      </c>
      <c r="D27" s="206" t="n">
        <v>2019250.35688001</v>
      </c>
      <c r="E27" s="190" t="n">
        <v>2074880.74306</v>
      </c>
      <c r="F27" s="166" t="n">
        <v>2.75500192387977</v>
      </c>
      <c r="G27" s="166" t="n">
        <v>0.0492799970540698</v>
      </c>
      <c r="H27" s="176"/>
      <c r="I27" s="206" t="n">
        <v>162579.24736</v>
      </c>
      <c r="J27" s="190" t="n">
        <v>193676.19493</v>
      </c>
      <c r="K27" s="166" t="n">
        <v>19.1272552155084</v>
      </c>
      <c r="L27" s="167" t="n">
        <v>0.356683545779547</v>
      </c>
    </row>
    <row r="28" s="159" customFormat="true" ht="12" hidden="false" customHeight="false" outlineLevel="0" collapsed="false">
      <c r="A28" s="145"/>
      <c r="B28" s="168" t="s">
        <v>83</v>
      </c>
      <c r="C28" s="169" t="s">
        <v>84</v>
      </c>
      <c r="D28" s="177" t="n">
        <v>752576.5871</v>
      </c>
      <c r="E28" s="178" t="n">
        <v>799535.07533</v>
      </c>
      <c r="F28" s="172" t="n">
        <v>6.23969560506143</v>
      </c>
      <c r="G28" s="172" t="n">
        <v>0.0415980243989427</v>
      </c>
      <c r="H28" s="172"/>
      <c r="I28" s="177" t="n">
        <v>68598.98066</v>
      </c>
      <c r="J28" s="178" t="n">
        <v>89881.23698</v>
      </c>
      <c r="K28" s="172" t="n">
        <v>31.024158253141</v>
      </c>
      <c r="L28" s="173" t="n">
        <v>0.244108545680221</v>
      </c>
    </row>
    <row r="29" s="159" customFormat="true" ht="12" hidden="false" customHeight="false" outlineLevel="0" collapsed="false">
      <c r="A29" s="145"/>
      <c r="B29" s="174" t="s">
        <v>85</v>
      </c>
      <c r="C29" s="175" t="s">
        <v>86</v>
      </c>
      <c r="D29" s="206" t="n">
        <v>745082.08262</v>
      </c>
      <c r="E29" s="190" t="n">
        <v>678572.07527</v>
      </c>
      <c r="F29" s="166" t="n">
        <v>-8.92653425728946</v>
      </c>
      <c r="G29" s="166" t="n">
        <v>-0.058917674158676</v>
      </c>
      <c r="H29" s="176"/>
      <c r="I29" s="206" t="n">
        <v>65840.3216</v>
      </c>
      <c r="J29" s="190" t="n">
        <v>64574.75898</v>
      </c>
      <c r="K29" s="166" t="n">
        <v>-1.92216955999802</v>
      </c>
      <c r="L29" s="167" t="n">
        <v>-0.0145160666233087</v>
      </c>
    </row>
    <row r="30" s="159" customFormat="true" ht="24" hidden="false" customHeight="false" outlineLevel="0" collapsed="false">
      <c r="A30" s="145"/>
      <c r="B30" s="168" t="s">
        <v>87</v>
      </c>
      <c r="C30" s="169" t="s">
        <v>88</v>
      </c>
      <c r="D30" s="177" t="n">
        <v>27284.07571</v>
      </c>
      <c r="E30" s="178" t="n">
        <v>25985.86905</v>
      </c>
      <c r="F30" s="172" t="n">
        <v>-4.75811119203201</v>
      </c>
      <c r="G30" s="172" t="n">
        <v>-0.00115001215654659</v>
      </c>
      <c r="H30" s="172"/>
      <c r="I30" s="177" t="n">
        <v>2033.51672</v>
      </c>
      <c r="J30" s="178" t="n">
        <v>1748.92934</v>
      </c>
      <c r="K30" s="172" t="n">
        <v>-13.9948384589628</v>
      </c>
      <c r="L30" s="173" t="n">
        <v>-0.00326423149905679</v>
      </c>
    </row>
    <row r="31" s="159" customFormat="true" ht="12" hidden="false" customHeight="false" outlineLevel="0" collapsed="false">
      <c r="A31" s="145"/>
      <c r="B31" s="174" t="s">
        <v>89</v>
      </c>
      <c r="C31" s="175" t="s">
        <v>90</v>
      </c>
      <c r="D31" s="206" t="n">
        <v>52638.68224</v>
      </c>
      <c r="E31" s="190" t="n">
        <v>65887.53246</v>
      </c>
      <c r="F31" s="166" t="n">
        <v>25.1694184888471</v>
      </c>
      <c r="G31" s="166" t="n">
        <v>0.0117364509694204</v>
      </c>
      <c r="H31" s="176"/>
      <c r="I31" s="206" t="n">
        <v>5566.47696</v>
      </c>
      <c r="J31" s="190" t="n">
        <v>6310.70168</v>
      </c>
      <c r="K31" s="166" t="n">
        <v>13.3697619759842</v>
      </c>
      <c r="L31" s="167" t="n">
        <v>0.00853629480478273</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1</v>
      </c>
      <c r="D33" s="153" t="n">
        <v>1191960.89688</v>
      </c>
      <c r="E33" s="153" t="n">
        <v>1135407.7838</v>
      </c>
      <c r="F33" s="181" t="n">
        <v>-4.74454432423329</v>
      </c>
      <c r="G33" s="181" t="n">
        <v>-0.0500973916838127</v>
      </c>
      <c r="H33" s="181"/>
      <c r="I33" s="153" t="n">
        <v>74852.57004</v>
      </c>
      <c r="J33" s="153" t="n">
        <v>85226.31362</v>
      </c>
      <c r="K33" s="181" t="n">
        <v>13.8589010029401</v>
      </c>
      <c r="L33" s="182" t="n">
        <v>0.118987358318469</v>
      </c>
    </row>
    <row r="34" s="159" customFormat="true" ht="12" hidden="false" customHeight="false" outlineLevel="0" collapsed="false">
      <c r="A34" s="145"/>
      <c r="B34" s="154" t="n">
        <v>11</v>
      </c>
      <c r="C34" s="185" t="s">
        <v>92</v>
      </c>
      <c r="D34" s="178" t="n">
        <v>27800.05002</v>
      </c>
      <c r="E34" s="178" t="n">
        <v>23196.38723</v>
      </c>
      <c r="F34" s="186" t="n">
        <v>-16.5599082976038</v>
      </c>
      <c r="G34" s="186" t="n">
        <v>-0.0040781397417428</v>
      </c>
      <c r="H34" s="186"/>
      <c r="I34" s="178" t="n">
        <v>2937.46248</v>
      </c>
      <c r="J34" s="178" t="n">
        <v>3299.33108</v>
      </c>
      <c r="K34" s="186" t="n">
        <v>12.3190884126629</v>
      </c>
      <c r="L34" s="187" t="n">
        <v>0.0041506509622443</v>
      </c>
    </row>
    <row r="35" s="159" customFormat="true" ht="12" hidden="false" customHeight="false" outlineLevel="0" collapsed="false">
      <c r="A35" s="145"/>
      <c r="B35" s="188" t="n">
        <v>12</v>
      </c>
      <c r="C35" s="189" t="s">
        <v>93</v>
      </c>
      <c r="D35" s="190" t="n">
        <v>10733.91467</v>
      </c>
      <c r="E35" s="190" t="n">
        <v>4438.74087</v>
      </c>
      <c r="F35" s="191" t="n">
        <v>-58.647511122799</v>
      </c>
      <c r="G35" s="191" t="n">
        <v>-0.00557655928030256</v>
      </c>
      <c r="H35" s="191"/>
      <c r="I35" s="190" t="n">
        <v>680.6541</v>
      </c>
      <c r="J35" s="190" t="n">
        <v>1064.8632</v>
      </c>
      <c r="K35" s="191" t="n">
        <v>56.4470411623172</v>
      </c>
      <c r="L35" s="192" t="n">
        <v>0.00440689761592472</v>
      </c>
    </row>
    <row r="36" s="159" customFormat="true" ht="12" hidden="false" customHeight="false" outlineLevel="0" collapsed="false">
      <c r="A36" s="145"/>
      <c r="B36" s="154" t="n">
        <v>21</v>
      </c>
      <c r="C36" s="185" t="s">
        <v>94</v>
      </c>
      <c r="D36" s="178" t="n">
        <v>3132.74342</v>
      </c>
      <c r="E36" s="178" t="n">
        <v>3658.3904</v>
      </c>
      <c r="F36" s="186" t="n">
        <v>16.7791264565165</v>
      </c>
      <c r="G36" s="186" t="n">
        <v>0.000465642671292414</v>
      </c>
      <c r="H36" s="186"/>
      <c r="I36" s="178" t="n">
        <v>148.408</v>
      </c>
      <c r="J36" s="178" t="n">
        <v>690.051</v>
      </c>
      <c r="K36" s="186" t="n">
        <v>364.968869602717</v>
      </c>
      <c r="L36" s="187" t="n">
        <v>0.0062126723322855</v>
      </c>
    </row>
    <row r="37" s="159" customFormat="true" ht="12" hidden="false" customHeight="false" outlineLevel="0" collapsed="false">
      <c r="A37" s="145"/>
      <c r="B37" s="188" t="n">
        <v>22</v>
      </c>
      <c r="C37" s="189" t="s">
        <v>95</v>
      </c>
      <c r="D37" s="190" t="n">
        <v>156.19624</v>
      </c>
      <c r="E37" s="190" t="n">
        <v>264.0938</v>
      </c>
      <c r="F37" s="191" t="n">
        <v>69.0782057237742</v>
      </c>
      <c r="G37" s="191" t="n">
        <v>9.55807033540523E-005</v>
      </c>
      <c r="H37" s="191"/>
      <c r="I37" s="190" t="n">
        <v>15.6184</v>
      </c>
      <c r="J37" s="190" t="n">
        <v>92.55722</v>
      </c>
      <c r="K37" s="191" t="n">
        <v>492.616529221943</v>
      </c>
      <c r="L37" s="192" t="n">
        <v>0.000882492118042131</v>
      </c>
    </row>
    <row r="38" s="159" customFormat="true" ht="24" hidden="false" customHeight="false" outlineLevel="0" collapsed="false">
      <c r="A38" s="145"/>
      <c r="B38" s="154" t="n">
        <v>23</v>
      </c>
      <c r="C38" s="185" t="s">
        <v>96</v>
      </c>
      <c r="D38" s="178" t="n">
        <v>5468.66114</v>
      </c>
      <c r="E38" s="178" t="n">
        <v>5707.16949</v>
      </c>
      <c r="F38" s="186" t="n">
        <v>4.36136640932921</v>
      </c>
      <c r="G38" s="186" t="n">
        <v>0.000211281847789834</v>
      </c>
      <c r="H38" s="186"/>
      <c r="I38" s="178" t="n">
        <v>741.736</v>
      </c>
      <c r="J38" s="178" t="n">
        <v>924.04579</v>
      </c>
      <c r="K38" s="186" t="n">
        <v>24.5787975775748</v>
      </c>
      <c r="L38" s="187" t="n">
        <v>0.00209110242029857</v>
      </c>
    </row>
    <row r="39" s="159" customFormat="true" ht="12" hidden="false" customHeight="false" outlineLevel="0" collapsed="false">
      <c r="A39" s="145"/>
      <c r="B39" s="188" t="n">
        <v>24</v>
      </c>
      <c r="C39" s="189" t="s">
        <v>97</v>
      </c>
      <c r="D39" s="190" t="n">
        <v>117563.40353</v>
      </c>
      <c r="E39" s="190" t="n">
        <v>97696.9818</v>
      </c>
      <c r="F39" s="191" t="n">
        <v>-16.8984744686559</v>
      </c>
      <c r="G39" s="191" t="n">
        <v>-0.0175986052148133</v>
      </c>
      <c r="H39" s="191"/>
      <c r="I39" s="190" t="n">
        <v>9446.82788</v>
      </c>
      <c r="J39" s="190" t="n">
        <v>8229.88511</v>
      </c>
      <c r="K39" s="191" t="n">
        <v>-12.8820254318003</v>
      </c>
      <c r="L39" s="192" t="n">
        <v>-0.0139583945092134</v>
      </c>
    </row>
    <row r="40" s="159" customFormat="true" ht="12" hidden="false" customHeight="false" outlineLevel="0" collapsed="false">
      <c r="A40" s="145"/>
      <c r="B40" s="154" t="n">
        <v>25</v>
      </c>
      <c r="C40" s="185" t="s">
        <v>98</v>
      </c>
      <c r="D40" s="178" t="n">
        <v>775.107</v>
      </c>
      <c r="E40" s="178" t="n">
        <v>5707.1886</v>
      </c>
      <c r="F40" s="186" t="s">
        <v>103</v>
      </c>
      <c r="G40" s="186" t="n">
        <v>0.00436906847872723</v>
      </c>
      <c r="H40" s="186"/>
      <c r="I40" s="178" t="n">
        <v>30.387</v>
      </c>
      <c r="J40" s="178" t="n">
        <v>412.622</v>
      </c>
      <c r="K40" s="186" t="s">
        <v>103</v>
      </c>
      <c r="L40" s="187" t="n">
        <v>0.00438425459007344</v>
      </c>
    </row>
    <row r="41" s="159" customFormat="true" ht="48" hidden="false" customHeight="false" outlineLevel="0" collapsed="false">
      <c r="A41" s="145"/>
      <c r="B41" s="188" t="n">
        <v>26</v>
      </c>
      <c r="C41" s="189" t="s">
        <v>100</v>
      </c>
      <c r="D41" s="190" t="n">
        <v>6063.31773</v>
      </c>
      <c r="E41" s="190" t="n">
        <v>3437.66624</v>
      </c>
      <c r="F41" s="191" t="n">
        <v>-43.3038743295414</v>
      </c>
      <c r="G41" s="191" t="n">
        <v>-0.0023259248510978</v>
      </c>
      <c r="H41" s="191"/>
      <c r="I41" s="190" t="n">
        <v>351.32599</v>
      </c>
      <c r="J41" s="190" t="n">
        <v>286.43032</v>
      </c>
      <c r="K41" s="191" t="n">
        <v>-18.471639402482</v>
      </c>
      <c r="L41" s="192" t="n">
        <v>-0.00074435658449224</v>
      </c>
    </row>
    <row r="42" s="159" customFormat="true" ht="12" hidden="false" customHeight="false" outlineLevel="0" collapsed="false">
      <c r="A42" s="145"/>
      <c r="B42" s="154" t="n">
        <v>29</v>
      </c>
      <c r="C42" s="185" t="s">
        <v>101</v>
      </c>
      <c r="D42" s="178" t="n">
        <v>254028.24473</v>
      </c>
      <c r="E42" s="178" t="n">
        <v>241202.73665</v>
      </c>
      <c r="F42" s="186" t="n">
        <v>-5.04885119905933</v>
      </c>
      <c r="G42" s="186" t="n">
        <v>-0.0113614347086206</v>
      </c>
      <c r="H42" s="186"/>
      <c r="I42" s="178" t="n">
        <v>23868.33546</v>
      </c>
      <c r="J42" s="178" t="n">
        <v>24564.41456</v>
      </c>
      <c r="K42" s="186" t="n">
        <v>2.91632862780293</v>
      </c>
      <c r="L42" s="187" t="n">
        <v>0.00798406213253434</v>
      </c>
    </row>
    <row r="43" s="159" customFormat="true" ht="12" hidden="false" customHeight="false" outlineLevel="0" collapsed="false">
      <c r="A43" s="145"/>
      <c r="B43" s="188" t="n">
        <v>41</v>
      </c>
      <c r="C43" s="189" t="s">
        <v>102</v>
      </c>
      <c r="D43" s="190" t="n">
        <v>82.1275</v>
      </c>
      <c r="E43" s="190" t="n">
        <v>4420.24404</v>
      </c>
      <c r="F43" s="191" t="s">
        <v>103</v>
      </c>
      <c r="G43" s="191" t="n">
        <v>0.00384290645798707</v>
      </c>
      <c r="H43" s="191"/>
      <c r="I43" s="190" t="n">
        <v>1E-033</v>
      </c>
      <c r="J43" s="190" t="n">
        <v>1E-033</v>
      </c>
      <c r="K43" s="191" t="s">
        <v>104</v>
      </c>
      <c r="L43" s="192" t="n">
        <v>0</v>
      </c>
    </row>
    <row r="44" s="159" customFormat="true" ht="24" hidden="false" customHeight="false" outlineLevel="0" collapsed="false">
      <c r="A44" s="145"/>
      <c r="B44" s="154" t="n">
        <v>42</v>
      </c>
      <c r="C44" s="185" t="s">
        <v>105</v>
      </c>
      <c r="D44" s="178" t="n">
        <v>756001.22708</v>
      </c>
      <c r="E44" s="178" t="n">
        <v>736107.23941</v>
      </c>
      <c r="F44" s="186" t="n">
        <v>-2.63147557932404</v>
      </c>
      <c r="G44" s="186" t="n">
        <v>-0.0176230244132997</v>
      </c>
      <c r="H44" s="186"/>
      <c r="I44" s="178" t="n">
        <v>35806.86198</v>
      </c>
      <c r="J44" s="178" t="n">
        <v>45297.45176</v>
      </c>
      <c r="K44" s="186" t="n">
        <v>26.5049469716196</v>
      </c>
      <c r="L44" s="187" t="n">
        <v>0.108857540009337</v>
      </c>
    </row>
    <row r="45" s="159" customFormat="true" ht="48" hidden="false" customHeight="false" outlineLevel="0" collapsed="false">
      <c r="A45" s="145"/>
      <c r="B45" s="188" t="n">
        <v>43</v>
      </c>
      <c r="C45" s="189" t="s">
        <v>106</v>
      </c>
      <c r="D45" s="190" t="n">
        <v>10155.90382</v>
      </c>
      <c r="E45" s="190" t="n">
        <v>9570.94527</v>
      </c>
      <c r="F45" s="191" t="n">
        <v>-5.75978820169645</v>
      </c>
      <c r="G45" s="191" t="n">
        <v>-0.000518183633086481</v>
      </c>
      <c r="H45" s="191"/>
      <c r="I45" s="190" t="n">
        <v>824.95275</v>
      </c>
      <c r="J45" s="190" t="n">
        <v>364.66158</v>
      </c>
      <c r="K45" s="191" t="n">
        <v>-55.7960646837046</v>
      </c>
      <c r="L45" s="192" t="n">
        <v>-0.00527956276856587</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7</v>
      </c>
      <c r="B47" s="139"/>
      <c r="C47" s="139"/>
      <c r="D47" s="140" t="n">
        <v>105045312.9837</v>
      </c>
      <c r="E47" s="140" t="n">
        <v>99402688.92903</v>
      </c>
      <c r="F47" s="141" t="n">
        <v>-5.37160954106115</v>
      </c>
      <c r="G47" s="141" t="n">
        <v>-4.9985002061942</v>
      </c>
      <c r="H47" s="141"/>
      <c r="I47" s="140" t="n">
        <v>8078614.50286</v>
      </c>
      <c r="J47" s="140" t="n">
        <v>4783842.60625</v>
      </c>
      <c r="K47" s="141" t="n">
        <v>-40.7838732179086</v>
      </c>
      <c r="L47" s="142" t="n">
        <v>-37.7911986368526</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8</v>
      </c>
      <c r="B49" s="188" t="n">
        <v>27</v>
      </c>
      <c r="C49" s="189" t="s">
        <v>109</v>
      </c>
      <c r="D49" s="190" t="n">
        <v>233252.86992</v>
      </c>
      <c r="E49" s="190" t="n">
        <v>190053.849</v>
      </c>
      <c r="F49" s="191" t="n">
        <v>-18.5202526917745</v>
      </c>
      <c r="G49" s="191" t="n">
        <v>-0.0382677124833965</v>
      </c>
      <c r="H49" s="191"/>
      <c r="I49" s="190" t="n">
        <v>17430.32679</v>
      </c>
      <c r="J49" s="190" t="n">
        <v>22614.39767</v>
      </c>
      <c r="K49" s="191" t="n">
        <v>29.741673477827</v>
      </c>
      <c r="L49" s="192" t="n">
        <v>0.0594615525812813</v>
      </c>
    </row>
    <row r="50" s="159" customFormat="true" ht="12" hidden="false" customHeight="false" outlineLevel="0" collapsed="false">
      <c r="A50" s="196"/>
      <c r="B50" s="197" t="n">
        <v>28</v>
      </c>
      <c r="C50" s="198" t="s">
        <v>110</v>
      </c>
      <c r="D50" s="178" t="n">
        <v>149622.27764</v>
      </c>
      <c r="E50" s="178" t="n">
        <v>133211.68859</v>
      </c>
      <c r="F50" s="186" t="n">
        <v>-10.9680117886487</v>
      </c>
      <c r="G50" s="186" t="n">
        <v>-0.0145372670508333</v>
      </c>
      <c r="H50" s="186"/>
      <c r="I50" s="178" t="n">
        <v>10379.0388</v>
      </c>
      <c r="J50" s="178" t="n">
        <v>6443.19062</v>
      </c>
      <c r="K50" s="186" t="n">
        <v>-37.9211240640126</v>
      </c>
      <c r="L50" s="187" t="n">
        <v>-0.0451443757086535</v>
      </c>
    </row>
    <row r="51" s="159" customFormat="true" ht="12" hidden="false" customHeight="false" outlineLevel="0" collapsed="false">
      <c r="A51" s="196"/>
      <c r="B51" s="188" t="n">
        <v>32</v>
      </c>
      <c r="C51" s="189" t="s">
        <v>111</v>
      </c>
      <c r="D51" s="190" t="n">
        <v>68305160.2055</v>
      </c>
      <c r="E51" s="190" t="n">
        <v>66468855.97194</v>
      </c>
      <c r="F51" s="191" t="n">
        <v>-2.68838288064237</v>
      </c>
      <c r="G51" s="191" t="n">
        <v>-1.62668414573684</v>
      </c>
      <c r="H51" s="191"/>
      <c r="I51" s="190" t="n">
        <v>4942908.287</v>
      </c>
      <c r="J51" s="190" t="n">
        <v>2020873.72</v>
      </c>
      <c r="K51" s="191" t="n">
        <v>-59.1156945939102</v>
      </c>
      <c r="L51" s="192" t="n">
        <v>-33.5158828017398</v>
      </c>
    </row>
    <row r="52" s="159" customFormat="true" ht="12" hidden="false" customHeight="false" outlineLevel="0" collapsed="false">
      <c r="A52" s="196"/>
      <c r="B52" s="197" t="n">
        <v>33</v>
      </c>
      <c r="C52" s="198" t="s">
        <v>112</v>
      </c>
      <c r="D52" s="178" t="n">
        <v>36341806.69048</v>
      </c>
      <c r="E52" s="178" t="n">
        <v>32596918.55601</v>
      </c>
      <c r="F52" s="186" t="n">
        <v>-10.3046284032185</v>
      </c>
      <c r="G52" s="186" t="n">
        <v>-3.31739700021839</v>
      </c>
      <c r="H52" s="186"/>
      <c r="I52" s="178" t="n">
        <v>3106871.73973</v>
      </c>
      <c r="J52" s="178" t="n">
        <v>2732544.73213</v>
      </c>
      <c r="K52" s="186" t="n">
        <v>-12.0483572853423</v>
      </c>
      <c r="L52" s="187" t="n">
        <v>-4.29354952125985</v>
      </c>
    </row>
    <row r="53" s="159" customFormat="true" ht="12" hidden="false" customHeight="false" outlineLevel="0" collapsed="false">
      <c r="A53" s="196"/>
      <c r="B53" s="188" t="n">
        <v>34</v>
      </c>
      <c r="C53" s="189" t="s">
        <v>113</v>
      </c>
      <c r="D53" s="190" t="n">
        <v>4025.67587</v>
      </c>
      <c r="E53" s="190" t="n">
        <v>2.5E-032</v>
      </c>
      <c r="F53" s="191" t="n">
        <v>-100</v>
      </c>
      <c r="G53" s="191" t="n">
        <v>-0.00356613190446602</v>
      </c>
      <c r="H53" s="191"/>
      <c r="I53" s="190" t="n">
        <v>1E-033</v>
      </c>
      <c r="J53" s="190" t="n">
        <v>1E-033</v>
      </c>
      <c r="K53" s="191" t="s">
        <v>104</v>
      </c>
      <c r="L53" s="192" t="n">
        <v>0</v>
      </c>
    </row>
    <row r="54" s="159" customFormat="true" ht="12" hidden="false" customHeight="false" outlineLevel="0" collapsed="false">
      <c r="A54" s="196"/>
      <c r="B54" s="197" t="s">
        <v>169</v>
      </c>
      <c r="C54" s="198" t="s">
        <v>114</v>
      </c>
      <c r="D54" s="178" t="n">
        <v>1E-033</v>
      </c>
      <c r="E54" s="178" t="n">
        <v>1E-033</v>
      </c>
      <c r="F54" s="186" t="s">
        <v>104</v>
      </c>
      <c r="G54" s="186" t="n">
        <v>0</v>
      </c>
      <c r="H54" s="186"/>
      <c r="I54" s="178" t="n">
        <v>1E-033</v>
      </c>
      <c r="J54" s="178" t="n">
        <v>1E-033</v>
      </c>
      <c r="K54" s="186" t="s">
        <v>104</v>
      </c>
      <c r="L54" s="187" t="n">
        <v>0</v>
      </c>
    </row>
    <row r="55" s="159" customFormat="true" ht="12" hidden="false" customHeight="false" outlineLevel="0" collapsed="false">
      <c r="A55" s="196"/>
      <c r="B55" s="188" t="n">
        <v>68</v>
      </c>
      <c r="C55" s="189" t="s">
        <v>115</v>
      </c>
      <c r="D55" s="190" t="n">
        <v>11445.26429</v>
      </c>
      <c r="E55" s="190" t="n">
        <v>13648.86349</v>
      </c>
      <c r="F55" s="191" t="n">
        <v>19.253371037708</v>
      </c>
      <c r="G55" s="191" t="n">
        <v>0.00195205119973451</v>
      </c>
      <c r="H55" s="191"/>
      <c r="I55" s="190" t="n">
        <v>1025.11054</v>
      </c>
      <c r="J55" s="190" t="n">
        <v>1366.56583</v>
      </c>
      <c r="K55" s="191" t="n">
        <v>33.3091190341287</v>
      </c>
      <c r="L55" s="192" t="n">
        <v>0.00391650927436617</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6</v>
      </c>
      <c r="B57" s="139"/>
      <c r="C57" s="139"/>
      <c r="D57" s="140" t="n">
        <v>2813100.60149</v>
      </c>
      <c r="E57" s="140" t="n">
        <v>2525996.2761</v>
      </c>
      <c r="F57" s="141" t="n">
        <v>-10.2059743344383</v>
      </c>
      <c r="G57" s="141" t="n">
        <v>-0.254330434875143</v>
      </c>
      <c r="H57" s="141"/>
      <c r="I57" s="140" t="n">
        <v>225998.43643</v>
      </c>
      <c r="J57" s="140" t="n">
        <v>248795.69528</v>
      </c>
      <c r="K57" s="141" t="n">
        <v>10.0873524658482</v>
      </c>
      <c r="L57" s="142" t="n">
        <v>0.261485700561709</v>
      </c>
    </row>
    <row r="58" s="159" customFormat="true" ht="12" hidden="false" customHeight="true" outlineLevel="0" collapsed="false">
      <c r="A58" s="201" t="s">
        <v>117</v>
      </c>
      <c r="B58" s="154" t="n">
        <v>51</v>
      </c>
      <c r="C58" s="185" t="s">
        <v>118</v>
      </c>
      <c r="D58" s="178" t="n">
        <v>125262.92507</v>
      </c>
      <c r="E58" s="178" t="n">
        <v>101626.3241</v>
      </c>
      <c r="F58" s="186" t="n">
        <v>-18.8695904688409</v>
      </c>
      <c r="G58" s="186" t="n">
        <v>-0.0209384062587854</v>
      </c>
      <c r="H58" s="186"/>
      <c r="I58" s="178" t="n">
        <v>7878.69741</v>
      </c>
      <c r="J58" s="178" t="n">
        <v>8238.01503</v>
      </c>
      <c r="K58" s="186" t="n">
        <v>4.56062216000247</v>
      </c>
      <c r="L58" s="187" t="n">
        <v>0.00412139109390628</v>
      </c>
    </row>
    <row r="59" s="159" customFormat="true" ht="12" hidden="false" customHeight="false" outlineLevel="0" collapsed="false">
      <c r="A59" s="201"/>
      <c r="B59" s="202" t="n">
        <v>52</v>
      </c>
      <c r="C59" s="189" t="s">
        <v>119</v>
      </c>
      <c r="D59" s="190" t="n">
        <v>123185.54026</v>
      </c>
      <c r="E59" s="190" t="n">
        <v>126869.41177</v>
      </c>
      <c r="F59" s="191" t="n">
        <v>2.99050643624621</v>
      </c>
      <c r="G59" s="191" t="n">
        <v>0.00326334562145568</v>
      </c>
      <c r="H59" s="191"/>
      <c r="I59" s="190" t="n">
        <v>9686.80134</v>
      </c>
      <c r="J59" s="190" t="n">
        <v>13784.03172</v>
      </c>
      <c r="K59" s="191" t="n">
        <v>42.2970414710704</v>
      </c>
      <c r="L59" s="192" t="n">
        <v>0.0469954376237219</v>
      </c>
    </row>
    <row r="60" s="159" customFormat="true" ht="12" hidden="false" customHeight="false" outlineLevel="0" collapsed="false">
      <c r="A60" s="201"/>
      <c r="B60" s="154" t="n">
        <v>53</v>
      </c>
      <c r="C60" s="185" t="s">
        <v>120</v>
      </c>
      <c r="D60" s="178" t="n">
        <v>31316.59974</v>
      </c>
      <c r="E60" s="178" t="n">
        <v>26633.98502</v>
      </c>
      <c r="F60" s="186" t="n">
        <v>-14.9525004594257</v>
      </c>
      <c r="G60" s="186" t="n">
        <v>-0.00414807905270183</v>
      </c>
      <c r="H60" s="186"/>
      <c r="I60" s="178" t="n">
        <v>3476.75505</v>
      </c>
      <c r="J60" s="178" t="n">
        <v>3037.82644</v>
      </c>
      <c r="K60" s="186" t="n">
        <v>-12.624663046078</v>
      </c>
      <c r="L60" s="187" t="n">
        <v>-0.00503453313565491</v>
      </c>
    </row>
    <row r="61" s="159" customFormat="true" ht="12" hidden="false" customHeight="false" outlineLevel="0" collapsed="false">
      <c r="A61" s="201"/>
      <c r="B61" s="202" t="n">
        <v>54</v>
      </c>
      <c r="C61" s="189" t="s">
        <v>121</v>
      </c>
      <c r="D61" s="190" t="n">
        <v>53811.3616000003</v>
      </c>
      <c r="E61" s="190" t="n">
        <v>57013.8866999998</v>
      </c>
      <c r="F61" s="191" t="n">
        <v>5.95139205695084</v>
      </c>
      <c r="G61" s="191" t="n">
        <v>0.0028369464663238</v>
      </c>
      <c r="H61" s="191"/>
      <c r="I61" s="190" t="n">
        <v>5268.47594</v>
      </c>
      <c r="J61" s="190" t="n">
        <v>4386.17783</v>
      </c>
      <c r="K61" s="191" t="n">
        <v>-16.7467427022168</v>
      </c>
      <c r="L61" s="192" t="n">
        <v>-0.0101200035019834</v>
      </c>
    </row>
    <row r="62" s="159" customFormat="true" ht="36" hidden="false" customHeight="false" outlineLevel="0" collapsed="false">
      <c r="A62" s="201"/>
      <c r="B62" s="154" t="n">
        <v>55</v>
      </c>
      <c r="C62" s="185" t="s">
        <v>122</v>
      </c>
      <c r="D62" s="178" t="n">
        <v>202941.79538</v>
      </c>
      <c r="E62" s="178" t="n">
        <v>222258.12853</v>
      </c>
      <c r="F62" s="186" t="n">
        <v>9.5181641188454</v>
      </c>
      <c r="G62" s="186" t="n">
        <v>0.0171113110314837</v>
      </c>
      <c r="H62" s="186"/>
      <c r="I62" s="178" t="n">
        <v>16598.89108</v>
      </c>
      <c r="J62" s="178" t="n">
        <v>21002.1517</v>
      </c>
      <c r="K62" s="186" t="n">
        <v>26.5274384823543</v>
      </c>
      <c r="L62" s="187" t="n">
        <v>0.0505056198007105</v>
      </c>
    </row>
    <row r="63" s="159" customFormat="true" ht="12" hidden="false" customHeight="false" outlineLevel="0" collapsed="false">
      <c r="A63" s="201"/>
      <c r="B63" s="202" t="n">
        <v>56</v>
      </c>
      <c r="C63" s="189" t="s">
        <v>123</v>
      </c>
      <c r="D63" s="190" t="n">
        <v>147285.88</v>
      </c>
      <c r="E63" s="190" t="n">
        <v>112272.05837</v>
      </c>
      <c r="F63" s="191" t="n">
        <v>-23.7726940491512</v>
      </c>
      <c r="G63" s="191" t="n">
        <v>-0.0310168802566873</v>
      </c>
      <c r="H63" s="191"/>
      <c r="I63" s="190" t="n">
        <v>7502.43519</v>
      </c>
      <c r="J63" s="190" t="n">
        <v>7825.57786</v>
      </c>
      <c r="K63" s="191" t="n">
        <v>4.30717042955224</v>
      </c>
      <c r="L63" s="192" t="n">
        <v>0.00370646260597824</v>
      </c>
    </row>
    <row r="64" s="159" customFormat="true" ht="12" hidden="false" customHeight="false" outlineLevel="0" collapsed="false">
      <c r="A64" s="201"/>
      <c r="B64" s="154" t="n">
        <v>57</v>
      </c>
      <c r="C64" s="185" t="s">
        <v>124</v>
      </c>
      <c r="D64" s="178" t="n">
        <v>733360.59883</v>
      </c>
      <c r="E64" s="178" t="n">
        <v>704616.87061</v>
      </c>
      <c r="F64" s="186" t="n">
        <v>-3.91945357657027</v>
      </c>
      <c r="G64" s="186" t="n">
        <v>-0.0254625383584697</v>
      </c>
      <c r="H64" s="186"/>
      <c r="I64" s="178" t="n">
        <v>61526.77799</v>
      </c>
      <c r="J64" s="178" t="n">
        <v>63439.86832</v>
      </c>
      <c r="K64" s="186" t="n">
        <v>3.1093621224744</v>
      </c>
      <c r="L64" s="187" t="n">
        <v>0.0219432418813754</v>
      </c>
    </row>
    <row r="65" s="159" customFormat="true" ht="12" hidden="false" customHeight="false" outlineLevel="0" collapsed="false">
      <c r="A65" s="201"/>
      <c r="B65" s="202" t="n">
        <v>58</v>
      </c>
      <c r="C65" s="189" t="s">
        <v>125</v>
      </c>
      <c r="D65" s="190" t="n">
        <v>74817.04936</v>
      </c>
      <c r="E65" s="190" t="n">
        <v>63801.15472</v>
      </c>
      <c r="F65" s="191" t="n">
        <v>-14.7237758428489</v>
      </c>
      <c r="G65" s="191" t="n">
        <v>-0.00975839451573636</v>
      </c>
      <c r="H65" s="191"/>
      <c r="I65" s="190" t="n">
        <v>6575.21093</v>
      </c>
      <c r="J65" s="190" t="n">
        <v>5164.101</v>
      </c>
      <c r="K65" s="191" t="n">
        <v>-21.4610595009459</v>
      </c>
      <c r="L65" s="192" t="n">
        <v>-0.0161855015571591</v>
      </c>
    </row>
    <row r="66" s="159" customFormat="true" ht="12" hidden="false" customHeight="false" outlineLevel="0" collapsed="false">
      <c r="A66" s="201"/>
      <c r="B66" s="154" t="n">
        <v>59</v>
      </c>
      <c r="C66" s="185" t="s">
        <v>126</v>
      </c>
      <c r="D66" s="178" t="n">
        <v>154939.7412</v>
      </c>
      <c r="E66" s="178" t="n">
        <v>165110.66852</v>
      </c>
      <c r="F66" s="186" t="n">
        <v>6.56444062783807</v>
      </c>
      <c r="G66" s="186" t="n">
        <v>0.00900988295758071</v>
      </c>
      <c r="H66" s="186"/>
      <c r="I66" s="178" t="n">
        <v>13532.2382</v>
      </c>
      <c r="J66" s="178" t="n">
        <v>16424.60954</v>
      </c>
      <c r="K66" s="186" t="n">
        <v>21.3739316235211</v>
      </c>
      <c r="L66" s="187" t="n">
        <v>0.0331756441026905</v>
      </c>
    </row>
    <row r="67" s="159" customFormat="true" ht="24" hidden="false" customHeight="false" outlineLevel="0" collapsed="false">
      <c r="A67" s="201"/>
      <c r="B67" s="202" t="n">
        <v>61</v>
      </c>
      <c r="C67" s="189" t="s">
        <v>127</v>
      </c>
      <c r="D67" s="190" t="n">
        <v>18663.40473</v>
      </c>
      <c r="E67" s="190" t="n">
        <v>12920.04645</v>
      </c>
      <c r="F67" s="191" t="n">
        <v>-30.7733683274199</v>
      </c>
      <c r="G67" s="191" t="n">
        <v>-0.00508773529277882</v>
      </c>
      <c r="H67" s="191"/>
      <c r="I67" s="190" t="n">
        <v>1475.52585</v>
      </c>
      <c r="J67" s="190" t="n">
        <v>1490.53645</v>
      </c>
      <c r="K67" s="191" t="n">
        <v>1.01730511871414</v>
      </c>
      <c r="L67" s="192" t="n">
        <v>0.000172172333642282</v>
      </c>
    </row>
    <row r="68" s="159" customFormat="true" ht="12" hidden="false" customHeight="false" outlineLevel="0" collapsed="false">
      <c r="A68" s="201"/>
      <c r="B68" s="154" t="n">
        <v>62</v>
      </c>
      <c r="C68" s="185" t="s">
        <v>128</v>
      </c>
      <c r="D68" s="178" t="n">
        <v>15600.37712</v>
      </c>
      <c r="E68" s="178" t="n">
        <v>14973.35243</v>
      </c>
      <c r="F68" s="186" t="n">
        <v>-4.01929187465689</v>
      </c>
      <c r="G68" s="186" t="n">
        <v>-0.000555447786683554</v>
      </c>
      <c r="H68" s="186"/>
      <c r="I68" s="178" t="n">
        <v>1513.33231</v>
      </c>
      <c r="J68" s="178" t="n">
        <v>1365.52518</v>
      </c>
      <c r="K68" s="186" t="n">
        <v>-9.76699757371863</v>
      </c>
      <c r="L68" s="187" t="n">
        <v>-0.00169535518240894</v>
      </c>
    </row>
    <row r="69" s="159" customFormat="true" ht="24" hidden="false" customHeight="false" outlineLevel="0" collapsed="false">
      <c r="A69" s="201"/>
      <c r="B69" s="202" t="n">
        <v>63</v>
      </c>
      <c r="C69" s="189" t="s">
        <v>129</v>
      </c>
      <c r="D69" s="190" t="n">
        <v>9708.23233</v>
      </c>
      <c r="E69" s="190" t="n">
        <v>3372.59397</v>
      </c>
      <c r="F69" s="191" t="n">
        <v>-65.2604732214932</v>
      </c>
      <c r="G69" s="191" t="n">
        <v>-0.00561240467945442</v>
      </c>
      <c r="H69" s="191"/>
      <c r="I69" s="190" t="n">
        <v>293.56348</v>
      </c>
      <c r="J69" s="190" t="n">
        <v>478.10198</v>
      </c>
      <c r="K69" s="191" t="n">
        <v>62.8615316864345</v>
      </c>
      <c r="L69" s="192" t="n">
        <v>0.00211666583559922</v>
      </c>
    </row>
    <row r="70" s="159" customFormat="true" ht="24" hidden="false" customHeight="false" outlineLevel="0" collapsed="false">
      <c r="A70" s="201"/>
      <c r="B70" s="154" t="n">
        <v>64</v>
      </c>
      <c r="C70" s="185" t="s">
        <v>130</v>
      </c>
      <c r="D70" s="178" t="n">
        <v>219742.98298</v>
      </c>
      <c r="E70" s="178" t="n">
        <v>193899.01888</v>
      </c>
      <c r="F70" s="186" t="n">
        <v>-11.7609963010069</v>
      </c>
      <c r="G70" s="186" t="n">
        <v>-0.0228937917236949</v>
      </c>
      <c r="H70" s="186"/>
      <c r="I70" s="178" t="n">
        <v>17962.25026</v>
      </c>
      <c r="J70" s="178" t="n">
        <v>21418.15032</v>
      </c>
      <c r="K70" s="186" t="n">
        <v>19.2397946247075</v>
      </c>
      <c r="L70" s="187" t="n">
        <v>0.0396393467392834</v>
      </c>
    </row>
    <row r="71" s="159" customFormat="true" ht="24" hidden="false" customHeight="false" outlineLevel="0" collapsed="false">
      <c r="A71" s="201"/>
      <c r="B71" s="202" t="n">
        <v>65</v>
      </c>
      <c r="C71" s="189" t="s">
        <v>131</v>
      </c>
      <c r="D71" s="190" t="n">
        <v>47464.52671</v>
      </c>
      <c r="E71" s="190" t="n">
        <v>36297.34429</v>
      </c>
      <c r="F71" s="191" t="n">
        <v>-23.5274281533018</v>
      </c>
      <c r="G71" s="191" t="n">
        <v>-0.00989241230465831</v>
      </c>
      <c r="H71" s="191"/>
      <c r="I71" s="190" t="n">
        <v>3802.62892</v>
      </c>
      <c r="J71" s="190" t="n">
        <v>4455.60217</v>
      </c>
      <c r="K71" s="191" t="n">
        <v>17.1716268859598</v>
      </c>
      <c r="L71" s="192" t="n">
        <v>0.00748963587454754</v>
      </c>
    </row>
    <row r="72" s="159" customFormat="true" ht="12" hidden="false" customHeight="false" outlineLevel="0" collapsed="false">
      <c r="A72" s="201"/>
      <c r="B72" s="154" t="n">
        <v>66</v>
      </c>
      <c r="C72" s="185" t="s">
        <v>132</v>
      </c>
      <c r="D72" s="178" t="n">
        <v>283001.17708</v>
      </c>
      <c r="E72" s="178" t="n">
        <v>195073.24162</v>
      </c>
      <c r="F72" s="186" t="n">
        <v>-31.0698126301942</v>
      </c>
      <c r="G72" s="186" t="n">
        <v>-0.077890676264936</v>
      </c>
      <c r="H72" s="186"/>
      <c r="I72" s="178" t="n">
        <v>23547.74443</v>
      </c>
      <c r="J72" s="178" t="n">
        <v>23357.88551</v>
      </c>
      <c r="K72" s="186" t="n">
        <v>-0.806272212459153</v>
      </c>
      <c r="L72" s="187" t="n">
        <v>-0.00217769131941432</v>
      </c>
    </row>
    <row r="73" s="159" customFormat="true" ht="12" hidden="false" customHeight="false" outlineLevel="0" collapsed="false">
      <c r="A73" s="201"/>
      <c r="B73" s="202" t="n">
        <v>67</v>
      </c>
      <c r="C73" s="189" t="s">
        <v>133</v>
      </c>
      <c r="D73" s="190" t="n">
        <v>179513.13457</v>
      </c>
      <c r="E73" s="190" t="n">
        <v>156510.34715</v>
      </c>
      <c r="F73" s="191" t="n">
        <v>-12.8139857148058</v>
      </c>
      <c r="G73" s="191" t="n">
        <v>-0.0203769445825034</v>
      </c>
      <c r="H73" s="191"/>
      <c r="I73" s="190" t="n">
        <v>9289.12282</v>
      </c>
      <c r="J73" s="190" t="n">
        <v>13651.45019</v>
      </c>
      <c r="K73" s="191" t="n">
        <v>46.9616717803286</v>
      </c>
      <c r="L73" s="192" t="n">
        <v>0.050036113373515</v>
      </c>
    </row>
    <row r="74" s="159" customFormat="true" ht="12" hidden="false" customHeight="false" outlineLevel="0" collapsed="false">
      <c r="A74" s="201"/>
      <c r="B74" s="154" t="n">
        <v>69</v>
      </c>
      <c r="C74" s="185" t="s">
        <v>134</v>
      </c>
      <c r="D74" s="178" t="n">
        <v>81515.3424700001</v>
      </c>
      <c r="E74" s="178" t="n">
        <v>73165.16367</v>
      </c>
      <c r="F74" s="186" t="n">
        <v>-10.243689772969</v>
      </c>
      <c r="G74" s="186" t="n">
        <v>-0.00739697879021637</v>
      </c>
      <c r="H74" s="186"/>
      <c r="I74" s="178" t="n">
        <v>7478.08124</v>
      </c>
      <c r="J74" s="178" t="n">
        <v>9452.06297</v>
      </c>
      <c r="K74" s="186" t="n">
        <v>26.3969013794774</v>
      </c>
      <c r="L74" s="187" t="n">
        <v>0.0226416692884576</v>
      </c>
    </row>
    <row r="75" s="159" customFormat="true" ht="12" hidden="false" customHeight="false" outlineLevel="0" collapsed="false">
      <c r="A75" s="201"/>
      <c r="B75" s="202" t="n">
        <v>71</v>
      </c>
      <c r="C75" s="189" t="s">
        <v>135</v>
      </c>
      <c r="D75" s="190" t="n">
        <v>2527.83486</v>
      </c>
      <c r="E75" s="190" t="n">
        <v>1661.65335</v>
      </c>
      <c r="F75" s="191" t="n">
        <v>-34.2657474863686</v>
      </c>
      <c r="G75" s="191" t="n">
        <v>-0.000767304079518342</v>
      </c>
      <c r="H75" s="191"/>
      <c r="I75" s="190" t="n">
        <v>160.52882</v>
      </c>
      <c r="J75" s="190" t="n">
        <v>93.69981</v>
      </c>
      <c r="K75" s="191" t="n">
        <v>-41.630537120998</v>
      </c>
      <c r="L75" s="192" t="n">
        <v>-0.000766532091102499</v>
      </c>
    </row>
    <row r="76" s="159" customFormat="true" ht="24" hidden="false" customHeight="false" outlineLevel="0" collapsed="false">
      <c r="A76" s="201"/>
      <c r="B76" s="154" t="n">
        <v>72</v>
      </c>
      <c r="C76" s="185" t="s">
        <v>136</v>
      </c>
      <c r="D76" s="178" t="n">
        <v>11874.13784</v>
      </c>
      <c r="E76" s="178" t="n">
        <v>8981.42237000001</v>
      </c>
      <c r="F76" s="186" t="n">
        <v>-24.361477936153</v>
      </c>
      <c r="G76" s="186" t="n">
        <v>-0.00256250261104837</v>
      </c>
      <c r="H76" s="186"/>
      <c r="I76" s="178" t="n">
        <v>807.88798</v>
      </c>
      <c r="J76" s="178" t="n">
        <v>1041.00961</v>
      </c>
      <c r="K76" s="186" t="n">
        <v>28.8556873936904</v>
      </c>
      <c r="L76" s="187" t="n">
        <v>0.00267391676945571</v>
      </c>
    </row>
    <row r="77" s="159" customFormat="true" ht="12" hidden="false" customHeight="false" outlineLevel="0" collapsed="false">
      <c r="A77" s="201"/>
      <c r="B77" s="202" t="n">
        <v>73</v>
      </c>
      <c r="C77" s="189" t="s">
        <v>137</v>
      </c>
      <c r="D77" s="190" t="n">
        <v>227.61365</v>
      </c>
      <c r="E77" s="190" t="n">
        <v>168.78257</v>
      </c>
      <c r="F77" s="191" t="n">
        <v>-25.8469032942444</v>
      </c>
      <c r="G77" s="191" t="n">
        <v>-5.21153212869551E-005</v>
      </c>
      <c r="H77" s="191"/>
      <c r="I77" s="190" t="n">
        <v>46.65178</v>
      </c>
      <c r="J77" s="190" t="n">
        <v>32.29997</v>
      </c>
      <c r="K77" s="191" t="n">
        <v>-30.763692189237</v>
      </c>
      <c r="L77" s="192" t="n">
        <v>-0.000164615979353963</v>
      </c>
    </row>
    <row r="78" s="159" customFormat="true" ht="24" hidden="false" customHeight="false" outlineLevel="0" collapsed="false">
      <c r="A78" s="201"/>
      <c r="B78" s="154" t="n">
        <v>74</v>
      </c>
      <c r="C78" s="185" t="s">
        <v>138</v>
      </c>
      <c r="D78" s="178" t="n">
        <v>13194.27355</v>
      </c>
      <c r="E78" s="178" t="n">
        <v>12117.10368</v>
      </c>
      <c r="F78" s="186" t="n">
        <v>-8.16391949066409</v>
      </c>
      <c r="G78" s="186" t="n">
        <v>-0.000954207433480348</v>
      </c>
      <c r="H78" s="186"/>
      <c r="I78" s="178" t="n">
        <v>1321.8708</v>
      </c>
      <c r="J78" s="178" t="n">
        <v>1223.19011</v>
      </c>
      <c r="K78" s="186" t="n">
        <v>-7.46522958219514</v>
      </c>
      <c r="L78" s="187" t="n">
        <v>-0.00113187245564669</v>
      </c>
    </row>
    <row r="79" s="159" customFormat="true" ht="24" hidden="false" customHeight="false" outlineLevel="0" collapsed="false">
      <c r="A79" s="201"/>
      <c r="B79" s="202" t="n">
        <v>75</v>
      </c>
      <c r="C79" s="189" t="s">
        <v>139</v>
      </c>
      <c r="D79" s="190" t="n">
        <v>351.03795</v>
      </c>
      <c r="E79" s="190" t="n">
        <v>191.92193</v>
      </c>
      <c r="F79" s="191" t="n">
        <v>-45.327298658165</v>
      </c>
      <c r="G79" s="191" t="n">
        <v>-0.00014095240992009</v>
      </c>
      <c r="H79" s="191"/>
      <c r="I79" s="190" t="n">
        <v>84.02849</v>
      </c>
      <c r="J79" s="190" t="n">
        <v>28.07472</v>
      </c>
      <c r="K79" s="191" t="n">
        <v>-66.5890461675558</v>
      </c>
      <c r="L79" s="192" t="n">
        <v>-0.000641792543734648</v>
      </c>
    </row>
    <row r="80" s="159" customFormat="true" ht="24" hidden="false" customHeight="false" outlineLevel="0" collapsed="false">
      <c r="A80" s="201"/>
      <c r="B80" s="154" t="n">
        <v>76</v>
      </c>
      <c r="C80" s="185" t="s">
        <v>140</v>
      </c>
      <c r="D80" s="178" t="n">
        <v>473.14828</v>
      </c>
      <c r="E80" s="178" t="n">
        <v>558.27623</v>
      </c>
      <c r="F80" s="186" t="n">
        <v>17.9918122073697</v>
      </c>
      <c r="G80" s="186" t="n">
        <v>7.5410318232299E-005</v>
      </c>
      <c r="H80" s="186"/>
      <c r="I80" s="178" t="n">
        <v>86.17349</v>
      </c>
      <c r="J80" s="178" t="n">
        <v>31.39511</v>
      </c>
      <c r="K80" s="186" t="n">
        <v>-63.5675542443506</v>
      </c>
      <c r="L80" s="187" t="n">
        <v>-0.000628310761578053</v>
      </c>
    </row>
    <row r="81" s="159" customFormat="true" ht="48" hidden="false" customHeight="false" outlineLevel="0" collapsed="false">
      <c r="A81" s="201"/>
      <c r="B81" s="202" t="n">
        <v>77</v>
      </c>
      <c r="C81" s="189" t="s">
        <v>141</v>
      </c>
      <c r="D81" s="190" t="n">
        <v>87497.6746899998</v>
      </c>
      <c r="E81" s="190" t="n">
        <v>89414.70706</v>
      </c>
      <c r="F81" s="191" t="n">
        <v>2.19095236163951</v>
      </c>
      <c r="G81" s="191" t="n">
        <v>0.00169819690340639</v>
      </c>
      <c r="H81" s="191"/>
      <c r="I81" s="190" t="n">
        <v>8845.12242000001</v>
      </c>
      <c r="J81" s="190" t="n">
        <v>10936.38487</v>
      </c>
      <c r="K81" s="191" t="n">
        <v>23.6431148230507</v>
      </c>
      <c r="L81" s="192" t="n">
        <v>0.0239868850195842</v>
      </c>
    </row>
    <row r="82" s="159" customFormat="true" ht="24" hidden="false" customHeight="false" outlineLevel="0" collapsed="false">
      <c r="A82" s="201"/>
      <c r="B82" s="188" t="n">
        <v>78</v>
      </c>
      <c r="C82" s="189" t="s">
        <v>142</v>
      </c>
      <c r="D82" s="190" t="n">
        <v>68190.60134</v>
      </c>
      <c r="E82" s="190" t="n">
        <v>35241.56294</v>
      </c>
      <c r="F82" s="191" t="n">
        <v>-48.3190318790639</v>
      </c>
      <c r="G82" s="191" t="n">
        <v>-0.0291877987334623</v>
      </c>
      <c r="H82" s="191"/>
      <c r="I82" s="190" t="n">
        <v>5506.01639</v>
      </c>
      <c r="J82" s="190" t="n">
        <v>4587.82179</v>
      </c>
      <c r="K82" s="191" t="n">
        <v>-16.6762053536132</v>
      </c>
      <c r="L82" s="192" t="n">
        <v>-0.0105317380397678</v>
      </c>
    </row>
    <row r="83" s="159" customFormat="true" ht="12" hidden="false" customHeight="false" outlineLevel="0" collapsed="false">
      <c r="A83" s="201"/>
      <c r="B83" s="202" t="n">
        <v>79</v>
      </c>
      <c r="C83" s="189" t="s">
        <v>143</v>
      </c>
      <c r="D83" s="190" t="n">
        <v>3215.84423</v>
      </c>
      <c r="E83" s="190" t="n">
        <v>231.99769</v>
      </c>
      <c r="F83" s="191" t="n">
        <v>-92.7857920531182</v>
      </c>
      <c r="G83" s="191" t="n">
        <v>-0.00264323077365007</v>
      </c>
      <c r="H83" s="191"/>
      <c r="I83" s="190" t="n">
        <v>564.39365</v>
      </c>
      <c r="J83" s="190" t="n">
        <v>22.80593</v>
      </c>
      <c r="K83" s="191" t="n">
        <v>-95.9592156998932</v>
      </c>
      <c r="L83" s="192" t="n">
        <v>-0.0062120382679174</v>
      </c>
    </row>
    <row r="84" s="159" customFormat="true" ht="36" hidden="false" customHeight="false" outlineLevel="0" collapsed="false">
      <c r="A84" s="201"/>
      <c r="B84" s="154" t="n">
        <v>81</v>
      </c>
      <c r="C84" s="185" t="s">
        <v>144</v>
      </c>
      <c r="D84" s="178" t="n">
        <v>29217.2551800001</v>
      </c>
      <c r="E84" s="178" t="n">
        <v>27482.5851300001</v>
      </c>
      <c r="F84" s="186" t="n">
        <v>-5.9371424157168</v>
      </c>
      <c r="G84" s="186" t="n">
        <v>-0.00153665183407492</v>
      </c>
      <c r="H84" s="186"/>
      <c r="I84" s="178" t="n">
        <v>2746.32147</v>
      </c>
      <c r="J84" s="178" t="n">
        <v>2794.7187</v>
      </c>
      <c r="K84" s="186" t="n">
        <v>1.76225655039574</v>
      </c>
      <c r="L84" s="187" t="n">
        <v>0.000555118651547708</v>
      </c>
    </row>
    <row r="85" s="159" customFormat="true" ht="24" hidden="false" customHeight="false" outlineLevel="0" collapsed="false">
      <c r="A85" s="201"/>
      <c r="B85" s="202" t="n">
        <v>82</v>
      </c>
      <c r="C85" s="189" t="s">
        <v>145</v>
      </c>
      <c r="D85" s="190" t="n">
        <v>23005.90145</v>
      </c>
      <c r="E85" s="190" t="n">
        <v>24290.99541</v>
      </c>
      <c r="F85" s="191" t="n">
        <v>5.58593177838723</v>
      </c>
      <c r="G85" s="191" t="n">
        <v>0.00113839631380769</v>
      </c>
      <c r="H85" s="191"/>
      <c r="I85" s="190" t="n">
        <v>1951.5906</v>
      </c>
      <c r="J85" s="190" t="n">
        <v>2914.79272</v>
      </c>
      <c r="K85" s="191" t="n">
        <v>49.3547222455366</v>
      </c>
      <c r="L85" s="192" t="n">
        <v>0.0110479765478788</v>
      </c>
    </row>
    <row r="86" s="159" customFormat="true" ht="24" hidden="false" customHeight="false" outlineLevel="0" collapsed="false">
      <c r="A86" s="201"/>
      <c r="B86" s="154" t="n">
        <v>83</v>
      </c>
      <c r="C86" s="185" t="s">
        <v>146</v>
      </c>
      <c r="D86" s="178" t="n">
        <v>617.76387</v>
      </c>
      <c r="E86" s="178" t="n">
        <v>371.58593</v>
      </c>
      <c r="F86" s="186" t="n">
        <v>-39.8498442455043</v>
      </c>
      <c r="G86" s="186" t="n">
        <v>-0.000218075929200361</v>
      </c>
      <c r="H86" s="186"/>
      <c r="I86" s="178" t="n">
        <v>55.15124</v>
      </c>
      <c r="J86" s="178" t="n">
        <v>54.48613</v>
      </c>
      <c r="K86" s="186" t="n">
        <v>-1.20597469793971</v>
      </c>
      <c r="L86" s="187" t="n">
        <v>-7.62884500478441E-006</v>
      </c>
    </row>
    <row r="87" s="159" customFormat="true" ht="12" hidden="false" customHeight="false" outlineLevel="0" collapsed="false">
      <c r="A87" s="201"/>
      <c r="B87" s="202" t="n">
        <v>84</v>
      </c>
      <c r="C87" s="189" t="s">
        <v>147</v>
      </c>
      <c r="D87" s="190" t="n">
        <v>11898.67611</v>
      </c>
      <c r="E87" s="190" t="n">
        <v>9109.09787999999</v>
      </c>
      <c r="F87" s="191" t="n">
        <v>-23.4444420892806</v>
      </c>
      <c r="G87" s="191" t="n">
        <v>-0.00247113882171713</v>
      </c>
      <c r="H87" s="191"/>
      <c r="I87" s="190" t="n">
        <v>1141.55734</v>
      </c>
      <c r="J87" s="190" t="n">
        <v>1180.00036</v>
      </c>
      <c r="K87" s="191" t="n">
        <v>3.36759430761495</v>
      </c>
      <c r="L87" s="192" t="n">
        <v>0.000440943364399617</v>
      </c>
    </row>
    <row r="88" s="159" customFormat="true" ht="12" hidden="false" customHeight="false" outlineLevel="0" collapsed="false">
      <c r="A88" s="201"/>
      <c r="B88" s="154" t="n">
        <v>85</v>
      </c>
      <c r="C88" s="185" t="s">
        <v>148</v>
      </c>
      <c r="D88" s="178" t="n">
        <v>2223.27702</v>
      </c>
      <c r="E88" s="178" t="n">
        <v>1328.18168</v>
      </c>
      <c r="F88" s="186" t="n">
        <v>-40.2601804430111</v>
      </c>
      <c r="G88" s="186" t="n">
        <v>-0.000792917301986576</v>
      </c>
      <c r="H88" s="186"/>
      <c r="I88" s="178" t="n">
        <v>183.1648</v>
      </c>
      <c r="J88" s="178" t="n">
        <v>142.32553</v>
      </c>
      <c r="K88" s="186" t="n">
        <v>-22.296461983962</v>
      </c>
      <c r="L88" s="187" t="n">
        <v>-0.000468428471889671</v>
      </c>
    </row>
    <row r="89" s="159" customFormat="true" ht="24" hidden="false" customHeight="false" outlineLevel="0" collapsed="false">
      <c r="A89" s="201"/>
      <c r="B89" s="202" t="n">
        <v>87</v>
      </c>
      <c r="C89" s="189" t="s">
        <v>149</v>
      </c>
      <c r="D89" s="190" t="n">
        <v>2679.24322</v>
      </c>
      <c r="E89" s="190" t="n">
        <v>2208.65911</v>
      </c>
      <c r="F89" s="191" t="n">
        <v>-17.564068334192</v>
      </c>
      <c r="G89" s="191" t="n">
        <v>-0.000416865406604573</v>
      </c>
      <c r="H89" s="191"/>
      <c r="I89" s="190" t="n">
        <v>184.00162</v>
      </c>
      <c r="J89" s="190" t="n">
        <v>179.74325</v>
      </c>
      <c r="K89" s="191" t="n">
        <v>-2.31431114573886</v>
      </c>
      <c r="L89" s="192" t="n">
        <v>-4.88437171340441E-005</v>
      </c>
    </row>
    <row r="90" s="159" customFormat="true" ht="24" hidden="false" customHeight="false" outlineLevel="0" collapsed="false">
      <c r="A90" s="201"/>
      <c r="B90" s="154" t="n">
        <v>88</v>
      </c>
      <c r="C90" s="185" t="s">
        <v>150</v>
      </c>
      <c r="D90" s="178" t="n">
        <v>98.52744</v>
      </c>
      <c r="E90" s="178" t="n">
        <v>83.77642</v>
      </c>
      <c r="F90" s="186" t="n">
        <v>-14.9714840860576</v>
      </c>
      <c r="G90" s="186" t="n">
        <v>-1.30671431938747E-005</v>
      </c>
      <c r="H90" s="186"/>
      <c r="I90" s="178" t="n">
        <v>4.69505</v>
      </c>
      <c r="J90" s="178" t="n">
        <v>3.53982</v>
      </c>
      <c r="K90" s="186" t="n">
        <v>-24.6052757691611</v>
      </c>
      <c r="L90" s="187" t="n">
        <v>-1.3250545947102E-005</v>
      </c>
    </row>
    <row r="91" s="159" customFormat="true" ht="12" hidden="false" customHeight="false" outlineLevel="0" collapsed="false">
      <c r="A91" s="201"/>
      <c r="B91" s="202" t="n">
        <v>89</v>
      </c>
      <c r="C91" s="189" t="s">
        <v>151</v>
      </c>
      <c r="D91" s="190" t="n">
        <v>53677.1213800001</v>
      </c>
      <c r="E91" s="190" t="n">
        <v>46140.3699200001</v>
      </c>
      <c r="F91" s="191" t="n">
        <v>-14.0409009764972</v>
      </c>
      <c r="G91" s="191" t="n">
        <v>-0.00667640682098358</v>
      </c>
      <c r="H91" s="191"/>
      <c r="I91" s="190" t="n">
        <v>4900.74805</v>
      </c>
      <c r="J91" s="190" t="n">
        <v>4557.73264</v>
      </c>
      <c r="K91" s="191" t="n">
        <v>-6.99924596205256</v>
      </c>
      <c r="L91" s="192" t="n">
        <v>-0.00393440392888772</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2</v>
      </c>
      <c r="B93" s="139"/>
      <c r="C93" s="139"/>
      <c r="D93" s="140" t="n">
        <v>4331.71732</v>
      </c>
      <c r="E93" s="140" t="n">
        <v>2238.83585</v>
      </c>
      <c r="F93" s="141" t="n">
        <v>-48.3152827248663</v>
      </c>
      <c r="G93" s="141" t="n">
        <v>-0.00185397225793858</v>
      </c>
      <c r="H93" s="141"/>
      <c r="I93" s="140" t="n">
        <v>253.5116</v>
      </c>
      <c r="J93" s="140" t="n">
        <v>282.7824</v>
      </c>
      <c r="K93" s="141" t="n">
        <v>11.5461383226645</v>
      </c>
      <c r="L93" s="142" t="n">
        <v>0.000335737541708953</v>
      </c>
    </row>
    <row r="94" s="159" customFormat="true" ht="12" hidden="false" customHeight="true" outlineLevel="0" collapsed="false">
      <c r="A94" s="205" t="s">
        <v>153</v>
      </c>
      <c r="B94" s="154" t="s">
        <v>154</v>
      </c>
      <c r="C94" s="185" t="s">
        <v>151</v>
      </c>
      <c r="D94" s="177" t="n">
        <v>921.00325</v>
      </c>
      <c r="E94" s="177" t="n">
        <v>15.27422</v>
      </c>
      <c r="F94" s="186" t="n">
        <v>-98.3415671985957</v>
      </c>
      <c r="G94" s="186" t="n">
        <v>-0.000802337121762379</v>
      </c>
      <c r="H94" s="186"/>
      <c r="I94" s="177" t="n">
        <v>59.085</v>
      </c>
      <c r="J94" s="178" t="n">
        <v>0.27375</v>
      </c>
      <c r="K94" s="186" t="n">
        <v>-99.5366844376745</v>
      </c>
      <c r="L94" s="187" t="n">
        <v>-0.000674567982420387</v>
      </c>
    </row>
    <row r="95" s="159" customFormat="true" ht="24" hidden="false" customHeight="false" outlineLevel="0" collapsed="false">
      <c r="A95" s="205"/>
      <c r="B95" s="232" t="s">
        <v>155</v>
      </c>
      <c r="C95" s="189" t="s">
        <v>156</v>
      </c>
      <c r="D95" s="206" t="n">
        <v>4.74935</v>
      </c>
      <c r="E95" s="190" t="n">
        <v>1.23162</v>
      </c>
      <c r="F95" s="191" t="n">
        <v>-74.0676092517924</v>
      </c>
      <c r="G95" s="233" t="n">
        <v>-3.11616970401972E-006</v>
      </c>
      <c r="H95" s="191"/>
      <c r="I95" s="206" t="n">
        <v>0.18839</v>
      </c>
      <c r="J95" s="190" t="n">
        <v>0.02001</v>
      </c>
      <c r="K95" s="191" t="n">
        <v>-89.3784171134349</v>
      </c>
      <c r="L95" s="234" t="n">
        <v>-1.93132703147688E-006</v>
      </c>
    </row>
    <row r="96" s="159" customFormat="true" ht="24" hidden="false" customHeight="false" outlineLevel="0" collapsed="false">
      <c r="A96" s="205"/>
      <c r="B96" s="154" t="s">
        <v>157</v>
      </c>
      <c r="C96" s="185" t="s">
        <v>158</v>
      </c>
      <c r="D96" s="177" t="n">
        <v>0.00072</v>
      </c>
      <c r="E96" s="178" t="n">
        <v>4E-033</v>
      </c>
      <c r="F96" s="186" t="n">
        <v>-100</v>
      </c>
      <c r="G96" s="186" t="n">
        <v>-6.37809663303949E-010</v>
      </c>
      <c r="H96" s="186"/>
      <c r="I96" s="177" t="n">
        <v>0.00072</v>
      </c>
      <c r="J96" s="178" t="n">
        <v>1E-033</v>
      </c>
      <c r="K96" s="186" t="n">
        <v>-100</v>
      </c>
      <c r="L96" s="187" t="n">
        <v>-8.25843605335167E-009</v>
      </c>
    </row>
    <row r="97" s="159" customFormat="true" ht="24" hidden="false" customHeight="false" outlineLevel="0" collapsed="false">
      <c r="A97" s="205"/>
      <c r="B97" s="232" t="s">
        <v>159</v>
      </c>
      <c r="C97" s="189" t="s">
        <v>160</v>
      </c>
      <c r="D97" s="206" t="n">
        <v>3359.241</v>
      </c>
      <c r="E97" s="190" t="n">
        <v>2160.95264</v>
      </c>
      <c r="F97" s="191" t="n">
        <v>-35.6714019625267</v>
      </c>
      <c r="G97" s="233" t="n">
        <v>-0.00106149985476756</v>
      </c>
      <c r="H97" s="191"/>
      <c r="I97" s="206" t="n">
        <v>189.753</v>
      </c>
      <c r="J97" s="190" t="n">
        <v>276.00692</v>
      </c>
      <c r="K97" s="191" t="n">
        <v>45.4558926604586</v>
      </c>
      <c r="L97" s="234" t="n">
        <v>0.000989336781487376</v>
      </c>
    </row>
    <row r="98" s="159" customFormat="true" ht="24.75" hidden="false" customHeight="false" outlineLevel="0" collapsed="false">
      <c r="A98" s="205"/>
      <c r="B98" s="154" t="s">
        <v>161</v>
      </c>
      <c r="C98" s="185" t="s">
        <v>162</v>
      </c>
      <c r="D98" s="177" t="n">
        <v>46.723</v>
      </c>
      <c r="E98" s="178" t="n">
        <v>61.37737</v>
      </c>
      <c r="F98" s="186" t="n">
        <v>31.3643601652293</v>
      </c>
      <c r="G98" s="186" t="n">
        <v>1.29815261050438E-005</v>
      </c>
      <c r="H98" s="186"/>
      <c r="I98" s="177" t="n">
        <v>4.48449</v>
      </c>
      <c r="J98" s="178" t="n">
        <v>6.48172</v>
      </c>
      <c r="K98" s="186" t="n">
        <v>44.5363909831441</v>
      </c>
      <c r="L98" s="187" t="n">
        <v>2.29083281094938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171</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2</v>
      </c>
      <c r="B12" s="259"/>
      <c r="C12" s="260" t="s">
        <v>173</v>
      </c>
      <c r="D12" s="260" t="s">
        <v>174</v>
      </c>
      <c r="E12" s="261" t="s">
        <v>175</v>
      </c>
      <c r="F12" s="260" t="s">
        <v>173</v>
      </c>
      <c r="G12" s="260" t="s">
        <v>174</v>
      </c>
      <c r="H12" s="262" t="s">
        <v>175</v>
      </c>
    </row>
    <row r="13" s="254" customFormat="true" ht="13.5" hidden="false" customHeight="true" outlineLevel="0" collapsed="false">
      <c r="A13" s="263" t="s">
        <v>176</v>
      </c>
      <c r="B13" s="264" t="s">
        <v>177</v>
      </c>
      <c r="C13" s="265" t="s">
        <v>178</v>
      </c>
      <c r="D13" s="265"/>
      <c r="E13" s="266" t="n">
        <v>2020</v>
      </c>
      <c r="F13" s="265" t="s">
        <v>179</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80</v>
      </c>
      <c r="C15" s="272" t="n">
        <v>36159117.3496701</v>
      </c>
      <c r="D15" s="272" t="n">
        <v>28021471.4658501</v>
      </c>
      <c r="E15" s="273" t="n">
        <v>100</v>
      </c>
      <c r="F15" s="272" t="n">
        <v>112886342.3408</v>
      </c>
      <c r="G15" s="272" t="n">
        <v>107046017.53858</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1</v>
      </c>
      <c r="C17" s="282" t="n">
        <v>11903743.62118</v>
      </c>
      <c r="D17" s="282" t="n">
        <v>6501068.39461</v>
      </c>
      <c r="E17" s="283" t="n">
        <v>23.2003105280638</v>
      </c>
      <c r="F17" s="282" t="n">
        <v>29934797.87594</v>
      </c>
      <c r="G17" s="282" t="n">
        <v>27194705.16651</v>
      </c>
      <c r="H17" s="284" t="n">
        <v>25.4046865000923</v>
      </c>
    </row>
    <row r="18" customFormat="false" ht="12" hidden="false" customHeight="false" outlineLevel="0" collapsed="false">
      <c r="A18" s="285" t="n">
        <v>2701120010</v>
      </c>
      <c r="B18" s="286" t="s">
        <v>182</v>
      </c>
      <c r="C18" s="277" t="n">
        <v>4286467.25792</v>
      </c>
      <c r="D18" s="277" t="n">
        <v>3151746.93207</v>
      </c>
      <c r="E18" s="278" t="n">
        <v>11.2476139445819</v>
      </c>
      <c r="F18" s="277" t="n">
        <v>63601073.8275</v>
      </c>
      <c r="G18" s="277" t="n">
        <v>61808137.433</v>
      </c>
      <c r="H18" s="279" t="n">
        <v>57.7397822489979</v>
      </c>
    </row>
    <row r="19" customFormat="false" ht="12" hidden="false" customHeight="false" outlineLevel="0" collapsed="false">
      <c r="A19" s="280" t="n">
        <v>7108120000</v>
      </c>
      <c r="B19" s="281" t="s">
        <v>183</v>
      </c>
      <c r="C19" s="282" t="n">
        <v>1427111.48791</v>
      </c>
      <c r="D19" s="282" t="n">
        <v>2456070.74396</v>
      </c>
      <c r="E19" s="287" t="n">
        <v>8.7649599235116</v>
      </c>
      <c r="F19" s="282" t="n">
        <v>42.65398</v>
      </c>
      <c r="G19" s="282" t="n">
        <v>58.15412</v>
      </c>
      <c r="H19" s="288" t="n">
        <v>5.43262807315939E-005</v>
      </c>
    </row>
    <row r="20" s="242" customFormat="true" ht="12" hidden="false" customHeight="false" outlineLevel="0" collapsed="false">
      <c r="A20" s="285" t="n">
        <v>901119000</v>
      </c>
      <c r="B20" s="286" t="s">
        <v>184</v>
      </c>
      <c r="C20" s="277" t="n">
        <v>1999507.80529</v>
      </c>
      <c r="D20" s="277" t="n">
        <v>2138851.08058001</v>
      </c>
      <c r="E20" s="278" t="n">
        <v>7.63290066043332</v>
      </c>
      <c r="F20" s="277" t="n">
        <v>662629.56301</v>
      </c>
      <c r="G20" s="277" t="n">
        <v>609859.97342</v>
      </c>
      <c r="H20" s="279" t="n">
        <v>0.569717573285905</v>
      </c>
    </row>
    <row r="21" customFormat="false" ht="12" hidden="false" customHeight="false" outlineLevel="0" collapsed="false">
      <c r="A21" s="280" t="n">
        <v>803901100</v>
      </c>
      <c r="B21" s="281" t="s">
        <v>185</v>
      </c>
      <c r="C21" s="282" t="n">
        <v>799270.242539996</v>
      </c>
      <c r="D21" s="282" t="n">
        <v>778838.814300005</v>
      </c>
      <c r="E21" s="287" t="n">
        <v>2.7794358167421</v>
      </c>
      <c r="F21" s="282" t="n">
        <v>1748387.03667001</v>
      </c>
      <c r="G21" s="282" t="n">
        <v>1748102.97258</v>
      </c>
      <c r="H21" s="288" t="n">
        <v>1.63303877414214</v>
      </c>
    </row>
    <row r="22" customFormat="false" ht="12" hidden="false" customHeight="false" outlineLevel="0" collapsed="false">
      <c r="A22" s="285" t="n">
        <v>2710192100</v>
      </c>
      <c r="B22" s="286" t="s">
        <v>186</v>
      </c>
      <c r="C22" s="277" t="n">
        <v>1202304.003</v>
      </c>
      <c r="D22" s="277" t="n">
        <v>775656.81</v>
      </c>
      <c r="E22" s="278" t="n">
        <v>2.76808022357176</v>
      </c>
      <c r="F22" s="277" t="n">
        <v>2237457.453</v>
      </c>
      <c r="G22" s="277" t="n">
        <v>2384560.353</v>
      </c>
      <c r="H22" s="279" t="n">
        <v>2.22760305131445</v>
      </c>
    </row>
    <row r="23" customFormat="false" ht="12" hidden="false" customHeight="false" outlineLevel="0" collapsed="false">
      <c r="A23" s="280" t="n">
        <v>2704001000</v>
      </c>
      <c r="B23" s="281" t="s">
        <v>187</v>
      </c>
      <c r="C23" s="282" t="n">
        <v>740365.83266</v>
      </c>
      <c r="D23" s="282" t="n">
        <v>581787.41161</v>
      </c>
      <c r="E23" s="287" t="n">
        <v>2.07622005974607</v>
      </c>
      <c r="F23" s="282" t="n">
        <v>2938528.266</v>
      </c>
      <c r="G23" s="282" t="n">
        <v>3129332.39066</v>
      </c>
      <c r="H23" s="288" t="n">
        <v>2.92335246337602</v>
      </c>
    </row>
    <row r="24" customFormat="false" ht="12" hidden="false" customHeight="false" outlineLevel="0" collapsed="false">
      <c r="A24" s="285" t="n">
        <v>603199090</v>
      </c>
      <c r="B24" s="286" t="s">
        <v>188</v>
      </c>
      <c r="C24" s="277" t="n">
        <v>533024.66248</v>
      </c>
      <c r="D24" s="277" t="n">
        <v>546369.666979996</v>
      </c>
      <c r="E24" s="278" t="n">
        <v>1.94982503915207</v>
      </c>
      <c r="F24" s="277" t="n">
        <v>73385.79083</v>
      </c>
      <c r="G24" s="277" t="n">
        <v>68092.85296</v>
      </c>
      <c r="H24" s="279" t="n">
        <v>0.0636108232008343</v>
      </c>
    </row>
    <row r="25" customFormat="false" ht="12" hidden="false" customHeight="false" outlineLevel="0" collapsed="false">
      <c r="A25" s="280" t="n">
        <v>7202600000</v>
      </c>
      <c r="B25" s="281" t="s">
        <v>189</v>
      </c>
      <c r="C25" s="282" t="n">
        <v>463788.56086</v>
      </c>
      <c r="D25" s="282" t="n">
        <v>384292.55254</v>
      </c>
      <c r="E25" s="287" t="n">
        <v>1.37142174353099</v>
      </c>
      <c r="F25" s="282" t="n">
        <v>121244.134</v>
      </c>
      <c r="G25" s="282" t="n">
        <v>111920.769</v>
      </c>
      <c r="H25" s="288" t="n">
        <v>0.104553883996351</v>
      </c>
    </row>
    <row r="26" customFormat="false" ht="12" hidden="false" customHeight="false" outlineLevel="0" collapsed="false">
      <c r="A26" s="285" t="n">
        <v>1511100000</v>
      </c>
      <c r="B26" s="286" t="s">
        <v>190</v>
      </c>
      <c r="C26" s="277" t="n">
        <v>261051.87988</v>
      </c>
      <c r="D26" s="277" t="n">
        <v>317308.01329</v>
      </c>
      <c r="E26" s="278" t="n">
        <v>1.13237455669202</v>
      </c>
      <c r="F26" s="277" t="n">
        <v>525609.2575</v>
      </c>
      <c r="G26" s="277" t="n">
        <v>523828.83256</v>
      </c>
      <c r="H26" s="279" t="n">
        <v>0.48934920196467</v>
      </c>
    </row>
    <row r="27" customFormat="false" ht="12" hidden="false" customHeight="false" outlineLevel="0" collapsed="false">
      <c r="A27" s="280" t="n">
        <v>603110000</v>
      </c>
      <c r="B27" s="281" t="s">
        <v>191</v>
      </c>
      <c r="C27" s="282" t="n">
        <v>310354.987110001</v>
      </c>
      <c r="D27" s="282" t="n">
        <v>303114.67085</v>
      </c>
      <c r="E27" s="287" t="n">
        <v>1.08172288960416</v>
      </c>
      <c r="F27" s="282" t="n">
        <v>45733.37334</v>
      </c>
      <c r="G27" s="282" t="n">
        <v>50100.86475</v>
      </c>
      <c r="H27" s="288" t="n">
        <v>0.0468031094495818</v>
      </c>
    </row>
    <row r="28" customFormat="false" ht="12" hidden="false" customHeight="false" outlineLevel="0" collapsed="false">
      <c r="A28" s="285" t="n">
        <v>2710192200</v>
      </c>
      <c r="B28" s="286" t="s">
        <v>192</v>
      </c>
      <c r="C28" s="277" t="n">
        <v>552651.63416</v>
      </c>
      <c r="D28" s="277" t="n">
        <v>255768.90629</v>
      </c>
      <c r="E28" s="278" t="n">
        <v>0.912760440156423</v>
      </c>
      <c r="F28" s="277" t="n">
        <v>1748173.33478</v>
      </c>
      <c r="G28" s="277" t="n">
        <v>1385887.53086</v>
      </c>
      <c r="H28" s="279" t="n">
        <v>1.29466519421007</v>
      </c>
    </row>
    <row r="29" customFormat="false" ht="12" hidden="false" customHeight="false" outlineLevel="0" collapsed="false">
      <c r="A29" s="280" t="n">
        <v>3904102000</v>
      </c>
      <c r="B29" s="281" t="s">
        <v>193</v>
      </c>
      <c r="C29" s="282" t="n">
        <v>251736.70307</v>
      </c>
      <c r="D29" s="282" t="n">
        <v>228437.659139999</v>
      </c>
      <c r="E29" s="287" t="n">
        <v>0.815223638124777</v>
      </c>
      <c r="F29" s="282" t="n">
        <v>284132.395</v>
      </c>
      <c r="G29" s="282" t="n">
        <v>271495.2513</v>
      </c>
      <c r="H29" s="288" t="n">
        <v>0.253624803185371</v>
      </c>
    </row>
    <row r="30" customFormat="false" ht="12" hidden="false" customHeight="false" outlineLevel="0" collapsed="false">
      <c r="A30" s="285" t="n">
        <v>3902100000</v>
      </c>
      <c r="B30" s="286" t="s">
        <v>194</v>
      </c>
      <c r="C30" s="277" t="n">
        <v>237546.48857</v>
      </c>
      <c r="D30" s="277" t="n">
        <v>216314.329769999</v>
      </c>
      <c r="E30" s="278" t="n">
        <v>0.77195921004228</v>
      </c>
      <c r="F30" s="277" t="n">
        <v>188934.28894</v>
      </c>
      <c r="G30" s="277" t="n">
        <v>203443.29139</v>
      </c>
      <c r="H30" s="279" t="n">
        <v>0.190052181358992</v>
      </c>
    </row>
    <row r="31" customFormat="false" ht="12" hidden="false" customHeight="false" outlineLevel="0" collapsed="false">
      <c r="A31" s="280" t="n">
        <v>2710129200</v>
      </c>
      <c r="B31" s="281" t="s">
        <v>195</v>
      </c>
      <c r="C31" s="282" t="n">
        <v>512506.970360001</v>
      </c>
      <c r="D31" s="282" t="n">
        <v>215530.33569</v>
      </c>
      <c r="E31" s="287" t="n">
        <v>0.769161376670271</v>
      </c>
      <c r="F31" s="282" t="n">
        <v>725554.876079998</v>
      </c>
      <c r="G31" s="282" t="n">
        <v>305142.582990001</v>
      </c>
      <c r="H31" s="288" t="n">
        <v>0.28505738934195</v>
      </c>
    </row>
    <row r="32" customFormat="false" ht="12" hidden="false" customHeight="false" outlineLevel="0" collapsed="false">
      <c r="A32" s="285" t="n">
        <v>1701999000</v>
      </c>
      <c r="B32" s="286" t="s">
        <v>196</v>
      </c>
      <c r="C32" s="277" t="n">
        <v>205295.84178</v>
      </c>
      <c r="D32" s="277" t="n">
        <v>201590.7589</v>
      </c>
      <c r="E32" s="278" t="n">
        <v>0.719415321017954</v>
      </c>
      <c r="F32" s="277" t="n">
        <v>477903.78304</v>
      </c>
      <c r="G32" s="277" t="n">
        <v>434986.94584</v>
      </c>
      <c r="H32" s="279" t="n">
        <v>0.406355094605205</v>
      </c>
    </row>
    <row r="33" customFormat="false" ht="12" hidden="false" customHeight="false" outlineLevel="0" collapsed="false">
      <c r="A33" s="280" t="n">
        <v>7610100000</v>
      </c>
      <c r="B33" s="281" t="s">
        <v>197</v>
      </c>
      <c r="C33" s="282" t="n">
        <v>212036.950299999</v>
      </c>
      <c r="D33" s="282" t="n">
        <v>181474.27442</v>
      </c>
      <c r="E33" s="287" t="n">
        <v>0.647625784538703</v>
      </c>
      <c r="F33" s="282" t="n">
        <v>27008.77583</v>
      </c>
      <c r="G33" s="282" t="n">
        <v>21226.73531</v>
      </c>
      <c r="H33" s="288" t="n">
        <v>0.019829542282925</v>
      </c>
    </row>
    <row r="34" customFormat="false" ht="12" hidden="false" customHeight="false" outlineLevel="0" collapsed="false">
      <c r="A34" s="285" t="n">
        <v>3004902900</v>
      </c>
      <c r="B34" s="286" t="s">
        <v>198</v>
      </c>
      <c r="C34" s="277" t="n">
        <v>170504.42539</v>
      </c>
      <c r="D34" s="277" t="n">
        <v>170244.28363</v>
      </c>
      <c r="E34" s="278" t="n">
        <v>0.607549406666519</v>
      </c>
      <c r="F34" s="277" t="n">
        <v>47057.9426700003</v>
      </c>
      <c r="G34" s="277" t="n">
        <v>50775.6195599998</v>
      </c>
      <c r="H34" s="279" t="n">
        <v>0.0474334503305554</v>
      </c>
    </row>
    <row r="35" customFormat="false" ht="12" hidden="false" customHeight="false" outlineLevel="0" collapsed="false">
      <c r="A35" s="280" t="n">
        <v>2701120090</v>
      </c>
      <c r="B35" s="281" t="s">
        <v>199</v>
      </c>
      <c r="C35" s="282" t="n">
        <v>222454.20208</v>
      </c>
      <c r="D35" s="282" t="n">
        <v>148813.54633</v>
      </c>
      <c r="E35" s="287" t="n">
        <v>0.531069706711726</v>
      </c>
      <c r="F35" s="282" t="n">
        <v>1638513.909</v>
      </c>
      <c r="G35" s="282" t="n">
        <v>1530887.95428</v>
      </c>
      <c r="H35" s="288" t="n">
        <v>1.43012135292961</v>
      </c>
    </row>
    <row r="36" customFormat="false" ht="12.75" hidden="false" customHeight="true" outlineLevel="0" collapsed="false">
      <c r="A36" s="285" t="n">
        <v>2101110010</v>
      </c>
      <c r="B36" s="286" t="s">
        <v>200</v>
      </c>
      <c r="C36" s="277" t="n">
        <v>127100.56393</v>
      </c>
      <c r="D36" s="277" t="n">
        <v>136186.66544</v>
      </c>
      <c r="E36" s="278" t="n">
        <v>0.486008258367057</v>
      </c>
      <c r="F36" s="277" t="n">
        <v>9683.07105000001</v>
      </c>
      <c r="G36" s="277" t="n">
        <v>9800.49545</v>
      </c>
      <c r="H36" s="279" t="n">
        <v>0.00915540407326958</v>
      </c>
    </row>
    <row r="37" customFormat="false" ht="12" hidden="false" customHeight="false" outlineLevel="0" collapsed="false">
      <c r="A37" s="280" t="n">
        <v>603129000</v>
      </c>
      <c r="B37" s="281" t="s">
        <v>201</v>
      </c>
      <c r="C37" s="282" t="n">
        <v>146373.71529</v>
      </c>
      <c r="D37" s="282" t="n">
        <v>127364.03329</v>
      </c>
      <c r="E37" s="287" t="n">
        <v>0.454523001924503</v>
      </c>
      <c r="F37" s="282" t="n">
        <v>27834.56782</v>
      </c>
      <c r="G37" s="282" t="n">
        <v>25883.07221</v>
      </c>
      <c r="H37" s="288" t="n">
        <v>0.0241793882716578</v>
      </c>
    </row>
    <row r="38" customFormat="false" ht="14.25" hidden="false" customHeight="true" outlineLevel="0" collapsed="false">
      <c r="A38" s="285" t="n">
        <v>102299020</v>
      </c>
      <c r="B38" s="286" t="s">
        <v>202</v>
      </c>
      <c r="C38" s="277" t="n">
        <v>41471.02583</v>
      </c>
      <c r="D38" s="277" t="n">
        <v>126093.78559</v>
      </c>
      <c r="E38" s="278" t="n">
        <v>0.449989879167021</v>
      </c>
      <c r="F38" s="277" t="n">
        <v>26306.857</v>
      </c>
      <c r="G38" s="277" t="n">
        <v>81355.75</v>
      </c>
      <c r="H38" s="279" t="n">
        <v>0.0760007255484111</v>
      </c>
    </row>
    <row r="39" customFormat="false" ht="12" hidden="false" customHeight="false" outlineLevel="0" collapsed="false">
      <c r="A39" s="280" t="n">
        <v>7108130000</v>
      </c>
      <c r="B39" s="281" t="s">
        <v>203</v>
      </c>
      <c r="C39" s="282" t="n">
        <v>85304.59033</v>
      </c>
      <c r="D39" s="282" t="n">
        <v>125570.43686</v>
      </c>
      <c r="E39" s="287" t="n">
        <v>0.44812220876064</v>
      </c>
      <c r="F39" s="282" t="n">
        <v>3.02504</v>
      </c>
      <c r="G39" s="282" t="n">
        <v>3.02158</v>
      </c>
      <c r="H39" s="288" t="n">
        <v>2.82269258537434E-006</v>
      </c>
    </row>
    <row r="40" customFormat="false" ht="12" hidden="false" customHeight="false" outlineLevel="0" collapsed="false">
      <c r="A40" s="285" t="n">
        <v>8703239090</v>
      </c>
      <c r="B40" s="286" t="s">
        <v>204</v>
      </c>
      <c r="C40" s="277" t="n">
        <v>262384.50343</v>
      </c>
      <c r="D40" s="277" t="n">
        <v>123635.51931</v>
      </c>
      <c r="E40" s="278" t="n">
        <v>0.44121708405169</v>
      </c>
      <c r="F40" s="277" t="n">
        <v>31698.20489</v>
      </c>
      <c r="G40" s="277" t="n">
        <v>14627.9473</v>
      </c>
      <c r="H40" s="279" t="n">
        <v>0.0136651018284992</v>
      </c>
    </row>
    <row r="41" customFormat="false" ht="12" hidden="false" customHeight="false" outlineLevel="0" collapsed="false">
      <c r="A41" s="280" t="n">
        <v>3808929200</v>
      </c>
      <c r="B41" s="281" t="s">
        <v>205</v>
      </c>
      <c r="C41" s="282" t="n">
        <v>114157.11165</v>
      </c>
      <c r="D41" s="282" t="n">
        <v>123494.87436</v>
      </c>
      <c r="E41" s="287" t="n">
        <v>0.440715165549047</v>
      </c>
      <c r="F41" s="282" t="n">
        <v>40604.65506</v>
      </c>
      <c r="G41" s="282" t="n">
        <v>43980.20698</v>
      </c>
      <c r="H41" s="288" t="n">
        <v>0.0410853275920792</v>
      </c>
    </row>
    <row r="42" customFormat="false" ht="12" hidden="false" customHeight="false" outlineLevel="0" collapsed="false">
      <c r="A42" s="285" t="n">
        <v>1701140000</v>
      </c>
      <c r="B42" s="286" t="s">
        <v>206</v>
      </c>
      <c r="C42" s="277" t="n">
        <v>82152.5785900001</v>
      </c>
      <c r="D42" s="277" t="n">
        <v>113446.70905</v>
      </c>
      <c r="E42" s="278" t="n">
        <v>0.404856358768519</v>
      </c>
      <c r="F42" s="277" t="n">
        <v>176330.01709</v>
      </c>
      <c r="G42" s="277" t="n">
        <v>240043.34317</v>
      </c>
      <c r="H42" s="279" t="n">
        <v>0.22424313271018</v>
      </c>
    </row>
    <row r="43" customFormat="false" ht="12" hidden="false" customHeight="false" outlineLevel="0" collapsed="false">
      <c r="A43" s="280" t="n">
        <v>2101110090</v>
      </c>
      <c r="B43" s="281" t="s">
        <v>207</v>
      </c>
      <c r="C43" s="282" t="n">
        <v>92944.89392</v>
      </c>
      <c r="D43" s="282" t="n">
        <v>111837.86153</v>
      </c>
      <c r="E43" s="287" t="n">
        <v>0.399114877554868</v>
      </c>
      <c r="F43" s="282" t="n">
        <v>9376.52373999999</v>
      </c>
      <c r="G43" s="282" t="n">
        <v>10905.29784</v>
      </c>
      <c r="H43" s="288" t="n">
        <v>0.0101874858035421</v>
      </c>
    </row>
    <row r="44" customFormat="false" ht="12" hidden="false" customHeight="false" outlineLevel="0" collapsed="false">
      <c r="A44" s="285" t="n">
        <v>3902300000</v>
      </c>
      <c r="B44" s="286" t="s">
        <v>208</v>
      </c>
      <c r="C44" s="277" t="n">
        <v>126272.76403</v>
      </c>
      <c r="D44" s="277" t="n">
        <v>108703.36805</v>
      </c>
      <c r="E44" s="278" t="n">
        <v>0.387928835866015</v>
      </c>
      <c r="F44" s="277" t="n">
        <v>92144.448</v>
      </c>
      <c r="G44" s="277" t="n">
        <v>91464.8539</v>
      </c>
      <c r="H44" s="279" t="n">
        <v>0.085444424746615</v>
      </c>
    </row>
    <row r="45" customFormat="false" ht="12" hidden="false" customHeight="false" outlineLevel="0" collapsed="false">
      <c r="A45" s="280" t="n">
        <v>7404000010</v>
      </c>
      <c r="B45" s="281" t="s">
        <v>209</v>
      </c>
      <c r="C45" s="282" t="n">
        <v>131391.10392</v>
      </c>
      <c r="D45" s="282" t="n">
        <v>106987.04256</v>
      </c>
      <c r="E45" s="287" t="n">
        <v>0.381803798884672</v>
      </c>
      <c r="F45" s="282" t="n">
        <v>25227.6522</v>
      </c>
      <c r="G45" s="282" t="n">
        <v>20469.85171</v>
      </c>
      <c r="H45" s="288" t="n">
        <v>0.0191224785196914</v>
      </c>
    </row>
    <row r="46" customFormat="false" ht="12" hidden="false" customHeight="false" outlineLevel="0" collapsed="false">
      <c r="A46" s="285" t="n">
        <v>8507100000</v>
      </c>
      <c r="B46" s="286" t="s">
        <v>210</v>
      </c>
      <c r="C46" s="277" t="n">
        <v>96912.7296300002</v>
      </c>
      <c r="D46" s="277" t="n">
        <v>96006.9185899996</v>
      </c>
      <c r="E46" s="278" t="n">
        <v>0.342619118724738</v>
      </c>
      <c r="F46" s="277" t="n">
        <v>37100.5357699998</v>
      </c>
      <c r="G46" s="277" t="n">
        <v>38471.3052799999</v>
      </c>
      <c r="H46" s="279" t="n">
        <v>0.0359390345989609</v>
      </c>
    </row>
    <row r="47" customFormat="false" ht="12" hidden="false" customHeight="false" outlineLevel="0" collapsed="false">
      <c r="A47" s="280" t="n">
        <v>603141000</v>
      </c>
      <c r="B47" s="281" t="s">
        <v>211</v>
      </c>
      <c r="C47" s="282" t="n">
        <v>106582.98812</v>
      </c>
      <c r="D47" s="282" t="n">
        <v>92501.5143900003</v>
      </c>
      <c r="E47" s="287" t="n">
        <v>0.330109410930587</v>
      </c>
      <c r="F47" s="282" t="n">
        <v>30376.0585999999</v>
      </c>
      <c r="G47" s="282" t="n">
        <v>27187.91536</v>
      </c>
      <c r="H47" s="288" t="n">
        <v>0.0253983436144193</v>
      </c>
    </row>
    <row r="48" customFormat="false" ht="12" hidden="false" customHeight="false" outlineLevel="0" collapsed="false">
      <c r="A48" s="285" t="n">
        <v>1704901000</v>
      </c>
      <c r="B48" s="286" t="s">
        <v>212</v>
      </c>
      <c r="C48" s="277" t="n">
        <v>116490.79634</v>
      </c>
      <c r="D48" s="277" t="n">
        <v>91478.4117199999</v>
      </c>
      <c r="E48" s="278" t="n">
        <v>0.326458272655257</v>
      </c>
      <c r="F48" s="277" t="n">
        <v>65022.8778199998</v>
      </c>
      <c r="G48" s="277" t="n">
        <v>53367.7076599999</v>
      </c>
      <c r="H48" s="279" t="n">
        <v>0.0498549211704826</v>
      </c>
    </row>
    <row r="49" customFormat="false" ht="12" hidden="false" customHeight="false" outlineLevel="0" collapsed="false">
      <c r="A49" s="280" t="n">
        <v>804400000</v>
      </c>
      <c r="B49" s="281" t="s">
        <v>213</v>
      </c>
      <c r="C49" s="282" t="n">
        <v>82809.7409000002</v>
      </c>
      <c r="D49" s="282" t="n">
        <v>79513.9353699999</v>
      </c>
      <c r="E49" s="287" t="n">
        <v>0.283760742068467</v>
      </c>
      <c r="F49" s="282" t="n">
        <v>41353.30432</v>
      </c>
      <c r="G49" s="282" t="n">
        <v>40906.27978</v>
      </c>
      <c r="H49" s="288" t="n">
        <v>0.0382137334210096</v>
      </c>
    </row>
    <row r="50" customFormat="false" ht="12" hidden="false" customHeight="false" outlineLevel="0" collapsed="false">
      <c r="A50" s="285" t="n">
        <v>3402200000</v>
      </c>
      <c r="B50" s="286" t="s">
        <v>214</v>
      </c>
      <c r="C50" s="277" t="n">
        <v>69359.2393899999</v>
      </c>
      <c r="D50" s="277" t="n">
        <v>75517.7314900001</v>
      </c>
      <c r="E50" s="278" t="n">
        <v>0.269499521401058</v>
      </c>
      <c r="F50" s="277" t="n">
        <v>75345.6182500001</v>
      </c>
      <c r="G50" s="277" t="n">
        <v>86455.05916</v>
      </c>
      <c r="H50" s="279" t="n">
        <v>0.0807643863339814</v>
      </c>
    </row>
    <row r="51" customFormat="false" ht="12" hidden="false" customHeight="false" outlineLevel="0" collapsed="false">
      <c r="A51" s="280" t="n">
        <v>1511900000</v>
      </c>
      <c r="B51" s="281" t="s">
        <v>215</v>
      </c>
      <c r="C51" s="282" t="n">
        <v>68638.1778000001</v>
      </c>
      <c r="D51" s="282" t="n">
        <v>70891.4105499999</v>
      </c>
      <c r="E51" s="287" t="n">
        <v>0.252989607046138</v>
      </c>
      <c r="F51" s="282" t="n">
        <v>79169.6485400002</v>
      </c>
      <c r="G51" s="282" t="n">
        <v>76995.79635</v>
      </c>
      <c r="H51" s="288" t="n">
        <v>0.0719277541756754</v>
      </c>
    </row>
    <row r="52" customFormat="false" ht="12" hidden="false" customHeight="false" outlineLevel="0" collapsed="false">
      <c r="A52" s="285" t="n">
        <v>3304990000</v>
      </c>
      <c r="B52" s="286" t="s">
        <v>216</v>
      </c>
      <c r="C52" s="277" t="n">
        <v>82239.3177300001</v>
      </c>
      <c r="D52" s="277" t="n">
        <v>70305.2299099999</v>
      </c>
      <c r="E52" s="278" t="n">
        <v>0.250897708907547</v>
      </c>
      <c r="F52" s="277" t="n">
        <v>14246.71474</v>
      </c>
      <c r="G52" s="277" t="n">
        <v>12655.69207</v>
      </c>
      <c r="H52" s="279" t="n">
        <v>0.0118226650192184</v>
      </c>
    </row>
    <row r="53" customFormat="false" ht="12" hidden="false" customHeight="false" outlineLevel="0" collapsed="false">
      <c r="A53" s="280" t="n">
        <v>3303000000</v>
      </c>
      <c r="B53" s="281" t="s">
        <v>217</v>
      </c>
      <c r="C53" s="282" t="n">
        <v>77077.72907</v>
      </c>
      <c r="D53" s="282" t="n">
        <v>69289.1636299999</v>
      </c>
      <c r="E53" s="287" t="n">
        <v>0.247271681340657</v>
      </c>
      <c r="F53" s="282" t="n">
        <v>8523.53460000003</v>
      </c>
      <c r="G53" s="282" t="n">
        <v>7426.03278</v>
      </c>
      <c r="H53" s="288" t="n">
        <v>0.00693723405200351</v>
      </c>
    </row>
    <row r="54" customFormat="false" ht="12" hidden="false" customHeight="false" outlineLevel="0" collapsed="false">
      <c r="A54" s="285" t="n">
        <v>803101000</v>
      </c>
      <c r="B54" s="286" t="s">
        <v>218</v>
      </c>
      <c r="C54" s="277" t="n">
        <v>58385.78889</v>
      </c>
      <c r="D54" s="277" t="n">
        <v>64769.49754</v>
      </c>
      <c r="E54" s="278" t="n">
        <v>0.231142385291704</v>
      </c>
      <c r="F54" s="277" t="n">
        <v>104630.61666</v>
      </c>
      <c r="G54" s="277" t="n">
        <v>118594.39499</v>
      </c>
      <c r="H54" s="279" t="n">
        <v>0.110788236421087</v>
      </c>
    </row>
    <row r="55" customFormat="false" ht="12" hidden="false" customHeight="false" outlineLevel="0" collapsed="false">
      <c r="A55" s="280" t="n">
        <v>603193000</v>
      </c>
      <c r="B55" s="281" t="s">
        <v>219</v>
      </c>
      <c r="C55" s="282" t="n">
        <v>73137.62579</v>
      </c>
      <c r="D55" s="282" t="n">
        <v>64341.6551</v>
      </c>
      <c r="E55" s="287" t="n">
        <v>0.229615547414823</v>
      </c>
      <c r="F55" s="282" t="n">
        <v>18265.61493</v>
      </c>
      <c r="G55" s="282" t="n">
        <v>20273.78969</v>
      </c>
      <c r="H55" s="288" t="n">
        <v>0.0189393217572931</v>
      </c>
    </row>
    <row r="56" customFormat="false" ht="12" hidden="false" customHeight="false" outlineLevel="0" collapsed="false">
      <c r="A56" s="285" t="n">
        <v>1507909000</v>
      </c>
      <c r="B56" s="286" t="s">
        <v>220</v>
      </c>
      <c r="C56" s="277" t="n">
        <v>65088.33499</v>
      </c>
      <c r="D56" s="277" t="n">
        <v>63644.9029000001</v>
      </c>
      <c r="E56" s="278" t="n">
        <v>0.227129053438769</v>
      </c>
      <c r="F56" s="277" t="n">
        <v>68301.5551</v>
      </c>
      <c r="G56" s="277" t="n">
        <v>65824.45778</v>
      </c>
      <c r="H56" s="279" t="n">
        <v>0.0614917390609853</v>
      </c>
    </row>
    <row r="57" customFormat="false" ht="12" hidden="false" customHeight="false" outlineLevel="0" collapsed="false">
      <c r="A57" s="280" t="n">
        <v>2710191900</v>
      </c>
      <c r="B57" s="281" t="s">
        <v>221</v>
      </c>
      <c r="C57" s="282" t="n">
        <v>24463.912</v>
      </c>
      <c r="D57" s="282" t="n">
        <v>62795.086</v>
      </c>
      <c r="E57" s="287" t="n">
        <v>0.224096318698069</v>
      </c>
      <c r="F57" s="282" t="n">
        <v>40578.12216</v>
      </c>
      <c r="G57" s="282" t="n">
        <v>207271.3154</v>
      </c>
      <c r="H57" s="288" t="n">
        <v>0.193628235936287</v>
      </c>
    </row>
    <row r="58" customFormat="false" ht="12" hidden="false" customHeight="false" outlineLevel="0" collapsed="false">
      <c r="A58" s="285" t="n">
        <v>603121000</v>
      </c>
      <c r="B58" s="286" t="s">
        <v>222</v>
      </c>
      <c r="C58" s="277" t="n">
        <v>67925.3716800001</v>
      </c>
      <c r="D58" s="277" t="n">
        <v>59539.1904800001</v>
      </c>
      <c r="E58" s="278" t="n">
        <v>0.212477030524827</v>
      </c>
      <c r="F58" s="277" t="n">
        <v>13406.03347</v>
      </c>
      <c r="G58" s="277" t="n">
        <v>12350.63479</v>
      </c>
      <c r="H58" s="279" t="n">
        <v>0.0115376873180254</v>
      </c>
    </row>
    <row r="59" customFormat="false" ht="12" hidden="false" customHeight="false" outlineLevel="0" collapsed="false">
      <c r="A59" s="280" t="n">
        <v>3923509000</v>
      </c>
      <c r="B59" s="281" t="s">
        <v>223</v>
      </c>
      <c r="C59" s="282" t="n">
        <v>54414.89329</v>
      </c>
      <c r="D59" s="282" t="n">
        <v>59394.3672900001</v>
      </c>
      <c r="E59" s="287" t="n">
        <v>0.211960201170678</v>
      </c>
      <c r="F59" s="282" t="n">
        <v>3400.09688000001</v>
      </c>
      <c r="G59" s="282" t="n">
        <v>4090.92496</v>
      </c>
      <c r="H59" s="288" t="n">
        <v>0.00382165077605584</v>
      </c>
    </row>
    <row r="60" customFormat="false" ht="12" hidden="false" customHeight="false" outlineLevel="0" collapsed="false">
      <c r="A60" s="285" t="n">
        <v>2008999000</v>
      </c>
      <c r="B60" s="286" t="s">
        <v>224</v>
      </c>
      <c r="C60" s="277" t="n">
        <v>56045.94609</v>
      </c>
      <c r="D60" s="277" t="n">
        <v>56866.33723</v>
      </c>
      <c r="E60" s="278" t="n">
        <v>0.202938440614381</v>
      </c>
      <c r="F60" s="277" t="n">
        <v>19112.1781800001</v>
      </c>
      <c r="G60" s="277" t="n">
        <v>19322.47823</v>
      </c>
      <c r="H60" s="279" t="n">
        <v>0.0180506278274539</v>
      </c>
    </row>
    <row r="61" customFormat="false" ht="12" hidden="false" customHeight="false" outlineLevel="0" collapsed="false">
      <c r="A61" s="280" t="n">
        <v>8523520000</v>
      </c>
      <c r="B61" s="281" t="s">
        <v>225</v>
      </c>
      <c r="C61" s="282" t="n">
        <v>47590.21921</v>
      </c>
      <c r="D61" s="282" t="n">
        <v>54593.21844</v>
      </c>
      <c r="E61" s="287" t="n">
        <v>0.194826379858506</v>
      </c>
      <c r="F61" s="282" t="n">
        <v>263.22467</v>
      </c>
      <c r="G61" s="282" t="n">
        <v>399.15684</v>
      </c>
      <c r="H61" s="288" t="n">
        <v>0.000372883409563688</v>
      </c>
    </row>
    <row r="62" customFormat="false" ht="12" hidden="false" customHeight="false" outlineLevel="0" collapsed="false">
      <c r="A62" s="285" t="n">
        <v>2603000000</v>
      </c>
      <c r="B62" s="286" t="s">
        <v>226</v>
      </c>
      <c r="C62" s="277" t="n">
        <v>40661.06771</v>
      </c>
      <c r="D62" s="277" t="n">
        <v>54110.42565</v>
      </c>
      <c r="E62" s="278" t="n">
        <v>0.193103441109239</v>
      </c>
      <c r="F62" s="277" t="n">
        <v>30040.773</v>
      </c>
      <c r="G62" s="277" t="n">
        <v>40464.552</v>
      </c>
      <c r="H62" s="279" t="n">
        <v>0.0378010811896075</v>
      </c>
    </row>
    <row r="63" customFormat="false" ht="12" hidden="false" customHeight="false" outlineLevel="0" collapsed="false">
      <c r="A63" s="280" t="n">
        <v>3305900000</v>
      </c>
      <c r="B63" s="281" t="s">
        <v>227</v>
      </c>
      <c r="C63" s="282" t="n">
        <v>56547.41596</v>
      </c>
      <c r="D63" s="282" t="n">
        <v>49972.38523</v>
      </c>
      <c r="E63" s="287" t="n">
        <v>0.178336049521531</v>
      </c>
      <c r="F63" s="282" t="n">
        <v>13861.69709</v>
      </c>
      <c r="G63" s="282" t="n">
        <v>14166.27983</v>
      </c>
      <c r="H63" s="288" t="n">
        <v>0.0132338223838121</v>
      </c>
    </row>
    <row r="64" customFormat="false" ht="12" hidden="false" customHeight="false" outlineLevel="0" collapsed="false">
      <c r="A64" s="285" t="n">
        <v>603199010</v>
      </c>
      <c r="B64" s="286" t="s">
        <v>228</v>
      </c>
      <c r="C64" s="277" t="n">
        <v>67363.2206400001</v>
      </c>
      <c r="D64" s="277" t="n">
        <v>49924.8416199999</v>
      </c>
      <c r="E64" s="278" t="n">
        <v>0.178166381022651</v>
      </c>
      <c r="F64" s="277" t="n">
        <v>18322.99525</v>
      </c>
      <c r="G64" s="277" t="n">
        <v>13651.21806</v>
      </c>
      <c r="H64" s="279" t="n">
        <v>0.0127526631759842</v>
      </c>
    </row>
    <row r="65" customFormat="false" ht="12" hidden="false" customHeight="false" outlineLevel="0" collapsed="false">
      <c r="A65" s="280" t="n">
        <v>9619002010</v>
      </c>
      <c r="B65" s="281" t="s">
        <v>229</v>
      </c>
      <c r="C65" s="282" t="n">
        <v>58118.1255799999</v>
      </c>
      <c r="D65" s="282" t="n">
        <v>49496.24951</v>
      </c>
      <c r="E65" s="287" t="n">
        <v>0.176636867804467</v>
      </c>
      <c r="F65" s="282" t="n">
        <v>11495.57813</v>
      </c>
      <c r="G65" s="282" t="n">
        <v>12148.95628</v>
      </c>
      <c r="H65" s="288" t="n">
        <v>0.0113492837560459</v>
      </c>
    </row>
    <row r="66" customFormat="false" ht="12" hidden="false" customHeight="false" outlineLevel="0" collapsed="false">
      <c r="A66" s="285" t="n">
        <v>3808911900</v>
      </c>
      <c r="B66" s="286" t="s">
        <v>230</v>
      </c>
      <c r="C66" s="277" t="n">
        <v>65543.54935</v>
      </c>
      <c r="D66" s="277" t="n">
        <v>49305.25513</v>
      </c>
      <c r="E66" s="278" t="n">
        <v>0.175955267695662</v>
      </c>
      <c r="F66" s="277" t="n">
        <v>1849.91561</v>
      </c>
      <c r="G66" s="277" t="n">
        <v>1872.17029</v>
      </c>
      <c r="H66" s="279" t="n">
        <v>0.00174893969252547</v>
      </c>
    </row>
    <row r="67" customFormat="false" ht="12" hidden="false" customHeight="false" outlineLevel="0" collapsed="false">
      <c r="A67" s="280" t="n">
        <v>1905901000</v>
      </c>
      <c r="B67" s="281" t="s">
        <v>231</v>
      </c>
      <c r="C67" s="282" t="n">
        <v>41540.30538</v>
      </c>
      <c r="D67" s="282" t="n">
        <v>45476.4172700001</v>
      </c>
      <c r="E67" s="287" t="n">
        <v>0.162291324798637</v>
      </c>
      <c r="F67" s="282" t="n">
        <v>18599.88581</v>
      </c>
      <c r="G67" s="282" t="n">
        <v>21101.0223700001</v>
      </c>
      <c r="H67" s="288" t="n">
        <v>0.0197121040606627</v>
      </c>
    </row>
    <row r="68" customFormat="false" ht="12" hidden="false" customHeight="false" outlineLevel="0" collapsed="false">
      <c r="A68" s="285" t="n">
        <v>804400010</v>
      </c>
      <c r="B68" s="286" t="s">
        <v>232</v>
      </c>
      <c r="C68" s="277" t="n">
        <v>1E-033</v>
      </c>
      <c r="D68" s="277" t="n">
        <v>44585.43638</v>
      </c>
      <c r="E68" s="278" t="n">
        <v>0.159111688457676</v>
      </c>
      <c r="F68" s="277" t="n">
        <v>1E-033</v>
      </c>
      <c r="G68" s="277" t="n">
        <v>24845.08667</v>
      </c>
      <c r="H68" s="279" t="n">
        <v>0.023209725351105</v>
      </c>
    </row>
    <row r="69" customFormat="false" ht="12" hidden="false" customHeight="false" outlineLevel="0" collapsed="false">
      <c r="A69" s="280" t="n">
        <v>901212000</v>
      </c>
      <c r="B69" s="281" t="s">
        <v>233</v>
      </c>
      <c r="C69" s="282" t="n">
        <v>40157.7406699999</v>
      </c>
      <c r="D69" s="282" t="n">
        <v>44185.8030699999</v>
      </c>
      <c r="E69" s="287" t="n">
        <v>0.157685520276297</v>
      </c>
      <c r="F69" s="282" t="n">
        <v>6789.74212000001</v>
      </c>
      <c r="G69" s="282" t="n">
        <v>7779.72957000001</v>
      </c>
      <c r="H69" s="288" t="n">
        <v>0.00726764969766033</v>
      </c>
    </row>
    <row r="70" customFormat="false" ht="12" hidden="false" customHeight="false" outlineLevel="0" collapsed="false">
      <c r="A70" s="285" t="n">
        <v>304310000</v>
      </c>
      <c r="B70" s="286" t="s">
        <v>234</v>
      </c>
      <c r="C70" s="277" t="n">
        <v>37504.8152</v>
      </c>
      <c r="D70" s="277" t="n">
        <v>41998.51025</v>
      </c>
      <c r="E70" s="278" t="n">
        <v>0.149879745969742</v>
      </c>
      <c r="F70" s="277" t="n">
        <v>5849.40008</v>
      </c>
      <c r="G70" s="277" t="n">
        <v>6999.20175</v>
      </c>
      <c r="H70" s="279" t="n">
        <v>0.00653849803191181</v>
      </c>
    </row>
    <row r="71" customFormat="false" ht="12" hidden="false" customHeight="false" outlineLevel="0" collapsed="false">
      <c r="A71" s="280" t="n">
        <v>4811411000</v>
      </c>
      <c r="B71" s="281" t="s">
        <v>235</v>
      </c>
      <c r="C71" s="282" t="n">
        <v>39731.39953</v>
      </c>
      <c r="D71" s="282" t="n">
        <v>41852.26711</v>
      </c>
      <c r="E71" s="287" t="n">
        <v>0.149357849251441</v>
      </c>
      <c r="F71" s="282" t="n">
        <v>17095.35721</v>
      </c>
      <c r="G71" s="282" t="n">
        <v>18782.04762</v>
      </c>
      <c r="H71" s="288" t="n">
        <v>0.0175457696156056</v>
      </c>
    </row>
    <row r="72" customFormat="false" ht="12" hidden="false" customHeight="false" outlineLevel="0" collapsed="false">
      <c r="A72" s="285" t="n">
        <v>4011201000</v>
      </c>
      <c r="B72" s="286" t="s">
        <v>236</v>
      </c>
      <c r="C72" s="277" t="n">
        <v>43819.1368</v>
      </c>
      <c r="D72" s="277" t="n">
        <v>41550.96595</v>
      </c>
      <c r="E72" s="278" t="n">
        <v>0.148282598223432</v>
      </c>
      <c r="F72" s="277" t="n">
        <v>12885.79779</v>
      </c>
      <c r="G72" s="277" t="n">
        <v>12838.37058</v>
      </c>
      <c r="H72" s="279" t="n">
        <v>0.0119933192053343</v>
      </c>
    </row>
    <row r="73" customFormat="false" ht="12" hidden="false" customHeight="false" outlineLevel="0" collapsed="false">
      <c r="A73" s="280" t="n">
        <v>3904101000</v>
      </c>
      <c r="B73" s="281" t="s">
        <v>237</v>
      </c>
      <c r="C73" s="282" t="n">
        <v>50049.07974</v>
      </c>
      <c r="D73" s="282" t="n">
        <v>36625.88094</v>
      </c>
      <c r="E73" s="287" t="n">
        <v>0.130706486933194</v>
      </c>
      <c r="F73" s="282" t="n">
        <v>42794.38416</v>
      </c>
      <c r="G73" s="282" t="n">
        <v>32551.8986</v>
      </c>
      <c r="H73" s="288" t="n">
        <v>0.0304092570172152</v>
      </c>
    </row>
    <row r="74" customFormat="false" ht="12" hidden="false" customHeight="false" outlineLevel="0" collapsed="false">
      <c r="A74" s="285" t="n">
        <v>6212200000</v>
      </c>
      <c r="B74" s="286" t="s">
        <v>238</v>
      </c>
      <c r="C74" s="277" t="n">
        <v>39306.34727</v>
      </c>
      <c r="D74" s="277" t="n">
        <v>35658.15064</v>
      </c>
      <c r="E74" s="278" t="n">
        <v>0.127252955589633</v>
      </c>
      <c r="F74" s="277" t="n">
        <v>671.14174</v>
      </c>
      <c r="G74" s="277" t="n">
        <v>634.700169999999</v>
      </c>
      <c r="H74" s="279" t="n">
        <v>0.000592922730424091</v>
      </c>
    </row>
    <row r="75" customFormat="false" ht="12" hidden="false" customHeight="false" outlineLevel="0" collapsed="false">
      <c r="A75" s="280" t="n">
        <v>8707901000</v>
      </c>
      <c r="B75" s="281" t="s">
        <v>239</v>
      </c>
      <c r="C75" s="282" t="n">
        <v>6013.09471</v>
      </c>
      <c r="D75" s="282" t="n">
        <v>35522.72468</v>
      </c>
      <c r="E75" s="287" t="n">
        <v>0.126769662054656</v>
      </c>
      <c r="F75" s="282" t="n">
        <v>581.4375</v>
      </c>
      <c r="G75" s="282" t="n">
        <v>4867.33</v>
      </c>
      <c r="H75" s="288" t="n">
        <v>0.00454695103276103</v>
      </c>
    </row>
    <row r="76" customFormat="false" ht="12" hidden="false" customHeight="false" outlineLevel="0" collapsed="false">
      <c r="A76" s="285" t="n">
        <v>3920209000</v>
      </c>
      <c r="B76" s="286" t="s">
        <v>240</v>
      </c>
      <c r="C76" s="277" t="n">
        <v>38178.00473</v>
      </c>
      <c r="D76" s="277" t="n">
        <v>34611.35869</v>
      </c>
      <c r="E76" s="278" t="n">
        <v>0.123517277571169</v>
      </c>
      <c r="F76" s="277" t="n">
        <v>13149.23494</v>
      </c>
      <c r="G76" s="277" t="n">
        <v>12529.68676</v>
      </c>
      <c r="H76" s="279" t="n">
        <v>0.0117049536714285</v>
      </c>
    </row>
    <row r="77" customFormat="false" ht="12" hidden="false" customHeight="false" outlineLevel="0" collapsed="false">
      <c r="A77" s="280" t="n">
        <v>1513211000</v>
      </c>
      <c r="B77" s="281" t="s">
        <v>241</v>
      </c>
      <c r="C77" s="282" t="n">
        <v>39263.93137</v>
      </c>
      <c r="D77" s="282" t="n">
        <v>34513.24535</v>
      </c>
      <c r="E77" s="287" t="n">
        <v>0.123167141283289</v>
      </c>
      <c r="F77" s="282" t="n">
        <v>62802.187</v>
      </c>
      <c r="G77" s="282" t="n">
        <v>47908.5765</v>
      </c>
      <c r="H77" s="288" t="n">
        <v>0.0447551227048065</v>
      </c>
    </row>
    <row r="78" customFormat="false" ht="12" hidden="false" customHeight="false" outlineLevel="0" collapsed="false">
      <c r="A78" s="285" t="n">
        <v>8504230010</v>
      </c>
      <c r="B78" s="286" t="s">
        <v>242</v>
      </c>
      <c r="C78" s="277" t="n">
        <v>27359.31539</v>
      </c>
      <c r="D78" s="277" t="n">
        <v>34271.4841</v>
      </c>
      <c r="E78" s="278" t="n">
        <v>0.122304369853549</v>
      </c>
      <c r="F78" s="277" t="n">
        <v>2950.6476</v>
      </c>
      <c r="G78" s="277" t="n">
        <v>3521.4584</v>
      </c>
      <c r="H78" s="279" t="n">
        <v>0.00328966782788613</v>
      </c>
    </row>
    <row r="79" customFormat="false" ht="12" hidden="false" customHeight="false" outlineLevel="0" collapsed="false">
      <c r="A79" s="280" t="n">
        <v>3808931900</v>
      </c>
      <c r="B79" s="281" t="s">
        <v>243</v>
      </c>
      <c r="C79" s="282" t="n">
        <v>23785.51317</v>
      </c>
      <c r="D79" s="282" t="n">
        <v>33468.74082</v>
      </c>
      <c r="E79" s="287" t="n">
        <v>0.119439626362193</v>
      </c>
      <c r="F79" s="282" t="n">
        <v>2774.24792</v>
      </c>
      <c r="G79" s="282" t="n">
        <v>4750.44472000001</v>
      </c>
      <c r="H79" s="288" t="n">
        <v>0.00443775941341109</v>
      </c>
    </row>
    <row r="80" s="242" customFormat="true" ht="12" hidden="false" customHeight="false" outlineLevel="0" collapsed="false">
      <c r="A80" s="285" t="n">
        <v>6204620000</v>
      </c>
      <c r="B80" s="286" t="s">
        <v>244</v>
      </c>
      <c r="C80" s="277" t="n">
        <v>46005.88481</v>
      </c>
      <c r="D80" s="277" t="n">
        <v>33419.64497</v>
      </c>
      <c r="E80" s="278" t="n">
        <v>0.119264418396902</v>
      </c>
      <c r="F80" s="277" t="n">
        <v>1584.24029</v>
      </c>
      <c r="G80" s="277" t="n">
        <v>1196.58716</v>
      </c>
      <c r="H80" s="279" t="n">
        <v>0.00111782501349828</v>
      </c>
    </row>
    <row r="81" customFormat="false" ht="12" hidden="false" customHeight="false" outlineLevel="0" collapsed="false">
      <c r="A81" s="280" t="n">
        <v>3305100000</v>
      </c>
      <c r="B81" s="281" t="s">
        <v>245</v>
      </c>
      <c r="C81" s="282" t="n">
        <v>33373.6994500001</v>
      </c>
      <c r="D81" s="282" t="n">
        <v>33238.6860499999</v>
      </c>
      <c r="E81" s="287" t="n">
        <v>0.11861863175354</v>
      </c>
      <c r="F81" s="282" t="n">
        <v>14443.84455</v>
      </c>
      <c r="G81" s="282" t="n">
        <v>17484.31537</v>
      </c>
      <c r="H81" s="288" t="n">
        <v>0.0163334571168877</v>
      </c>
    </row>
    <row r="82" customFormat="false" ht="12" hidden="false" customHeight="false" outlineLevel="0" collapsed="false">
      <c r="A82" s="285" t="n">
        <v>3919909000</v>
      </c>
      <c r="B82" s="286" t="s">
        <v>246</v>
      </c>
      <c r="C82" s="277" t="n">
        <v>34634.91317</v>
      </c>
      <c r="D82" s="277" t="n">
        <v>33040.2011599997</v>
      </c>
      <c r="E82" s="278" t="n">
        <v>0.117910300321901</v>
      </c>
      <c r="F82" s="277" t="n">
        <v>8365.55336000005</v>
      </c>
      <c r="G82" s="277" t="n">
        <v>7940.35287000001</v>
      </c>
      <c r="H82" s="279" t="n">
        <v>0.00741770039893197</v>
      </c>
    </row>
    <row r="83" customFormat="false" ht="14.25" hidden="false" customHeight="true" outlineLevel="0" collapsed="false">
      <c r="A83" s="280" t="n">
        <v>1102200000</v>
      </c>
      <c r="B83" s="281" t="s">
        <v>247</v>
      </c>
      <c r="C83" s="282" t="n">
        <v>24991.1502</v>
      </c>
      <c r="D83" s="282" t="n">
        <v>32603.4937000001</v>
      </c>
      <c r="E83" s="287" t="n">
        <v>0.116351825919399</v>
      </c>
      <c r="F83" s="282" t="n">
        <v>29962.04604</v>
      </c>
      <c r="G83" s="282" t="n">
        <v>38490.75752</v>
      </c>
      <c r="H83" s="288" t="n">
        <v>0.0359572064473373</v>
      </c>
    </row>
    <row r="84" customFormat="false" ht="12" hidden="false" customHeight="false" outlineLevel="0" collapsed="false">
      <c r="A84" s="285" t="n">
        <v>3401110000</v>
      </c>
      <c r="B84" s="286" t="s">
        <v>248</v>
      </c>
      <c r="C84" s="277" t="n">
        <v>30841.88773</v>
      </c>
      <c r="D84" s="277" t="n">
        <v>31780.49468</v>
      </c>
      <c r="E84" s="278" t="n">
        <v>0.113414795931509</v>
      </c>
      <c r="F84" s="277" t="n">
        <v>16639.43163</v>
      </c>
      <c r="G84" s="277" t="n">
        <v>18671.45005</v>
      </c>
      <c r="H84" s="279" t="n">
        <v>0.0174424518345774</v>
      </c>
    </row>
    <row r="85" customFormat="false" ht="12" hidden="false" customHeight="false" outlineLevel="0" collapsed="false">
      <c r="A85" s="280" t="n">
        <v>810901030</v>
      </c>
      <c r="B85" s="281" t="s">
        <v>249</v>
      </c>
      <c r="C85" s="282" t="n">
        <v>30893.2503</v>
      </c>
      <c r="D85" s="282" t="n">
        <v>31241.11536</v>
      </c>
      <c r="E85" s="287" t="n">
        <v>0.11148991728744</v>
      </c>
      <c r="F85" s="282" t="n">
        <v>8030.97716</v>
      </c>
      <c r="G85" s="282" t="n">
        <v>7946.97809000001</v>
      </c>
      <c r="H85" s="288" t="n">
        <v>0.00742388953156141</v>
      </c>
    </row>
    <row r="86" customFormat="false" ht="12" hidden="false" customHeight="false" outlineLevel="0" collapsed="false">
      <c r="A86" s="285" t="n">
        <v>3004201900</v>
      </c>
      <c r="B86" s="286" t="s">
        <v>250</v>
      </c>
      <c r="C86" s="277" t="n">
        <v>24514.31033</v>
      </c>
      <c r="D86" s="277" t="n">
        <v>30454.89427</v>
      </c>
      <c r="E86" s="278" t="n">
        <v>0.108684136402742</v>
      </c>
      <c r="F86" s="277" t="n">
        <v>544.12412</v>
      </c>
      <c r="G86" s="277" t="n">
        <v>690.12555</v>
      </c>
      <c r="H86" s="279" t="n">
        <v>0.000644699883161255</v>
      </c>
    </row>
    <row r="87" customFormat="false" ht="12" hidden="false" customHeight="false" outlineLevel="0" collapsed="false">
      <c r="A87" s="280" t="n">
        <v>3923309900</v>
      </c>
      <c r="B87" s="281" t="s">
        <v>251</v>
      </c>
      <c r="C87" s="282" t="n">
        <v>36482.5624500001</v>
      </c>
      <c r="D87" s="282" t="n">
        <v>30334.8962899999</v>
      </c>
      <c r="E87" s="287" t="n">
        <v>0.108255900575989</v>
      </c>
      <c r="F87" s="282" t="n">
        <v>6016.05077000002</v>
      </c>
      <c r="G87" s="282" t="n">
        <v>5092.87146</v>
      </c>
      <c r="H87" s="288" t="n">
        <v>0.00475764682993883</v>
      </c>
    </row>
    <row r="88" customFormat="false" ht="12" hidden="false" customHeight="false" outlineLevel="0" collapsed="false">
      <c r="A88" s="285" t="n">
        <v>810905000</v>
      </c>
      <c r="B88" s="286" t="s">
        <v>252</v>
      </c>
      <c r="C88" s="277" t="n">
        <v>32841.7801299999</v>
      </c>
      <c r="D88" s="277" t="n">
        <v>29850.5226</v>
      </c>
      <c r="E88" s="278" t="n">
        <v>0.106527320081599</v>
      </c>
      <c r="F88" s="277" t="n">
        <v>7594.69047999995</v>
      </c>
      <c r="G88" s="277" t="n">
        <v>6746.10926999996</v>
      </c>
      <c r="H88" s="279" t="n">
        <v>0.00630206468687043</v>
      </c>
    </row>
    <row r="89" customFormat="false" ht="12" hidden="false" customHeight="false" outlineLevel="0" collapsed="false">
      <c r="A89" s="280" t="n">
        <v>8703229090</v>
      </c>
      <c r="B89" s="281" t="s">
        <v>253</v>
      </c>
      <c r="C89" s="282" t="n">
        <v>132513.82754</v>
      </c>
      <c r="D89" s="282" t="n">
        <v>29455.66001</v>
      </c>
      <c r="E89" s="287" t="n">
        <v>0.10511817713034</v>
      </c>
      <c r="F89" s="282" t="n">
        <v>13529.10875</v>
      </c>
      <c r="G89" s="282" t="n">
        <v>3336.633</v>
      </c>
      <c r="H89" s="288" t="n">
        <v>0.00311700806505713</v>
      </c>
    </row>
    <row r="90" customFormat="false" ht="12" hidden="false" customHeight="false" outlineLevel="0" collapsed="false">
      <c r="A90" s="285" t="n">
        <v>6307903000</v>
      </c>
      <c r="B90" s="286" t="s">
        <v>254</v>
      </c>
      <c r="C90" s="277" t="n">
        <v>100.65485</v>
      </c>
      <c r="D90" s="277" t="n">
        <v>29279.79344</v>
      </c>
      <c r="E90" s="278" t="n">
        <v>0.104490563515494</v>
      </c>
      <c r="F90" s="277" t="n">
        <v>19.86845</v>
      </c>
      <c r="G90" s="277" t="n">
        <v>726.84075</v>
      </c>
      <c r="H90" s="279" t="n">
        <v>0.000678998403409117</v>
      </c>
    </row>
    <row r="91" customFormat="false" ht="12" hidden="false" customHeight="false" outlineLevel="0" collapsed="false">
      <c r="A91" s="280" t="n">
        <v>6910100000</v>
      </c>
      <c r="B91" s="281" t="s">
        <v>255</v>
      </c>
      <c r="C91" s="282" t="n">
        <v>31240.31724</v>
      </c>
      <c r="D91" s="282" t="n">
        <v>28978.2534199999</v>
      </c>
      <c r="E91" s="287" t="n">
        <v>0.103414460069721</v>
      </c>
      <c r="F91" s="282" t="n">
        <v>26988.5398600001</v>
      </c>
      <c r="G91" s="282" t="n">
        <v>25762.5473400001</v>
      </c>
      <c r="H91" s="288" t="n">
        <v>0.0240667966285763</v>
      </c>
    </row>
    <row r="92" customFormat="false" ht="12" hidden="false" customHeight="false" outlineLevel="0" collapsed="false">
      <c r="A92" s="285" t="n">
        <v>805502200</v>
      </c>
      <c r="B92" s="286" t="s">
        <v>256</v>
      </c>
      <c r="C92" s="277" t="n">
        <v>23866.8645</v>
      </c>
      <c r="D92" s="277" t="n">
        <v>28806.69302</v>
      </c>
      <c r="E92" s="278" t="n">
        <v>0.102802213849144</v>
      </c>
      <c r="F92" s="277" t="n">
        <v>21159.37248</v>
      </c>
      <c r="G92" s="277" t="n">
        <v>28242.73774</v>
      </c>
      <c r="H92" s="279" t="n">
        <v>0.0263837351350518</v>
      </c>
      <c r="K92" s="289"/>
    </row>
    <row r="93" customFormat="false" ht="12" hidden="false" customHeight="false" outlineLevel="0" collapsed="false">
      <c r="A93" s="280" t="n">
        <v>7003121000</v>
      </c>
      <c r="B93" s="281" t="s">
        <v>257</v>
      </c>
      <c r="C93" s="282" t="n">
        <v>29405.77292</v>
      </c>
      <c r="D93" s="282" t="n">
        <v>28766.85582</v>
      </c>
      <c r="E93" s="287" t="n">
        <v>0.102660047153692</v>
      </c>
      <c r="F93" s="282" t="n">
        <v>8238.49873</v>
      </c>
      <c r="G93" s="282" t="n">
        <v>7403.20841</v>
      </c>
      <c r="H93" s="288" t="n">
        <v>0.00691591203505713</v>
      </c>
    </row>
    <row r="94" customFormat="false" ht="12" hidden="false" customHeight="false" outlineLevel="0" collapsed="false">
      <c r="A94" s="285" t="n">
        <v>7103912000</v>
      </c>
      <c r="B94" s="286" t="s">
        <v>258</v>
      </c>
      <c r="C94" s="277" t="n">
        <v>111706.99584</v>
      </c>
      <c r="D94" s="277" t="n">
        <v>28618.18986</v>
      </c>
      <c r="E94" s="278" t="n">
        <v>0.10212950413713</v>
      </c>
      <c r="F94" s="277" t="n">
        <v>0.03894</v>
      </c>
      <c r="G94" s="277" t="n">
        <v>0.01396</v>
      </c>
      <c r="H94" s="279" t="n">
        <v>1.30411203714036E-008</v>
      </c>
    </row>
    <row r="95" customFormat="false" ht="12" hidden="false" customHeight="false" outlineLevel="0" collapsed="false">
      <c r="A95" s="280" t="n">
        <v>9619001010</v>
      </c>
      <c r="B95" s="281" t="s">
        <v>259</v>
      </c>
      <c r="C95" s="282" t="n">
        <v>28404.45961</v>
      </c>
      <c r="D95" s="282" t="n">
        <v>28476.30128</v>
      </c>
      <c r="E95" s="287" t="n">
        <v>0.101623147502101</v>
      </c>
      <c r="F95" s="282" t="n">
        <v>6931.28361</v>
      </c>
      <c r="G95" s="282" t="n">
        <v>8367.25081</v>
      </c>
      <c r="H95" s="288" t="n">
        <v>0.00781649892485203</v>
      </c>
    </row>
    <row r="96" customFormat="false" ht="12" hidden="false" customHeight="false" outlineLevel="0" collapsed="false">
      <c r="A96" s="285" t="n">
        <v>7602000000</v>
      </c>
      <c r="B96" s="286" t="s">
        <v>260</v>
      </c>
      <c r="C96" s="277" t="n">
        <v>38291.59971</v>
      </c>
      <c r="D96" s="277" t="n">
        <v>28460.19777</v>
      </c>
      <c r="E96" s="278" t="n">
        <v>0.101565679035395</v>
      </c>
      <c r="F96" s="277" t="n">
        <v>31456.21375</v>
      </c>
      <c r="G96" s="277" t="n">
        <v>25962.2662</v>
      </c>
      <c r="H96" s="279" t="n">
        <v>0.024253369529271</v>
      </c>
    </row>
    <row r="97" customFormat="false" ht="12" hidden="false" customHeight="false" outlineLevel="0" collapsed="false">
      <c r="A97" s="280" t="n">
        <v>7604292000</v>
      </c>
      <c r="B97" s="281" t="s">
        <v>261</v>
      </c>
      <c r="C97" s="282" t="n">
        <v>23486.6906</v>
      </c>
      <c r="D97" s="282" t="n">
        <v>27450.63524</v>
      </c>
      <c r="E97" s="287" t="n">
        <v>0.097962861348856</v>
      </c>
      <c r="F97" s="282" t="n">
        <v>4913.41429</v>
      </c>
      <c r="G97" s="282" t="n">
        <v>6159.77487</v>
      </c>
      <c r="H97" s="288" t="n">
        <v>0.00575432417911297</v>
      </c>
    </row>
    <row r="98" customFormat="false" ht="12" hidden="false" customHeight="false" outlineLevel="0" collapsed="false">
      <c r="A98" s="285" t="n">
        <v>2803009000</v>
      </c>
      <c r="B98" s="286" t="s">
        <v>262</v>
      </c>
      <c r="C98" s="277" t="n">
        <v>39466.4629999999</v>
      </c>
      <c r="D98" s="277" t="n">
        <v>27284.83694</v>
      </c>
      <c r="E98" s="278" t="n">
        <v>0.0973711782882358</v>
      </c>
      <c r="F98" s="277" t="n">
        <v>38512.96466</v>
      </c>
      <c r="G98" s="277" t="n">
        <v>30989.02625</v>
      </c>
      <c r="H98" s="279" t="n">
        <v>0.0289492565557906</v>
      </c>
    </row>
    <row r="99" customFormat="false" ht="12" hidden="false" customHeight="false" outlineLevel="0" collapsed="false">
      <c r="A99" s="280" t="n">
        <v>3903190000</v>
      </c>
      <c r="B99" s="281" t="s">
        <v>263</v>
      </c>
      <c r="C99" s="282" t="n">
        <v>43397.98373</v>
      </c>
      <c r="D99" s="282" t="n">
        <v>27282.85307</v>
      </c>
      <c r="E99" s="287" t="n">
        <v>0.0973640984673119</v>
      </c>
      <c r="F99" s="282" t="n">
        <v>31338.18714</v>
      </c>
      <c r="G99" s="282" t="n">
        <v>26197.263</v>
      </c>
      <c r="H99" s="288" t="n">
        <v>0.0244728982940056</v>
      </c>
    </row>
    <row r="100" customFormat="false" ht="12" hidden="false" customHeight="false" outlineLevel="0" collapsed="false">
      <c r="A100" s="285" t="n">
        <v>8523809000</v>
      </c>
      <c r="B100" s="286" t="s">
        <v>264</v>
      </c>
      <c r="C100" s="277" t="n">
        <v>4.88838</v>
      </c>
      <c r="D100" s="277" t="n">
        <v>27029.21085</v>
      </c>
      <c r="E100" s="278" t="n">
        <v>0.0964589275154256</v>
      </c>
      <c r="F100" s="277" t="n">
        <v>0.001</v>
      </c>
      <c r="G100" s="277" t="n">
        <v>0.06653</v>
      </c>
      <c r="H100" s="279" t="n">
        <v>6.21508408531148E-008</v>
      </c>
    </row>
    <row r="101" customFormat="false" ht="12" hidden="false" customHeight="false" outlineLevel="0" collapsed="false">
      <c r="A101" s="280" t="n">
        <v>1905310000</v>
      </c>
      <c r="B101" s="281" t="s">
        <v>265</v>
      </c>
      <c r="C101" s="282" t="n">
        <v>25566.8889000001</v>
      </c>
      <c r="D101" s="282" t="n">
        <v>26983.01074</v>
      </c>
      <c r="E101" s="287" t="n">
        <v>0.0962940535541981</v>
      </c>
      <c r="F101" s="282" t="n">
        <v>11143.62799</v>
      </c>
      <c r="G101" s="282" t="n">
        <v>13080.84894</v>
      </c>
      <c r="H101" s="288" t="n">
        <v>0.0122198370764103</v>
      </c>
    </row>
    <row r="102" customFormat="false" ht="12" hidden="false" customHeight="false" outlineLevel="0" collapsed="false">
      <c r="A102" s="285" t="n">
        <v>1211909000</v>
      </c>
      <c r="B102" s="286" t="s">
        <v>266</v>
      </c>
      <c r="C102" s="277" t="n">
        <v>31692.5418700001</v>
      </c>
      <c r="D102" s="277" t="n">
        <v>26848.4256800001</v>
      </c>
      <c r="E102" s="278" t="n">
        <v>0.0958137609322922</v>
      </c>
      <c r="F102" s="277" t="n">
        <v>8822.16846000001</v>
      </c>
      <c r="G102" s="277" t="n">
        <v>7204.86051999999</v>
      </c>
      <c r="H102" s="279" t="n">
        <v>0.0067306198639322</v>
      </c>
    </row>
    <row r="103" customFormat="false" ht="12" hidden="false" customHeight="false" outlineLevel="0" collapsed="false">
      <c r="A103" s="280" t="n">
        <v>3808921900</v>
      </c>
      <c r="B103" s="281" t="s">
        <v>267</v>
      </c>
      <c r="C103" s="282" t="n">
        <v>34464.54374</v>
      </c>
      <c r="D103" s="282" t="n">
        <v>26750.15247</v>
      </c>
      <c r="E103" s="287" t="n">
        <v>0.0954630541176274</v>
      </c>
      <c r="F103" s="282" t="n">
        <v>1933.15451</v>
      </c>
      <c r="G103" s="282" t="n">
        <v>1681.77955</v>
      </c>
      <c r="H103" s="288" t="n">
        <v>0.00157108091330337</v>
      </c>
    </row>
    <row r="104" customFormat="false" ht="12" hidden="false" customHeight="false" outlineLevel="0" collapsed="false">
      <c r="A104" s="285" t="n">
        <v>2710121900</v>
      </c>
      <c r="B104" s="286" t="s">
        <v>268</v>
      </c>
      <c r="C104" s="277" t="n">
        <v>253.55338</v>
      </c>
      <c r="D104" s="277" t="n">
        <v>26738.55</v>
      </c>
      <c r="E104" s="278" t="n">
        <v>0.0954216484761923</v>
      </c>
      <c r="F104" s="277" t="n">
        <v>525.18743</v>
      </c>
      <c r="G104" s="277" t="n">
        <v>110588.21916</v>
      </c>
      <c r="H104" s="279" t="n">
        <v>0.103309045682287</v>
      </c>
    </row>
    <row r="105" customFormat="false" ht="12.75" hidden="false" customHeight="false" outlineLevel="0" collapsed="false">
      <c r="A105" s="290" t="n">
        <v>0</v>
      </c>
      <c r="B105" s="291" t="s">
        <v>269</v>
      </c>
      <c r="C105" s="292" t="n">
        <v>5907292.58371007</v>
      </c>
      <c r="D105" s="292" t="n">
        <v>4643119.70314008</v>
      </c>
      <c r="E105" s="293" t="n">
        <v>16.5698639659187</v>
      </c>
      <c r="F105" s="292" t="n">
        <v>4240662.03571031</v>
      </c>
      <c r="G105" s="292" t="n">
        <v>3201969.46868965</v>
      </c>
      <c r="H105" s="294" t="n">
        <v>2.99120840019635</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70</v>
      </c>
      <c r="B110" s="244"/>
      <c r="C110" s="245"/>
      <c r="D110" s="245"/>
      <c r="E110" s="244"/>
      <c r="F110" s="245"/>
      <c r="G110" s="245"/>
      <c r="H110" s="246"/>
    </row>
    <row r="111" customFormat="false" ht="12" hidden="false" customHeight="false" outlineLevel="0" collapsed="false">
      <c r="A111" s="306" t="s">
        <v>270</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4</v>
      </c>
      <c r="S1" s="103" t="n">
        <v>1</v>
      </c>
    </row>
    <row r="2" customFormat="false" ht="12" hidden="false" customHeight="false" outlineLevel="0" collapsed="false">
      <c r="R2" s="102" t="n">
        <v>7</v>
      </c>
      <c r="S2" s="103" t="n">
        <v>1</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1</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2</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3</v>
      </c>
      <c r="F12" s="328" t="s">
        <v>274</v>
      </c>
      <c r="G12" s="329"/>
      <c r="H12" s="196" t="s">
        <v>44</v>
      </c>
      <c r="I12" s="196" t="s">
        <v>45</v>
      </c>
      <c r="J12" s="327" t="s">
        <v>46</v>
      </c>
      <c r="K12" s="326"/>
      <c r="L12" s="196" t="s">
        <v>44</v>
      </c>
      <c r="M12" s="196" t="s">
        <v>45</v>
      </c>
      <c r="N12" s="327" t="s">
        <v>46</v>
      </c>
      <c r="O12" s="328" t="s">
        <v>273</v>
      </c>
      <c r="P12" s="328" t="s">
        <v>274</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36159117.3496701</v>
      </c>
      <c r="C16" s="334" t="n">
        <v>28021471.4658501</v>
      </c>
      <c r="D16" s="335" t="n">
        <v>-22.5051010098681</v>
      </c>
      <c r="E16" s="336" t="n">
        <v>-22.5051010098681</v>
      </c>
      <c r="F16" s="336" t="n">
        <v>100</v>
      </c>
      <c r="G16" s="336"/>
      <c r="H16" s="334" t="n">
        <v>112886342.3408</v>
      </c>
      <c r="I16" s="334" t="n">
        <v>107046017.53858</v>
      </c>
      <c r="J16" s="337" t="n">
        <v>-5.17363277179166</v>
      </c>
      <c r="K16" s="338"/>
      <c r="L16" s="334" t="n">
        <v>2943624.70549</v>
      </c>
      <c r="M16" s="334" t="n">
        <v>2527388.28899</v>
      </c>
      <c r="N16" s="337" t="n">
        <v>-14.1402678039663</v>
      </c>
      <c r="O16" s="338" t="n">
        <v>-14.1402678039663</v>
      </c>
      <c r="P16" s="338" t="n">
        <v>100</v>
      </c>
      <c r="Q16" s="338"/>
      <c r="R16" s="339" t="n">
        <v>8718357.75380002</v>
      </c>
      <c r="S16" s="339" t="n">
        <v>5507734.59830001</v>
      </c>
      <c r="T16" s="335" t="n">
        <v>-36.8260083626486</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5</v>
      </c>
      <c r="B18" s="334" t="n">
        <v>9230977.65185001</v>
      </c>
      <c r="C18" s="334" t="n">
        <v>6855230.21433001</v>
      </c>
      <c r="D18" s="337" t="n">
        <v>-25.7366827991818</v>
      </c>
      <c r="E18" s="338" t="n">
        <v>-6.57025837922362</v>
      </c>
      <c r="F18" s="338" t="n">
        <v>24.4642049675532</v>
      </c>
      <c r="G18" s="338"/>
      <c r="H18" s="334" t="n">
        <v>26675995.07754</v>
      </c>
      <c r="I18" s="334" t="n">
        <v>24017316.16916</v>
      </c>
      <c r="J18" s="337" t="n">
        <v>-9.96655945036703</v>
      </c>
      <c r="K18" s="338"/>
      <c r="L18" s="334" t="n">
        <v>786864.872559999</v>
      </c>
      <c r="M18" s="334" t="n">
        <v>686340.12499</v>
      </c>
      <c r="N18" s="337" t="n">
        <v>-12.7753507718486</v>
      </c>
      <c r="O18" s="338" t="n">
        <v>-3.414998772857</v>
      </c>
      <c r="P18" s="338" t="n">
        <v>27.1561013390735</v>
      </c>
      <c r="Q18" s="338"/>
      <c r="R18" s="339" t="n">
        <v>2188152.37144</v>
      </c>
      <c r="S18" s="339" t="n">
        <v>1385378.82992</v>
      </c>
      <c r="T18" s="335" t="n">
        <v>-36.6872779061407</v>
      </c>
      <c r="U18" s="340"/>
      <c r="V18" s="340"/>
      <c r="W18" s="341"/>
      <c r="X18" s="341"/>
    </row>
    <row r="19" s="350" customFormat="true" ht="12" hidden="false" customHeight="false" outlineLevel="0" collapsed="false">
      <c r="A19" s="317" t="s">
        <v>276</v>
      </c>
      <c r="B19" s="346" t="n">
        <v>2981445.64393001</v>
      </c>
      <c r="C19" s="346" t="n">
        <v>2193633.55402002</v>
      </c>
      <c r="D19" s="347" t="n">
        <v>-26.4238287058466</v>
      </c>
      <c r="E19" s="348" t="n">
        <v>-2.17873705901502</v>
      </c>
      <c r="F19" s="348" t="n">
        <v>7.82840243308924</v>
      </c>
      <c r="G19" s="348"/>
      <c r="H19" s="346" t="n">
        <v>2634323.62831001</v>
      </c>
      <c r="I19" s="346" t="n">
        <v>1953298.88182</v>
      </c>
      <c r="J19" s="347" t="n">
        <v>-25.8519773034458</v>
      </c>
      <c r="K19" s="348"/>
      <c r="L19" s="346" t="n">
        <v>254944.034039999</v>
      </c>
      <c r="M19" s="346" t="n">
        <v>249801.33323</v>
      </c>
      <c r="N19" s="347" t="n">
        <v>-2.01718813674703</v>
      </c>
      <c r="O19" s="348" t="n">
        <v>-0.174706401954291</v>
      </c>
      <c r="P19" s="348" t="n">
        <v>9.88377347153992</v>
      </c>
      <c r="Q19" s="348"/>
      <c r="R19" s="340" t="n">
        <v>182119.29665</v>
      </c>
      <c r="S19" s="340" t="n">
        <v>226861.783689999</v>
      </c>
      <c r="T19" s="349" t="n">
        <v>24.5676805604988</v>
      </c>
      <c r="U19" s="340"/>
      <c r="V19" s="340"/>
      <c r="W19" s="341"/>
      <c r="X19" s="341"/>
    </row>
    <row r="20" customFormat="false" ht="12" hidden="false" customHeight="false" outlineLevel="0" collapsed="false">
      <c r="A20" s="104" t="s">
        <v>277</v>
      </c>
      <c r="B20" s="351" t="n">
        <v>124570.82053</v>
      </c>
      <c r="C20" s="351" t="n">
        <v>91485.0318400003</v>
      </c>
      <c r="D20" s="352" t="n">
        <v>-26.5598223959934</v>
      </c>
      <c r="E20" s="353" t="n">
        <v>-0.0915005429199214</v>
      </c>
      <c r="F20" s="353" t="n">
        <v>0.326481897824294</v>
      </c>
      <c r="G20" s="353"/>
      <c r="H20" s="351" t="n">
        <v>48552.4311700001</v>
      </c>
      <c r="I20" s="351" t="n">
        <v>39598.14557</v>
      </c>
      <c r="J20" s="352" t="n">
        <v>-18.4425071705427</v>
      </c>
      <c r="K20" s="352"/>
      <c r="L20" s="351" t="n">
        <v>11068.00068</v>
      </c>
      <c r="M20" s="351" t="n">
        <v>7836.83987</v>
      </c>
      <c r="N20" s="352" t="n">
        <v>-29.1937171257927</v>
      </c>
      <c r="O20" s="352" t="n">
        <v>-0.109768096591041</v>
      </c>
      <c r="P20" s="352" t="n">
        <v>0.310076607703669</v>
      </c>
      <c r="Q20" s="352"/>
      <c r="R20" s="227" t="n">
        <v>4800.78432</v>
      </c>
      <c r="S20" s="354" t="n">
        <v>3391.55176</v>
      </c>
      <c r="T20" s="355" t="n">
        <v>-29.3542151879049</v>
      </c>
      <c r="U20" s="340"/>
      <c r="V20" s="340"/>
      <c r="W20" s="341"/>
      <c r="X20" s="341"/>
    </row>
    <row r="21" customFormat="false" ht="14.25" hidden="false" customHeight="true" outlineLevel="0" collapsed="false">
      <c r="A21" s="129" t="s">
        <v>278</v>
      </c>
      <c r="B21" s="342" t="n">
        <v>1792806.10295001</v>
      </c>
      <c r="C21" s="342" t="n">
        <v>1326940.62223002</v>
      </c>
      <c r="D21" s="345" t="n">
        <v>-25.9852685660441</v>
      </c>
      <c r="E21" s="333" t="n">
        <v>-1.2883762515963</v>
      </c>
      <c r="F21" s="333" t="n">
        <v>4.73544233338055</v>
      </c>
      <c r="G21" s="333"/>
      <c r="H21" s="342" t="n">
        <v>1330616.64187001</v>
      </c>
      <c r="I21" s="342" t="n">
        <v>1150480.65210999</v>
      </c>
      <c r="J21" s="345" t="n">
        <v>-13.5377827160539</v>
      </c>
      <c r="K21" s="333"/>
      <c r="L21" s="342" t="n">
        <v>166837.54313</v>
      </c>
      <c r="M21" s="342" t="n">
        <v>166389.36878</v>
      </c>
      <c r="N21" s="345" t="n">
        <v>-0.268629195558298</v>
      </c>
      <c r="O21" s="333" t="n">
        <v>-0.0152252544002461</v>
      </c>
      <c r="P21" s="333" t="n">
        <v>6.58345096813332</v>
      </c>
      <c r="Q21" s="333"/>
      <c r="R21" s="84" t="n">
        <v>125742.54924</v>
      </c>
      <c r="S21" s="84" t="n">
        <v>182138.4977</v>
      </c>
      <c r="T21" s="343" t="n">
        <v>44.8503301395285</v>
      </c>
      <c r="U21" s="340"/>
      <c r="V21" s="340"/>
      <c r="W21" s="341"/>
      <c r="X21" s="341"/>
    </row>
    <row r="22" customFormat="false" ht="12" hidden="false" customHeight="false" outlineLevel="0" collapsed="false">
      <c r="A22" s="104" t="s">
        <v>279</v>
      </c>
      <c r="B22" s="351" t="n">
        <v>1064068.72045</v>
      </c>
      <c r="C22" s="351" t="n">
        <v>775207.899949998</v>
      </c>
      <c r="D22" s="352" t="n">
        <v>-27.146820026609</v>
      </c>
      <c r="E22" s="353" t="n">
        <v>-0.798860264498792</v>
      </c>
      <c r="F22" s="353" t="n">
        <v>2.76647820188439</v>
      </c>
      <c r="G22" s="353"/>
      <c r="H22" s="351" t="n">
        <v>1255154.55527</v>
      </c>
      <c r="I22" s="351" t="n">
        <v>763220.084140002</v>
      </c>
      <c r="J22" s="352" t="n">
        <v>-39.1931391289241</v>
      </c>
      <c r="K22" s="353"/>
      <c r="L22" s="351" t="n">
        <v>77038.4902299999</v>
      </c>
      <c r="M22" s="351" t="n">
        <v>75575.1245800001</v>
      </c>
      <c r="N22" s="352" t="n">
        <v>-1.89952534847308</v>
      </c>
      <c r="O22" s="353" t="n">
        <v>-0.0497130509630035</v>
      </c>
      <c r="P22" s="353" t="n">
        <v>2.99024589570293</v>
      </c>
      <c r="Q22" s="353"/>
      <c r="R22" s="227" t="n">
        <v>51575.9630899999</v>
      </c>
      <c r="S22" s="227" t="n">
        <v>41331.7342299999</v>
      </c>
      <c r="T22" s="355" t="n">
        <v>-19.8624092430885</v>
      </c>
      <c r="U22" s="340"/>
      <c r="V22" s="340"/>
      <c r="W22" s="341"/>
      <c r="X22" s="341"/>
    </row>
    <row r="23" s="350" customFormat="true" ht="12" hidden="false" customHeight="false" outlineLevel="0" collapsed="false">
      <c r="A23" s="317" t="s">
        <v>280</v>
      </c>
      <c r="B23" s="356" t="n">
        <v>6249532.00792</v>
      </c>
      <c r="C23" s="356" t="n">
        <v>4661596.66030999</v>
      </c>
      <c r="D23" s="347" t="n">
        <v>-25.4088681456088</v>
      </c>
      <c r="E23" s="348" t="n">
        <v>-4.3915213202086</v>
      </c>
      <c r="F23" s="348" t="n">
        <v>16.635802534464</v>
      </c>
      <c r="G23" s="348"/>
      <c r="H23" s="356" t="n">
        <v>24041671.44923</v>
      </c>
      <c r="I23" s="356" t="n">
        <v>22064017.28734</v>
      </c>
      <c r="J23" s="347" t="n">
        <v>-8.22594288448832</v>
      </c>
      <c r="K23" s="348"/>
      <c r="L23" s="356" t="n">
        <v>531920.838519999</v>
      </c>
      <c r="M23" s="356" t="n">
        <v>436538.79176</v>
      </c>
      <c r="N23" s="347" t="n">
        <v>-17.9316243795577</v>
      </c>
      <c r="O23" s="348" t="n">
        <v>-3.24029237090271</v>
      </c>
      <c r="P23" s="348" t="n">
        <v>17.2723278675336</v>
      </c>
      <c r="Q23" s="348"/>
      <c r="R23" s="357" t="n">
        <v>2006033.07479</v>
      </c>
      <c r="S23" s="340" t="n">
        <v>1158517.04623</v>
      </c>
      <c r="T23" s="349" t="n">
        <v>-42.2483576771894</v>
      </c>
      <c r="U23" s="340"/>
      <c r="V23" s="340"/>
      <c r="W23" s="341"/>
      <c r="X23" s="341"/>
    </row>
    <row r="24" customFormat="false" ht="12" hidden="false" customHeight="false" outlineLevel="0" collapsed="false">
      <c r="A24" s="104" t="s">
        <v>281</v>
      </c>
      <c r="B24" s="351" t="n">
        <v>215638.83845</v>
      </c>
      <c r="C24" s="351" t="n">
        <v>178255.36482</v>
      </c>
      <c r="D24" s="352" t="n">
        <v>-17.3361505277577</v>
      </c>
      <c r="E24" s="353" t="n">
        <v>-0.103386023692144</v>
      </c>
      <c r="F24" s="353" t="n">
        <v>0.63613848772089</v>
      </c>
      <c r="G24" s="353"/>
      <c r="H24" s="351" t="n">
        <v>272368.157149999</v>
      </c>
      <c r="I24" s="351" t="n">
        <v>342748.662479998</v>
      </c>
      <c r="J24" s="352" t="n">
        <v>25.840210568829</v>
      </c>
      <c r="K24" s="352"/>
      <c r="L24" s="351" t="n">
        <v>10262.4981</v>
      </c>
      <c r="M24" s="351" t="n">
        <v>16387.03797</v>
      </c>
      <c r="N24" s="352" t="n">
        <v>59.6788404764724</v>
      </c>
      <c r="O24" s="352" t="n">
        <v>0.208061165493599</v>
      </c>
      <c r="P24" s="352" t="n">
        <v>0.648378329573911</v>
      </c>
      <c r="Q24" s="352"/>
      <c r="R24" s="227" t="n">
        <v>4623.12947</v>
      </c>
      <c r="S24" s="354" t="n">
        <v>6955.97882</v>
      </c>
      <c r="T24" s="355" t="n">
        <v>50.4603940931813</v>
      </c>
      <c r="U24" s="340"/>
      <c r="V24" s="340"/>
      <c r="W24" s="341"/>
      <c r="X24" s="341"/>
    </row>
    <row r="25" customFormat="false" ht="12" hidden="false" customHeight="false" outlineLevel="0" collapsed="false">
      <c r="A25" s="129" t="s">
        <v>282</v>
      </c>
      <c r="B25" s="342" t="n">
        <v>1336493.82219001</v>
      </c>
      <c r="C25" s="342" t="n">
        <v>1117060.27378</v>
      </c>
      <c r="D25" s="345" t="n">
        <v>-16.4185980336549</v>
      </c>
      <c r="E25" s="333" t="n">
        <v>-0.60685537837668</v>
      </c>
      <c r="F25" s="333" t="n">
        <v>3.98644402076231</v>
      </c>
      <c r="G25" s="333"/>
      <c r="H25" s="342" t="n">
        <v>5398631.82154</v>
      </c>
      <c r="I25" s="342" t="n">
        <v>5044743.50756001</v>
      </c>
      <c r="J25" s="345" t="n">
        <v>-6.55514815009264</v>
      </c>
      <c r="K25" s="333"/>
      <c r="L25" s="342" t="n">
        <v>106934.14252</v>
      </c>
      <c r="M25" s="342" t="n">
        <v>118101.81785</v>
      </c>
      <c r="N25" s="345" t="n">
        <v>10.4435076270532</v>
      </c>
      <c r="O25" s="333" t="n">
        <v>0.379385161062546</v>
      </c>
      <c r="P25" s="333" t="n">
        <v>4.67287984060399</v>
      </c>
      <c r="Q25" s="333"/>
      <c r="R25" s="84" t="n">
        <v>420323.083890001</v>
      </c>
      <c r="S25" s="84" t="n">
        <v>350971.31064</v>
      </c>
      <c r="T25" s="343" t="n">
        <v>-16.4996346639268</v>
      </c>
      <c r="U25" s="340"/>
      <c r="V25" s="340"/>
      <c r="W25" s="341"/>
      <c r="X25" s="341"/>
    </row>
    <row r="26" customFormat="false" ht="12" hidden="false" customHeight="false" outlineLevel="0" collapsed="false">
      <c r="A26" s="104" t="s">
        <v>283</v>
      </c>
      <c r="B26" s="351" t="n">
        <v>911831.085179996</v>
      </c>
      <c r="C26" s="351" t="n">
        <v>710360.283629997</v>
      </c>
      <c r="D26" s="352" t="n">
        <v>-22.0951889910869</v>
      </c>
      <c r="E26" s="353" t="n">
        <v>-0.557178427785482</v>
      </c>
      <c r="F26" s="353" t="n">
        <v>2.53505703473037</v>
      </c>
      <c r="G26" s="353"/>
      <c r="H26" s="351" t="n">
        <v>7792098.61795001</v>
      </c>
      <c r="I26" s="351" t="n">
        <v>7035966.46590996</v>
      </c>
      <c r="J26" s="352" t="n">
        <v>-9.70383190862353</v>
      </c>
      <c r="K26" s="353"/>
      <c r="L26" s="351" t="n">
        <v>67966.87521</v>
      </c>
      <c r="M26" s="351" t="n">
        <v>48931.81597</v>
      </c>
      <c r="N26" s="352" t="n">
        <v>-28.0063769022581</v>
      </c>
      <c r="O26" s="353" t="n">
        <v>-0.646653739673361</v>
      </c>
      <c r="P26" s="353" t="n">
        <v>1.9360624634988</v>
      </c>
      <c r="Q26" s="353"/>
      <c r="R26" s="227" t="n">
        <v>674051.27666</v>
      </c>
      <c r="S26" s="227" t="n">
        <v>130777.45288</v>
      </c>
      <c r="T26" s="355" t="n">
        <v>-80.5982931257074</v>
      </c>
      <c r="U26" s="340"/>
      <c r="V26" s="340"/>
      <c r="W26" s="341"/>
      <c r="X26" s="341"/>
    </row>
    <row r="27" customFormat="false" ht="12" hidden="false" customHeight="false" outlineLevel="0" collapsed="false">
      <c r="A27" s="129" t="s">
        <v>284</v>
      </c>
      <c r="B27" s="342" t="n">
        <v>36906.91802</v>
      </c>
      <c r="C27" s="342" t="n">
        <v>20957.13013</v>
      </c>
      <c r="D27" s="345" t="n">
        <v>-43.2162552325739</v>
      </c>
      <c r="E27" s="333" t="n">
        <v>-0.0441100033935025</v>
      </c>
      <c r="F27" s="333" t="n">
        <v>0.0747895418537906</v>
      </c>
      <c r="G27" s="333"/>
      <c r="H27" s="342" t="n">
        <v>22088.4157599999</v>
      </c>
      <c r="I27" s="342" t="n">
        <v>12457.68326</v>
      </c>
      <c r="J27" s="345" t="n">
        <v>-43.6008295236831</v>
      </c>
      <c r="K27" s="333"/>
      <c r="L27" s="342" t="n">
        <v>2565.76173</v>
      </c>
      <c r="M27" s="342" t="n">
        <v>2259.99103</v>
      </c>
      <c r="N27" s="345" t="n">
        <v>-11.9173458869854</v>
      </c>
      <c r="O27" s="333" t="n">
        <v>-0.0103875571987735</v>
      </c>
      <c r="P27" s="333" t="n">
        <v>0.0894200166964904</v>
      </c>
      <c r="Q27" s="333"/>
      <c r="R27" s="84" t="n">
        <v>1858.40388</v>
      </c>
      <c r="S27" s="84" t="n">
        <v>1445.71897</v>
      </c>
      <c r="T27" s="343" t="n">
        <v>-22.2064167235812</v>
      </c>
      <c r="U27" s="340"/>
      <c r="V27" s="340"/>
      <c r="W27" s="341"/>
      <c r="X27" s="341"/>
    </row>
    <row r="28" customFormat="false" ht="12" hidden="false" customHeight="false" outlineLevel="0" collapsed="false">
      <c r="A28" s="104" t="s">
        <v>285</v>
      </c>
      <c r="B28" s="351" t="n">
        <v>1317490.59869001</v>
      </c>
      <c r="C28" s="351" t="n">
        <v>1086281.75887</v>
      </c>
      <c r="D28" s="352" t="n">
        <v>-17.5491832768978</v>
      </c>
      <c r="E28" s="353" t="n">
        <v>-0.639420585364804</v>
      </c>
      <c r="F28" s="353" t="n">
        <v>3.87660498198268</v>
      </c>
      <c r="G28" s="353"/>
      <c r="H28" s="351" t="n">
        <v>4780029.92862002</v>
      </c>
      <c r="I28" s="351" t="n">
        <v>4329675.12058003</v>
      </c>
      <c r="J28" s="352" t="n">
        <v>-9.4215897131425</v>
      </c>
      <c r="K28" s="353"/>
      <c r="L28" s="351" t="n">
        <v>86609.8016199998</v>
      </c>
      <c r="M28" s="351" t="n">
        <v>67364.6802599999</v>
      </c>
      <c r="N28" s="352" t="n">
        <v>-22.2204889054449</v>
      </c>
      <c r="O28" s="353" t="n">
        <v>-0.653789911604791</v>
      </c>
      <c r="P28" s="353" t="n">
        <v>2.66538705403752</v>
      </c>
      <c r="Q28" s="353"/>
      <c r="R28" s="227" t="n">
        <v>184771.358679999</v>
      </c>
      <c r="S28" s="227" t="n">
        <v>48728.2020999999</v>
      </c>
      <c r="T28" s="355" t="n">
        <v>-73.6278379679012</v>
      </c>
      <c r="U28" s="340"/>
      <c r="V28" s="340"/>
      <c r="W28" s="341"/>
      <c r="X28" s="341"/>
    </row>
    <row r="29" customFormat="false" ht="12" hidden="false" customHeight="false" outlineLevel="0" collapsed="false">
      <c r="A29" s="129" t="s">
        <v>286</v>
      </c>
      <c r="B29" s="342" t="n">
        <v>2180500.34720999</v>
      </c>
      <c r="C29" s="342" t="n">
        <v>1311113.38023</v>
      </c>
      <c r="D29" s="345" t="n">
        <v>-39.8709850283857</v>
      </c>
      <c r="E29" s="333" t="n">
        <v>-2.40433680549431</v>
      </c>
      <c r="F29" s="333" t="n">
        <v>4.67895978206519</v>
      </c>
      <c r="G29" s="333"/>
      <c r="H29" s="342" t="n">
        <v>5538004.17147998</v>
      </c>
      <c r="I29" s="342" t="n">
        <v>4960248.11815002</v>
      </c>
      <c r="J29" s="345" t="n">
        <v>-10.4325680414856</v>
      </c>
      <c r="K29" s="333"/>
      <c r="L29" s="342" t="n">
        <v>237394.33818</v>
      </c>
      <c r="M29" s="342" t="n">
        <v>141602.804</v>
      </c>
      <c r="N29" s="345" t="n">
        <v>-40.3512294835641</v>
      </c>
      <c r="O29" s="333" t="n">
        <v>-3.25420336367419</v>
      </c>
      <c r="P29" s="333" t="n">
        <v>5.60273245772566</v>
      </c>
      <c r="Q29" s="333"/>
      <c r="R29" s="84" t="n">
        <v>706070.86738</v>
      </c>
      <c r="S29" s="84" t="n">
        <v>513443.44743</v>
      </c>
      <c r="T29" s="343" t="n">
        <v>-27.2815986113091</v>
      </c>
      <c r="U29" s="340"/>
      <c r="V29" s="340"/>
      <c r="W29" s="341"/>
      <c r="X29" s="341"/>
    </row>
    <row r="30" customFormat="false" ht="12" hidden="false" customHeight="false" outlineLevel="0" collapsed="false">
      <c r="A30" s="104" t="s">
        <v>287</v>
      </c>
      <c r="B30" s="351" t="n">
        <v>21449.48385</v>
      </c>
      <c r="C30" s="351" t="n">
        <v>25417.41945</v>
      </c>
      <c r="D30" s="352" t="n">
        <v>18.4989794055115</v>
      </c>
      <c r="E30" s="353" t="n">
        <v>0.0109735410895925</v>
      </c>
      <c r="F30" s="353" t="n">
        <v>0.090706940500881</v>
      </c>
      <c r="G30" s="353"/>
      <c r="H30" s="351" t="n">
        <v>6062.62667999999</v>
      </c>
      <c r="I30" s="351" t="n">
        <v>129629.62465</v>
      </c>
      <c r="J30" s="352" t="s">
        <v>103</v>
      </c>
      <c r="K30" s="353"/>
      <c r="L30" s="351" t="n">
        <v>1024.6497</v>
      </c>
      <c r="M30" s="351" t="n">
        <v>4511.12845</v>
      </c>
      <c r="N30" s="352" t="n">
        <v>340.260554411913</v>
      </c>
      <c r="O30" s="353" t="n">
        <v>0.118441686655828</v>
      </c>
      <c r="P30" s="353" t="n">
        <v>0.178489726713213</v>
      </c>
      <c r="Q30" s="353"/>
      <c r="R30" s="227" t="n">
        <v>129.81613</v>
      </c>
      <c r="S30" s="227" t="n">
        <v>33623.28499</v>
      </c>
      <c r="T30" s="355" t="s">
        <v>103</v>
      </c>
      <c r="U30" s="340"/>
      <c r="V30" s="340"/>
      <c r="W30" s="341"/>
      <c r="X30" s="341"/>
    </row>
    <row r="31" customFormat="false" ht="12" hidden="false" customHeight="false" outlineLevel="0" collapsed="false">
      <c r="A31" s="129" t="s">
        <v>288</v>
      </c>
      <c r="B31" s="342" t="n">
        <v>51422.43779</v>
      </c>
      <c r="C31" s="342" t="n">
        <v>36444.6588300001</v>
      </c>
      <c r="D31" s="345" t="n">
        <v>-29.1269329182069</v>
      </c>
      <c r="E31" s="333" t="n">
        <v>-0.0414218599839153</v>
      </c>
      <c r="F31" s="333" t="n">
        <v>0.130059761045794</v>
      </c>
      <c r="G31" s="333"/>
      <c r="H31" s="342" t="n">
        <v>85803.5918599998</v>
      </c>
      <c r="I31" s="342" t="n">
        <v>72869.07262</v>
      </c>
      <c r="J31" s="345" t="n">
        <v>-15.0745661802879</v>
      </c>
      <c r="K31" s="333"/>
      <c r="L31" s="342" t="n">
        <v>1906.92605</v>
      </c>
      <c r="M31" s="342" t="n">
        <v>15943.65958</v>
      </c>
      <c r="N31" s="345" t="s">
        <v>103</v>
      </c>
      <c r="O31" s="333" t="n">
        <v>0.47685200847176</v>
      </c>
      <c r="P31" s="333" t="n">
        <v>0.630835382495637</v>
      </c>
      <c r="Q31" s="333"/>
      <c r="R31" s="84" t="n">
        <v>802.40806</v>
      </c>
      <c r="S31" s="84" t="n">
        <v>57951.95448</v>
      </c>
      <c r="T31" s="343" t="s">
        <v>103</v>
      </c>
      <c r="U31" s="340"/>
      <c r="V31" s="340"/>
      <c r="W31" s="341"/>
      <c r="X31" s="341"/>
    </row>
    <row r="32" customFormat="false" ht="12" hidden="false" customHeight="false" outlineLevel="0" collapsed="false">
      <c r="A32" s="104" t="s">
        <v>289</v>
      </c>
      <c r="B32" s="351" t="n">
        <v>177798.476539999</v>
      </c>
      <c r="C32" s="351" t="n">
        <v>175706.39057</v>
      </c>
      <c r="D32" s="352" t="n">
        <v>-1.17666135881027</v>
      </c>
      <c r="E32" s="353" t="n">
        <v>-0.00578577720735932</v>
      </c>
      <c r="F32" s="353" t="n">
        <v>0.627041983802079</v>
      </c>
      <c r="G32" s="353"/>
      <c r="H32" s="351" t="n">
        <v>146584.118190001</v>
      </c>
      <c r="I32" s="351" t="n">
        <v>135679.032129999</v>
      </c>
      <c r="J32" s="352" t="n">
        <v>-7.43947311254165</v>
      </c>
      <c r="K32" s="353"/>
      <c r="L32" s="351" t="n">
        <v>17255.84541</v>
      </c>
      <c r="M32" s="351" t="n">
        <v>21435.85665</v>
      </c>
      <c r="N32" s="352" t="n">
        <v>24.2237406553122</v>
      </c>
      <c r="O32" s="353" t="n">
        <v>0.142002179564673</v>
      </c>
      <c r="P32" s="353" t="n">
        <v>0.848142596188346</v>
      </c>
      <c r="Q32" s="353"/>
      <c r="R32" s="227" t="n">
        <v>13402.73064</v>
      </c>
      <c r="S32" s="227" t="n">
        <v>14619.69592</v>
      </c>
      <c r="T32" s="355" t="n">
        <v>9.07998013754012</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90</v>
      </c>
      <c r="B34" s="351" t="n">
        <v>10541356.8970702</v>
      </c>
      <c r="C34" s="351" t="n">
        <v>8032055.36282992</v>
      </c>
      <c r="D34" s="352" t="n">
        <v>-23.8043504146764</v>
      </c>
      <c r="E34" s="353" t="n">
        <v>-6.93960947656577</v>
      </c>
      <c r="F34" s="353" t="n">
        <v>28.6639314163734</v>
      </c>
      <c r="G34" s="353"/>
      <c r="H34" s="351" t="n">
        <v>18425572.90411</v>
      </c>
      <c r="I34" s="351" t="n">
        <v>15416623.9289196</v>
      </c>
      <c r="J34" s="352" t="n">
        <v>-16.3302872092473</v>
      </c>
      <c r="K34" s="353"/>
      <c r="L34" s="351" t="n">
        <v>880242.800299999</v>
      </c>
      <c r="M34" s="351" t="n">
        <v>725590.067069992</v>
      </c>
      <c r="N34" s="352" t="n">
        <v>-17.5693266877388</v>
      </c>
      <c r="O34" s="353" t="n">
        <v>-5.25381965104357</v>
      </c>
      <c r="P34" s="353" t="n">
        <v>28.709085589692</v>
      </c>
      <c r="Q34" s="353"/>
      <c r="R34" s="227" t="n">
        <v>1453225.47730999</v>
      </c>
      <c r="S34" s="227" t="n">
        <v>1190799.29527999</v>
      </c>
      <c r="T34" s="355" t="n">
        <v>-18.0581875371309</v>
      </c>
      <c r="U34" s="340"/>
      <c r="V34" s="340"/>
      <c r="W34" s="341"/>
      <c r="X34" s="341"/>
    </row>
    <row r="35" customFormat="false" ht="12" hidden="false" customHeight="false" outlineLevel="0" collapsed="false">
      <c r="A35" s="129" t="s">
        <v>291</v>
      </c>
      <c r="B35" s="342" t="n">
        <v>707275.434199998</v>
      </c>
      <c r="C35" s="342" t="n">
        <v>495571.064389998</v>
      </c>
      <c r="D35" s="345" t="n">
        <v>-29.9323798866929</v>
      </c>
      <c r="E35" s="333" t="n">
        <v>-0.585479915792058</v>
      </c>
      <c r="F35" s="333" t="n">
        <v>1.76854047437856</v>
      </c>
      <c r="G35" s="333"/>
      <c r="H35" s="342" t="n">
        <v>2634019.26928999</v>
      </c>
      <c r="I35" s="342" t="n">
        <v>2441552.87975</v>
      </c>
      <c r="J35" s="345" t="n">
        <v>-7.30694690748676</v>
      </c>
      <c r="K35" s="333"/>
      <c r="L35" s="342" t="n">
        <v>50333.9087</v>
      </c>
      <c r="M35" s="342" t="n">
        <v>33566.2407</v>
      </c>
      <c r="N35" s="345" t="n">
        <v>-33.3128668785462</v>
      </c>
      <c r="O35" s="333" t="n">
        <v>-0.569626554931662</v>
      </c>
      <c r="P35" s="333" t="n">
        <v>1.32809987472933</v>
      </c>
      <c r="Q35" s="333"/>
      <c r="R35" s="84" t="n">
        <v>180411.48443</v>
      </c>
      <c r="S35" s="84" t="n">
        <v>144967.389170001</v>
      </c>
      <c r="T35" s="343" t="n">
        <v>-19.6462522172483</v>
      </c>
      <c r="U35" s="340"/>
      <c r="V35" s="340"/>
      <c r="W35" s="341"/>
      <c r="X35" s="341"/>
    </row>
    <row r="36" customFormat="false" ht="12" hidden="false" customHeight="false" outlineLevel="0" collapsed="false">
      <c r="A36" s="104" t="s">
        <v>292</v>
      </c>
      <c r="B36" s="351" t="n">
        <v>405226.40656</v>
      </c>
      <c r="C36" s="351" t="n">
        <v>377168.355010001</v>
      </c>
      <c r="D36" s="352" t="n">
        <v>-6.92404322516537</v>
      </c>
      <c r="E36" s="353" t="n">
        <v>-0.0775960631966443</v>
      </c>
      <c r="F36" s="353" t="n">
        <v>1.34599767706581</v>
      </c>
      <c r="G36" s="353"/>
      <c r="H36" s="351" t="n">
        <v>1821055.38599</v>
      </c>
      <c r="I36" s="351" t="n">
        <v>1276997.07684</v>
      </c>
      <c r="J36" s="352" t="n">
        <v>-29.8759891289207</v>
      </c>
      <c r="K36" s="353"/>
      <c r="L36" s="351" t="n">
        <v>38868.7233600001</v>
      </c>
      <c r="M36" s="351" t="n">
        <v>26109.2589099999</v>
      </c>
      <c r="N36" s="352" t="n">
        <v>-32.8270736649173</v>
      </c>
      <c r="O36" s="353" t="n">
        <v>-0.433460978439376</v>
      </c>
      <c r="P36" s="353" t="n">
        <v>1.03305293546461</v>
      </c>
      <c r="Q36" s="353"/>
      <c r="R36" s="227" t="n">
        <v>254354.78857</v>
      </c>
      <c r="S36" s="227" t="n">
        <v>8018.87875</v>
      </c>
      <c r="T36" s="355" t="n">
        <v>-96.8473647399828</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3</v>
      </c>
      <c r="B38" s="334" t="n">
        <v>4256244.01532</v>
      </c>
      <c r="C38" s="334" t="n">
        <v>3544494.53803</v>
      </c>
      <c r="D38" s="337" t="n">
        <v>-16.7224781927003</v>
      </c>
      <c r="E38" s="338" t="n">
        <v>-1.96838177881157</v>
      </c>
      <c r="F38" s="338" t="n">
        <v>12.6492091692961</v>
      </c>
      <c r="G38" s="338"/>
      <c r="H38" s="334" t="n">
        <v>15731581.2265</v>
      </c>
      <c r="I38" s="334" t="n">
        <v>9416316.26856001</v>
      </c>
      <c r="J38" s="337" t="n">
        <v>-40.143866449368</v>
      </c>
      <c r="K38" s="338"/>
      <c r="L38" s="334" t="n">
        <v>298685.46108</v>
      </c>
      <c r="M38" s="334" t="n">
        <v>299440.81739</v>
      </c>
      <c r="N38" s="337" t="n">
        <v>0.252893564778338</v>
      </c>
      <c r="O38" s="338" t="n">
        <v>0.0256607545313454</v>
      </c>
      <c r="P38" s="338" t="n">
        <v>11.8478359140322</v>
      </c>
      <c r="Q38" s="338"/>
      <c r="R38" s="339" t="n">
        <v>915284.29343</v>
      </c>
      <c r="S38" s="339" t="n">
        <v>504768.59947</v>
      </c>
      <c r="T38" s="335" t="n">
        <v>-44.8511677635814</v>
      </c>
      <c r="U38" s="340"/>
      <c r="V38" s="340"/>
      <c r="W38" s="341"/>
      <c r="X38" s="341"/>
    </row>
    <row r="39" customFormat="false" ht="12" hidden="false" customHeight="false" outlineLevel="0" collapsed="false">
      <c r="A39" s="129" t="s">
        <v>294</v>
      </c>
      <c r="B39" s="342" t="n">
        <v>432010.69462</v>
      </c>
      <c r="C39" s="342" t="n">
        <v>429354.668110002</v>
      </c>
      <c r="D39" s="345" t="n">
        <v>-0.6148057312179</v>
      </c>
      <c r="E39" s="333" t="n">
        <v>-0.00734538535416504</v>
      </c>
      <c r="F39" s="333" t="n">
        <v>1.53223455318276</v>
      </c>
      <c r="G39" s="333"/>
      <c r="H39" s="342" t="n">
        <v>385517.065389999</v>
      </c>
      <c r="I39" s="342" t="n">
        <v>557948.414159999</v>
      </c>
      <c r="J39" s="345" t="n">
        <v>44.7272933548516</v>
      </c>
      <c r="K39" s="333"/>
      <c r="L39" s="342" t="n">
        <v>33019.61898</v>
      </c>
      <c r="M39" s="342" t="n">
        <v>32799.69381</v>
      </c>
      <c r="N39" s="345" t="n">
        <v>-0.666043936282862</v>
      </c>
      <c r="O39" s="333" t="n">
        <v>-0.00747123672354781</v>
      </c>
      <c r="P39" s="333" t="n">
        <v>1.29777026952623</v>
      </c>
      <c r="Q39" s="333"/>
      <c r="R39" s="84" t="n">
        <v>30304.74732</v>
      </c>
      <c r="S39" s="84" t="n">
        <v>20219.95326</v>
      </c>
      <c r="T39" s="343" t="n">
        <v>-33.2779348182996</v>
      </c>
      <c r="U39" s="340"/>
      <c r="V39" s="340"/>
      <c r="W39" s="341"/>
      <c r="X39" s="341"/>
    </row>
    <row r="40" customFormat="false" ht="12" hidden="false" customHeight="false" outlineLevel="0" collapsed="false">
      <c r="A40" s="104" t="s">
        <v>295</v>
      </c>
      <c r="B40" s="351" t="n">
        <v>1821.68809</v>
      </c>
      <c r="C40" s="351" t="n">
        <v>3090.39556</v>
      </c>
      <c r="D40" s="352" t="n">
        <v>69.6446047467984</v>
      </c>
      <c r="E40" s="353" t="n">
        <v>0.00350867931241573</v>
      </c>
      <c r="F40" s="353" t="n">
        <v>0.0110286697961821</v>
      </c>
      <c r="G40" s="353"/>
      <c r="H40" s="351" t="n">
        <v>247.96257</v>
      </c>
      <c r="I40" s="351" t="n">
        <v>346.99171</v>
      </c>
      <c r="J40" s="352" t="n">
        <v>39.9371324470464</v>
      </c>
      <c r="K40" s="353"/>
      <c r="L40" s="351" t="n">
        <v>366.92587</v>
      </c>
      <c r="M40" s="351" t="n">
        <v>51.3524</v>
      </c>
      <c r="N40" s="352" t="n">
        <v>-86.0046935365991</v>
      </c>
      <c r="O40" s="353" t="n">
        <v>-0.0107205741754865</v>
      </c>
      <c r="P40" s="353" t="n">
        <v>0.00203183658892879</v>
      </c>
      <c r="Q40" s="353"/>
      <c r="R40" s="227" t="n">
        <v>52.434</v>
      </c>
      <c r="S40" s="227" t="n">
        <v>8.134</v>
      </c>
      <c r="T40" s="355" t="n">
        <v>-84.487164816722</v>
      </c>
      <c r="U40" s="340"/>
      <c r="V40" s="340"/>
      <c r="W40" s="341"/>
      <c r="X40" s="341"/>
    </row>
    <row r="41" customFormat="false" ht="12" hidden="false" customHeight="false" outlineLevel="0" collapsed="false">
      <c r="A41" s="129" t="s">
        <v>296</v>
      </c>
      <c r="B41" s="342" t="n">
        <v>454098.678780001</v>
      </c>
      <c r="C41" s="342" t="n">
        <v>373849.586640001</v>
      </c>
      <c r="D41" s="345" t="n">
        <v>-17.6721703651728</v>
      </c>
      <c r="E41" s="333" t="n">
        <v>-0.221933216355826</v>
      </c>
      <c r="F41" s="333" t="n">
        <v>1.33415401505811</v>
      </c>
      <c r="G41" s="333"/>
      <c r="H41" s="342" t="n">
        <v>562654.514339999</v>
      </c>
      <c r="I41" s="342" t="n">
        <v>506411.75067</v>
      </c>
      <c r="J41" s="345" t="n">
        <v>-9.99596772736681</v>
      </c>
      <c r="K41" s="333"/>
      <c r="L41" s="342" t="n">
        <v>31641.91099</v>
      </c>
      <c r="M41" s="342" t="n">
        <v>33194.73995</v>
      </c>
      <c r="N41" s="345" t="n">
        <v>4.90750688379968</v>
      </c>
      <c r="O41" s="333" t="n">
        <v>0.0527522736544478</v>
      </c>
      <c r="P41" s="333" t="n">
        <v>1.31340087688961</v>
      </c>
      <c r="Q41" s="333"/>
      <c r="R41" s="84" t="n">
        <v>35374.9391</v>
      </c>
      <c r="S41" s="84" t="n">
        <v>35983.08245</v>
      </c>
      <c r="T41" s="343" t="n">
        <v>1.71913610446324</v>
      </c>
      <c r="U41" s="340"/>
      <c r="V41" s="340"/>
      <c r="W41" s="341"/>
      <c r="X41" s="341"/>
    </row>
    <row r="42" customFormat="false" ht="12" hidden="false" customHeight="false" outlineLevel="0" collapsed="false">
      <c r="A42" s="104" t="s">
        <v>297</v>
      </c>
      <c r="B42" s="351" t="n">
        <v>976.6153</v>
      </c>
      <c r="C42" s="351" t="n">
        <v>749.06181</v>
      </c>
      <c r="D42" s="352" t="n">
        <v>-23.3002175984751</v>
      </c>
      <c r="E42" s="353" t="n">
        <v>-0.000629311517201833</v>
      </c>
      <c r="F42" s="353" t="n">
        <v>0.0026731708608268</v>
      </c>
      <c r="G42" s="353"/>
      <c r="H42" s="351" t="n">
        <v>1430.00841</v>
      </c>
      <c r="I42" s="351" t="n">
        <v>1067.82203</v>
      </c>
      <c r="J42" s="352" t="n">
        <v>-25.3275699266692</v>
      </c>
      <c r="K42" s="353"/>
      <c r="L42" s="351" t="n">
        <v>184.91825</v>
      </c>
      <c r="M42" s="351" t="n">
        <v>96.7416</v>
      </c>
      <c r="N42" s="352" t="n">
        <v>-47.6841252823883</v>
      </c>
      <c r="O42" s="353" t="n">
        <v>-0.00299551263568166</v>
      </c>
      <c r="P42" s="353" t="n">
        <v>0.00382773000972716</v>
      </c>
      <c r="Q42" s="353"/>
      <c r="R42" s="227" t="n">
        <v>524.9252</v>
      </c>
      <c r="S42" s="227" t="n">
        <v>95.04265</v>
      </c>
      <c r="T42" s="355" t="n">
        <v>-81.8940584296582</v>
      </c>
      <c r="U42" s="340"/>
      <c r="V42" s="340"/>
      <c r="W42" s="341"/>
      <c r="X42" s="341"/>
    </row>
    <row r="43" customFormat="false" ht="12" hidden="false" customHeight="false" outlineLevel="0" collapsed="false">
      <c r="A43" s="129" t="s">
        <v>298</v>
      </c>
      <c r="B43" s="342" t="n">
        <v>1360.1692</v>
      </c>
      <c r="C43" s="342" t="n">
        <v>1145.65422</v>
      </c>
      <c r="D43" s="345" t="n">
        <v>-15.7711981715216</v>
      </c>
      <c r="E43" s="333" t="n">
        <v>-0.000593252810696602</v>
      </c>
      <c r="F43" s="333" t="n">
        <v>0.00408848700681624</v>
      </c>
      <c r="G43" s="333"/>
      <c r="H43" s="342" t="n">
        <v>508.3776</v>
      </c>
      <c r="I43" s="342" t="n">
        <v>358.278</v>
      </c>
      <c r="J43" s="345" t="n">
        <v>-29.5252190497772</v>
      </c>
      <c r="K43" s="333"/>
      <c r="L43" s="342" t="n">
        <v>31.26307</v>
      </c>
      <c r="M43" s="342" t="n">
        <v>1.368</v>
      </c>
      <c r="N43" s="345" t="n">
        <v>-95.6242301219938</v>
      </c>
      <c r="O43" s="333" t="n">
        <v>-0.00101558700551209</v>
      </c>
      <c r="P43" s="333" t="n">
        <v>5.41270213983101E-005</v>
      </c>
      <c r="Q43" s="333"/>
      <c r="R43" s="84" t="n">
        <v>26.395</v>
      </c>
      <c r="S43" s="84" t="n">
        <v>0.062</v>
      </c>
      <c r="T43" s="343" t="n">
        <v>-99.7651070278462</v>
      </c>
      <c r="U43" s="340"/>
      <c r="V43" s="340"/>
      <c r="W43" s="341"/>
      <c r="X43" s="341"/>
    </row>
    <row r="44" customFormat="false" ht="12" hidden="false" customHeight="false" outlineLevel="0" collapsed="false">
      <c r="A44" s="104" t="s">
        <v>299</v>
      </c>
      <c r="B44" s="351" t="n">
        <v>5830.32215</v>
      </c>
      <c r="C44" s="351" t="n">
        <v>537.11356</v>
      </c>
      <c r="D44" s="352" t="n">
        <v>-90.7875834957079</v>
      </c>
      <c r="E44" s="353" t="n">
        <v>-0.0146386554152111</v>
      </c>
      <c r="F44" s="353" t="n">
        <v>0.00191679284456772</v>
      </c>
      <c r="G44" s="353"/>
      <c r="H44" s="351" t="n">
        <v>72953.2717</v>
      </c>
      <c r="I44" s="351" t="n">
        <v>780.483</v>
      </c>
      <c r="J44" s="352" t="n">
        <v>-98.9301603864875</v>
      </c>
      <c r="K44" s="353"/>
      <c r="L44" s="351" t="n">
        <v>40.1898</v>
      </c>
      <c r="M44" s="351" t="n">
        <v>85.51588</v>
      </c>
      <c r="N44" s="352" t="n">
        <v>112.780058621839</v>
      </c>
      <c r="O44" s="353" t="n">
        <v>0.00153980498653462</v>
      </c>
      <c r="P44" s="353" t="n">
        <v>0.00338356715398781</v>
      </c>
      <c r="Q44" s="353"/>
      <c r="R44" s="227" t="n">
        <v>49.173</v>
      </c>
      <c r="S44" s="227" t="n">
        <v>121.808</v>
      </c>
      <c r="T44" s="355" t="n">
        <v>147.71317592988</v>
      </c>
      <c r="U44" s="340"/>
      <c r="V44" s="340"/>
      <c r="W44" s="341"/>
      <c r="X44" s="341"/>
    </row>
    <row r="45" customFormat="false" ht="12" hidden="false" customHeight="false" outlineLevel="0" collapsed="false">
      <c r="A45" s="129" t="s">
        <v>300</v>
      </c>
      <c r="B45" s="342" t="n">
        <v>8985.53278</v>
      </c>
      <c r="C45" s="342" t="n">
        <v>4690.96267</v>
      </c>
      <c r="D45" s="345" t="n">
        <v>-47.7942734743437</v>
      </c>
      <c r="E45" s="333" t="n">
        <v>-0.0118768665409339</v>
      </c>
      <c r="F45" s="333" t="n">
        <v>0.0167406007772179</v>
      </c>
      <c r="G45" s="333"/>
      <c r="H45" s="342" t="n">
        <v>54359.65678</v>
      </c>
      <c r="I45" s="342" t="n">
        <v>1337.6756</v>
      </c>
      <c r="J45" s="345" t="n">
        <v>-97.539212571901</v>
      </c>
      <c r="K45" s="333"/>
      <c r="L45" s="342" t="n">
        <v>453.56284</v>
      </c>
      <c r="M45" s="342" t="n">
        <v>361.89802</v>
      </c>
      <c r="N45" s="345" t="n">
        <v>-20.2099492983155</v>
      </c>
      <c r="O45" s="333" t="n">
        <v>-0.00311401177701223</v>
      </c>
      <c r="P45" s="333" t="n">
        <v>0.0143190510764226</v>
      </c>
      <c r="Q45" s="333"/>
      <c r="R45" s="84" t="n">
        <v>148.3444</v>
      </c>
      <c r="S45" s="84" t="n">
        <v>183.95726</v>
      </c>
      <c r="T45" s="343" t="n">
        <v>24.0068785879345</v>
      </c>
      <c r="U45" s="340"/>
      <c r="V45" s="340"/>
      <c r="W45" s="341"/>
      <c r="X45" s="341"/>
    </row>
    <row r="46" customFormat="false" ht="12" hidden="false" customHeight="false" outlineLevel="0" collapsed="false">
      <c r="A46" s="104" t="s">
        <v>301</v>
      </c>
      <c r="B46" s="351" t="n">
        <v>1003.18797</v>
      </c>
      <c r="C46" s="351" t="n">
        <v>633.809</v>
      </c>
      <c r="D46" s="352" t="n">
        <v>-36.8205143050111</v>
      </c>
      <c r="E46" s="353" t="n">
        <v>-0.00102153757357512</v>
      </c>
      <c r="F46" s="353" t="n">
        <v>0.00226186908411439</v>
      </c>
      <c r="G46" s="353"/>
      <c r="H46" s="351" t="n">
        <v>362.59695</v>
      </c>
      <c r="I46" s="351" t="n">
        <v>252.18652</v>
      </c>
      <c r="J46" s="352" t="n">
        <v>-30.4499058803445</v>
      </c>
      <c r="K46" s="353"/>
      <c r="L46" s="351" t="n">
        <v>129.37854</v>
      </c>
      <c r="M46" s="351" t="n">
        <v>50.56509</v>
      </c>
      <c r="N46" s="352" t="n">
        <v>-60.916941866866</v>
      </c>
      <c r="O46" s="353" t="n">
        <v>-0.00267742860878322</v>
      </c>
      <c r="P46" s="353" t="n">
        <v>0.00200068545938412</v>
      </c>
      <c r="Q46" s="353"/>
      <c r="R46" s="227" t="n">
        <v>70.87176</v>
      </c>
      <c r="S46" s="227" t="n">
        <v>24.5485</v>
      </c>
      <c r="T46" s="355" t="n">
        <v>-65.3620849827914</v>
      </c>
      <c r="U46" s="340"/>
      <c r="V46" s="340"/>
      <c r="W46" s="341"/>
      <c r="X46" s="341"/>
    </row>
    <row r="47" customFormat="false" ht="12" hidden="false" customHeight="false" outlineLevel="0" collapsed="false">
      <c r="A47" s="129" t="s">
        <v>302</v>
      </c>
      <c r="B47" s="342" t="n">
        <v>31610.80521</v>
      </c>
      <c r="C47" s="342" t="n">
        <v>37088.52311</v>
      </c>
      <c r="D47" s="345" t="n">
        <v>17.3286250179642</v>
      </c>
      <c r="E47" s="333" t="n">
        <v>0.0151489259182649</v>
      </c>
      <c r="F47" s="333" t="n">
        <v>0.132357514326826</v>
      </c>
      <c r="G47" s="333"/>
      <c r="H47" s="342" t="n">
        <v>74486.75836</v>
      </c>
      <c r="I47" s="342" t="n">
        <v>78308.3391</v>
      </c>
      <c r="J47" s="345" t="n">
        <v>5.13055048191248</v>
      </c>
      <c r="K47" s="333"/>
      <c r="L47" s="342" t="n">
        <v>3860.1321</v>
      </c>
      <c r="M47" s="342" t="n">
        <v>5346.1877</v>
      </c>
      <c r="N47" s="345" t="n">
        <v>38.4975322476658</v>
      </c>
      <c r="O47" s="333" t="n">
        <v>0.050483867635315</v>
      </c>
      <c r="P47" s="333" t="n">
        <v>0.211530128682224</v>
      </c>
      <c r="Q47" s="333"/>
      <c r="R47" s="84" t="n">
        <v>10004.8124</v>
      </c>
      <c r="S47" s="84" t="n">
        <v>12467.9668</v>
      </c>
      <c r="T47" s="343" t="n">
        <v>24.6196960174885</v>
      </c>
      <c r="U47" s="340"/>
      <c r="V47" s="340"/>
      <c r="W47" s="341"/>
      <c r="X47" s="341"/>
    </row>
    <row r="48" customFormat="false" ht="12" hidden="false" customHeight="false" outlineLevel="0" collapsed="false">
      <c r="A48" s="104" t="s">
        <v>303</v>
      </c>
      <c r="B48" s="351" t="n">
        <v>467195.235149995</v>
      </c>
      <c r="C48" s="351" t="n">
        <v>413351.978549998</v>
      </c>
      <c r="D48" s="352" t="n">
        <v>-11.5247871872473</v>
      </c>
      <c r="E48" s="353" t="n">
        <v>-0.148906446137265</v>
      </c>
      <c r="F48" s="353" t="n">
        <v>1.47512588357022</v>
      </c>
      <c r="G48" s="353"/>
      <c r="H48" s="351" t="n">
        <v>1979775.96447001</v>
      </c>
      <c r="I48" s="351" t="n">
        <v>1058282.67134</v>
      </c>
      <c r="J48" s="352" t="n">
        <v>-46.5453318793417</v>
      </c>
      <c r="K48" s="353"/>
      <c r="L48" s="351" t="n">
        <v>37812.20599</v>
      </c>
      <c r="M48" s="351" t="n">
        <v>37970.0661799999</v>
      </c>
      <c r="N48" s="352" t="n">
        <v>0.41748474035507</v>
      </c>
      <c r="O48" s="353" t="n">
        <v>0.00536278248057434</v>
      </c>
      <c r="P48" s="353" t="n">
        <v>1.50234399460534</v>
      </c>
      <c r="Q48" s="353"/>
      <c r="R48" s="227" t="n">
        <v>249198.88136</v>
      </c>
      <c r="S48" s="227" t="n">
        <v>63619.4410599999</v>
      </c>
      <c r="T48" s="355" t="n">
        <v>-74.4704146692804</v>
      </c>
      <c r="U48" s="340"/>
      <c r="V48" s="340"/>
      <c r="W48" s="341"/>
      <c r="X48" s="341"/>
    </row>
    <row r="49" customFormat="false" ht="12" hidden="false" customHeight="false" outlineLevel="0" collapsed="false">
      <c r="A49" s="129" t="s">
        <v>304</v>
      </c>
      <c r="B49" s="342" t="n">
        <v>2874.54715</v>
      </c>
      <c r="C49" s="342" t="n">
        <v>2906.15836</v>
      </c>
      <c r="D49" s="345" t="n">
        <v>1.09969356390626</v>
      </c>
      <c r="E49" s="333" t="n">
        <v>8.74225155838583E-005</v>
      </c>
      <c r="F49" s="333" t="n">
        <v>0.0103711839813329</v>
      </c>
      <c r="G49" s="333"/>
      <c r="H49" s="342" t="n">
        <v>462.49088</v>
      </c>
      <c r="I49" s="342" t="n">
        <v>662.55066</v>
      </c>
      <c r="J49" s="345" t="n">
        <v>43.2570216303509</v>
      </c>
      <c r="K49" s="333"/>
      <c r="L49" s="342" t="n">
        <v>153.10594</v>
      </c>
      <c r="M49" s="342" t="n">
        <v>184.0753</v>
      </c>
      <c r="N49" s="345" t="n">
        <v>20.2274059386592</v>
      </c>
      <c r="O49" s="333" t="n">
        <v>0.00105208248667844</v>
      </c>
      <c r="P49" s="333" t="n">
        <v>0.00728322200438622</v>
      </c>
      <c r="Q49" s="333"/>
      <c r="R49" s="84" t="n">
        <v>39.4127</v>
      </c>
      <c r="S49" s="84" t="n">
        <v>26.9634</v>
      </c>
      <c r="T49" s="343" t="n">
        <v>-31.5870265168334</v>
      </c>
      <c r="U49" s="340"/>
      <c r="V49" s="340"/>
      <c r="W49" s="341"/>
      <c r="X49" s="341"/>
    </row>
    <row r="50" customFormat="false" ht="12" hidden="false" customHeight="false" outlineLevel="0" collapsed="false">
      <c r="A50" s="104" t="s">
        <v>305</v>
      </c>
      <c r="B50" s="351" t="n">
        <v>63856.44909</v>
      </c>
      <c r="C50" s="351" t="n">
        <v>71662.38316</v>
      </c>
      <c r="D50" s="352" t="n">
        <v>12.2241906357777</v>
      </c>
      <c r="E50" s="353" t="n">
        <v>0.0215877339994616</v>
      </c>
      <c r="F50" s="353" t="n">
        <v>0.255740970802819</v>
      </c>
      <c r="G50" s="353"/>
      <c r="H50" s="351" t="n">
        <v>83113.07045</v>
      </c>
      <c r="I50" s="351" t="n">
        <v>132613.73402</v>
      </c>
      <c r="J50" s="352" t="n">
        <v>59.5582178615085</v>
      </c>
      <c r="K50" s="353"/>
      <c r="L50" s="351" t="n">
        <v>8522.98609</v>
      </c>
      <c r="M50" s="351" t="n">
        <v>9760.93969</v>
      </c>
      <c r="N50" s="352" t="n">
        <v>14.5248811499585</v>
      </c>
      <c r="O50" s="353" t="n">
        <v>0.0420554154777664</v>
      </c>
      <c r="P50" s="353" t="n">
        <v>0.386206572710705</v>
      </c>
      <c r="Q50" s="353"/>
      <c r="R50" s="227" t="n">
        <v>10368.84419</v>
      </c>
      <c r="S50" s="227" t="n">
        <v>21485.458</v>
      </c>
      <c r="T50" s="355" t="n">
        <v>107.211696948066</v>
      </c>
      <c r="U50" s="340"/>
      <c r="V50" s="340"/>
      <c r="W50" s="341"/>
      <c r="X50" s="341"/>
    </row>
    <row r="51" customFormat="false" ht="12" hidden="false" customHeight="false" outlineLevel="0" collapsed="false">
      <c r="A51" s="129" t="s">
        <v>306</v>
      </c>
      <c r="B51" s="342" t="n">
        <v>106895.75639</v>
      </c>
      <c r="C51" s="342" t="n">
        <v>113204.26286</v>
      </c>
      <c r="D51" s="345" t="n">
        <v>5.90154996142578</v>
      </c>
      <c r="E51" s="333" t="n">
        <v>0.0174465167636549</v>
      </c>
      <c r="F51" s="333" t="n">
        <v>0.403991142998906</v>
      </c>
      <c r="G51" s="333"/>
      <c r="H51" s="342" t="n">
        <v>292138.070809999</v>
      </c>
      <c r="I51" s="342" t="n">
        <v>355335.73607</v>
      </c>
      <c r="J51" s="345" t="n">
        <v>21.6328070780966</v>
      </c>
      <c r="K51" s="333"/>
      <c r="L51" s="342" t="n">
        <v>5880.03831</v>
      </c>
      <c r="M51" s="342" t="n">
        <v>13584.79578</v>
      </c>
      <c r="N51" s="345" t="n">
        <v>131.032436589686</v>
      </c>
      <c r="O51" s="333" t="n">
        <v>0.261743878410528</v>
      </c>
      <c r="P51" s="333" t="n">
        <v>0.537503312774658</v>
      </c>
      <c r="Q51" s="333"/>
      <c r="R51" s="84" t="n">
        <v>4750.16626</v>
      </c>
      <c r="S51" s="84" t="n">
        <v>86920.63625</v>
      </c>
      <c r="T51" s="343" t="s">
        <v>103</v>
      </c>
      <c r="U51" s="340"/>
      <c r="V51" s="340"/>
      <c r="W51" s="341"/>
      <c r="X51" s="341"/>
    </row>
    <row r="52" customFormat="false" ht="12" hidden="false" customHeight="false" outlineLevel="0" collapsed="false">
      <c r="A52" s="104" t="s">
        <v>307</v>
      </c>
      <c r="B52" s="351" t="n">
        <v>18603.6257</v>
      </c>
      <c r="C52" s="351" t="n">
        <v>15022.75311</v>
      </c>
      <c r="D52" s="352" t="n">
        <v>-19.2482511083847</v>
      </c>
      <c r="E52" s="353" t="n">
        <v>-0.00990309734436217</v>
      </c>
      <c r="F52" s="353" t="n">
        <v>0.0536115782795643</v>
      </c>
      <c r="G52" s="353"/>
      <c r="H52" s="351" t="n">
        <v>21082.43155</v>
      </c>
      <c r="I52" s="351" t="n">
        <v>14175.70031</v>
      </c>
      <c r="J52" s="352" t="n">
        <v>-32.7606008046069</v>
      </c>
      <c r="K52" s="353"/>
      <c r="L52" s="351" t="n">
        <v>1824.94101</v>
      </c>
      <c r="M52" s="351" t="n">
        <v>1748.97984</v>
      </c>
      <c r="N52" s="352" t="n">
        <v>-4.16239043255434</v>
      </c>
      <c r="O52" s="353" t="n">
        <v>-0.00258053174571912</v>
      </c>
      <c r="P52" s="353" t="n">
        <v>0.0692010739948048</v>
      </c>
      <c r="Q52" s="353"/>
      <c r="R52" s="227" t="n">
        <v>1714.92</v>
      </c>
      <c r="S52" s="227" t="n">
        <v>1020.37456</v>
      </c>
      <c r="T52" s="355" t="n">
        <v>-40.5001656053927</v>
      </c>
      <c r="U52" s="340"/>
      <c r="V52" s="340"/>
      <c r="W52" s="341"/>
      <c r="X52" s="341"/>
    </row>
    <row r="53" customFormat="false" ht="12" hidden="false" customHeight="false" outlineLevel="0" collapsed="false">
      <c r="A53" s="129" t="s">
        <v>308</v>
      </c>
      <c r="B53" s="342" t="n">
        <v>1325.24415</v>
      </c>
      <c r="C53" s="342" t="n">
        <v>1593.61999</v>
      </c>
      <c r="D53" s="345" t="n">
        <v>20.2510488350391</v>
      </c>
      <c r="E53" s="333" t="n">
        <v>0.000742207939991233</v>
      </c>
      <c r="F53" s="333" t="n">
        <v>0.00568713884972869</v>
      </c>
      <c r="G53" s="333"/>
      <c r="H53" s="342" t="n">
        <v>280.66004</v>
      </c>
      <c r="I53" s="342" t="n">
        <v>323.16516</v>
      </c>
      <c r="J53" s="345" t="n">
        <v>15.1446996159481</v>
      </c>
      <c r="K53" s="333"/>
      <c r="L53" s="342" t="n">
        <v>279.00091</v>
      </c>
      <c r="M53" s="342" t="n">
        <v>173.38638</v>
      </c>
      <c r="N53" s="345" t="n">
        <v>-37.854546782661</v>
      </c>
      <c r="O53" s="333" t="n">
        <v>-0.00358790744632031</v>
      </c>
      <c r="P53" s="333" t="n">
        <v>0.00686029846523065</v>
      </c>
      <c r="Q53" s="333"/>
      <c r="R53" s="84" t="n">
        <v>83.17579</v>
      </c>
      <c r="S53" s="84" t="n">
        <v>29.74902</v>
      </c>
      <c r="T53" s="343" t="n">
        <v>-64.2335588276348</v>
      </c>
      <c r="U53" s="340"/>
      <c r="V53" s="340"/>
      <c r="W53" s="341"/>
      <c r="X53" s="341"/>
    </row>
    <row r="54" customFormat="false" ht="12" hidden="false" customHeight="false" outlineLevel="0" collapsed="false">
      <c r="A54" s="104" t="s">
        <v>309</v>
      </c>
      <c r="B54" s="351" t="n">
        <v>25963.47612</v>
      </c>
      <c r="C54" s="351" t="n">
        <v>3320.21606</v>
      </c>
      <c r="D54" s="352" t="n">
        <v>-87.2119740644343</v>
      </c>
      <c r="E54" s="353" t="n">
        <v>-0.0626211636778424</v>
      </c>
      <c r="F54" s="353" t="n">
        <v>0.0118488283673695</v>
      </c>
      <c r="G54" s="353"/>
      <c r="H54" s="351" t="n">
        <v>261205.36927</v>
      </c>
      <c r="I54" s="351" t="n">
        <v>3531.64119</v>
      </c>
      <c r="J54" s="352" t="n">
        <v>-98.6479446422292</v>
      </c>
      <c r="K54" s="353"/>
      <c r="L54" s="351" t="n">
        <v>5558.57147</v>
      </c>
      <c r="M54" s="351" t="n">
        <v>193.1993</v>
      </c>
      <c r="N54" s="352" t="n">
        <v>-96.524299434797</v>
      </c>
      <c r="O54" s="353" t="n">
        <v>-0.18227093148095</v>
      </c>
      <c r="P54" s="353" t="n">
        <v>0.00764422707985273</v>
      </c>
      <c r="Q54" s="353"/>
      <c r="R54" s="227" t="n">
        <v>53796.272</v>
      </c>
      <c r="S54" s="227" t="n">
        <v>42.32801</v>
      </c>
      <c r="T54" s="355" t="n">
        <v>-99.9213179493181</v>
      </c>
      <c r="U54" s="340"/>
      <c r="V54" s="340"/>
      <c r="W54" s="341"/>
      <c r="X54" s="341"/>
    </row>
    <row r="55" customFormat="false" ht="12" hidden="false" customHeight="false" outlineLevel="0" collapsed="false">
      <c r="A55" s="129" t="s">
        <v>310</v>
      </c>
      <c r="B55" s="342" t="n">
        <v>686214.521239999</v>
      </c>
      <c r="C55" s="342" t="n">
        <v>886168.36127</v>
      </c>
      <c r="D55" s="345" t="n">
        <v>29.1386780432279</v>
      </c>
      <c r="E55" s="333" t="n">
        <v>0.552983188434564</v>
      </c>
      <c r="F55" s="333" t="n">
        <v>3.16246190836187</v>
      </c>
      <c r="G55" s="333"/>
      <c r="H55" s="342" t="n">
        <v>1374610.96932</v>
      </c>
      <c r="I55" s="342" t="n">
        <v>816250.443380001</v>
      </c>
      <c r="J55" s="345" t="n">
        <v>-40.6195307910434</v>
      </c>
      <c r="K55" s="333"/>
      <c r="L55" s="342" t="n">
        <v>68063.2165</v>
      </c>
      <c r="M55" s="342" t="n">
        <v>80785.62679</v>
      </c>
      <c r="N55" s="345" t="n">
        <v>18.6920497505433</v>
      </c>
      <c r="O55" s="333" t="n">
        <v>0.432202184819013</v>
      </c>
      <c r="P55" s="333" t="n">
        <v>3.19640741954549</v>
      </c>
      <c r="Q55" s="333"/>
      <c r="R55" s="84" t="n">
        <v>105566.31106</v>
      </c>
      <c r="S55" s="84" t="n">
        <v>25253.26411</v>
      </c>
      <c r="T55" s="343" t="n">
        <v>-76.0782925381877</v>
      </c>
      <c r="U55" s="340"/>
      <c r="V55" s="340"/>
      <c r="W55" s="341"/>
      <c r="X55" s="341"/>
    </row>
    <row r="56" customFormat="false" ht="12" hidden="false" customHeight="false" outlineLevel="0" collapsed="false">
      <c r="A56" s="104" t="s">
        <v>311</v>
      </c>
      <c r="B56" s="351" t="n">
        <v>2274.45972</v>
      </c>
      <c r="C56" s="351" t="n">
        <v>1782.00466</v>
      </c>
      <c r="D56" s="352" t="n">
        <v>-21.651518189999</v>
      </c>
      <c r="E56" s="353" t="n">
        <v>-0.00136191117509259</v>
      </c>
      <c r="F56" s="353" t="n">
        <v>0.00635942570743202</v>
      </c>
      <c r="G56" s="353"/>
      <c r="H56" s="351" t="n">
        <v>1687.53616</v>
      </c>
      <c r="I56" s="351" t="n">
        <v>1618.44236</v>
      </c>
      <c r="J56" s="352" t="n">
        <v>-4.09435967286177</v>
      </c>
      <c r="K56" s="353"/>
      <c r="L56" s="351" t="n">
        <v>494.3836</v>
      </c>
      <c r="M56" s="351" t="n">
        <v>123.28996</v>
      </c>
      <c r="N56" s="352" t="n">
        <v>-75.0618831207184</v>
      </c>
      <c r="O56" s="353" t="n">
        <v>-0.0126066899529649</v>
      </c>
      <c r="P56" s="353" t="n">
        <v>0.00487815665432514</v>
      </c>
      <c r="Q56" s="353"/>
      <c r="R56" s="227" t="n">
        <v>896.33531</v>
      </c>
      <c r="S56" s="227" t="n">
        <v>25.878</v>
      </c>
      <c r="T56" s="355" t="n">
        <v>-97.1129107922793</v>
      </c>
      <c r="U56" s="340"/>
      <c r="V56" s="340"/>
      <c r="W56" s="341"/>
      <c r="X56" s="341"/>
    </row>
    <row r="57" customFormat="false" ht="12" hidden="false" customHeight="false" outlineLevel="0" collapsed="false">
      <c r="A57" s="129" t="s">
        <v>312</v>
      </c>
      <c r="B57" s="342" t="n">
        <v>1169.5197</v>
      </c>
      <c r="C57" s="342" t="n">
        <v>4041.97954</v>
      </c>
      <c r="D57" s="345" t="n">
        <v>245.610214175956</v>
      </c>
      <c r="E57" s="333" t="n">
        <v>0.00794394346582746</v>
      </c>
      <c r="F57" s="333" t="n">
        <v>0.0144245798973333</v>
      </c>
      <c r="G57" s="333"/>
      <c r="H57" s="342" t="n">
        <v>590.72017</v>
      </c>
      <c r="I57" s="342" t="n">
        <v>1801.99894</v>
      </c>
      <c r="J57" s="345" t="n">
        <v>205.051195390873</v>
      </c>
      <c r="K57" s="333"/>
      <c r="L57" s="342" t="n">
        <v>41.88613</v>
      </c>
      <c r="M57" s="342" t="n">
        <v>297.60077</v>
      </c>
      <c r="N57" s="345" t="s">
        <v>103</v>
      </c>
      <c r="O57" s="333" t="n">
        <v>0.00868706664688199</v>
      </c>
      <c r="P57" s="333" t="n">
        <v>0.0117750316125318</v>
      </c>
      <c r="Q57" s="333"/>
      <c r="R57" s="84" t="n">
        <v>45.649</v>
      </c>
      <c r="S57" s="84" t="n">
        <v>70.56157</v>
      </c>
      <c r="T57" s="343" t="n">
        <v>54.5741856338584</v>
      </c>
      <c r="U57" s="340"/>
      <c r="V57" s="340"/>
      <c r="W57" s="341"/>
      <c r="X57" s="341"/>
    </row>
    <row r="58" customFormat="false" ht="12" hidden="false" customHeight="false" outlineLevel="0" collapsed="false">
      <c r="A58" s="104" t="s">
        <v>313</v>
      </c>
      <c r="B58" s="351" t="n">
        <v>6658.19185</v>
      </c>
      <c r="C58" s="351" t="n">
        <v>1.188</v>
      </c>
      <c r="D58" s="352" t="n">
        <v>-99.9821573179812</v>
      </c>
      <c r="E58" s="353" t="n">
        <v>-0.0184103051676419</v>
      </c>
      <c r="F58" s="353" t="n">
        <v>4.23960605155165E-006</v>
      </c>
      <c r="G58" s="353"/>
      <c r="H58" s="351" t="n">
        <v>2027.91</v>
      </c>
      <c r="I58" s="351" t="n">
        <v>1.04</v>
      </c>
      <c r="J58" s="352" t="n">
        <v>-99.9487156727863</v>
      </c>
      <c r="K58" s="353"/>
      <c r="L58" s="351" t="n">
        <v>1E-033</v>
      </c>
      <c r="M58" s="351" t="n">
        <v>1E-033</v>
      </c>
      <c r="N58" s="352" t="s">
        <v>104</v>
      </c>
      <c r="O58" s="353" t="n">
        <v>0</v>
      </c>
      <c r="P58" s="353" t="n">
        <v>3.95665361098758E-038</v>
      </c>
      <c r="Q58" s="353"/>
      <c r="R58" s="227" t="n">
        <v>1E-033</v>
      </c>
      <c r="S58" s="227" t="n">
        <v>1E-033</v>
      </c>
      <c r="T58" s="355" t="s">
        <v>104</v>
      </c>
      <c r="U58" s="340"/>
      <c r="V58" s="340"/>
      <c r="W58" s="341"/>
      <c r="X58" s="341"/>
    </row>
    <row r="59" customFormat="false" ht="12" hidden="false" customHeight="false" outlineLevel="0" collapsed="false">
      <c r="A59" s="129" t="s">
        <v>314</v>
      </c>
      <c r="B59" s="342" t="n">
        <v>593.47452</v>
      </c>
      <c r="C59" s="342" t="n">
        <v>13227.1657</v>
      </c>
      <c r="D59" s="345" t="s">
        <v>103</v>
      </c>
      <c r="E59" s="333" t="n">
        <v>0.0349391581045196</v>
      </c>
      <c r="F59" s="333" t="n">
        <v>0.0472036799213775</v>
      </c>
      <c r="G59" s="333"/>
      <c r="H59" s="342" t="n">
        <v>1032.11801</v>
      </c>
      <c r="I59" s="342" t="n">
        <v>52674.98815</v>
      </c>
      <c r="J59" s="345" t="s">
        <v>103</v>
      </c>
      <c r="K59" s="333"/>
      <c r="L59" s="342" t="n">
        <v>134.40818</v>
      </c>
      <c r="M59" s="342" t="n">
        <v>8.06544</v>
      </c>
      <c r="N59" s="345" t="n">
        <v>-93.999293792982</v>
      </c>
      <c r="O59" s="333" t="n">
        <v>-0.00429208043282029</v>
      </c>
      <c r="P59" s="333" t="n">
        <v>0.000319121523002037</v>
      </c>
      <c r="Q59" s="333"/>
      <c r="R59" s="84" t="n">
        <v>216.995</v>
      </c>
      <c r="S59" s="84" t="n">
        <v>20.088</v>
      </c>
      <c r="T59" s="343" t="n">
        <v>-90.7426438397198</v>
      </c>
      <c r="U59" s="340"/>
      <c r="V59" s="340"/>
      <c r="W59" s="341"/>
      <c r="X59" s="341"/>
    </row>
    <row r="60" customFormat="false" ht="12" hidden="false" customHeight="false" outlineLevel="0" collapsed="false">
      <c r="A60" s="104" t="s">
        <v>315</v>
      </c>
      <c r="B60" s="351" t="n">
        <v>1155784.86227</v>
      </c>
      <c r="C60" s="351" t="n">
        <v>646971.589229997</v>
      </c>
      <c r="D60" s="352" t="n">
        <v>-44.0231819649098</v>
      </c>
      <c r="E60" s="353" t="n">
        <v>-1.40715070038801</v>
      </c>
      <c r="F60" s="353" t="n">
        <v>2.3088423105063</v>
      </c>
      <c r="G60" s="353"/>
      <c r="H60" s="351" t="n">
        <v>5854839.07019003</v>
      </c>
      <c r="I60" s="351" t="n">
        <v>3887523.55822001</v>
      </c>
      <c r="J60" s="352" t="n">
        <v>-33.60153009135</v>
      </c>
      <c r="K60" s="353"/>
      <c r="L60" s="351" t="n">
        <v>58373.64795</v>
      </c>
      <c r="M60" s="351" t="n">
        <v>43736.77326</v>
      </c>
      <c r="N60" s="352" t="n">
        <v>-25.0744560328614</v>
      </c>
      <c r="O60" s="353" t="n">
        <v>-0.497239837085943</v>
      </c>
      <c r="P60" s="353" t="n">
        <v>1.73051261852124</v>
      </c>
      <c r="Q60" s="353"/>
      <c r="R60" s="227" t="n">
        <v>211265.68771</v>
      </c>
      <c r="S60" s="227" t="n">
        <v>187809.41195</v>
      </c>
      <c r="T60" s="355" t="n">
        <v>-11.1027379856391</v>
      </c>
      <c r="U60" s="340"/>
      <c r="V60" s="340"/>
      <c r="W60" s="341"/>
      <c r="X60" s="341"/>
    </row>
    <row r="61" customFormat="false" ht="12" hidden="false" customHeight="false" outlineLevel="0" collapsed="false">
      <c r="A61" s="129" t="s">
        <v>316</v>
      </c>
      <c r="B61" s="342" t="n">
        <v>123596.76587</v>
      </c>
      <c r="C61" s="342" t="n">
        <v>88060.1638400001</v>
      </c>
      <c r="D61" s="345" t="n">
        <v>-28.7520484697614</v>
      </c>
      <c r="E61" s="333" t="n">
        <v>-0.0982784001234039</v>
      </c>
      <c r="F61" s="333" t="n">
        <v>0.314259598919776</v>
      </c>
      <c r="G61" s="333"/>
      <c r="H61" s="342" t="n">
        <v>1140990.88476</v>
      </c>
      <c r="I61" s="342" t="n">
        <v>763522.69667</v>
      </c>
      <c r="J61" s="345" t="n">
        <v>-33.0824893635674</v>
      </c>
      <c r="K61" s="333"/>
      <c r="L61" s="342" t="n">
        <v>11516.97212</v>
      </c>
      <c r="M61" s="342" t="n">
        <v>5893.7044</v>
      </c>
      <c r="N61" s="345" t="n">
        <v>-48.8259210963515</v>
      </c>
      <c r="O61" s="333" t="n">
        <v>-0.191032087395935</v>
      </c>
      <c r="P61" s="333" t="n">
        <v>0.233193467963534</v>
      </c>
      <c r="Q61" s="333"/>
      <c r="R61" s="84" t="n">
        <v>112461.75338</v>
      </c>
      <c r="S61" s="84" t="n">
        <v>7497.9148</v>
      </c>
      <c r="T61" s="343" t="n">
        <v>-93.332920237634</v>
      </c>
      <c r="U61" s="340"/>
      <c r="V61" s="340"/>
      <c r="W61" s="341"/>
      <c r="X61" s="341"/>
    </row>
    <row r="62" customFormat="false" ht="12" hidden="false" customHeight="false" outlineLevel="0" collapsed="false">
      <c r="A62" s="104" t="s">
        <v>317</v>
      </c>
      <c r="B62" s="351" t="n">
        <v>174868.15469</v>
      </c>
      <c r="C62" s="351" t="n">
        <v>42777.08704</v>
      </c>
      <c r="D62" s="352" t="n">
        <v>-75.5375201872327</v>
      </c>
      <c r="E62" s="353" t="n">
        <v>-0.365305011105879</v>
      </c>
      <c r="F62" s="353" t="n">
        <v>0.152658246702471</v>
      </c>
      <c r="G62" s="353"/>
      <c r="H62" s="351" t="n">
        <v>2251694.29154</v>
      </c>
      <c r="I62" s="351" t="n">
        <v>353460.46391</v>
      </c>
      <c r="J62" s="352" t="n">
        <v>-84.3024665809204</v>
      </c>
      <c r="K62" s="353"/>
      <c r="L62" s="351" t="n">
        <v>1117.22362</v>
      </c>
      <c r="M62" s="351" t="n">
        <v>1369.05485</v>
      </c>
      <c r="N62" s="352" t="n">
        <v>22.5408079002125</v>
      </c>
      <c r="O62" s="353" t="n">
        <v>0.0085551405221706</v>
      </c>
      <c r="P62" s="353" t="n">
        <v>0.0541687581589256</v>
      </c>
      <c r="Q62" s="353"/>
      <c r="R62" s="227" t="n">
        <v>1290.3821</v>
      </c>
      <c r="S62" s="227" t="n">
        <v>2240.53719</v>
      </c>
      <c r="T62" s="355" t="n">
        <v>73.6336229400579</v>
      </c>
      <c r="U62" s="340"/>
      <c r="V62" s="340"/>
      <c r="W62" s="341"/>
      <c r="X62" s="341"/>
    </row>
    <row r="63" customFormat="false" ht="12" hidden="false" customHeight="false" outlineLevel="0" collapsed="false">
      <c r="A63" s="129" t="s">
        <v>318</v>
      </c>
      <c r="B63" s="342" t="n">
        <v>434555.843499999</v>
      </c>
      <c r="C63" s="342" t="n">
        <v>338582.52602</v>
      </c>
      <c r="D63" s="345" t="n">
        <v>-22.0853818710643</v>
      </c>
      <c r="E63" s="333" t="n">
        <v>-0.265419414284666</v>
      </c>
      <c r="F63" s="333" t="n">
        <v>1.20829673927949</v>
      </c>
      <c r="G63" s="333"/>
      <c r="H63" s="342" t="n">
        <v>1240945.22343</v>
      </c>
      <c r="I63" s="342" t="n">
        <v>743229.04854</v>
      </c>
      <c r="J63" s="345" t="n">
        <v>-40.1078279276746</v>
      </c>
      <c r="K63" s="333"/>
      <c r="L63" s="342" t="n">
        <v>25364.09208</v>
      </c>
      <c r="M63" s="342" t="n">
        <v>25607.24703</v>
      </c>
      <c r="N63" s="345" t="n">
        <v>0.958658205596438</v>
      </c>
      <c r="O63" s="333" t="n">
        <v>0.0082603923505079</v>
      </c>
      <c r="P63" s="333" t="n">
        <v>1.013190064287</v>
      </c>
      <c r="Q63" s="333"/>
      <c r="R63" s="84" t="n">
        <v>74675.1016299999</v>
      </c>
      <c r="S63" s="84" t="n">
        <v>27065.32122</v>
      </c>
      <c r="T63" s="343" t="n">
        <v>-63.7558963707834</v>
      </c>
      <c r="U63" s="340"/>
      <c r="V63" s="340"/>
      <c r="W63" s="341"/>
      <c r="X63" s="341"/>
    </row>
    <row r="64" customFormat="false" ht="12" hidden="false" customHeight="false" outlineLevel="0" collapsed="false">
      <c r="A64" s="104" t="s">
        <v>319</v>
      </c>
      <c r="B64" s="351" t="n">
        <v>7939.75127</v>
      </c>
      <c r="C64" s="351" t="n">
        <v>9795.45671</v>
      </c>
      <c r="D64" s="352" t="n">
        <v>23.3723372042107</v>
      </c>
      <c r="E64" s="353" t="n">
        <v>0.00513205403233365</v>
      </c>
      <c r="F64" s="353" t="n">
        <v>0.0349569676308319</v>
      </c>
      <c r="G64" s="353"/>
      <c r="H64" s="351" t="n">
        <v>2595.20182</v>
      </c>
      <c r="I64" s="351" t="n">
        <v>3913.40932</v>
      </c>
      <c r="J64" s="352" t="n">
        <v>50.7940264930918</v>
      </c>
      <c r="K64" s="353"/>
      <c r="L64" s="351" t="n">
        <v>243.9219</v>
      </c>
      <c r="M64" s="351" t="n">
        <v>1080.03308</v>
      </c>
      <c r="N64" s="352" t="n">
        <v>342.778233524747</v>
      </c>
      <c r="O64" s="353" t="n">
        <v>0.0284041365205494</v>
      </c>
      <c r="P64" s="353" t="n">
        <v>0.0427331678596804</v>
      </c>
      <c r="Q64" s="353"/>
      <c r="R64" s="227" t="n">
        <v>52.8167</v>
      </c>
      <c r="S64" s="227" t="n">
        <v>407.85666</v>
      </c>
      <c r="T64" s="355" t="s">
        <v>103</v>
      </c>
      <c r="U64" s="340"/>
      <c r="V64" s="340"/>
      <c r="W64" s="341"/>
      <c r="X64" s="341"/>
    </row>
    <row r="65" customFormat="false" ht="12" hidden="false" customHeight="false" outlineLevel="0" collapsed="false">
      <c r="A65" s="129" t="s">
        <v>320</v>
      </c>
      <c r="B65" s="342" t="n">
        <v>4667.36266</v>
      </c>
      <c r="C65" s="342" t="n">
        <v>4518.96565</v>
      </c>
      <c r="D65" s="345" t="n">
        <v>-3.17946173910552</v>
      </c>
      <c r="E65" s="333" t="n">
        <v>-0.000410399978973358</v>
      </c>
      <c r="F65" s="333" t="n">
        <v>0.0161267963943553</v>
      </c>
      <c r="G65" s="333"/>
      <c r="H65" s="342" t="n">
        <v>775.86352</v>
      </c>
      <c r="I65" s="342" t="n">
        <v>1486.02931</v>
      </c>
      <c r="J65" s="345" t="n">
        <v>91.5323084142428</v>
      </c>
      <c r="K65" s="333"/>
      <c r="L65" s="342" t="n">
        <v>388.30909</v>
      </c>
      <c r="M65" s="342" t="n">
        <v>388.27546</v>
      </c>
      <c r="N65" s="345" t="n">
        <v>-0.00866062651279427</v>
      </c>
      <c r="O65" s="333" t="n">
        <v>-1.14246900895378E-006</v>
      </c>
      <c r="P65" s="333" t="n">
        <v>0.0153627150086686</v>
      </c>
      <c r="Q65" s="333"/>
      <c r="R65" s="84" t="n">
        <v>70.1097</v>
      </c>
      <c r="S65" s="84" t="n">
        <v>84.6587</v>
      </c>
      <c r="T65" s="343" t="n">
        <v>20.7517647344091</v>
      </c>
      <c r="U65" s="340"/>
      <c r="V65" s="340"/>
      <c r="W65" s="341"/>
      <c r="X65" s="341"/>
    </row>
    <row r="66" customFormat="false" ht="12" hidden="false" customHeight="false" outlineLevel="0" collapsed="false">
      <c r="A66" s="104" t="s">
        <v>321</v>
      </c>
      <c r="B66" s="351" t="n">
        <v>33509.08018</v>
      </c>
      <c r="C66" s="351" t="n">
        <v>36366.9036</v>
      </c>
      <c r="D66" s="352" t="n">
        <v>8.5285045266797</v>
      </c>
      <c r="E66" s="353" t="n">
        <v>0.00790346565255998</v>
      </c>
      <c r="F66" s="353" t="n">
        <v>0.129782276581444</v>
      </c>
      <c r="G66" s="353"/>
      <c r="H66" s="351" t="n">
        <v>69213.16801</v>
      </c>
      <c r="I66" s="351" t="n">
        <v>79097.01022</v>
      </c>
      <c r="J66" s="352" t="n">
        <v>14.2802915892708</v>
      </c>
      <c r="K66" s="353"/>
      <c r="L66" s="351" t="n">
        <v>3188.64975</v>
      </c>
      <c r="M66" s="351" t="n">
        <v>4547.64143</v>
      </c>
      <c r="N66" s="352" t="n">
        <v>42.6196599359964</v>
      </c>
      <c r="O66" s="353" t="n">
        <v>0.0461672874760636</v>
      </c>
      <c r="P66" s="353" t="n">
        <v>0.179934418854862</v>
      </c>
      <c r="Q66" s="353"/>
      <c r="R66" s="227" t="n">
        <v>12234.83736</v>
      </c>
      <c r="S66" s="227" t="n">
        <v>12043.60205</v>
      </c>
      <c r="T66" s="355" t="n">
        <v>-1.56303924909714</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2</v>
      </c>
      <c r="B68" s="351" t="n">
        <v>417003.17354</v>
      </c>
      <c r="C68" s="351" t="n">
        <v>366878.59602</v>
      </c>
      <c r="D68" s="352" t="n">
        <v>-12.0201909003439</v>
      </c>
      <c r="E68" s="353" t="n">
        <v>-0.138622237471341</v>
      </c>
      <c r="F68" s="353" t="n">
        <v>1.30927669686125</v>
      </c>
      <c r="G68" s="353"/>
      <c r="H68" s="351" t="n">
        <v>1252731.21061</v>
      </c>
      <c r="I68" s="351" t="n">
        <v>926475.258470001</v>
      </c>
      <c r="J68" s="352" t="n">
        <v>-26.0435717875292</v>
      </c>
      <c r="K68" s="353"/>
      <c r="L68" s="351" t="n">
        <v>32328.87854</v>
      </c>
      <c r="M68" s="351" t="n">
        <v>28129.14347</v>
      </c>
      <c r="N68" s="352" t="n">
        <v>-12.9906611663121</v>
      </c>
      <c r="O68" s="353" t="n">
        <v>-0.142672232033088</v>
      </c>
      <c r="P68" s="353" t="n">
        <v>1.11297277084563</v>
      </c>
      <c r="Q68" s="353"/>
      <c r="R68" s="227" t="n">
        <v>122969.58809</v>
      </c>
      <c r="S68" s="227" t="n">
        <v>29542.55277</v>
      </c>
      <c r="T68" s="355" t="n">
        <v>-75.9757243812363</v>
      </c>
      <c r="U68" s="340"/>
      <c r="V68" s="340"/>
      <c r="W68" s="341"/>
      <c r="X68" s="341"/>
    </row>
    <row r="69" customFormat="false" ht="12" hidden="false" customHeight="false" outlineLevel="0" collapsed="false">
      <c r="A69" s="129" t="s">
        <v>323</v>
      </c>
      <c r="B69" s="342" t="n">
        <v>4100733.2525</v>
      </c>
      <c r="C69" s="342" t="n">
        <v>2462813.98454001</v>
      </c>
      <c r="D69" s="345" t="n">
        <v>-39.9421071088064</v>
      </c>
      <c r="E69" s="333" t="n">
        <v>-4.52975456264818</v>
      </c>
      <c r="F69" s="333" t="n">
        <v>8.78902447197125</v>
      </c>
      <c r="G69" s="333"/>
      <c r="H69" s="342" t="n">
        <v>11676977.5472</v>
      </c>
      <c r="I69" s="342" t="n">
        <v>10701771.81958</v>
      </c>
      <c r="J69" s="345" t="n">
        <v>-8.35152524425198</v>
      </c>
      <c r="K69" s="333"/>
      <c r="L69" s="342" t="n">
        <v>339879.67486</v>
      </c>
      <c r="M69" s="342" t="n">
        <v>198693.18425</v>
      </c>
      <c r="N69" s="345" t="n">
        <v>-41.540139364955</v>
      </c>
      <c r="O69" s="333" t="n">
        <v>-4.79634820113721</v>
      </c>
      <c r="P69" s="333" t="n">
        <v>7.86160104941384</v>
      </c>
      <c r="Q69" s="333"/>
      <c r="R69" s="84" t="n">
        <v>910370.77541</v>
      </c>
      <c r="S69" s="84" t="n">
        <v>633962.01096</v>
      </c>
      <c r="T69" s="343" t="n">
        <v>-30.3622185505147</v>
      </c>
      <c r="U69" s="340"/>
      <c r="V69" s="340"/>
      <c r="W69" s="341"/>
      <c r="X69" s="341"/>
    </row>
    <row r="70" customFormat="false" ht="12" hidden="false" customHeight="false" outlineLevel="0" collapsed="false">
      <c r="A70" s="104" t="s">
        <v>324</v>
      </c>
      <c r="B70" s="351" t="n">
        <v>224090.95635</v>
      </c>
      <c r="C70" s="351" t="n">
        <v>190236.205959999</v>
      </c>
      <c r="D70" s="352" t="n">
        <v>-15.1075933368434</v>
      </c>
      <c r="E70" s="353" t="n">
        <v>-0.0936271482033568</v>
      </c>
      <c r="F70" s="353" t="n">
        <v>0.67889441920222</v>
      </c>
      <c r="G70" s="353"/>
      <c r="H70" s="351" t="n">
        <v>101329.137549999</v>
      </c>
      <c r="I70" s="351" t="n">
        <v>88190.2358099992</v>
      </c>
      <c r="J70" s="352" t="n">
        <v>-12.9665583441053</v>
      </c>
      <c r="K70" s="353"/>
      <c r="L70" s="351" t="n">
        <v>19628.42467</v>
      </c>
      <c r="M70" s="351" t="n">
        <v>17176.35244</v>
      </c>
      <c r="N70" s="352" t="n">
        <v>-12.4924555649528</v>
      </c>
      <c r="O70" s="353" t="n">
        <v>-0.083301115982168</v>
      </c>
      <c r="P70" s="353" t="n">
        <v>0.679608769053214</v>
      </c>
      <c r="Q70" s="353"/>
      <c r="R70" s="227" t="n">
        <v>7940.19373000004</v>
      </c>
      <c r="S70" s="227" t="n">
        <v>6513.10114999998</v>
      </c>
      <c r="T70" s="355" t="n">
        <v>-17.9730196583007</v>
      </c>
      <c r="U70" s="340"/>
      <c r="V70" s="340"/>
      <c r="W70" s="341"/>
      <c r="X70" s="341"/>
    </row>
    <row r="71" customFormat="false" ht="12" hidden="false" customHeight="false" outlineLevel="0" collapsed="false">
      <c r="A71" s="129" t="s">
        <v>325</v>
      </c>
      <c r="B71" s="342" t="n">
        <v>313139.814099999</v>
      </c>
      <c r="C71" s="342" t="n">
        <v>234050.699109999</v>
      </c>
      <c r="D71" s="345" t="n">
        <v>-25.2568058831202</v>
      </c>
      <c r="E71" s="333" t="n">
        <v>-0.218725236639998</v>
      </c>
      <c r="F71" s="333" t="n">
        <v>0.835254848751386</v>
      </c>
      <c r="G71" s="333"/>
      <c r="H71" s="342" t="n">
        <v>1253270.88212001</v>
      </c>
      <c r="I71" s="342" t="n">
        <v>1083419.80551001</v>
      </c>
      <c r="J71" s="345" t="n">
        <v>-13.5526229032535</v>
      </c>
      <c r="K71" s="333"/>
      <c r="L71" s="342" t="n">
        <v>27881.55566</v>
      </c>
      <c r="M71" s="342" t="n">
        <v>19232.34542</v>
      </c>
      <c r="N71" s="345" t="n">
        <v>-31.0212613150867</v>
      </c>
      <c r="O71" s="333" t="n">
        <v>-0.293828565301438</v>
      </c>
      <c r="P71" s="333" t="n">
        <v>0.760957289538035</v>
      </c>
      <c r="Q71" s="333"/>
      <c r="R71" s="84" t="n">
        <v>95066.90868</v>
      </c>
      <c r="S71" s="84" t="n">
        <v>10314.64221</v>
      </c>
      <c r="T71" s="343" t="n">
        <v>-89.1501234728063</v>
      </c>
      <c r="U71" s="340"/>
      <c r="V71" s="340"/>
      <c r="W71" s="341"/>
      <c r="X71" s="341"/>
    </row>
    <row r="72" customFormat="false" ht="12" hidden="false" customHeight="false" outlineLevel="0" collapsed="false">
      <c r="A72" s="104" t="s">
        <v>326</v>
      </c>
      <c r="B72" s="351" t="n">
        <v>158310.27229</v>
      </c>
      <c r="C72" s="351" t="n">
        <v>124263.07181</v>
      </c>
      <c r="D72" s="352" t="n">
        <v>-21.5066274522167</v>
      </c>
      <c r="E72" s="353" t="n">
        <v>-0.0941593793641392</v>
      </c>
      <c r="F72" s="353" t="n">
        <v>0.443456625614539</v>
      </c>
      <c r="G72" s="353"/>
      <c r="H72" s="351" t="n">
        <v>25641.15042</v>
      </c>
      <c r="I72" s="351" t="n">
        <v>76193.67114</v>
      </c>
      <c r="J72" s="352" t="n">
        <v>197.153871382344</v>
      </c>
      <c r="K72" s="353"/>
      <c r="L72" s="351" t="n">
        <v>9100.07385</v>
      </c>
      <c r="M72" s="351" t="n">
        <v>12540.62117</v>
      </c>
      <c r="N72" s="352" t="n">
        <v>37.8079054819978</v>
      </c>
      <c r="O72" s="353" t="n">
        <v>0.116881316887415</v>
      </c>
      <c r="P72" s="353" t="n">
        <v>0.496188940363078</v>
      </c>
      <c r="Q72" s="353"/>
      <c r="R72" s="227" t="n">
        <v>1711.69129</v>
      </c>
      <c r="S72" s="227" t="n">
        <v>7891.61037</v>
      </c>
      <c r="T72" s="355" t="n">
        <v>361.041685267909</v>
      </c>
      <c r="U72" s="340"/>
      <c r="V72" s="340"/>
      <c r="W72" s="341"/>
      <c r="X72" s="341"/>
    </row>
    <row r="73" customFormat="false" ht="12" hidden="false" customHeight="false" outlineLevel="0" collapsed="false">
      <c r="A73" s="129" t="s">
        <v>327</v>
      </c>
      <c r="B73" s="342" t="n">
        <v>319884.07787</v>
      </c>
      <c r="C73" s="342" t="n">
        <v>690960.719629998</v>
      </c>
      <c r="D73" s="345" t="n">
        <v>116.003473580452</v>
      </c>
      <c r="E73" s="333" t="n">
        <v>1.02623257689498</v>
      </c>
      <c r="F73" s="333" t="n">
        <v>2.46582596660591</v>
      </c>
      <c r="G73" s="333"/>
      <c r="H73" s="342" t="n">
        <v>1285928.17791</v>
      </c>
      <c r="I73" s="342" t="n">
        <v>6053312.07807</v>
      </c>
      <c r="J73" s="345" t="n">
        <v>370.734849897166</v>
      </c>
      <c r="K73" s="333"/>
      <c r="L73" s="342" t="n">
        <v>14027.01732</v>
      </c>
      <c r="M73" s="342" t="n">
        <v>134880.90451</v>
      </c>
      <c r="N73" s="345" t="s">
        <v>103</v>
      </c>
      <c r="O73" s="333" t="n">
        <v>4.10561465137189</v>
      </c>
      <c r="P73" s="333" t="n">
        <v>5.33677017882762</v>
      </c>
      <c r="Q73" s="333"/>
      <c r="R73" s="84" t="n">
        <v>38133.27079</v>
      </c>
      <c r="S73" s="84" t="n">
        <v>554318.51312</v>
      </c>
      <c r="T73" s="343" t="s">
        <v>103</v>
      </c>
      <c r="U73" s="340"/>
      <c r="V73" s="340"/>
      <c r="W73" s="341"/>
      <c r="X73" s="341"/>
    </row>
    <row r="74" customFormat="false" ht="12" hidden="false" customHeight="false" outlineLevel="0" collapsed="false">
      <c r="A74" s="104" t="s">
        <v>328</v>
      </c>
      <c r="B74" s="351" t="n">
        <v>44109.9854999999</v>
      </c>
      <c r="C74" s="351" t="n">
        <v>39259.3754799999</v>
      </c>
      <c r="D74" s="352" t="n">
        <v>-10.9966257413528</v>
      </c>
      <c r="E74" s="353" t="n">
        <v>-0.0134146250670143</v>
      </c>
      <c r="F74" s="353" t="n">
        <v>0.140104617731605</v>
      </c>
      <c r="G74" s="353"/>
      <c r="H74" s="351" t="n">
        <v>108559.06243</v>
      </c>
      <c r="I74" s="351" t="n">
        <v>140266.09392</v>
      </c>
      <c r="J74" s="352" t="n">
        <v>29.2071714514349</v>
      </c>
      <c r="K74" s="353"/>
      <c r="L74" s="351" t="n">
        <v>1426.41257</v>
      </c>
      <c r="M74" s="351" t="n">
        <v>1257.5783</v>
      </c>
      <c r="N74" s="352" t="n">
        <v>-11.836285907099</v>
      </c>
      <c r="O74" s="353" t="n">
        <v>-0.00573559087492078</v>
      </c>
      <c r="P74" s="353" t="n">
        <v>0.0497580172179462</v>
      </c>
      <c r="Q74" s="353"/>
      <c r="R74" s="227" t="n">
        <v>1009.44834</v>
      </c>
      <c r="S74" s="227" t="n">
        <v>992.75243</v>
      </c>
      <c r="T74" s="355" t="n">
        <v>-1.65396378778533</v>
      </c>
      <c r="U74" s="340"/>
      <c r="V74" s="340"/>
      <c r="W74" s="341"/>
      <c r="X74" s="341"/>
    </row>
    <row r="75" customFormat="false" ht="12" hidden="false" customHeight="false" outlineLevel="0" collapsed="false">
      <c r="A75" s="129" t="s">
        <v>329</v>
      </c>
      <c r="B75" s="342" t="n">
        <v>236452.28284</v>
      </c>
      <c r="C75" s="342" t="n">
        <v>158637.83669</v>
      </c>
      <c r="D75" s="345" t="n">
        <v>-32.9091541072812</v>
      </c>
      <c r="E75" s="333" t="n">
        <v>-0.215200070835551</v>
      </c>
      <c r="F75" s="333" t="n">
        <v>0.566129572757565</v>
      </c>
      <c r="G75" s="333"/>
      <c r="H75" s="342" t="n">
        <v>565599.32209</v>
      </c>
      <c r="I75" s="342" t="n">
        <v>838583.00366</v>
      </c>
      <c r="J75" s="345" t="n">
        <v>48.2644994271336</v>
      </c>
      <c r="K75" s="333"/>
      <c r="L75" s="342" t="n">
        <v>8609.9802</v>
      </c>
      <c r="M75" s="342" t="n">
        <v>27645.14687</v>
      </c>
      <c r="N75" s="345" t="n">
        <v>221.08258355809</v>
      </c>
      <c r="O75" s="333" t="n">
        <v>0.646657389255448</v>
      </c>
      <c r="P75" s="333" t="n">
        <v>1.09382270189467</v>
      </c>
      <c r="Q75" s="333"/>
      <c r="R75" s="84" t="n">
        <v>42505.49277</v>
      </c>
      <c r="S75" s="84" t="n">
        <v>106280.90578</v>
      </c>
      <c r="T75" s="343" t="n">
        <v>150.040403848728</v>
      </c>
      <c r="U75" s="340"/>
      <c r="V75" s="340"/>
      <c r="W75" s="341"/>
      <c r="X75" s="341"/>
    </row>
    <row r="76" customFormat="false" ht="12" hidden="false" customHeight="false" outlineLevel="0" collapsed="false">
      <c r="A76" s="104" t="s">
        <v>330</v>
      </c>
      <c r="B76" s="351" t="n">
        <v>1087347.73715</v>
      </c>
      <c r="C76" s="351" t="n">
        <v>865100.07936</v>
      </c>
      <c r="D76" s="352" t="n">
        <v>-20.4394279949967</v>
      </c>
      <c r="E76" s="353" t="n">
        <v>-0.614637950480911</v>
      </c>
      <c r="F76" s="353" t="n">
        <v>3.08727570004417</v>
      </c>
      <c r="G76" s="353"/>
      <c r="H76" s="351" t="n">
        <v>15141247.56893</v>
      </c>
      <c r="I76" s="351" t="n">
        <v>18038199.85829</v>
      </c>
      <c r="J76" s="352" t="n">
        <v>19.1328506859935</v>
      </c>
      <c r="K76" s="353"/>
      <c r="L76" s="351" t="n">
        <v>93756.38516</v>
      </c>
      <c r="M76" s="351" t="n">
        <v>24545.38811</v>
      </c>
      <c r="N76" s="352" t="n">
        <v>-73.8200357574451</v>
      </c>
      <c r="O76" s="353" t="n">
        <v>-2.35121674719329</v>
      </c>
      <c r="P76" s="353" t="n">
        <v>0.971175984985231</v>
      </c>
      <c r="Q76" s="353"/>
      <c r="R76" s="227" t="n">
        <v>1637933.60519</v>
      </c>
      <c r="S76" s="227" t="n">
        <v>386335.50751</v>
      </c>
      <c r="T76" s="355" t="n">
        <v>-76.4132376131824</v>
      </c>
      <c r="U76" s="340"/>
      <c r="V76" s="340"/>
      <c r="W76" s="341"/>
      <c r="X76" s="341"/>
    </row>
    <row r="77" customFormat="false" ht="12" hidden="false" customHeight="false" outlineLevel="0" collapsed="false">
      <c r="A77" s="129" t="s">
        <v>331</v>
      </c>
      <c r="B77" s="342" t="n">
        <v>336394.82699</v>
      </c>
      <c r="C77" s="342" t="n">
        <v>264843.87477</v>
      </c>
      <c r="D77" s="345" t="n">
        <v>-21.2699323768516</v>
      </c>
      <c r="E77" s="333" t="n">
        <v>-0.197878038692371</v>
      </c>
      <c r="F77" s="333" t="n">
        <v>0.945146207231718</v>
      </c>
      <c r="G77" s="333"/>
      <c r="H77" s="342" t="n">
        <v>4304473.95894</v>
      </c>
      <c r="I77" s="342" t="n">
        <v>4885773.87814</v>
      </c>
      <c r="J77" s="345" t="n">
        <v>13.5045518858975</v>
      </c>
      <c r="K77" s="333"/>
      <c r="L77" s="342" t="n">
        <v>10049.35213</v>
      </c>
      <c r="M77" s="342" t="n">
        <v>12942.33979</v>
      </c>
      <c r="N77" s="345" t="n">
        <v>28.7878026620608</v>
      </c>
      <c r="O77" s="333" t="n">
        <v>0.0982797723705894</v>
      </c>
      <c r="P77" s="333" t="n">
        <v>0.512083554647317</v>
      </c>
      <c r="Q77" s="333"/>
      <c r="R77" s="84" t="n">
        <v>174613.35467</v>
      </c>
      <c r="S77" s="84" t="n">
        <v>175218.24711</v>
      </c>
      <c r="T77" s="343" t="n">
        <v>0.346418199881187</v>
      </c>
      <c r="U77" s="340"/>
      <c r="V77" s="340"/>
      <c r="W77" s="341"/>
      <c r="X77" s="341"/>
    </row>
    <row r="78" customFormat="false" ht="12" hidden="false" customHeight="false" outlineLevel="0" collapsed="false">
      <c r="A78" s="104" t="s">
        <v>332</v>
      </c>
      <c r="B78" s="351" t="n">
        <v>165619.55932</v>
      </c>
      <c r="C78" s="351" t="n">
        <v>172467.58006</v>
      </c>
      <c r="D78" s="352" t="n">
        <v>4.13478985701697</v>
      </c>
      <c r="E78" s="353" t="n">
        <v>0.0189385727361015</v>
      </c>
      <c r="F78" s="353" t="n">
        <v>0.615483666766704</v>
      </c>
      <c r="G78" s="353"/>
      <c r="H78" s="351" t="n">
        <v>4824.56561</v>
      </c>
      <c r="I78" s="351" t="n">
        <v>5025.72446</v>
      </c>
      <c r="J78" s="352" t="n">
        <v>4.16947071013086</v>
      </c>
      <c r="K78" s="353"/>
      <c r="L78" s="351" t="n">
        <v>17816.65304</v>
      </c>
      <c r="M78" s="351" t="n">
        <v>14439.68317</v>
      </c>
      <c r="N78" s="352" t="n">
        <v>-18.9540081541601</v>
      </c>
      <c r="O78" s="353" t="n">
        <v>-0.114721481434158</v>
      </c>
      <c r="P78" s="353" t="n">
        <v>0.571328245560971</v>
      </c>
      <c r="Q78" s="353"/>
      <c r="R78" s="227" t="n">
        <v>479.76197</v>
      </c>
      <c r="S78" s="227" t="n">
        <v>718.02015</v>
      </c>
      <c r="T78" s="355" t="n">
        <v>49.6617478871866</v>
      </c>
      <c r="U78" s="340"/>
      <c r="V78" s="340"/>
      <c r="W78" s="341"/>
      <c r="X78" s="341"/>
    </row>
    <row r="79" customFormat="false" ht="12" hidden="false" customHeight="false" outlineLevel="0" collapsed="false">
      <c r="A79" s="129" t="s">
        <v>333</v>
      </c>
      <c r="B79" s="342" t="n">
        <v>203759.33124</v>
      </c>
      <c r="C79" s="342" t="n">
        <v>17762.43382</v>
      </c>
      <c r="D79" s="345" t="n">
        <v>-91.2826403031926</v>
      </c>
      <c r="E79" s="333" t="n">
        <v>-0.514384506738235</v>
      </c>
      <c r="F79" s="333" t="n">
        <v>0.063388654809392</v>
      </c>
      <c r="G79" s="333"/>
      <c r="H79" s="342" t="n">
        <v>671089.34035</v>
      </c>
      <c r="I79" s="342" t="n">
        <v>99255.40954</v>
      </c>
      <c r="J79" s="345" t="n">
        <v>-85.2098068659183</v>
      </c>
      <c r="K79" s="333"/>
      <c r="L79" s="342" t="n">
        <v>1814.74536</v>
      </c>
      <c r="M79" s="342" t="n">
        <v>713.98479</v>
      </c>
      <c r="N79" s="345" t="n">
        <v>-60.6564752423447</v>
      </c>
      <c r="O79" s="333" t="n">
        <v>-0.0373947320100633</v>
      </c>
      <c r="P79" s="333" t="n">
        <v>0.0282499049754371</v>
      </c>
      <c r="Q79" s="333"/>
      <c r="R79" s="84" t="n">
        <v>30847.69493</v>
      </c>
      <c r="S79" s="84" t="n">
        <v>755.07966</v>
      </c>
      <c r="T79" s="343" t="n">
        <v>-97.5522331191571</v>
      </c>
      <c r="U79" s="340"/>
      <c r="V79" s="340"/>
      <c r="W79" s="341"/>
      <c r="X79" s="341"/>
    </row>
    <row r="80" customFormat="false" ht="12" hidden="false" customHeight="false" outlineLevel="0" collapsed="false">
      <c r="A80" s="104" t="s">
        <v>334</v>
      </c>
      <c r="B80" s="351" t="n">
        <v>368676.482590003</v>
      </c>
      <c r="C80" s="351" t="n">
        <v>285302.602189998</v>
      </c>
      <c r="D80" s="352" t="n">
        <v>-22.6143744820098</v>
      </c>
      <c r="E80" s="353" t="n">
        <v>-0.230574987751369</v>
      </c>
      <c r="F80" s="353" t="n">
        <v>1.01815710334019</v>
      </c>
      <c r="G80" s="353"/>
      <c r="H80" s="351" t="n">
        <v>2153738.31238997</v>
      </c>
      <c r="I80" s="351" t="n">
        <v>2031860.44641999</v>
      </c>
      <c r="J80" s="352" t="n">
        <v>-5.65889854254062</v>
      </c>
      <c r="K80" s="353"/>
      <c r="L80" s="351" t="n">
        <v>45758.2701600001</v>
      </c>
      <c r="M80" s="351" t="n">
        <v>19222.17543</v>
      </c>
      <c r="N80" s="352" t="n">
        <v>-57.9919097404971</v>
      </c>
      <c r="O80" s="353" t="n">
        <v>-0.901476831625615</v>
      </c>
      <c r="P80" s="353" t="n">
        <v>0.760554898261462</v>
      </c>
      <c r="Q80" s="353"/>
      <c r="R80" s="227" t="n">
        <v>141621.14297</v>
      </c>
      <c r="S80" s="227" t="n">
        <v>24924.8623199998</v>
      </c>
      <c r="T80" s="355" t="n">
        <v>-82.4003239930921</v>
      </c>
      <c r="U80" s="340"/>
      <c r="V80" s="340"/>
      <c r="W80" s="341"/>
      <c r="X80" s="341"/>
    </row>
    <row r="81" customFormat="false" ht="12" hidden="false" customHeight="false" outlineLevel="0" collapsed="false">
      <c r="A81" s="129" t="s">
        <v>335</v>
      </c>
      <c r="B81" s="342" t="n">
        <v>458185.09324</v>
      </c>
      <c r="C81" s="342" t="n">
        <v>538179.05757</v>
      </c>
      <c r="D81" s="345" t="n">
        <v>17.4588753563178</v>
      </c>
      <c r="E81" s="333" t="n">
        <v>0.221227646561262</v>
      </c>
      <c r="F81" s="333" t="n">
        <v>1.92059527718193</v>
      </c>
      <c r="G81" s="333"/>
      <c r="H81" s="342" t="n">
        <v>4056582.64167</v>
      </c>
      <c r="I81" s="342" t="n">
        <v>5904337.94934999</v>
      </c>
      <c r="J81" s="345" t="n">
        <v>45.5495541665907</v>
      </c>
      <c r="K81" s="333"/>
      <c r="L81" s="342" t="n">
        <v>16595.82271</v>
      </c>
      <c r="M81" s="342" t="n">
        <v>28197.89642</v>
      </c>
      <c r="N81" s="345" t="n">
        <v>69.9096026315648</v>
      </c>
      <c r="O81" s="333" t="n">
        <v>0.394142422040472</v>
      </c>
      <c r="P81" s="333" t="n">
        <v>1.11569308692447</v>
      </c>
      <c r="Q81" s="333"/>
      <c r="R81" s="84" t="n">
        <v>4924.50109</v>
      </c>
      <c r="S81" s="84" t="n">
        <v>176004.19332</v>
      </c>
      <c r="T81" s="343" t="s">
        <v>103</v>
      </c>
      <c r="U81" s="340"/>
      <c r="V81" s="340"/>
      <c r="W81" s="341"/>
      <c r="X81" s="341"/>
    </row>
    <row r="82" customFormat="false" ht="12" hidden="false" customHeight="false" outlineLevel="0" collapsed="false">
      <c r="A82" s="104" t="s">
        <v>336</v>
      </c>
      <c r="B82" s="351" t="n">
        <v>31433.27188</v>
      </c>
      <c r="C82" s="351" t="n">
        <v>16688.08219</v>
      </c>
      <c r="D82" s="352" t="n">
        <v>-46.9094968741765</v>
      </c>
      <c r="E82" s="353" t="n">
        <v>-0.0407786217440247</v>
      </c>
      <c r="F82" s="353" t="n">
        <v>0.0595546247824203</v>
      </c>
      <c r="G82" s="353"/>
      <c r="H82" s="351" t="n">
        <v>30280.80488</v>
      </c>
      <c r="I82" s="351" t="n">
        <v>24134.30701</v>
      </c>
      <c r="J82" s="352" t="n">
        <v>-20.2983305574538</v>
      </c>
      <c r="K82" s="353"/>
      <c r="L82" s="351" t="n">
        <v>2107.85338</v>
      </c>
      <c r="M82" s="351" t="n">
        <v>1100.09354</v>
      </c>
      <c r="N82" s="352" t="n">
        <v>-47.8097693872806</v>
      </c>
      <c r="O82" s="353" t="n">
        <v>-0.03423533706999</v>
      </c>
      <c r="P82" s="353" t="n">
        <v>0.0435268907746511</v>
      </c>
      <c r="Q82" s="353"/>
      <c r="R82" s="227" t="n">
        <v>2903.93392</v>
      </c>
      <c r="S82" s="227" t="n">
        <v>1682.45481</v>
      </c>
      <c r="T82" s="355" t="n">
        <v>-42.0629099576756</v>
      </c>
      <c r="U82" s="340"/>
      <c r="V82" s="340"/>
      <c r="W82" s="341"/>
      <c r="X82" s="341"/>
    </row>
    <row r="83" customFormat="false" ht="12" hidden="false" customHeight="false" outlineLevel="0" collapsed="false">
      <c r="A83" s="129" t="s">
        <v>337</v>
      </c>
      <c r="B83" s="342" t="n">
        <v>89039.3034100001</v>
      </c>
      <c r="C83" s="342" t="n">
        <v>90453.3200499999</v>
      </c>
      <c r="D83" s="345" t="n">
        <v>1.58808142679267</v>
      </c>
      <c r="E83" s="333" t="n">
        <v>0.00391053970240976</v>
      </c>
      <c r="F83" s="333" t="n">
        <v>0.322800036251614</v>
      </c>
      <c r="G83" s="333"/>
      <c r="H83" s="342" t="n">
        <v>44719.30003</v>
      </c>
      <c r="I83" s="342" t="n">
        <v>48993.22202</v>
      </c>
      <c r="J83" s="345" t="n">
        <v>9.55722023183023</v>
      </c>
      <c r="K83" s="333"/>
      <c r="L83" s="342" t="n">
        <v>5981.45819</v>
      </c>
      <c r="M83" s="342" t="n">
        <v>9480.33899</v>
      </c>
      <c r="N83" s="345" t="n">
        <v>58.4954485822462</v>
      </c>
      <c r="O83" s="333" t="n">
        <v>0.118863005649953</v>
      </c>
      <c r="P83" s="333" t="n">
        <v>0.375104174981698</v>
      </c>
      <c r="Q83" s="333"/>
      <c r="R83" s="84" t="n">
        <v>4042.09454</v>
      </c>
      <c r="S83" s="84" t="n">
        <v>4455.47583</v>
      </c>
      <c r="T83" s="343" t="n">
        <v>10.2269080029978</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8</v>
      </c>
      <c r="B85" s="351" t="n">
        <v>353027.04191</v>
      </c>
      <c r="C85" s="351" t="n">
        <v>555142.3608</v>
      </c>
      <c r="D85" s="352" t="n">
        <v>57.2520784233652</v>
      </c>
      <c r="E85" s="353" t="n">
        <v>0.558960875442507</v>
      </c>
      <c r="F85" s="353" t="n">
        <v>1.98113208107773</v>
      </c>
      <c r="G85" s="353"/>
      <c r="H85" s="351" t="n">
        <v>100282.28108</v>
      </c>
      <c r="I85" s="351" t="n">
        <v>49451.35333</v>
      </c>
      <c r="J85" s="352" t="n">
        <v>-50.6878455521467</v>
      </c>
      <c r="K85" s="353" t="n">
        <v>0</v>
      </c>
      <c r="L85" s="351" t="n">
        <v>39974.97503</v>
      </c>
      <c r="M85" s="351" t="n">
        <v>53377.65862</v>
      </c>
      <c r="N85" s="352" t="n">
        <v>33.5276847075994</v>
      </c>
      <c r="O85" s="353" t="n">
        <v>0.455312240211986</v>
      </c>
      <c r="P85" s="353" t="n">
        <v>2.11196905724885</v>
      </c>
      <c r="Q85" s="353"/>
      <c r="R85" s="227" t="n">
        <v>3198.47138</v>
      </c>
      <c r="S85" s="227" t="n">
        <v>4791.25439</v>
      </c>
      <c r="T85" s="355" t="n">
        <v>49.7982573788108</v>
      </c>
      <c r="U85" s="340"/>
      <c r="V85" s="340"/>
      <c r="W85" s="341"/>
      <c r="X85" s="341"/>
    </row>
    <row r="86" customFormat="false" ht="12.75" hidden="false" customHeight="false" outlineLevel="0" collapsed="false">
      <c r="A86" s="358" t="s">
        <v>339</v>
      </c>
      <c r="B86" s="359" t="n">
        <v>2110830.48194992</v>
      </c>
      <c r="C86" s="359" t="n">
        <v>1643912.05121017</v>
      </c>
      <c r="D86" s="360" t="n">
        <v>-22.1201292445059</v>
      </c>
      <c r="E86" s="361" t="n">
        <v>-1.2912882419792</v>
      </c>
      <c r="F86" s="361" t="n">
        <v>5.86661572435128</v>
      </c>
      <c r="G86" s="361"/>
      <c r="H86" s="359" t="n">
        <v>4820843.21316029</v>
      </c>
      <c r="I86" s="359" t="n">
        <v>3481967.10063016</v>
      </c>
      <c r="J86" s="360" t="n">
        <v>-27.7726541463777</v>
      </c>
      <c r="K86" s="361"/>
      <c r="L86" s="359" t="n">
        <v>201891.40666</v>
      </c>
      <c r="M86" s="359" t="n">
        <v>152766.944640008</v>
      </c>
      <c r="N86" s="360" t="n">
        <v>-24.3321213283345</v>
      </c>
      <c r="O86" s="361" t="n">
        <v>-1.6688425643518</v>
      </c>
      <c r="P86" s="361" t="n">
        <v>6.04445883149427</v>
      </c>
      <c r="Q86" s="361"/>
      <c r="R86" s="362" t="n">
        <v>506657.408860028</v>
      </c>
      <c r="S86" s="362" t="n">
        <v>149100.421820019</v>
      </c>
      <c r="T86" s="363" t="n">
        <v>-70.5717474544598</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40</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1</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5</v>
      </c>
      <c r="B92" s="89"/>
      <c r="U92" s="340"/>
      <c r="V92" s="340"/>
      <c r="W92" s="341"/>
      <c r="X92" s="341"/>
    </row>
    <row r="93" customFormat="false" ht="12" hidden="false" customHeight="false" outlineLevel="0" collapsed="false">
      <c r="A93" s="304" t="s">
        <v>166</v>
      </c>
      <c r="U93" s="340"/>
      <c r="V93" s="340"/>
      <c r="W93" s="341"/>
      <c r="X93" s="341"/>
    </row>
    <row r="94" customFormat="false" ht="12" hidden="false" customHeight="false" outlineLevel="0" collapsed="false">
      <c r="A94" s="90" t="s">
        <v>6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5</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2</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3</v>
      </c>
      <c r="B10" s="379"/>
      <c r="C10" s="378" t="s">
        <v>344</v>
      </c>
      <c r="D10" s="97" t="s">
        <v>345</v>
      </c>
      <c r="E10" s="97" t="s">
        <v>346</v>
      </c>
      <c r="F10" s="380" t="s">
        <v>347</v>
      </c>
      <c r="G10" s="380" t="s">
        <v>348</v>
      </c>
      <c r="H10" s="381" t="s">
        <v>175</v>
      </c>
      <c r="I10" s="145"/>
      <c r="J10" s="97" t="s">
        <v>345</v>
      </c>
      <c r="K10" s="97" t="s">
        <v>346</v>
      </c>
      <c r="L10" s="382" t="s">
        <v>347</v>
      </c>
      <c r="M10" s="382" t="s">
        <v>348</v>
      </c>
      <c r="N10" s="383" t="s">
        <v>175</v>
      </c>
    </row>
    <row r="11" s="99" customFormat="true" ht="17.25" hidden="false" customHeight="true" outlineLevel="0" collapsed="false">
      <c r="A11" s="378"/>
      <c r="B11" s="384"/>
      <c r="C11" s="378"/>
      <c r="D11" s="385" t="s">
        <v>48</v>
      </c>
      <c r="E11" s="385"/>
      <c r="F11" s="386" t="s">
        <v>349</v>
      </c>
      <c r="G11" s="386" t="s">
        <v>350</v>
      </c>
      <c r="H11" s="381"/>
      <c r="I11" s="383"/>
      <c r="J11" s="385" t="s">
        <v>48</v>
      </c>
      <c r="K11" s="385"/>
      <c r="L11" s="387" t="s">
        <v>349</v>
      </c>
      <c r="M11" s="387" t="s">
        <v>350</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80</v>
      </c>
      <c r="C13" s="393"/>
      <c r="D13" s="394" t="n">
        <v>36159117.34967</v>
      </c>
      <c r="E13" s="394" t="n">
        <v>28021471.46585</v>
      </c>
      <c r="F13" s="335" t="n">
        <v>-22.5051010098681</v>
      </c>
      <c r="G13" s="335" t="n">
        <v>-22.5051010098681</v>
      </c>
      <c r="H13" s="335" t="n">
        <v>100</v>
      </c>
      <c r="I13" s="335"/>
      <c r="J13" s="394" t="n">
        <v>2943624.70549</v>
      </c>
      <c r="K13" s="394" t="n">
        <v>2527388.28899</v>
      </c>
      <c r="L13" s="335" t="n">
        <v>-14.1402678039662</v>
      </c>
      <c r="M13" s="335" t="n">
        <v>-14.1402678039662</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1</v>
      </c>
      <c r="B15" s="393" t="s">
        <v>352</v>
      </c>
      <c r="C15" s="393"/>
      <c r="D15" s="394" t="n">
        <v>4669185.50204</v>
      </c>
      <c r="E15" s="394" t="n">
        <v>5029553.54463001</v>
      </c>
      <c r="F15" s="335" t="n">
        <v>7.7180065438087</v>
      </c>
      <c r="G15" s="335" t="n">
        <v>0.996617365145122</v>
      </c>
      <c r="H15" s="335" t="n">
        <v>17.9489273101149</v>
      </c>
      <c r="I15" s="335"/>
      <c r="J15" s="394" t="n">
        <v>423034.34392</v>
      </c>
      <c r="K15" s="394" t="n">
        <v>501474.1928</v>
      </c>
      <c r="L15" s="335" t="n">
        <v>18.542194033975</v>
      </c>
      <c r="M15" s="335" t="n">
        <v>2.66473673541691</v>
      </c>
      <c r="N15" s="335" t="n">
        <v>19.841596757592</v>
      </c>
    </row>
    <row r="16" customFormat="false" ht="10.5" hidden="false" customHeight="true" outlineLevel="0" collapsed="false">
      <c r="A16" s="398" t="s">
        <v>70</v>
      </c>
      <c r="B16" s="30"/>
      <c r="C16" s="30" t="s">
        <v>71</v>
      </c>
      <c r="D16" s="399" t="n">
        <v>45829.22489</v>
      </c>
      <c r="E16" s="399" t="n">
        <v>132836.77046</v>
      </c>
      <c r="F16" s="343" t="n">
        <v>189.851662948341</v>
      </c>
      <c r="G16" s="343" t="n">
        <v>0.240624085838738</v>
      </c>
      <c r="H16" s="343" t="n">
        <v>0.474053515076427</v>
      </c>
      <c r="I16" s="343"/>
      <c r="J16" s="399" t="n">
        <v>5765.84715</v>
      </c>
      <c r="K16" s="399" t="n">
        <v>11434.97558</v>
      </c>
      <c r="L16" s="343" t="n">
        <v>98.3225583772196</v>
      </c>
      <c r="M16" s="343" t="n">
        <v>0.192590054684172</v>
      </c>
      <c r="N16" s="343" t="n">
        <v>0.452442374201618</v>
      </c>
    </row>
    <row r="17" customFormat="false" ht="12" hidden="false" customHeight="false" outlineLevel="0" collapsed="false">
      <c r="A17" s="400" t="s">
        <v>73</v>
      </c>
      <c r="B17" s="41"/>
      <c r="C17" s="41" t="s">
        <v>74</v>
      </c>
      <c r="D17" s="401" t="n">
        <v>70368.3767800001</v>
      </c>
      <c r="E17" s="401" t="n">
        <v>107941.01592</v>
      </c>
      <c r="F17" s="355" t="n">
        <v>53.394210381557</v>
      </c>
      <c r="G17" s="355" t="n">
        <v>0.103909171168811</v>
      </c>
      <c r="H17" s="355" t="n">
        <v>0.385208235947026</v>
      </c>
      <c r="I17" s="355"/>
      <c r="J17" s="401" t="n">
        <v>6106.23845</v>
      </c>
      <c r="K17" s="401" t="n">
        <v>12701.38493</v>
      </c>
      <c r="L17" s="355" t="n">
        <v>108.006697314613</v>
      </c>
      <c r="M17" s="355" t="n">
        <v>0.224048482393144</v>
      </c>
      <c r="N17" s="355" t="n">
        <v>0.502549805478277</v>
      </c>
    </row>
    <row r="18" customFormat="false" ht="12" hidden="false" customHeight="false" outlineLevel="0" collapsed="false">
      <c r="A18" s="398" t="s">
        <v>75</v>
      </c>
      <c r="B18" s="30"/>
      <c r="C18" s="30" t="s">
        <v>76</v>
      </c>
      <c r="D18" s="399" t="n">
        <v>10692.95545</v>
      </c>
      <c r="E18" s="399" t="n">
        <v>13993.42068</v>
      </c>
      <c r="F18" s="343" t="n">
        <v>30.8657905237977</v>
      </c>
      <c r="G18" s="343" t="n">
        <v>0.00912761558332156</v>
      </c>
      <c r="H18" s="343" t="n">
        <v>0.0499382079097948</v>
      </c>
      <c r="I18" s="343"/>
      <c r="J18" s="399" t="n">
        <v>1500.73863</v>
      </c>
      <c r="K18" s="399" t="n">
        <v>2446.18968</v>
      </c>
      <c r="L18" s="343" t="n">
        <v>62.9990480087796</v>
      </c>
      <c r="M18" s="343" t="n">
        <v>0.0321186001814936</v>
      </c>
      <c r="N18" s="343" t="n">
        <v>0.0967872523053254</v>
      </c>
    </row>
    <row r="19" customFormat="false" ht="24" hidden="false" customHeight="false" outlineLevel="0" collapsed="false">
      <c r="A19" s="402" t="s">
        <v>77</v>
      </c>
      <c r="B19" s="41"/>
      <c r="C19" s="403" t="s">
        <v>353</v>
      </c>
      <c r="D19" s="404" t="n">
        <v>129194.00348</v>
      </c>
      <c r="E19" s="404" t="n">
        <v>147024.45864</v>
      </c>
      <c r="F19" s="405" t="n">
        <v>13.8013024441651</v>
      </c>
      <c r="G19" s="405" t="n">
        <v>0.0493110907204229</v>
      </c>
      <c r="H19" s="405" t="n">
        <v>0.524685003852063</v>
      </c>
      <c r="I19" s="405"/>
      <c r="J19" s="404" t="n">
        <v>15413.52088</v>
      </c>
      <c r="K19" s="404" t="n">
        <v>19448.36408</v>
      </c>
      <c r="L19" s="405" t="n">
        <v>26.1772973963104</v>
      </c>
      <c r="M19" s="405" t="n">
        <v>0.137070571274756</v>
      </c>
      <c r="N19" s="405" t="n">
        <v>0.769504399649331</v>
      </c>
    </row>
    <row r="20" customFormat="false" ht="12" hidden="false" customHeight="false" outlineLevel="0" collapsed="false">
      <c r="A20" s="398" t="s">
        <v>79</v>
      </c>
      <c r="B20" s="30"/>
      <c r="C20" s="30" t="s">
        <v>80</v>
      </c>
      <c r="D20" s="406" t="n">
        <v>172858.80088</v>
      </c>
      <c r="E20" s="406" t="n">
        <v>195239.52246</v>
      </c>
      <c r="F20" s="343" t="n">
        <v>12.9474006912364</v>
      </c>
      <c r="G20" s="343" t="n">
        <v>0.0618950992735015</v>
      </c>
      <c r="H20" s="343" t="n">
        <v>0.696749714582049</v>
      </c>
      <c r="I20" s="343"/>
      <c r="J20" s="406" t="n">
        <v>21992.47958</v>
      </c>
      <c r="K20" s="406" t="n">
        <v>17152.5474</v>
      </c>
      <c r="L20" s="343" t="n">
        <v>-22.0072146134965</v>
      </c>
      <c r="M20" s="343" t="n">
        <v>-0.16442083024284</v>
      </c>
      <c r="N20" s="343" t="n">
        <v>0.678666886078456</v>
      </c>
    </row>
    <row r="21" customFormat="false" ht="12" hidden="false" customHeight="false" outlineLevel="0" collapsed="false">
      <c r="A21" s="400" t="s">
        <v>81</v>
      </c>
      <c r="B21" s="41"/>
      <c r="C21" s="41" t="s">
        <v>82</v>
      </c>
      <c r="D21" s="404" t="n">
        <v>1184612.88851</v>
      </c>
      <c r="E21" s="404" t="n">
        <v>1222050.29625</v>
      </c>
      <c r="F21" s="355" t="n">
        <v>3.16030731246703</v>
      </c>
      <c r="G21" s="355" t="n">
        <v>0.103535181398309</v>
      </c>
      <c r="H21" s="355" t="n">
        <v>4.36112107010271</v>
      </c>
      <c r="I21" s="355"/>
      <c r="J21" s="404" t="n">
        <v>93974.76052</v>
      </c>
      <c r="K21" s="404" t="n">
        <v>116294.44559</v>
      </c>
      <c r="L21" s="355" t="n">
        <v>23.7507230095574</v>
      </c>
      <c r="M21" s="355" t="n">
        <v>0.75823813505753</v>
      </c>
      <c r="N21" s="355" t="n">
        <v>4.60136838081472</v>
      </c>
    </row>
    <row r="22" customFormat="false" ht="12" hidden="false" customHeight="false" outlineLevel="0" collapsed="false">
      <c r="A22" s="398" t="s">
        <v>83</v>
      </c>
      <c r="B22" s="30"/>
      <c r="C22" s="30" t="s">
        <v>354</v>
      </c>
      <c r="D22" s="406" t="n">
        <v>452406.101840001</v>
      </c>
      <c r="E22" s="406" t="n">
        <v>457138.26738</v>
      </c>
      <c r="F22" s="343" t="n">
        <v>1.04599949486824</v>
      </c>
      <c r="G22" s="343" t="n">
        <v>0.0130870604341305</v>
      </c>
      <c r="H22" s="343" t="n">
        <v>1.6313856605893</v>
      </c>
      <c r="I22" s="343"/>
      <c r="J22" s="406" t="n">
        <v>43025.56866</v>
      </c>
      <c r="K22" s="406" t="n">
        <v>47021.77955</v>
      </c>
      <c r="L22" s="343" t="n">
        <v>9.28799087254178</v>
      </c>
      <c r="M22" s="343" t="n">
        <v>0.135758165181413</v>
      </c>
      <c r="N22" s="343" t="n">
        <v>1.86048893851569</v>
      </c>
    </row>
    <row r="23" customFormat="false" ht="12" hidden="false" customHeight="false" outlineLevel="0" collapsed="false">
      <c r="A23" s="400" t="s">
        <v>85</v>
      </c>
      <c r="B23" s="407"/>
      <c r="C23" s="69" t="s">
        <v>355</v>
      </c>
      <c r="D23" s="404" t="n">
        <v>2454837.18086</v>
      </c>
      <c r="E23" s="404" t="n">
        <v>2573950.4375</v>
      </c>
      <c r="F23" s="405" t="n">
        <v>4.85218561820373</v>
      </c>
      <c r="G23" s="405" t="n">
        <v>0.329414170949319</v>
      </c>
      <c r="H23" s="405" t="n">
        <v>9.18563623839989</v>
      </c>
      <c r="I23" s="405"/>
      <c r="J23" s="404" t="n">
        <v>221554.54527</v>
      </c>
      <c r="K23" s="404" t="n">
        <v>257162.8301</v>
      </c>
      <c r="L23" s="405" t="n">
        <v>16.072017293351</v>
      </c>
      <c r="M23" s="405" t="n">
        <v>1.20967475111853</v>
      </c>
      <c r="N23" s="405" t="n">
        <v>10.1750424032695</v>
      </c>
    </row>
    <row r="24" customFormat="false" ht="12" hidden="false" customHeight="false" outlineLevel="0" collapsed="false">
      <c r="A24" s="408" t="s">
        <v>87</v>
      </c>
      <c r="B24" s="101"/>
      <c r="C24" s="30" t="s">
        <v>88</v>
      </c>
      <c r="D24" s="406" t="n">
        <v>36680.95805</v>
      </c>
      <c r="E24" s="406" t="n">
        <v>31452.8905</v>
      </c>
      <c r="F24" s="343" t="n">
        <v>-14.2528107986536</v>
      </c>
      <c r="G24" s="343" t="n">
        <v>-0.0144585043363834</v>
      </c>
      <c r="H24" s="343" t="n">
        <v>0.112245677527434</v>
      </c>
      <c r="I24" s="343"/>
      <c r="J24" s="406" t="n">
        <v>2823.53862</v>
      </c>
      <c r="K24" s="406" t="n">
        <v>2420.65545</v>
      </c>
      <c r="L24" s="343" t="n">
        <v>-14.2687324035965</v>
      </c>
      <c r="M24" s="343" t="n">
        <v>-0.0136866350268295</v>
      </c>
      <c r="N24" s="343" t="n">
        <v>0.0957769512719926</v>
      </c>
    </row>
    <row r="25" customFormat="false" ht="12" hidden="false" customHeight="false" outlineLevel="0" collapsed="false">
      <c r="A25" s="409" t="s">
        <v>89</v>
      </c>
      <c r="B25" s="393"/>
      <c r="C25" s="69" t="s">
        <v>90</v>
      </c>
      <c r="D25" s="404" t="n">
        <v>111705.0113</v>
      </c>
      <c r="E25" s="404" t="n">
        <v>147926.46484</v>
      </c>
      <c r="F25" s="355" t="n">
        <v>32.4259879825104</v>
      </c>
      <c r="G25" s="355" t="n">
        <v>0.100172394114953</v>
      </c>
      <c r="H25" s="355" t="n">
        <v>0.527903986128206</v>
      </c>
      <c r="I25" s="355"/>
      <c r="J25" s="404" t="n">
        <v>10877.10616</v>
      </c>
      <c r="K25" s="404" t="n">
        <v>15391.02044</v>
      </c>
      <c r="L25" s="355" t="n">
        <v>41.4992205978433</v>
      </c>
      <c r="M25" s="355" t="n">
        <v>0.153345440795538</v>
      </c>
      <c r="N25" s="355" t="n">
        <v>0.608969366007096</v>
      </c>
    </row>
    <row r="26" customFormat="false" ht="12" hidden="false" customHeight="false" outlineLevel="0" collapsed="false">
      <c r="A26" s="410" t="s">
        <v>356</v>
      </c>
      <c r="B26" s="101" t="s">
        <v>357</v>
      </c>
      <c r="C26" s="101"/>
      <c r="D26" s="396" t="n">
        <v>74481.35057</v>
      </c>
      <c r="E26" s="396" t="n">
        <v>38252.90323</v>
      </c>
      <c r="F26" s="349" t="n">
        <v>-48.6409645672998</v>
      </c>
      <c r="G26" s="349" t="n">
        <v>-0.100191735848139</v>
      </c>
      <c r="H26" s="349" t="n">
        <v>0.136512828302465</v>
      </c>
      <c r="I26" s="349"/>
      <c r="J26" s="396" t="n">
        <v>5224.54156</v>
      </c>
      <c r="K26" s="396" t="n">
        <v>6219.06315</v>
      </c>
      <c r="L26" s="349" t="n">
        <v>19.0355762046996</v>
      </c>
      <c r="M26" s="349" t="n">
        <v>0.0337856109219756</v>
      </c>
      <c r="N26" s="349" t="n">
        <v>0.246066786694073</v>
      </c>
    </row>
    <row r="27" s="99" customFormat="true" ht="12" hidden="false" customHeight="false" outlineLevel="0" collapsed="false">
      <c r="A27" s="400" t="s">
        <v>358</v>
      </c>
      <c r="B27" s="393"/>
      <c r="C27" s="41" t="s">
        <v>92</v>
      </c>
      <c r="D27" s="404" t="n">
        <v>30204.9153</v>
      </c>
      <c r="E27" s="404" t="n">
        <v>23106.17482</v>
      </c>
      <c r="F27" s="355" t="n">
        <v>-23.5019380438389</v>
      </c>
      <c r="G27" s="355" t="n">
        <v>-0.0196319517740242</v>
      </c>
      <c r="H27" s="355" t="n">
        <v>0.0824588203662311</v>
      </c>
      <c r="I27" s="355"/>
      <c r="J27" s="404" t="n">
        <v>3261.87795</v>
      </c>
      <c r="K27" s="404" t="n">
        <v>3724.17725</v>
      </c>
      <c r="L27" s="355" t="n">
        <v>14.1727957663162</v>
      </c>
      <c r="M27" s="355" t="n">
        <v>0.0157051032741297</v>
      </c>
      <c r="N27" s="355" t="n">
        <v>0.147352793641703</v>
      </c>
    </row>
    <row r="28" customFormat="false" ht="12" hidden="false" customHeight="false" outlineLevel="0" collapsed="false">
      <c r="A28" s="408" t="s">
        <v>359</v>
      </c>
      <c r="B28" s="101"/>
      <c r="C28" s="30" t="s">
        <v>93</v>
      </c>
      <c r="D28" s="406" t="n">
        <v>44276.43527</v>
      </c>
      <c r="E28" s="406" t="n">
        <v>15146.72841</v>
      </c>
      <c r="F28" s="343" t="n">
        <v>-65.7905422655766</v>
      </c>
      <c r="G28" s="343" t="n">
        <v>-0.080559784074115</v>
      </c>
      <c r="H28" s="343" t="n">
        <v>0.0540540079362336</v>
      </c>
      <c r="I28" s="343"/>
      <c r="J28" s="406" t="n">
        <v>1962.66361</v>
      </c>
      <c r="K28" s="406" t="n">
        <v>2494.8859</v>
      </c>
      <c r="L28" s="343" t="n">
        <v>27.117346410677</v>
      </c>
      <c r="M28" s="343" t="n">
        <v>0.0180805076478459</v>
      </c>
      <c r="N28" s="343" t="n">
        <v>0.0987139930523699</v>
      </c>
    </row>
    <row r="29" customFormat="false" ht="12" hidden="false" customHeight="false" outlineLevel="0" collapsed="false">
      <c r="A29" s="131" t="s">
        <v>360</v>
      </c>
      <c r="B29" s="393" t="s">
        <v>361</v>
      </c>
      <c r="C29" s="411"/>
      <c r="D29" s="394" t="n">
        <v>1859502.57229</v>
      </c>
      <c r="E29" s="394" t="n">
        <v>1744226.86015</v>
      </c>
      <c r="F29" s="335" t="n">
        <v>-6.19927683122486</v>
      </c>
      <c r="G29" s="335" t="n">
        <v>-0.318801233518098</v>
      </c>
      <c r="H29" s="335" t="n">
        <v>6.22460837674317</v>
      </c>
      <c r="I29" s="335"/>
      <c r="J29" s="394" t="n">
        <v>159763.35773</v>
      </c>
      <c r="K29" s="394" t="n">
        <v>160307.54358</v>
      </c>
      <c r="L29" s="335" t="n">
        <v>0.340619937970828</v>
      </c>
      <c r="M29" s="335" t="n">
        <v>0.0184869303816178</v>
      </c>
      <c r="N29" s="335" t="n">
        <v>6.34281421174355</v>
      </c>
    </row>
    <row r="30" s="99" customFormat="true" ht="12" hidden="false" customHeight="false" outlineLevel="0" collapsed="false">
      <c r="A30" s="412" t="s">
        <v>362</v>
      </c>
      <c r="B30" s="30"/>
      <c r="C30" s="30" t="s">
        <v>363</v>
      </c>
      <c r="D30" s="406" t="n">
        <v>9044.95873</v>
      </c>
      <c r="E30" s="406" t="n">
        <v>5832.06962</v>
      </c>
      <c r="F30" s="343" t="n">
        <v>-35.5213241531285</v>
      </c>
      <c r="G30" s="343" t="n">
        <v>-0.00888541907406189</v>
      </c>
      <c r="H30" s="343" t="n">
        <v>0.0208128599781335</v>
      </c>
      <c r="I30" s="343"/>
      <c r="J30" s="406" t="n">
        <v>936.364</v>
      </c>
      <c r="K30" s="406" t="n">
        <v>961.77737</v>
      </c>
      <c r="L30" s="343" t="n">
        <v>2.71404816930168</v>
      </c>
      <c r="M30" s="343" t="n">
        <v>0.000863335939279313</v>
      </c>
      <c r="N30" s="343" t="n">
        <v>0.0380541990397663</v>
      </c>
    </row>
    <row r="31" s="99" customFormat="true" ht="15" hidden="false" customHeight="true" outlineLevel="0" collapsed="false">
      <c r="A31" s="413" t="s">
        <v>364</v>
      </c>
      <c r="B31" s="41"/>
      <c r="C31" s="41" t="s">
        <v>95</v>
      </c>
      <c r="D31" s="404" t="n">
        <v>1731.3185</v>
      </c>
      <c r="E31" s="404" t="n">
        <v>1353.08053</v>
      </c>
      <c r="F31" s="355" t="n">
        <v>-21.8468161692953</v>
      </c>
      <c r="G31" s="355" t="n">
        <v>-0.00104603761851353</v>
      </c>
      <c r="H31" s="355" t="n">
        <v>0.00482872761214203</v>
      </c>
      <c r="I31" s="355"/>
      <c r="J31" s="404" t="n">
        <v>89.31575</v>
      </c>
      <c r="K31" s="404" t="n">
        <v>164.84232</v>
      </c>
      <c r="L31" s="355" t="n">
        <v>84.5613119746517</v>
      </c>
      <c r="M31" s="355" t="n">
        <v>0.0025657676353626</v>
      </c>
      <c r="N31" s="355" t="n">
        <v>0.00652223960671569</v>
      </c>
    </row>
    <row r="32" s="99" customFormat="true" ht="12" hidden="false" customHeight="false" outlineLevel="0" collapsed="false">
      <c r="A32" s="414" t="s">
        <v>365</v>
      </c>
      <c r="B32" s="88"/>
      <c r="C32" s="189" t="s">
        <v>96</v>
      </c>
      <c r="D32" s="406" t="n">
        <v>7468.16872</v>
      </c>
      <c r="E32" s="406" t="n">
        <v>7483.99033</v>
      </c>
      <c r="F32" s="415" t="n">
        <v>0.211853944296059</v>
      </c>
      <c r="G32" s="415" t="n">
        <v>4.37555204874184E-005</v>
      </c>
      <c r="H32" s="415" t="n">
        <v>0.0267080561387392</v>
      </c>
      <c r="I32" s="415"/>
      <c r="J32" s="406" t="n">
        <v>947.11144</v>
      </c>
      <c r="K32" s="406" t="n">
        <v>1396.73796</v>
      </c>
      <c r="L32" s="415" t="n">
        <v>47.4734546549243</v>
      </c>
      <c r="M32" s="415" t="n">
        <v>0.0152745871157225</v>
      </c>
      <c r="N32" s="415" t="n">
        <v>0.0552640829303742</v>
      </c>
    </row>
    <row r="33" s="99" customFormat="true" ht="12" hidden="false" customHeight="false" outlineLevel="0" collapsed="false">
      <c r="A33" s="416" t="s">
        <v>366</v>
      </c>
      <c r="B33" s="417"/>
      <c r="C33" s="185" t="s">
        <v>97</v>
      </c>
      <c r="D33" s="404" t="n">
        <v>36841.07586</v>
      </c>
      <c r="E33" s="404" t="n">
        <v>34981.15162</v>
      </c>
      <c r="F33" s="405" t="n">
        <v>-5.04850685432723</v>
      </c>
      <c r="G33" s="405" t="n">
        <v>-0.00514372135252623</v>
      </c>
      <c r="H33" s="405" t="n">
        <v>0.124836954628281</v>
      </c>
      <c r="I33" s="405"/>
      <c r="J33" s="404" t="n">
        <v>3421.78057</v>
      </c>
      <c r="K33" s="404" t="n">
        <v>3365.10495</v>
      </c>
      <c r="L33" s="405" t="n">
        <v>-1.65631953424763</v>
      </c>
      <c r="M33" s="405" t="n">
        <v>-0.00192536840359769</v>
      </c>
      <c r="N33" s="405" t="n">
        <v>0.133145546517697</v>
      </c>
    </row>
    <row r="34" s="99" customFormat="true" ht="12" hidden="false" customHeight="false" outlineLevel="0" collapsed="false">
      <c r="A34" s="412" t="s">
        <v>367</v>
      </c>
      <c r="B34" s="101"/>
      <c r="C34" s="30" t="s">
        <v>98</v>
      </c>
      <c r="D34" s="406" t="n">
        <v>472.77579</v>
      </c>
      <c r="E34" s="406" t="n">
        <v>2835.2852</v>
      </c>
      <c r="F34" s="343" t="n">
        <v>499.71031934609</v>
      </c>
      <c r="G34" s="343" t="n">
        <v>0.00653364789619667</v>
      </c>
      <c r="H34" s="343" t="n">
        <v>0.0101182595048778</v>
      </c>
      <c r="I34" s="343"/>
      <c r="J34" s="406" t="n">
        <v>12.30655</v>
      </c>
      <c r="K34" s="406" t="n">
        <v>154.62726</v>
      </c>
      <c r="L34" s="343" t="s">
        <v>103</v>
      </c>
      <c r="M34" s="343" t="n">
        <v>0.00483487958687686</v>
      </c>
      <c r="N34" s="343" t="n">
        <v>0.00611806506636115</v>
      </c>
    </row>
    <row r="35" customFormat="false" ht="24" hidden="false" customHeight="false" outlineLevel="0" collapsed="false">
      <c r="A35" s="402" t="s">
        <v>368</v>
      </c>
      <c r="B35" s="41"/>
      <c r="C35" s="403" t="s">
        <v>369</v>
      </c>
      <c r="D35" s="404" t="n">
        <v>8467.55166</v>
      </c>
      <c r="E35" s="404" t="n">
        <v>3958.80719</v>
      </c>
      <c r="F35" s="405" t="n">
        <v>-53.2473216703115</v>
      </c>
      <c r="G35" s="405" t="n">
        <v>-0.0124691773485482</v>
      </c>
      <c r="H35" s="405" t="n">
        <v>0.014127763400379</v>
      </c>
      <c r="I35" s="405"/>
      <c r="J35" s="404" t="n">
        <v>429.83691</v>
      </c>
      <c r="K35" s="404" t="n">
        <v>343.94268</v>
      </c>
      <c r="L35" s="405" t="n">
        <v>-19.9829814521978</v>
      </c>
      <c r="M35" s="405" t="n">
        <v>-0.00291797489808409</v>
      </c>
      <c r="N35" s="405" t="n">
        <v>0.0136086204679474</v>
      </c>
    </row>
    <row r="36" customFormat="false" ht="24" hidden="false" customHeight="false" outlineLevel="0" collapsed="false">
      <c r="A36" s="418" t="s">
        <v>370</v>
      </c>
      <c r="B36" s="30"/>
      <c r="C36" s="419" t="s">
        <v>371</v>
      </c>
      <c r="D36" s="406" t="n">
        <v>54900.93759</v>
      </c>
      <c r="E36" s="406" t="n">
        <v>42516.34359</v>
      </c>
      <c r="F36" s="415" t="n">
        <v>-22.5580737664047</v>
      </c>
      <c r="G36" s="415" t="n">
        <v>-0.0342502663442724</v>
      </c>
      <c r="H36" s="415" t="n">
        <v>0.15172773364816</v>
      </c>
      <c r="I36" s="415"/>
      <c r="J36" s="406" t="n">
        <v>4535.0993</v>
      </c>
      <c r="K36" s="406" t="n">
        <v>5627.77497</v>
      </c>
      <c r="L36" s="415" t="n">
        <v>24.0937540221005</v>
      </c>
      <c r="M36" s="415" t="n">
        <v>0.0371200740353248</v>
      </c>
      <c r="N36" s="415" t="n">
        <v>0.22267156156876</v>
      </c>
    </row>
    <row r="37" customFormat="false" ht="12" hidden="false" customHeight="false" outlineLevel="0" collapsed="false">
      <c r="A37" s="413" t="s">
        <v>372</v>
      </c>
      <c r="B37" s="41"/>
      <c r="C37" s="41" t="s">
        <v>110</v>
      </c>
      <c r="D37" s="404" t="n">
        <v>277145.20397</v>
      </c>
      <c r="E37" s="404" t="n">
        <v>254998.24931</v>
      </c>
      <c r="F37" s="355" t="n">
        <v>-7.99110153910406</v>
      </c>
      <c r="G37" s="355" t="n">
        <v>-0.0612486041786688</v>
      </c>
      <c r="H37" s="355" t="n">
        <v>0.91001020278599</v>
      </c>
      <c r="I37" s="355"/>
      <c r="J37" s="404" t="n">
        <v>22046.68911</v>
      </c>
      <c r="K37" s="404" t="n">
        <v>16471.38485</v>
      </c>
      <c r="L37" s="355" t="n">
        <v>-25.2886237574382</v>
      </c>
      <c r="M37" s="355" t="n">
        <v>-0.189402686069382</v>
      </c>
      <c r="N37" s="355" t="n">
        <v>0.651715643447185</v>
      </c>
    </row>
    <row r="38" customFormat="false" ht="12" hidden="false" customHeight="false" outlineLevel="0" collapsed="false">
      <c r="A38" s="408" t="s">
        <v>373</v>
      </c>
      <c r="B38" s="101"/>
      <c r="C38" s="30" t="s">
        <v>374</v>
      </c>
      <c r="D38" s="406" t="n">
        <v>1463430.58147</v>
      </c>
      <c r="E38" s="406" t="n">
        <v>1390267.88276</v>
      </c>
      <c r="F38" s="343" t="n">
        <v>-4.9993965984033</v>
      </c>
      <c r="G38" s="343" t="n">
        <v>-0.202335411018191</v>
      </c>
      <c r="H38" s="343" t="n">
        <v>4.96143781904646</v>
      </c>
      <c r="I38" s="343"/>
      <c r="J38" s="406" t="n">
        <v>127344.8541</v>
      </c>
      <c r="K38" s="406" t="n">
        <v>131821.35122</v>
      </c>
      <c r="L38" s="343" t="n">
        <v>3.51525560387761</v>
      </c>
      <c r="M38" s="343" t="n">
        <v>0.152074315440115</v>
      </c>
      <c r="N38" s="343" t="n">
        <v>5.21571425309875</v>
      </c>
    </row>
    <row r="39" customFormat="false" ht="12" hidden="false" customHeight="true" outlineLevel="0" collapsed="false">
      <c r="A39" s="420" t="s">
        <v>375</v>
      </c>
      <c r="B39" s="393" t="s">
        <v>376</v>
      </c>
      <c r="C39" s="41"/>
      <c r="D39" s="394" t="n">
        <v>19853181.27706</v>
      </c>
      <c r="E39" s="394" t="n">
        <v>11810800.90232</v>
      </c>
      <c r="F39" s="335" t="n">
        <v>-40.5092778960963</v>
      </c>
      <c r="G39" s="335" t="n">
        <v>-22.2416390780994</v>
      </c>
      <c r="H39" s="335" t="n">
        <v>42.1491102518079</v>
      </c>
      <c r="I39" s="335"/>
      <c r="J39" s="394" t="n">
        <v>1522927.35919</v>
      </c>
      <c r="K39" s="394" t="n">
        <v>872325.31511</v>
      </c>
      <c r="L39" s="335" t="n">
        <v>-42.7204909120574</v>
      </c>
      <c r="M39" s="335" t="n">
        <v>-22.1020717371544</v>
      </c>
      <c r="N39" s="335" t="n">
        <v>34.5148910798586</v>
      </c>
    </row>
    <row r="40" customFormat="false" ht="12" hidden="false" customHeight="true" outlineLevel="0" collapsed="false">
      <c r="A40" s="408" t="s">
        <v>377</v>
      </c>
      <c r="B40" s="101"/>
      <c r="C40" s="30" t="s">
        <v>378</v>
      </c>
      <c r="D40" s="406" t="n">
        <v>5258583.40733</v>
      </c>
      <c r="E40" s="406" t="n">
        <v>3882527.85177001</v>
      </c>
      <c r="F40" s="415" t="n">
        <v>-26.1677993666868</v>
      </c>
      <c r="G40" s="415" t="n">
        <v>-3.80555626469836</v>
      </c>
      <c r="H40" s="415" t="n">
        <v>13.8555459391263</v>
      </c>
      <c r="I40" s="415"/>
      <c r="J40" s="406" t="n">
        <v>313264.87219</v>
      </c>
      <c r="K40" s="406" t="n">
        <v>151059.81168</v>
      </c>
      <c r="L40" s="415" t="n">
        <v>-51.7788858278435</v>
      </c>
      <c r="M40" s="415" t="n">
        <v>-5.51038521342344</v>
      </c>
      <c r="N40" s="415" t="n">
        <v>5.97691349358775</v>
      </c>
    </row>
    <row r="41" s="159" customFormat="true" ht="12" hidden="false" customHeight="false" outlineLevel="0" collapsed="false">
      <c r="A41" s="413" t="s">
        <v>379</v>
      </c>
      <c r="B41" s="41"/>
      <c r="C41" s="41" t="s">
        <v>380</v>
      </c>
      <c r="D41" s="404" t="n">
        <v>14593162.62388</v>
      </c>
      <c r="E41" s="404" t="n">
        <v>7927672.15555</v>
      </c>
      <c r="F41" s="355" t="n">
        <v>-45.6754347232636</v>
      </c>
      <c r="G41" s="355" t="n">
        <v>-18.4337753708771</v>
      </c>
      <c r="H41" s="355" t="n">
        <v>28.2914199035248</v>
      </c>
      <c r="I41" s="355"/>
      <c r="J41" s="404" t="n">
        <v>1209639.714</v>
      </c>
      <c r="K41" s="404" t="n">
        <v>720807.89743</v>
      </c>
      <c r="L41" s="355" t="n">
        <v>-40.4113564487351</v>
      </c>
      <c r="M41" s="355" t="n">
        <v>-16.6064585494987</v>
      </c>
      <c r="N41" s="355" t="n">
        <v>28.5198717019477</v>
      </c>
    </row>
    <row r="42" customFormat="false" ht="12" hidden="false" customHeight="false" outlineLevel="0" collapsed="false">
      <c r="A42" s="412" t="s">
        <v>381</v>
      </c>
      <c r="B42" s="101"/>
      <c r="C42" s="30" t="s">
        <v>113</v>
      </c>
      <c r="D42" s="406" t="n">
        <v>1157.75385</v>
      </c>
      <c r="E42" s="406" t="n">
        <v>2.5E-032</v>
      </c>
      <c r="F42" s="343" t="n">
        <v>-100</v>
      </c>
      <c r="G42" s="343" t="n">
        <v>-0.00320183105910512</v>
      </c>
      <c r="H42" s="343" t="n">
        <v>8.92172990646394E-038</v>
      </c>
      <c r="I42" s="343"/>
      <c r="J42" s="406" t="n">
        <v>1E-033</v>
      </c>
      <c r="K42" s="406" t="n">
        <v>1E-033</v>
      </c>
      <c r="L42" s="343" t="s">
        <v>104</v>
      </c>
      <c r="M42" s="343" t="n">
        <v>0</v>
      </c>
      <c r="N42" s="343" t="n">
        <v>3.95665361098758E-038</v>
      </c>
    </row>
    <row r="43" customFormat="false" ht="12" hidden="false" customHeight="false" outlineLevel="0" collapsed="false">
      <c r="A43" s="413" t="s">
        <v>169</v>
      </c>
      <c r="B43" s="41"/>
      <c r="C43" s="41" t="s">
        <v>114</v>
      </c>
      <c r="D43" s="404" t="n">
        <v>277.492</v>
      </c>
      <c r="E43" s="404" t="n">
        <v>600.895</v>
      </c>
      <c r="F43" s="355" t="n">
        <v>116.544981476943</v>
      </c>
      <c r="G43" s="355" t="n">
        <v>0.000894388535186276</v>
      </c>
      <c r="H43" s="355" t="n">
        <v>0.00214440915685786</v>
      </c>
      <c r="I43" s="355"/>
      <c r="J43" s="404" t="n">
        <v>22.773</v>
      </c>
      <c r="K43" s="404" t="n">
        <v>457.606</v>
      </c>
      <c r="L43" s="355" t="s">
        <v>103</v>
      </c>
      <c r="M43" s="355" t="n">
        <v>0.0147720257677215</v>
      </c>
      <c r="N43" s="355" t="n">
        <v>0.0181058843230958</v>
      </c>
    </row>
    <row r="44" customFormat="false" ht="12" hidden="false" customHeight="false" outlineLevel="0" collapsed="false">
      <c r="A44" s="421" t="s">
        <v>382</v>
      </c>
      <c r="B44" s="99" t="s">
        <v>383</v>
      </c>
      <c r="C44" s="29"/>
      <c r="D44" s="396" t="n">
        <v>464899.62484</v>
      </c>
      <c r="E44" s="396" t="n">
        <v>525728.671</v>
      </c>
      <c r="F44" s="349" t="n">
        <v>13.0843396961087</v>
      </c>
      <c r="G44" s="349" t="n">
        <v>0.168226026016522</v>
      </c>
      <c r="H44" s="349" t="n">
        <v>1.8761636826985</v>
      </c>
      <c r="I44" s="349"/>
      <c r="J44" s="396" t="n">
        <v>25573.81615</v>
      </c>
      <c r="K44" s="396" t="n">
        <v>37955.04683</v>
      </c>
      <c r="L44" s="349" t="n">
        <v>48.4137001978095</v>
      </c>
      <c r="M44" s="349" t="n">
        <v>0.420611725975408</v>
      </c>
      <c r="N44" s="349" t="n">
        <v>1.50174973095122</v>
      </c>
    </row>
    <row r="45" customFormat="false" ht="12" hidden="false" customHeight="false" outlineLevel="0" collapsed="false">
      <c r="A45" s="197" t="s">
        <v>384</v>
      </c>
      <c r="B45" s="393"/>
      <c r="C45" s="422" t="s">
        <v>102</v>
      </c>
      <c r="D45" s="404" t="n">
        <v>43.53317</v>
      </c>
      <c r="E45" s="404" t="n">
        <v>2400.34322</v>
      </c>
      <c r="F45" s="355" t="s">
        <v>103</v>
      </c>
      <c r="G45" s="355" t="n">
        <v>0.00651788600703084</v>
      </c>
      <c r="H45" s="355" t="n">
        <v>0.00856608555666078</v>
      </c>
      <c r="I45" s="355"/>
      <c r="J45" s="404" t="n">
        <v>1E-033</v>
      </c>
      <c r="K45" s="404" t="n">
        <v>1E-033</v>
      </c>
      <c r="L45" s="355" t="s">
        <v>104</v>
      </c>
      <c r="M45" s="355" t="n">
        <v>0</v>
      </c>
      <c r="N45" s="355" t="n">
        <v>3.95665361098758E-038</v>
      </c>
    </row>
    <row r="46" customFormat="false" ht="12" hidden="false" customHeight="false" outlineLevel="0" collapsed="false">
      <c r="A46" s="412" t="s">
        <v>385</v>
      </c>
      <c r="C46" s="30" t="s">
        <v>386</v>
      </c>
      <c r="D46" s="406" t="n">
        <v>457302.70925</v>
      </c>
      <c r="E46" s="406" t="n">
        <v>515416.93918</v>
      </c>
      <c r="F46" s="343" t="n">
        <v>12.7080440930059</v>
      </c>
      <c r="G46" s="343" t="n">
        <v>0.160718054503426</v>
      </c>
      <c r="H46" s="343" t="n">
        <v>1.83936428823213</v>
      </c>
      <c r="I46" s="343"/>
      <c r="J46" s="406" t="n">
        <v>24852.70242</v>
      </c>
      <c r="K46" s="406" t="n">
        <v>37571.71085</v>
      </c>
      <c r="L46" s="343" t="n">
        <v>51.1775669907208</v>
      </c>
      <c r="M46" s="343" t="n">
        <v>0.432086617777003</v>
      </c>
      <c r="N46" s="343" t="n">
        <v>1.48658245405634</v>
      </c>
    </row>
    <row r="47" customFormat="false" ht="24" hidden="false" customHeight="false" outlineLevel="0" collapsed="false">
      <c r="A47" s="402" t="s">
        <v>387</v>
      </c>
      <c r="B47" s="69"/>
      <c r="C47" s="403" t="s">
        <v>388</v>
      </c>
      <c r="D47" s="404" t="n">
        <v>7553.38242</v>
      </c>
      <c r="E47" s="404" t="n">
        <v>7911.3886</v>
      </c>
      <c r="F47" s="405" t="n">
        <v>4.73968031927076</v>
      </c>
      <c r="G47" s="405" t="n">
        <v>0.000990085506064669</v>
      </c>
      <c r="H47" s="405" t="n">
        <v>0.0282333089097111</v>
      </c>
      <c r="I47" s="405"/>
      <c r="J47" s="404" t="n">
        <v>721.11373</v>
      </c>
      <c r="K47" s="404" t="n">
        <v>383.33598</v>
      </c>
      <c r="L47" s="405" t="n">
        <v>-46.8411203320175</v>
      </c>
      <c r="M47" s="405" t="n">
        <v>-0.0114748918015951</v>
      </c>
      <c r="N47" s="405" t="n">
        <v>0.0151672768948846</v>
      </c>
    </row>
    <row r="48" customFormat="false" ht="12" hidden="false" customHeight="false" outlineLevel="0" collapsed="false">
      <c r="A48" s="151" t="s">
        <v>389</v>
      </c>
      <c r="B48" s="101" t="s">
        <v>390</v>
      </c>
      <c r="C48" s="101"/>
      <c r="D48" s="396" t="n">
        <v>2889405.53016</v>
      </c>
      <c r="E48" s="396" t="n">
        <v>2570656.79693</v>
      </c>
      <c r="F48" s="423" t="n">
        <v>-11.0316371275288</v>
      </c>
      <c r="G48" s="423" t="n">
        <v>-0.881516908025166</v>
      </c>
      <c r="H48" s="423" t="n">
        <v>9.17388224977007</v>
      </c>
      <c r="I48" s="423"/>
      <c r="J48" s="396" t="n">
        <v>236481.44077</v>
      </c>
      <c r="K48" s="396" t="n">
        <v>241519.90809</v>
      </c>
      <c r="L48" s="423" t="n">
        <v>2.13059735410712</v>
      </c>
      <c r="M48" s="423" t="n">
        <v>0.171165410814872</v>
      </c>
      <c r="N48" s="423" t="n">
        <v>9.55610616469686</v>
      </c>
    </row>
    <row r="49" customFormat="false" ht="12" hidden="false" customHeight="false" outlineLevel="0" collapsed="false">
      <c r="A49" s="413" t="s">
        <v>391</v>
      </c>
      <c r="B49" s="41"/>
      <c r="C49" s="41" t="s">
        <v>118</v>
      </c>
      <c r="D49" s="404" t="n">
        <v>113390.62346</v>
      </c>
      <c r="E49" s="404" t="n">
        <v>93153.0178700001</v>
      </c>
      <c r="F49" s="355" t="n">
        <v>-17.847688788076</v>
      </c>
      <c r="G49" s="355" t="n">
        <v>-0.0559681957783866</v>
      </c>
      <c r="H49" s="355" t="n">
        <v>0.33243442616326</v>
      </c>
      <c r="I49" s="355"/>
      <c r="J49" s="404" t="n">
        <v>7337.98216</v>
      </c>
      <c r="K49" s="404" t="n">
        <v>8475.41697</v>
      </c>
      <c r="L49" s="355" t="n">
        <v>15.5006483417234</v>
      </c>
      <c r="M49" s="355" t="n">
        <v>0.0386406190938209</v>
      </c>
      <c r="N49" s="355" t="n">
        <v>0.335342891589759</v>
      </c>
    </row>
    <row r="50" s="99" customFormat="true" ht="12" hidden="false" customHeight="false" outlineLevel="0" collapsed="false">
      <c r="A50" s="412" t="s">
        <v>392</v>
      </c>
      <c r="B50" s="30"/>
      <c r="C50" s="30" t="s">
        <v>119</v>
      </c>
      <c r="D50" s="406" t="n">
        <v>91624.4958099999</v>
      </c>
      <c r="E50" s="406" t="n">
        <v>76994.19864</v>
      </c>
      <c r="F50" s="343" t="n">
        <v>-15.9676700435422</v>
      </c>
      <c r="G50" s="343" t="n">
        <v>-0.0404608802491509</v>
      </c>
      <c r="H50" s="343" t="n">
        <v>0.274768577852285</v>
      </c>
      <c r="I50" s="343"/>
      <c r="J50" s="406" t="n">
        <v>7221.06971</v>
      </c>
      <c r="K50" s="406" t="n">
        <v>8681.365</v>
      </c>
      <c r="L50" s="343" t="n">
        <v>20.222700356676</v>
      </c>
      <c r="M50" s="343" t="n">
        <v>0.0496087455468245</v>
      </c>
      <c r="N50" s="343" t="n">
        <v>0.343491541755511</v>
      </c>
    </row>
    <row r="51" customFormat="false" ht="12.75" hidden="false" customHeight="true" outlineLevel="0" collapsed="false">
      <c r="A51" s="400" t="n">
        <v>53</v>
      </c>
      <c r="B51" s="41"/>
      <c r="C51" s="41" t="s">
        <v>120</v>
      </c>
      <c r="D51" s="404" t="n">
        <v>88494.212</v>
      </c>
      <c r="E51" s="404" t="n">
        <v>74767.96748</v>
      </c>
      <c r="F51" s="355" t="n">
        <v>-15.5108952436347</v>
      </c>
      <c r="G51" s="355" t="n">
        <v>-0.0379606736172869</v>
      </c>
      <c r="H51" s="355" t="n">
        <v>0.266823844604736</v>
      </c>
      <c r="I51" s="355"/>
      <c r="J51" s="404" t="n">
        <v>8158.23379</v>
      </c>
      <c r="K51" s="404" t="n">
        <v>7721.56806</v>
      </c>
      <c r="L51" s="355" t="n">
        <v>-5.35245423507286</v>
      </c>
      <c r="M51" s="355" t="n">
        <v>-0.0148342867616785</v>
      </c>
      <c r="N51" s="355" t="n">
        <v>0.305515701470853</v>
      </c>
    </row>
    <row r="52" customFormat="false" ht="12" hidden="false" customHeight="false" outlineLevel="0" collapsed="false">
      <c r="A52" s="398" t="s">
        <v>393</v>
      </c>
      <c r="B52" s="30"/>
      <c r="C52" s="30" t="s">
        <v>121</v>
      </c>
      <c r="D52" s="399" t="n">
        <v>334065.2019</v>
      </c>
      <c r="E52" s="399" t="n">
        <v>335788.97537</v>
      </c>
      <c r="F52" s="343" t="n">
        <v>0.515999110412006</v>
      </c>
      <c r="G52" s="343" t="n">
        <v>0.00476718901440719</v>
      </c>
      <c r="H52" s="343" t="n">
        <v>1.19832741752777</v>
      </c>
      <c r="I52" s="343"/>
      <c r="J52" s="399" t="n">
        <v>27533.93079</v>
      </c>
      <c r="K52" s="399" t="n">
        <v>28715.82509</v>
      </c>
      <c r="L52" s="343" t="n">
        <v>4.29250116525039</v>
      </c>
      <c r="M52" s="343" t="n">
        <v>0.0401509845258364</v>
      </c>
      <c r="N52" s="343" t="n">
        <v>1.13618573034836</v>
      </c>
    </row>
    <row r="53" s="159" customFormat="true" ht="24" hidden="false" customHeight="false" outlineLevel="0" collapsed="false">
      <c r="A53" s="402" t="s">
        <v>394</v>
      </c>
      <c r="B53" s="41"/>
      <c r="C53" s="403" t="s">
        <v>122</v>
      </c>
      <c r="D53" s="404" t="n">
        <v>587978.38002</v>
      </c>
      <c r="E53" s="404" t="n">
        <v>537257.80473</v>
      </c>
      <c r="F53" s="405" t="n">
        <v>-8.62626535490565</v>
      </c>
      <c r="G53" s="405" t="n">
        <v>-0.140270501626234</v>
      </c>
      <c r="H53" s="405" t="n">
        <v>1.91730760957632</v>
      </c>
      <c r="I53" s="405"/>
      <c r="J53" s="404" t="n">
        <v>47167.02989</v>
      </c>
      <c r="K53" s="404" t="n">
        <v>53543.99763</v>
      </c>
      <c r="L53" s="405" t="n">
        <v>13.5199688317708</v>
      </c>
      <c r="M53" s="405" t="n">
        <v>0.21663657490395</v>
      </c>
      <c r="N53" s="405" t="n">
        <v>2.1185505156945</v>
      </c>
    </row>
    <row r="54" customFormat="false" ht="13.5" hidden="false" customHeight="true" outlineLevel="0" collapsed="false">
      <c r="A54" s="398" t="s">
        <v>395</v>
      </c>
      <c r="B54" s="30"/>
      <c r="C54" s="30" t="s">
        <v>123</v>
      </c>
      <c r="D54" s="406" t="n">
        <v>51537.30395</v>
      </c>
      <c r="E54" s="406" t="n">
        <v>37838.26027</v>
      </c>
      <c r="F54" s="343" t="n">
        <v>-26.5808310292879</v>
      </c>
      <c r="G54" s="343" t="n">
        <v>-0.0378854482191198</v>
      </c>
      <c r="H54" s="343" t="n">
        <v>0.13503309530377</v>
      </c>
      <c r="I54" s="343"/>
      <c r="J54" s="406" t="n">
        <v>2605.84222</v>
      </c>
      <c r="K54" s="406" t="n">
        <v>3156.43131</v>
      </c>
      <c r="L54" s="343" t="n">
        <v>21.129026376739</v>
      </c>
      <c r="M54" s="343" t="n">
        <v>0.018704459470432</v>
      </c>
      <c r="N54" s="343" t="n">
        <v>0.124889053405457</v>
      </c>
    </row>
    <row r="55" customFormat="false" ht="12" hidden="false" customHeight="false" outlineLevel="0" collapsed="false">
      <c r="A55" s="400" t="s">
        <v>396</v>
      </c>
      <c r="B55" s="41"/>
      <c r="C55" s="41" t="s">
        <v>124</v>
      </c>
      <c r="D55" s="404" t="n">
        <v>863205.3616</v>
      </c>
      <c r="E55" s="404" t="n">
        <v>743892.894869998</v>
      </c>
      <c r="F55" s="355" t="n">
        <v>-13.8220256775107</v>
      </c>
      <c r="G55" s="355" t="n">
        <v>-0.329965097256696</v>
      </c>
      <c r="H55" s="355" t="n">
        <v>2.65472459494708</v>
      </c>
      <c r="I55" s="355"/>
      <c r="J55" s="404" t="n">
        <v>71779.86318</v>
      </c>
      <c r="K55" s="404" t="n">
        <v>75565.36057</v>
      </c>
      <c r="L55" s="355" t="n">
        <v>5.2737595507911</v>
      </c>
      <c r="M55" s="355" t="n">
        <v>0.128599864749739</v>
      </c>
      <c r="N55" s="355" t="n">
        <v>2.98985956764869</v>
      </c>
    </row>
    <row r="56" s="159" customFormat="true" ht="19.5" hidden="false" customHeight="true" outlineLevel="0" collapsed="false">
      <c r="A56" s="398" t="s">
        <v>397</v>
      </c>
      <c r="B56" s="30"/>
      <c r="C56" s="30" t="s">
        <v>125</v>
      </c>
      <c r="D56" s="406" t="n">
        <v>277041.38319</v>
      </c>
      <c r="E56" s="406" t="n">
        <v>223660.1312</v>
      </c>
      <c r="F56" s="343" t="n">
        <v>-19.2683314584054</v>
      </c>
      <c r="G56" s="343" t="n">
        <v>-0.147628747333036</v>
      </c>
      <c r="H56" s="343" t="n">
        <v>0.798174112564275</v>
      </c>
      <c r="I56" s="343"/>
      <c r="J56" s="406" t="n">
        <v>21605.15809</v>
      </c>
      <c r="K56" s="406" t="n">
        <v>18800.03093</v>
      </c>
      <c r="L56" s="343" t="n">
        <v>-12.983599325285</v>
      </c>
      <c r="M56" s="343" t="n">
        <v>-0.0952949998947997</v>
      </c>
      <c r="N56" s="343" t="n">
        <v>0.743852102658626</v>
      </c>
    </row>
    <row r="57" customFormat="false" ht="12" hidden="false" customHeight="false" outlineLevel="0" collapsed="false">
      <c r="A57" s="400" t="s">
        <v>398</v>
      </c>
      <c r="B57" s="407"/>
      <c r="C57" s="69" t="s">
        <v>399</v>
      </c>
      <c r="D57" s="404" t="n">
        <v>482068.56823</v>
      </c>
      <c r="E57" s="404" t="n">
        <v>447303.5465</v>
      </c>
      <c r="F57" s="405" t="n">
        <v>-7.21163419918575</v>
      </c>
      <c r="G57" s="405" t="n">
        <v>-0.0961445529596619</v>
      </c>
      <c r="H57" s="405" t="n">
        <v>1.59628857123057</v>
      </c>
      <c r="I57" s="405"/>
      <c r="J57" s="404" t="n">
        <v>43072.33094</v>
      </c>
      <c r="K57" s="404" t="n">
        <v>36859.91253</v>
      </c>
      <c r="L57" s="405" t="n">
        <v>-14.4232231560766</v>
      </c>
      <c r="M57" s="405" t="n">
        <v>-0.211046550819252</v>
      </c>
      <c r="N57" s="405" t="n">
        <v>1.45841906012511</v>
      </c>
    </row>
    <row r="58" customFormat="false" ht="12" hidden="false" customHeight="false" outlineLevel="0" collapsed="false">
      <c r="A58" s="408" t="s">
        <v>400</v>
      </c>
      <c r="B58" s="101" t="s">
        <v>401</v>
      </c>
      <c r="D58" s="424" t="n">
        <v>2172304.77589</v>
      </c>
      <c r="E58" s="424" t="n">
        <v>1737927.15933</v>
      </c>
      <c r="F58" s="349" t="n">
        <v>-19.9961635853806</v>
      </c>
      <c r="G58" s="349" t="n">
        <v>-1.20129485562225</v>
      </c>
      <c r="H58" s="349" t="n">
        <v>6.20212668506015</v>
      </c>
      <c r="I58" s="349"/>
      <c r="J58" s="424" t="n">
        <v>167058.82554</v>
      </c>
      <c r="K58" s="424" t="n">
        <v>194446.05062</v>
      </c>
      <c r="L58" s="349" t="n">
        <v>16.3937612942469</v>
      </c>
      <c r="M58" s="349" t="n">
        <v>0.93039119521322</v>
      </c>
      <c r="N58" s="349" t="n">
        <v>7.69355668327896</v>
      </c>
    </row>
    <row r="59" s="159" customFormat="true" ht="12" hidden="false" customHeight="false" outlineLevel="0" collapsed="false">
      <c r="A59" s="409" t="s">
        <v>402</v>
      </c>
      <c r="B59" s="393"/>
      <c r="C59" s="69" t="s">
        <v>403</v>
      </c>
      <c r="D59" s="404" t="n">
        <v>76745.10044</v>
      </c>
      <c r="E59" s="404" t="n">
        <v>45863.66059</v>
      </c>
      <c r="F59" s="355" t="n">
        <v>-40.2389724854727</v>
      </c>
      <c r="G59" s="355" t="n">
        <v>-0.0854042966573737</v>
      </c>
      <c r="H59" s="355" t="n">
        <v>0.163673276922286</v>
      </c>
      <c r="I59" s="355"/>
      <c r="J59" s="404" t="n">
        <v>5746.32279</v>
      </c>
      <c r="K59" s="404" t="n">
        <v>4954.00635</v>
      </c>
      <c r="L59" s="355" t="n">
        <v>-13.7882341273766</v>
      </c>
      <c r="M59" s="355" t="n">
        <v>-0.0269163537906953</v>
      </c>
      <c r="N59" s="355" t="n">
        <v>0.196012871135829</v>
      </c>
    </row>
    <row r="60" s="143" customFormat="true" ht="17.25" hidden="false" customHeight="true" outlineLevel="0" collapsed="false">
      <c r="A60" s="408" t="s">
        <v>404</v>
      </c>
      <c r="B60" s="101"/>
      <c r="C60" s="30" t="s">
        <v>405</v>
      </c>
      <c r="D60" s="406" t="n">
        <v>59773.51122</v>
      </c>
      <c r="E60" s="406" t="n">
        <v>55334.55999</v>
      </c>
      <c r="F60" s="343" t="n">
        <v>-7.42628488673207</v>
      </c>
      <c r="G60" s="343" t="n">
        <v>-0.0122761603583238</v>
      </c>
      <c r="H60" s="343" t="n">
        <v>0.197471999489522</v>
      </c>
      <c r="I60" s="343"/>
      <c r="J60" s="406" t="n">
        <v>5976.02715</v>
      </c>
      <c r="K60" s="406" t="n">
        <v>4482.33214</v>
      </c>
      <c r="L60" s="343" t="n">
        <v>-24.9947828633944</v>
      </c>
      <c r="M60" s="343" t="n">
        <v>-0.0507433915476449</v>
      </c>
      <c r="N60" s="343" t="n">
        <v>0.177350356473767</v>
      </c>
    </row>
    <row r="61" s="143" customFormat="true" ht="16.5" hidden="false" customHeight="true" outlineLevel="0" collapsed="false">
      <c r="A61" s="413" t="s">
        <v>406</v>
      </c>
      <c r="B61" s="41"/>
      <c r="C61" s="41" t="s">
        <v>129</v>
      </c>
      <c r="D61" s="404" t="n">
        <v>8822.81866</v>
      </c>
      <c r="E61" s="404" t="n">
        <v>4530.14537</v>
      </c>
      <c r="F61" s="355" t="n">
        <v>-48.6542164746249</v>
      </c>
      <c r="G61" s="355" t="n">
        <v>-0.0118716207823562</v>
      </c>
      <c r="H61" s="355" t="n">
        <v>0.0161666933712633</v>
      </c>
      <c r="I61" s="355"/>
      <c r="J61" s="404" t="n">
        <v>619.96785</v>
      </c>
      <c r="K61" s="404" t="n">
        <v>535.2654</v>
      </c>
      <c r="L61" s="355" t="n">
        <v>-13.6623939451054</v>
      </c>
      <c r="M61" s="355" t="n">
        <v>-0.00287748807930664</v>
      </c>
      <c r="N61" s="355" t="n">
        <v>0.0211785977774671</v>
      </c>
    </row>
    <row r="62" customFormat="false" ht="12" hidden="false" customHeight="false" outlineLevel="0" collapsed="false">
      <c r="A62" s="412" t="s">
        <v>407</v>
      </c>
      <c r="B62" s="30"/>
      <c r="C62" s="30" t="s">
        <v>408</v>
      </c>
      <c r="D62" s="406" t="n">
        <v>347922.88314</v>
      </c>
      <c r="E62" s="406" t="n">
        <v>295754.16091</v>
      </c>
      <c r="F62" s="343" t="n">
        <v>-14.9943348822526</v>
      </c>
      <c r="G62" s="343" t="n">
        <v>-0.144275430524235</v>
      </c>
      <c r="H62" s="343" t="n">
        <v>1.05545549694076</v>
      </c>
      <c r="I62" s="343"/>
      <c r="J62" s="406" t="n">
        <v>29800.93846</v>
      </c>
      <c r="K62" s="406" t="n">
        <v>28904.40441</v>
      </c>
      <c r="L62" s="343" t="n">
        <v>-3.00840878284209</v>
      </c>
      <c r="M62" s="343" t="n">
        <v>-0.0304568054591989</v>
      </c>
      <c r="N62" s="343" t="n">
        <v>1.14364716082272</v>
      </c>
    </row>
    <row r="63" s="143" customFormat="true" ht="12" hidden="false" customHeight="false" outlineLevel="0" collapsed="false">
      <c r="A63" s="400" t="s">
        <v>409</v>
      </c>
      <c r="B63" s="41"/>
      <c r="C63" s="41" t="s">
        <v>410</v>
      </c>
      <c r="D63" s="401" t="n">
        <v>258643.91066</v>
      </c>
      <c r="E63" s="401" t="n">
        <v>222065.97384</v>
      </c>
      <c r="F63" s="355" t="n">
        <v>-14.1421991055815</v>
      </c>
      <c r="G63" s="355" t="n">
        <v>-0.101158267958478</v>
      </c>
      <c r="H63" s="355" t="n">
        <v>0.792485056006548</v>
      </c>
      <c r="I63" s="355"/>
      <c r="J63" s="401" t="n">
        <v>22324.52954</v>
      </c>
      <c r="K63" s="401" t="n">
        <v>24607.54334</v>
      </c>
      <c r="L63" s="355" t="n">
        <v>10.2264811265537</v>
      </c>
      <c r="M63" s="355" t="n">
        <v>0.0775579100060573</v>
      </c>
      <c r="N63" s="355" t="n">
        <v>0.973635252137443</v>
      </c>
    </row>
    <row r="64" s="159" customFormat="true" ht="12" hidden="false" customHeight="false" outlineLevel="0" collapsed="false">
      <c r="A64" s="398" t="s">
        <v>411</v>
      </c>
      <c r="B64" s="30"/>
      <c r="C64" s="30" t="s">
        <v>412</v>
      </c>
      <c r="D64" s="399" t="n">
        <v>359826.76319</v>
      </c>
      <c r="E64" s="399" t="n">
        <v>222320.36411</v>
      </c>
      <c r="F64" s="343" t="n">
        <v>-38.2146113482371</v>
      </c>
      <c r="G64" s="343" t="n">
        <v>-0.380281403858037</v>
      </c>
      <c r="H64" s="343" t="n">
        <v>0.793392896518456</v>
      </c>
      <c r="I64" s="343"/>
      <c r="J64" s="399" t="n">
        <v>26064.61174</v>
      </c>
      <c r="K64" s="399" t="n">
        <v>29050.48102</v>
      </c>
      <c r="L64" s="343" t="n">
        <v>11.4556445719763</v>
      </c>
      <c r="M64" s="343" t="n">
        <v>0.101435120938862</v>
      </c>
      <c r="N64" s="343" t="n">
        <v>1.14942690628709</v>
      </c>
    </row>
    <row r="65" customFormat="false" ht="12" hidden="false" customHeight="false" outlineLevel="0" collapsed="false">
      <c r="A65" s="402" t="s">
        <v>413</v>
      </c>
      <c r="B65" s="41"/>
      <c r="C65" s="403" t="s">
        <v>133</v>
      </c>
      <c r="D65" s="404" t="n">
        <v>594686.78863</v>
      </c>
      <c r="E65" s="404" t="n">
        <v>461840.71782</v>
      </c>
      <c r="F65" s="405" t="n">
        <v>-22.3388300110117</v>
      </c>
      <c r="G65" s="405" t="n">
        <v>-0.367393013289945</v>
      </c>
      <c r="H65" s="405" t="n">
        <v>1.64816725767899</v>
      </c>
      <c r="I65" s="405"/>
      <c r="J65" s="404" t="n">
        <v>24663.53817</v>
      </c>
      <c r="K65" s="404" t="n">
        <v>49625.38414</v>
      </c>
      <c r="L65" s="405" t="n">
        <v>101.209509349161</v>
      </c>
      <c r="M65" s="405" t="n">
        <v>0.847996890481486</v>
      </c>
      <c r="N65" s="405" t="n">
        <v>1.96350455354177</v>
      </c>
    </row>
    <row r="66" s="159" customFormat="true" ht="12" hidden="false" customHeight="false" outlineLevel="0" collapsed="false">
      <c r="A66" s="398" t="s">
        <v>414</v>
      </c>
      <c r="B66" s="30"/>
      <c r="C66" s="30" t="s">
        <v>115</v>
      </c>
      <c r="D66" s="406" t="n">
        <v>51048.42904</v>
      </c>
      <c r="E66" s="406" t="n">
        <v>62104.87566</v>
      </c>
      <c r="F66" s="343" t="n">
        <v>21.6587401961704</v>
      </c>
      <c r="G66" s="343" t="n">
        <v>0.0305772027372258</v>
      </c>
      <c r="H66" s="343" t="n">
        <v>0.221633170605218</v>
      </c>
      <c r="I66" s="343"/>
      <c r="J66" s="406" t="n">
        <v>4026.50604</v>
      </c>
      <c r="K66" s="406" t="n">
        <v>6727.88213</v>
      </c>
      <c r="L66" s="343" t="n">
        <v>67.0898308152048</v>
      </c>
      <c r="M66" s="343" t="n">
        <v>0.0917703973934519</v>
      </c>
      <c r="N66" s="343" t="n">
        <v>0.266198991239633</v>
      </c>
    </row>
    <row r="67" s="99" customFormat="true" ht="12" hidden="false" customHeight="false" outlineLevel="0" collapsed="false">
      <c r="A67" s="400" t="s">
        <v>415</v>
      </c>
      <c r="B67" s="41"/>
      <c r="C67" s="41" t="s">
        <v>416</v>
      </c>
      <c r="D67" s="404" t="n">
        <v>414834.57091</v>
      </c>
      <c r="E67" s="404" t="n">
        <v>368112.70104</v>
      </c>
      <c r="F67" s="355" t="n">
        <v>-11.2627715109443</v>
      </c>
      <c r="G67" s="355" t="n">
        <v>-0.129211864930729</v>
      </c>
      <c r="H67" s="355" t="n">
        <v>1.31368083752712</v>
      </c>
      <c r="I67" s="355"/>
      <c r="J67" s="404" t="n">
        <v>47836.3838</v>
      </c>
      <c r="K67" s="404" t="n">
        <v>45558.75169</v>
      </c>
      <c r="L67" s="355" t="n">
        <v>-4.76129658864391</v>
      </c>
      <c r="M67" s="355" t="n">
        <v>-0.077375084729793</v>
      </c>
      <c r="N67" s="355" t="n">
        <v>1.80260199386325</v>
      </c>
    </row>
    <row r="68" customFormat="false" ht="12" hidden="false" customHeight="false" outlineLevel="0" collapsed="false">
      <c r="A68" s="425" t="s">
        <v>417</v>
      </c>
      <c r="B68" s="101" t="s">
        <v>418</v>
      </c>
      <c r="C68" s="101"/>
      <c r="D68" s="424" t="n">
        <v>1506968.3414</v>
      </c>
      <c r="E68" s="424" t="n">
        <v>1090837.48734</v>
      </c>
      <c r="F68" s="349" t="n">
        <v>-27.6137754608307</v>
      </c>
      <c r="G68" s="349" t="n">
        <v>-1.15083244437602</v>
      </c>
      <c r="H68" s="349" t="n">
        <v>3.8928629735573</v>
      </c>
      <c r="I68" s="349"/>
      <c r="J68" s="424" t="n">
        <v>134298.18825</v>
      </c>
      <c r="K68" s="424" t="n">
        <v>120601.04354</v>
      </c>
      <c r="L68" s="349" t="n">
        <v>-10.1990539771857</v>
      </c>
      <c r="M68" s="349" t="n">
        <v>-0.465315591503704</v>
      </c>
      <c r="N68" s="349" t="n">
        <v>4.77176554411411</v>
      </c>
    </row>
    <row r="69" s="143" customFormat="true" ht="15.75" hidden="false" customHeight="true" outlineLevel="0" collapsed="false">
      <c r="A69" s="400" t="s">
        <v>419</v>
      </c>
      <c r="B69" s="407"/>
      <c r="C69" s="69" t="s">
        <v>135</v>
      </c>
      <c r="D69" s="404" t="n">
        <v>70625.2988</v>
      </c>
      <c r="E69" s="404" t="n">
        <v>45474.49865</v>
      </c>
      <c r="F69" s="405" t="n">
        <v>-35.6116017593401</v>
      </c>
      <c r="G69" s="405" t="n">
        <v>-0.0695559017848357</v>
      </c>
      <c r="H69" s="405" t="n">
        <v>0.162284477834864</v>
      </c>
      <c r="I69" s="405"/>
      <c r="J69" s="404" t="n">
        <v>2426.96614</v>
      </c>
      <c r="K69" s="404" t="n">
        <v>3725.61309</v>
      </c>
      <c r="L69" s="405" t="n">
        <v>53.5090674977444</v>
      </c>
      <c r="M69" s="405" t="n">
        <v>0.0441172730877671</v>
      </c>
      <c r="N69" s="405" t="n">
        <v>0.147409604856911</v>
      </c>
    </row>
    <row r="70" customFormat="false" ht="12" hidden="false" customHeight="false" outlineLevel="0" collapsed="false">
      <c r="A70" s="408" t="s">
        <v>420</v>
      </c>
      <c r="B70" s="101"/>
      <c r="C70" s="30" t="s">
        <v>136</v>
      </c>
      <c r="D70" s="406" t="n">
        <v>76842.0958699999</v>
      </c>
      <c r="E70" s="406" t="n">
        <v>64956.65537</v>
      </c>
      <c r="F70" s="343" t="n">
        <v>-15.4673559660678</v>
      </c>
      <c r="G70" s="343" t="n">
        <v>-0.0328698302700921</v>
      </c>
      <c r="H70" s="343" t="n">
        <v>0.23181029393536</v>
      </c>
      <c r="I70" s="343"/>
      <c r="J70" s="406" t="n">
        <v>5807.019</v>
      </c>
      <c r="K70" s="406" t="n">
        <v>7718.4995</v>
      </c>
      <c r="L70" s="343" t="n">
        <v>32.9167254317577</v>
      </c>
      <c r="M70" s="343" t="n">
        <v>0.0649362840458228</v>
      </c>
      <c r="N70" s="343" t="n">
        <v>0.305394289180808</v>
      </c>
    </row>
    <row r="71" customFormat="false" ht="12" hidden="false" customHeight="false" outlineLevel="0" collapsed="false">
      <c r="A71" s="413" t="s">
        <v>421</v>
      </c>
      <c r="B71" s="41"/>
      <c r="C71" s="41" t="s">
        <v>137</v>
      </c>
      <c r="D71" s="404" t="n">
        <v>3064.60887</v>
      </c>
      <c r="E71" s="404" t="n">
        <v>2979.35176</v>
      </c>
      <c r="F71" s="355" t="n">
        <v>-2.78198992486765</v>
      </c>
      <c r="G71" s="355" t="n">
        <v>-0.000235783161340852</v>
      </c>
      <c r="H71" s="355" t="n">
        <v>0.0106323886796272</v>
      </c>
      <c r="I71" s="355"/>
      <c r="J71" s="404" t="n">
        <v>1187.75224</v>
      </c>
      <c r="K71" s="404" t="n">
        <v>549.5265</v>
      </c>
      <c r="L71" s="355" t="n">
        <v>-53.7339117120924</v>
      </c>
      <c r="M71" s="355" t="n">
        <v>-0.0216816273762643</v>
      </c>
      <c r="N71" s="355" t="n">
        <v>0.0217428601055836</v>
      </c>
    </row>
    <row r="72" s="143" customFormat="true" ht="17.25" hidden="false" customHeight="true" outlineLevel="0" collapsed="false">
      <c r="A72" s="412" t="s">
        <v>422</v>
      </c>
      <c r="B72" s="30"/>
      <c r="C72" s="30" t="s">
        <v>423</v>
      </c>
      <c r="D72" s="406" t="n">
        <v>145204.08317</v>
      </c>
      <c r="E72" s="406" t="n">
        <v>125583.43853</v>
      </c>
      <c r="F72" s="343" t="n">
        <v>-13.5124606771758</v>
      </c>
      <c r="G72" s="343" t="n">
        <v>-0.0542619568123362</v>
      </c>
      <c r="H72" s="343" t="n">
        <v>0.448168607715871</v>
      </c>
      <c r="I72" s="343"/>
      <c r="J72" s="406" t="n">
        <v>14108.82503</v>
      </c>
      <c r="K72" s="406" t="n">
        <v>11523.30787</v>
      </c>
      <c r="L72" s="343" t="n">
        <v>-18.3255313926024</v>
      </c>
      <c r="M72" s="343" t="n">
        <v>-0.0878344700388568</v>
      </c>
      <c r="N72" s="343" t="n">
        <v>0.455937376943571</v>
      </c>
    </row>
    <row r="73" s="143" customFormat="true" ht="16.5" hidden="false" customHeight="true" outlineLevel="0" collapsed="false">
      <c r="A73" s="400" t="s">
        <v>424</v>
      </c>
      <c r="B73" s="41"/>
      <c r="C73" s="41" t="s">
        <v>139</v>
      </c>
      <c r="D73" s="401" t="n">
        <v>13869.69932</v>
      </c>
      <c r="E73" s="401" t="n">
        <v>10859.67687</v>
      </c>
      <c r="F73" s="355" t="n">
        <v>-21.7021463879868</v>
      </c>
      <c r="G73" s="355" t="n">
        <v>-0.0083243803240332</v>
      </c>
      <c r="H73" s="355" t="n">
        <v>0.0387548415622455</v>
      </c>
      <c r="I73" s="355"/>
      <c r="J73" s="401" t="n">
        <v>2256.50073</v>
      </c>
      <c r="K73" s="401" t="n">
        <v>973.79839</v>
      </c>
      <c r="L73" s="355" t="n">
        <v>-56.844756261169</v>
      </c>
      <c r="M73" s="355" t="n">
        <v>-0.0435756072303544</v>
      </c>
      <c r="N73" s="355" t="n">
        <v>0.0385298291616739</v>
      </c>
    </row>
    <row r="74" customFormat="false" ht="12" hidden="false" customHeight="false" outlineLevel="0" collapsed="false">
      <c r="A74" s="398" t="s">
        <v>425</v>
      </c>
      <c r="B74" s="30"/>
      <c r="C74" s="30" t="s">
        <v>140</v>
      </c>
      <c r="D74" s="399" t="n">
        <v>33111.8983</v>
      </c>
      <c r="E74" s="399" t="n">
        <v>27456.53776</v>
      </c>
      <c r="F74" s="343" t="n">
        <v>-17.0795418878174</v>
      </c>
      <c r="G74" s="343" t="n">
        <v>-0.0156402062730428</v>
      </c>
      <c r="H74" s="343" t="n">
        <v>0.0979839256245394</v>
      </c>
      <c r="I74" s="343"/>
      <c r="J74" s="399" t="n">
        <v>1897.87754</v>
      </c>
      <c r="K74" s="399" t="n">
        <v>1955.57269</v>
      </c>
      <c r="L74" s="343" t="n">
        <v>3.03998275884544</v>
      </c>
      <c r="M74" s="343" t="n">
        <v>0.00196000359327043</v>
      </c>
      <c r="N74" s="343" t="n">
        <v>0.0773752374543719</v>
      </c>
    </row>
    <row r="75" s="99" customFormat="true" ht="30" hidden="false" customHeight="true" outlineLevel="0" collapsed="false">
      <c r="A75" s="402" t="s">
        <v>426</v>
      </c>
      <c r="B75" s="41"/>
      <c r="C75" s="403" t="s">
        <v>427</v>
      </c>
      <c r="D75" s="404" t="n">
        <v>474323.22029</v>
      </c>
      <c r="E75" s="404" t="n">
        <v>467687.013229999</v>
      </c>
      <c r="F75" s="405" t="n">
        <v>-1.39908964523031</v>
      </c>
      <c r="G75" s="405" t="n">
        <v>-0.0183527905170531</v>
      </c>
      <c r="H75" s="405" t="n">
        <v>1.66903088511955</v>
      </c>
      <c r="I75" s="405"/>
      <c r="J75" s="404" t="n">
        <v>44866.313</v>
      </c>
      <c r="K75" s="404" t="n">
        <v>51814.0272</v>
      </c>
      <c r="L75" s="405" t="n">
        <v>15.4853691677318</v>
      </c>
      <c r="M75" s="405" t="n">
        <v>0.236025814943128</v>
      </c>
      <c r="N75" s="405" t="n">
        <v>2.05010157820689</v>
      </c>
    </row>
    <row r="76" customFormat="false" ht="12" hidden="false" customHeight="false" outlineLevel="0" collapsed="false">
      <c r="A76" s="398" t="s">
        <v>428</v>
      </c>
      <c r="B76" s="30"/>
      <c r="C76" s="30" t="s">
        <v>142</v>
      </c>
      <c r="D76" s="406" t="n">
        <v>612708.36022</v>
      </c>
      <c r="E76" s="406" t="n">
        <v>317276.83057</v>
      </c>
      <c r="F76" s="343" t="n">
        <v>-48.2173165621442</v>
      </c>
      <c r="G76" s="343" t="n">
        <v>-0.817031916993672</v>
      </c>
      <c r="H76" s="343" t="n">
        <v>1.13226327516978</v>
      </c>
      <c r="I76" s="343"/>
      <c r="J76" s="406" t="n">
        <v>48744.47247</v>
      </c>
      <c r="K76" s="406" t="n">
        <v>39822.81301</v>
      </c>
      <c r="L76" s="343" t="n">
        <v>-18.3029151982122</v>
      </c>
      <c r="M76" s="343" t="n">
        <v>-0.303084134446918</v>
      </c>
      <c r="N76" s="343" t="n">
        <v>1.575650768957</v>
      </c>
    </row>
    <row r="77" s="99" customFormat="true" ht="12" hidden="false" customHeight="true" outlineLevel="0" collapsed="false">
      <c r="A77" s="400" t="s">
        <v>429</v>
      </c>
      <c r="B77" s="41"/>
      <c r="C77" s="41" t="s">
        <v>143</v>
      </c>
      <c r="D77" s="404" t="n">
        <v>77219.07656</v>
      </c>
      <c r="E77" s="404" t="n">
        <v>28563.4846</v>
      </c>
      <c r="F77" s="355" t="n">
        <v>-63.0098081038228</v>
      </c>
      <c r="G77" s="355" t="n">
        <v>-0.134559678239613</v>
      </c>
      <c r="H77" s="355" t="n">
        <v>0.101934277915457</v>
      </c>
      <c r="I77" s="355"/>
      <c r="J77" s="404" t="n">
        <v>13002.4621</v>
      </c>
      <c r="K77" s="404" t="n">
        <v>2517.88529</v>
      </c>
      <c r="L77" s="355" t="n">
        <v>-80.635319136981</v>
      </c>
      <c r="M77" s="355" t="n">
        <v>-0.356179128081299</v>
      </c>
      <c r="N77" s="355" t="n">
        <v>0.09962399924731</v>
      </c>
    </row>
    <row r="78" customFormat="false" ht="12" hidden="false" customHeight="false" outlineLevel="0" collapsed="false">
      <c r="A78" s="410" t="s">
        <v>430</v>
      </c>
      <c r="B78" s="101" t="s">
        <v>431</v>
      </c>
      <c r="C78" s="101"/>
      <c r="D78" s="424" t="n">
        <v>1111796.13313</v>
      </c>
      <c r="E78" s="424" t="n">
        <v>876988.7019</v>
      </c>
      <c r="F78" s="349" t="n">
        <v>-21.1196481291004</v>
      </c>
      <c r="G78" s="349" t="n">
        <v>-0.649372685066782</v>
      </c>
      <c r="H78" s="349" t="n">
        <v>3.12970253174889</v>
      </c>
      <c r="I78" s="349"/>
      <c r="J78" s="424" t="n">
        <v>109254.23716</v>
      </c>
      <c r="K78" s="424" t="n">
        <v>106795.41151</v>
      </c>
      <c r="L78" s="349" t="n">
        <v>-2.25055404157836</v>
      </c>
      <c r="M78" s="349" t="n">
        <v>-0.0835305412885739</v>
      </c>
      <c r="N78" s="349" t="n">
        <v>4.22552450587946</v>
      </c>
    </row>
    <row r="79" customFormat="false" ht="24" hidden="false" customHeight="false" outlineLevel="0" collapsed="false">
      <c r="A79" s="413" t="s">
        <v>432</v>
      </c>
      <c r="B79" s="41"/>
      <c r="C79" s="403" t="s">
        <v>433</v>
      </c>
      <c r="D79" s="404" t="n">
        <v>48433.7418</v>
      </c>
      <c r="E79" s="404" t="n">
        <v>43250.8786199999</v>
      </c>
      <c r="F79" s="355" t="n">
        <v>-10.7009349007185</v>
      </c>
      <c r="G79" s="355" t="n">
        <v>-0.01433348919964</v>
      </c>
      <c r="H79" s="355" t="n">
        <v>0.154349062905958</v>
      </c>
      <c r="I79" s="355"/>
      <c r="J79" s="404" t="n">
        <v>4784.02028</v>
      </c>
      <c r="K79" s="404" t="n">
        <v>4380.80231</v>
      </c>
      <c r="L79" s="355" t="n">
        <v>-8.42843354334615</v>
      </c>
      <c r="M79" s="355" t="n">
        <v>-0.0136980087593361</v>
      </c>
      <c r="N79" s="355" t="n">
        <v>0.173333172788842</v>
      </c>
    </row>
    <row r="80" customFormat="false" ht="12" hidden="false" customHeight="false" outlineLevel="0" collapsed="false">
      <c r="A80" s="412" t="s">
        <v>434</v>
      </c>
      <c r="B80" s="30"/>
      <c r="C80" s="30" t="s">
        <v>435</v>
      </c>
      <c r="D80" s="406" t="n">
        <v>95480.00943</v>
      </c>
      <c r="E80" s="406" t="n">
        <v>77274.98819</v>
      </c>
      <c r="F80" s="343" t="n">
        <v>-19.066840638874</v>
      </c>
      <c r="G80" s="343" t="n">
        <v>-0.0503469735280089</v>
      </c>
      <c r="H80" s="343" t="n">
        <v>0.275770629262548</v>
      </c>
      <c r="I80" s="343"/>
      <c r="J80" s="406" t="n">
        <v>9183.83276</v>
      </c>
      <c r="K80" s="406" t="n">
        <v>8302.77615</v>
      </c>
      <c r="L80" s="343" t="n">
        <v>-9.59356113100648</v>
      </c>
      <c r="M80" s="343" t="n">
        <v>-0.0299310101711263</v>
      </c>
      <c r="N80" s="343" t="n">
        <v>0.32851209235119</v>
      </c>
    </row>
    <row r="81" s="99" customFormat="true" ht="12" hidden="false" customHeight="false" outlineLevel="0" collapsed="false">
      <c r="A81" s="400" t="s">
        <v>436</v>
      </c>
      <c r="B81" s="41"/>
      <c r="C81" s="41" t="s">
        <v>437</v>
      </c>
      <c r="D81" s="401" t="n">
        <v>24929.48781</v>
      </c>
      <c r="E81" s="401" t="n">
        <v>13158.8928</v>
      </c>
      <c r="F81" s="355" t="n">
        <v>-47.2155509158854</v>
      </c>
      <c r="G81" s="355" t="n">
        <v>-0.032552218839234</v>
      </c>
      <c r="H81" s="355" t="n">
        <v>0.0469600349718852</v>
      </c>
      <c r="I81" s="355"/>
      <c r="J81" s="401" t="n">
        <v>2430.13478</v>
      </c>
      <c r="K81" s="401" t="n">
        <v>1752.82207</v>
      </c>
      <c r="L81" s="355" t="n">
        <v>-27.8714051407469</v>
      </c>
      <c r="M81" s="355" t="n">
        <v>-0.023009479052706</v>
      </c>
      <c r="N81" s="355" t="n">
        <v>0.0693530977268422</v>
      </c>
    </row>
    <row r="82" customFormat="false" ht="12" hidden="false" customHeight="false" outlineLevel="0" collapsed="false">
      <c r="A82" s="398" t="s">
        <v>438</v>
      </c>
      <c r="B82" s="30"/>
      <c r="C82" s="30" t="s">
        <v>147</v>
      </c>
      <c r="D82" s="399" t="n">
        <v>424516.81294</v>
      </c>
      <c r="E82" s="399" t="n">
        <v>305574.74615</v>
      </c>
      <c r="F82" s="343" t="n">
        <v>-28.0182228746759</v>
      </c>
      <c r="G82" s="343" t="n">
        <v>-0.328940736135213</v>
      </c>
      <c r="H82" s="343" t="n">
        <v>1.09050214055463</v>
      </c>
      <c r="I82" s="343"/>
      <c r="J82" s="399" t="n">
        <v>40141.27915</v>
      </c>
      <c r="K82" s="399" t="n">
        <v>41520.85764</v>
      </c>
      <c r="L82" s="343" t="n">
        <v>3.43680749396341</v>
      </c>
      <c r="M82" s="343" t="n">
        <v>0.0468666568610799</v>
      </c>
      <c r="N82" s="343" t="n">
        <v>1.64283651312607</v>
      </c>
    </row>
    <row r="83" customFormat="false" ht="12.75" hidden="false" customHeight="true" outlineLevel="0" collapsed="false">
      <c r="A83" s="402" t="s">
        <v>439</v>
      </c>
      <c r="B83" s="41"/>
      <c r="C83" s="403" t="s">
        <v>148</v>
      </c>
      <c r="D83" s="404" t="n">
        <v>29915.83888</v>
      </c>
      <c r="E83" s="404" t="n">
        <v>17230.76211</v>
      </c>
      <c r="F83" s="405" t="n">
        <v>-42.4025440867062</v>
      </c>
      <c r="G83" s="405" t="n">
        <v>-0.0350812677403913</v>
      </c>
      <c r="H83" s="405" t="n">
        <v>0.0614912822511811</v>
      </c>
      <c r="I83" s="405"/>
      <c r="J83" s="404" t="n">
        <v>2740.80589</v>
      </c>
      <c r="K83" s="404" t="n">
        <v>2053.50542</v>
      </c>
      <c r="L83" s="405" t="n">
        <v>-25.0765832234839</v>
      </c>
      <c r="M83" s="405" t="n">
        <v>-0.0233487804582612</v>
      </c>
      <c r="N83" s="405" t="n">
        <v>0.0812500963522556</v>
      </c>
    </row>
    <row r="84" s="99" customFormat="true" ht="12" hidden="false" customHeight="false" outlineLevel="0" collapsed="false">
      <c r="A84" s="398" t="s">
        <v>440</v>
      </c>
      <c r="B84" s="30"/>
      <c r="C84" s="30" t="s">
        <v>441</v>
      </c>
      <c r="D84" s="406" t="n">
        <v>73304.82823</v>
      </c>
      <c r="E84" s="406" t="n">
        <v>64398.77509</v>
      </c>
      <c r="F84" s="343" t="n">
        <v>-12.1493404391543</v>
      </c>
      <c r="G84" s="343" t="n">
        <v>-0.0246301729488463</v>
      </c>
      <c r="H84" s="343" t="n">
        <v>0.229819391064039</v>
      </c>
      <c r="I84" s="343"/>
      <c r="J84" s="406" t="n">
        <v>6377.45521</v>
      </c>
      <c r="K84" s="406" t="n">
        <v>5893.94713</v>
      </c>
      <c r="L84" s="343" t="n">
        <v>-7.58152059212972</v>
      </c>
      <c r="M84" s="343" t="n">
        <v>-0.0164256020510439</v>
      </c>
      <c r="N84" s="343" t="n">
        <v>0.233203071948844</v>
      </c>
    </row>
    <row r="85" customFormat="false" ht="12" hidden="false" customHeight="false" outlineLevel="0" collapsed="false">
      <c r="A85" s="400" t="s">
        <v>442</v>
      </c>
      <c r="B85" s="41"/>
      <c r="C85" s="41" t="s">
        <v>443</v>
      </c>
      <c r="D85" s="404" t="n">
        <v>5512.91903</v>
      </c>
      <c r="E85" s="404" t="n">
        <v>3881.98688</v>
      </c>
      <c r="F85" s="355" t="n">
        <v>-29.5838219484968</v>
      </c>
      <c r="G85" s="355" t="n">
        <v>-0.00451043130900673</v>
      </c>
      <c r="H85" s="355" t="n">
        <v>0.0138536153775187</v>
      </c>
      <c r="I85" s="355"/>
      <c r="J85" s="404" t="n">
        <v>377.05662</v>
      </c>
      <c r="K85" s="404" t="n">
        <v>245.10927</v>
      </c>
      <c r="L85" s="355" t="n">
        <v>-34.994041478439</v>
      </c>
      <c r="M85" s="355" t="n">
        <v>-0.00448247868534029</v>
      </c>
      <c r="N85" s="355" t="n">
        <v>0.00969812478232028</v>
      </c>
    </row>
    <row r="86" customFormat="false" ht="12" hidden="false" customHeight="false" outlineLevel="0" collapsed="false">
      <c r="A86" s="408" t="s">
        <v>154</v>
      </c>
      <c r="B86" s="30"/>
      <c r="C86" s="30" t="s">
        <v>444</v>
      </c>
      <c r="D86" s="406" t="n">
        <v>409702.49501</v>
      </c>
      <c r="E86" s="406" t="n">
        <v>352217.67206</v>
      </c>
      <c r="F86" s="343" t="n">
        <v>-14.0308696310471</v>
      </c>
      <c r="G86" s="343" t="n">
        <v>-0.158977395366441</v>
      </c>
      <c r="H86" s="343" t="n">
        <v>1.25695637536112</v>
      </c>
      <c r="I86" s="343"/>
      <c r="J86" s="406" t="n">
        <v>43219.65247</v>
      </c>
      <c r="K86" s="406" t="n">
        <v>42645.59152</v>
      </c>
      <c r="L86" s="343" t="n">
        <v>-1.32824055075048</v>
      </c>
      <c r="M86" s="343" t="n">
        <v>-0.0195018389718404</v>
      </c>
      <c r="N86" s="343" t="n">
        <v>1.68733833680309</v>
      </c>
    </row>
    <row r="87" customFormat="false" ht="12" hidden="false" customHeight="false" outlineLevel="0" collapsed="false">
      <c r="A87" s="420" t="s">
        <v>445</v>
      </c>
      <c r="B87" s="393" t="s">
        <v>446</v>
      </c>
      <c r="C87" s="393"/>
      <c r="D87" s="426" t="n">
        <v>1557392.24229</v>
      </c>
      <c r="E87" s="426" t="n">
        <v>2596498.43902</v>
      </c>
      <c r="F87" s="335" t="n">
        <v>66.720904889194</v>
      </c>
      <c r="G87" s="335" t="n">
        <v>2.87370453952599</v>
      </c>
      <c r="H87" s="335" t="n">
        <v>9.26610311019666</v>
      </c>
      <c r="I87" s="335"/>
      <c r="J87" s="335" t="n">
        <v>160008.59522</v>
      </c>
      <c r="K87" s="426" t="n">
        <v>285744.71376</v>
      </c>
      <c r="L87" s="335" t="n">
        <v>78.5808527142695</v>
      </c>
      <c r="M87" s="335" t="n">
        <v>4.27147245725639</v>
      </c>
      <c r="N87" s="335" t="n">
        <v>11.3059285351912</v>
      </c>
    </row>
    <row r="88" customFormat="false" ht="12" hidden="false" customHeight="false" outlineLevel="0" collapsed="false">
      <c r="A88" s="412" t="s">
        <v>155</v>
      </c>
      <c r="B88" s="30"/>
      <c r="C88" s="30" t="s">
        <v>156</v>
      </c>
      <c r="D88" s="406" t="n">
        <v>122.37147</v>
      </c>
      <c r="E88" s="406" t="n">
        <v>19.67688</v>
      </c>
      <c r="F88" s="343" t="n">
        <v>-83.9203696744021</v>
      </c>
      <c r="G88" s="343" t="n">
        <v>-0.000284007457944593</v>
      </c>
      <c r="H88" s="343" t="n">
        <v>7.02207235047609E-005</v>
      </c>
      <c r="I88" s="343"/>
      <c r="J88" s="415" t="n">
        <v>1.78795</v>
      </c>
      <c r="K88" s="406" t="n">
        <v>4.23329</v>
      </c>
      <c r="L88" s="343" t="n">
        <v>136.767806706004</v>
      </c>
      <c r="M88" s="343" t="n">
        <v>8.30724105365513E-005</v>
      </c>
      <c r="N88" s="343" t="n">
        <v>0.000167496621648576</v>
      </c>
    </row>
    <row r="89" customFormat="false" ht="12" hidden="false" customHeight="false" outlineLevel="0" collapsed="false">
      <c r="A89" s="400" t="s">
        <v>159</v>
      </c>
      <c r="B89" s="41"/>
      <c r="C89" s="41" t="s">
        <v>160</v>
      </c>
      <c r="D89" s="401" t="n">
        <v>11183.92289</v>
      </c>
      <c r="E89" s="401" t="n">
        <v>6143.94072</v>
      </c>
      <c r="F89" s="355" t="n">
        <v>-45.0645289633251</v>
      </c>
      <c r="G89" s="355" t="n">
        <v>-0.0139383440178083</v>
      </c>
      <c r="H89" s="355" t="n">
        <v>0.0219258318660662</v>
      </c>
      <c r="I89" s="355"/>
      <c r="J89" s="355" t="n">
        <v>595.64746</v>
      </c>
      <c r="K89" s="401" t="n">
        <v>717.80349</v>
      </c>
      <c r="L89" s="355" t="n">
        <v>20.5081089408154</v>
      </c>
      <c r="M89" s="355" t="n">
        <v>0.00414985068484353</v>
      </c>
      <c r="N89" s="355" t="n">
        <v>0.0284009977068798</v>
      </c>
    </row>
    <row r="90" customFormat="false" ht="12" hidden="false" customHeight="false" outlineLevel="0" collapsed="false">
      <c r="A90" s="398" t="s">
        <v>157</v>
      </c>
      <c r="B90" s="30"/>
      <c r="C90" s="30" t="s">
        <v>447</v>
      </c>
      <c r="D90" s="399" t="n">
        <v>24.88433</v>
      </c>
      <c r="E90" s="399" t="n">
        <v>4E-033</v>
      </c>
      <c r="F90" s="343" t="n">
        <v>-100</v>
      </c>
      <c r="G90" s="343" t="n">
        <v>-6.88189641338884E-005</v>
      </c>
      <c r="H90" s="343" t="n">
        <v>1.42747678503423E-038</v>
      </c>
      <c r="I90" s="343"/>
      <c r="J90" s="399" t="n">
        <v>24.88433</v>
      </c>
      <c r="K90" s="399" t="n">
        <v>1E-033</v>
      </c>
      <c r="L90" s="343" t="n">
        <v>-100</v>
      </c>
      <c r="M90" s="343" t="n">
        <v>-0.00084536353950249</v>
      </c>
      <c r="N90" s="343" t="n">
        <v>3.95665361098758E-038</v>
      </c>
    </row>
    <row r="91" s="143" customFormat="true" ht="24" hidden="false" customHeight="true" outlineLevel="0" collapsed="false">
      <c r="A91" s="427" t="s">
        <v>161</v>
      </c>
      <c r="B91" s="41"/>
      <c r="C91" s="403" t="s">
        <v>162</v>
      </c>
      <c r="D91" s="404" t="n">
        <v>1546061.0636</v>
      </c>
      <c r="E91" s="404" t="n">
        <v>2590334.82142</v>
      </c>
      <c r="F91" s="405" t="n">
        <v>67.5441470201965</v>
      </c>
      <c r="G91" s="405" t="n">
        <v>2.88799570996588</v>
      </c>
      <c r="H91" s="405" t="n">
        <v>9.24410705760709</v>
      </c>
      <c r="I91" s="405"/>
      <c r="J91" s="404" t="n">
        <v>159386.27548</v>
      </c>
      <c r="K91" s="404" t="n">
        <v>285022.67698</v>
      </c>
      <c r="L91" s="405" t="n">
        <v>78.8251065668229</v>
      </c>
      <c r="M91" s="405" t="n">
        <v>4.26808489770052</v>
      </c>
      <c r="N91" s="405" t="n">
        <v>11.2773600408626</v>
      </c>
    </row>
    <row r="92" s="159" customFormat="true" ht="12.75" hidden="false" customHeight="false" outlineLevel="0" collapsed="false">
      <c r="A92" s="428"/>
      <c r="B92" s="429" t="s">
        <v>448</v>
      </c>
      <c r="C92" s="429"/>
      <c r="D92" s="430" t="n">
        <v>0</v>
      </c>
      <c r="E92" s="430" t="n">
        <v>0</v>
      </c>
      <c r="F92" s="431" t="s">
        <v>104</v>
      </c>
      <c r="G92" s="431" t="n">
        <v>0</v>
      </c>
      <c r="H92" s="431" t="n">
        <v>0</v>
      </c>
      <c r="I92" s="431"/>
      <c r="J92" s="430" t="n">
        <v>1E-027</v>
      </c>
      <c r="K92" s="430" t="n">
        <v>0</v>
      </c>
      <c r="L92" s="431" t="s">
        <v>104</v>
      </c>
      <c r="M92" s="431" t="n">
        <v>-3.39717219431863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9</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1</v>
      </c>
      <c r="S1" s="103" t="n">
        <v>2</v>
      </c>
    </row>
    <row r="2" customFormat="false" ht="24" hidden="false" customHeight="true" outlineLevel="0" collapsed="false">
      <c r="R2" s="102" t="n">
        <v>2</v>
      </c>
      <c r="S2" s="103" t="n">
        <v>2</v>
      </c>
    </row>
    <row r="3" customFormat="false" ht="12" hidden="false" customHeight="true" outlineLevel="0" collapsed="false">
      <c r="R3" s="102" t="n">
        <v>3</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50</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1</v>
      </c>
      <c r="B10" s="454" t="s">
        <v>44</v>
      </c>
      <c r="C10" s="454" t="s">
        <v>45</v>
      </c>
      <c r="D10" s="455" t="s">
        <v>452</v>
      </c>
      <c r="E10" s="455" t="s">
        <v>273</v>
      </c>
      <c r="F10" s="455" t="s">
        <v>453</v>
      </c>
      <c r="G10" s="456"/>
      <c r="H10" s="454" t="s">
        <v>44</v>
      </c>
      <c r="I10" s="454" t="s">
        <v>45</v>
      </c>
      <c r="J10" s="455" t="s">
        <v>46</v>
      </c>
      <c r="K10" s="456"/>
      <c r="L10" s="454" t="s">
        <v>44</v>
      </c>
      <c r="M10" s="454" t="s">
        <v>45</v>
      </c>
      <c r="N10" s="455" t="s">
        <v>452</v>
      </c>
      <c r="O10" s="455" t="s">
        <v>273</v>
      </c>
      <c r="P10" s="455" t="s">
        <v>453</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9</v>
      </c>
      <c r="I12" s="124"/>
      <c r="J12" s="455"/>
      <c r="K12" s="457"/>
      <c r="L12" s="124" t="s">
        <v>48</v>
      </c>
      <c r="M12" s="124"/>
      <c r="N12" s="455"/>
      <c r="O12" s="455"/>
      <c r="P12" s="455"/>
      <c r="Q12" s="457"/>
      <c r="R12" s="124" t="s">
        <v>179</v>
      </c>
      <c r="S12" s="124"/>
      <c r="T12" s="455"/>
    </row>
    <row r="13" customFormat="false" ht="12.75" hidden="false" customHeight="true" outlineLevel="0" collapsed="false">
      <c r="T13" s="458"/>
    </row>
    <row r="14" s="452" customFormat="true" ht="12" hidden="false" customHeight="true" outlineLevel="0" collapsed="false">
      <c r="A14" s="459" t="s">
        <v>49</v>
      </c>
      <c r="B14" s="460" t="n">
        <v>36159117.34967</v>
      </c>
      <c r="C14" s="460" t="n">
        <v>28021471.46585</v>
      </c>
      <c r="D14" s="335" t="n">
        <v>-22.5051010098681</v>
      </c>
      <c r="E14" s="335" t="n">
        <v>-22.5051010098681</v>
      </c>
      <c r="F14" s="335" t="n">
        <v>100</v>
      </c>
      <c r="G14" s="461" t="n">
        <v>0</v>
      </c>
      <c r="H14" s="460" t="n">
        <v>112886342.3408</v>
      </c>
      <c r="I14" s="460" t="n">
        <v>107046017.53858</v>
      </c>
      <c r="J14" s="335" t="n">
        <v>-5.17363277179113</v>
      </c>
      <c r="K14" s="335"/>
      <c r="L14" s="460" t="n">
        <v>2943624.70549</v>
      </c>
      <c r="M14" s="460" t="n">
        <v>2527388.28899</v>
      </c>
      <c r="N14" s="335" t="n">
        <v>-14.1402678039662</v>
      </c>
      <c r="O14" s="335" t="n">
        <v>-14.1402678039662</v>
      </c>
      <c r="P14" s="335" t="n">
        <v>100</v>
      </c>
      <c r="Q14" s="461" t="n">
        <v>0</v>
      </c>
      <c r="R14" s="460" t="n">
        <v>8718357.7538</v>
      </c>
      <c r="S14" s="460" t="n">
        <v>5507734.5983</v>
      </c>
      <c r="T14" s="335" t="n">
        <v>-36.8260083626485</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4</v>
      </c>
      <c r="B16" s="468" t="n">
        <v>18562337.9087201</v>
      </c>
      <c r="C16" s="468" t="n">
        <v>11909611.8405197</v>
      </c>
      <c r="D16" s="355" t="n">
        <v>-35.8399146751611</v>
      </c>
      <c r="E16" s="355" t="n">
        <v>-18.3984747300838</v>
      </c>
      <c r="F16" s="355" t="n">
        <v>42.5017360527768</v>
      </c>
      <c r="G16" s="355" t="n">
        <v>0</v>
      </c>
      <c r="H16" s="468" t="n">
        <v>37227188.947471</v>
      </c>
      <c r="I16" s="468" t="n">
        <v>34455923.8614093</v>
      </c>
      <c r="J16" s="355" t="n">
        <v>-7.44419647148771</v>
      </c>
      <c r="K16" s="355"/>
      <c r="L16" s="468" t="n">
        <v>1538860.51239</v>
      </c>
      <c r="M16" s="468" t="n">
        <v>1112684.62664</v>
      </c>
      <c r="N16" s="355" t="n">
        <v>-27.6942505391934</v>
      </c>
      <c r="O16" s="355" t="n">
        <v>-14.4779286895903</v>
      </c>
      <c r="P16" s="355" t="n">
        <v>44.0250764588552</v>
      </c>
      <c r="Q16" s="355" t="n">
        <v>0</v>
      </c>
      <c r="R16" s="468" t="n">
        <v>3186295.89426001</v>
      </c>
      <c r="S16" s="468" t="n">
        <v>2871165.52726998</v>
      </c>
      <c r="T16" s="355" t="n">
        <v>-9.89017898675796</v>
      </c>
      <c r="U16" s="465"/>
    </row>
    <row r="17" customFormat="false" ht="15" hidden="false" customHeight="true" outlineLevel="0" collapsed="false">
      <c r="A17" s="463" t="s">
        <v>455</v>
      </c>
      <c r="B17" s="399" t="n">
        <v>3670314.94564999</v>
      </c>
      <c r="C17" s="399" t="n">
        <v>3118207.16430001</v>
      </c>
      <c r="D17" s="343" t="n">
        <v>-15.0425178636054</v>
      </c>
      <c r="E17" s="343" t="n">
        <v>-1.52688401105294</v>
      </c>
      <c r="F17" s="343" t="n">
        <v>11.1279208449142</v>
      </c>
      <c r="G17" s="469" t="n">
        <v>0</v>
      </c>
      <c r="H17" s="399" t="n">
        <v>43023001.1080601</v>
      </c>
      <c r="I17" s="399" t="n">
        <v>45623491.5230799</v>
      </c>
      <c r="J17" s="343" t="n">
        <v>6.04441891091751</v>
      </c>
      <c r="K17" s="343"/>
      <c r="L17" s="399" t="n">
        <v>194609.81168</v>
      </c>
      <c r="M17" s="399" t="n">
        <v>160334.36925</v>
      </c>
      <c r="N17" s="343" t="n">
        <v>-17.6123917566702</v>
      </c>
      <c r="O17" s="343" t="n">
        <v>-1.16439579971164</v>
      </c>
      <c r="P17" s="343" t="n">
        <v>6.3438756105843</v>
      </c>
      <c r="Q17" s="469" t="n">
        <v>0</v>
      </c>
      <c r="R17" s="399" t="n">
        <v>2484932.12044</v>
      </c>
      <c r="S17" s="399" t="n">
        <v>1778678.88635</v>
      </c>
      <c r="T17" s="343" t="n">
        <v>-28.4214296350657</v>
      </c>
      <c r="U17" s="465"/>
    </row>
    <row r="18" customFormat="false" ht="15" hidden="false" customHeight="true" outlineLevel="0" collapsed="false">
      <c r="A18" s="467" t="s">
        <v>456</v>
      </c>
      <c r="B18" s="468" t="n">
        <v>3647694.71222998</v>
      </c>
      <c r="C18" s="468" t="n">
        <v>3659859.92284001</v>
      </c>
      <c r="D18" s="355" t="n">
        <v>0.333504077773832</v>
      </c>
      <c r="E18" s="355" t="n">
        <v>0.0336435496817753</v>
      </c>
      <c r="F18" s="355" t="n">
        <v>13.0609126908282</v>
      </c>
      <c r="G18" s="470" t="n">
        <v>0</v>
      </c>
      <c r="H18" s="468" t="n">
        <v>3069671.17527999</v>
      </c>
      <c r="I18" s="468" t="n">
        <v>3088872.16876005</v>
      </c>
      <c r="J18" s="355" t="n">
        <v>0.625506524434139</v>
      </c>
      <c r="K18" s="355"/>
      <c r="L18" s="468" t="n">
        <v>329042.11287</v>
      </c>
      <c r="M18" s="468" t="n">
        <v>376114.752120001</v>
      </c>
      <c r="N18" s="355" t="n">
        <v>14.3059618841551</v>
      </c>
      <c r="O18" s="355" t="n">
        <v>1.59913861173294</v>
      </c>
      <c r="P18" s="355" t="n">
        <v>14.881557921213</v>
      </c>
      <c r="Q18" s="470" t="n">
        <v>0</v>
      </c>
      <c r="R18" s="468" t="n">
        <v>282478.602020001</v>
      </c>
      <c r="S18" s="468" t="n">
        <v>257813.99076</v>
      </c>
      <c r="T18" s="355" t="n">
        <v>-8.73149721204507</v>
      </c>
      <c r="U18" s="465"/>
    </row>
    <row r="19" customFormat="false" ht="15" hidden="false" customHeight="true" outlineLevel="0" collapsed="false">
      <c r="A19" s="463" t="s">
        <v>457</v>
      </c>
      <c r="B19" s="399" t="n">
        <v>2710869.84337005</v>
      </c>
      <c r="C19" s="399" t="n">
        <v>2229801.8420101</v>
      </c>
      <c r="D19" s="343" t="n">
        <v>-17.7458907714252</v>
      </c>
      <c r="E19" s="343" t="n">
        <v>-1.33041964688429</v>
      </c>
      <c r="F19" s="343" t="n">
        <v>7.95747591173995</v>
      </c>
      <c r="G19" s="469" t="n">
        <v>0</v>
      </c>
      <c r="H19" s="399" t="n">
        <v>841916.665989995</v>
      </c>
      <c r="I19" s="399" t="n">
        <v>480570.55584999</v>
      </c>
      <c r="J19" s="343" t="n">
        <v>-42.9194627849663</v>
      </c>
      <c r="K19" s="343"/>
      <c r="L19" s="399" t="n">
        <v>217465.91054</v>
      </c>
      <c r="M19" s="399" t="n">
        <v>222075.19224</v>
      </c>
      <c r="N19" s="343" t="n">
        <v>2.11954217953262</v>
      </c>
      <c r="O19" s="343" t="n">
        <v>0.156585236270217</v>
      </c>
      <c r="P19" s="343" t="n">
        <v>8.78674611287158</v>
      </c>
      <c r="Q19" s="469" t="n">
        <v>0</v>
      </c>
      <c r="R19" s="399" t="n">
        <v>61932.9646400003</v>
      </c>
      <c r="S19" s="399" t="n">
        <v>31082.9875299998</v>
      </c>
      <c r="T19" s="343" t="n">
        <v>-49.8118849780939</v>
      </c>
      <c r="U19" s="465"/>
    </row>
    <row r="20" customFormat="false" ht="15" hidden="false" customHeight="true" outlineLevel="0" collapsed="false">
      <c r="A20" s="467" t="s">
        <v>458</v>
      </c>
      <c r="B20" s="468" t="n">
        <v>1724930.1023</v>
      </c>
      <c r="C20" s="468" t="n">
        <v>2605125.39675</v>
      </c>
      <c r="D20" s="355" t="n">
        <v>51.0278818414938</v>
      </c>
      <c r="E20" s="355" t="n">
        <v>2.43422782126631</v>
      </c>
      <c r="F20" s="355" t="n">
        <v>9.29689006490929</v>
      </c>
      <c r="G20" s="470" t="n">
        <v>0</v>
      </c>
      <c r="H20" s="468" t="n">
        <v>126103.087540001</v>
      </c>
      <c r="I20" s="468" t="n">
        <v>81847.3564799993</v>
      </c>
      <c r="J20" s="355" t="n">
        <v>-35.0948830225617</v>
      </c>
      <c r="K20" s="355"/>
      <c r="L20" s="468" t="n">
        <v>165050.30485</v>
      </c>
      <c r="M20" s="468" t="n">
        <v>304485.906169999</v>
      </c>
      <c r="N20" s="355" t="n">
        <v>84.4806687553346</v>
      </c>
      <c r="O20" s="355" t="n">
        <v>4.73686747702397</v>
      </c>
      <c r="P20" s="355" t="n">
        <v>12.0474526014235</v>
      </c>
      <c r="Q20" s="470" t="n">
        <v>0</v>
      </c>
      <c r="R20" s="468" t="n">
        <v>10197.38232</v>
      </c>
      <c r="S20" s="468" t="n">
        <v>6382.64310000005</v>
      </c>
      <c r="T20" s="355" t="n">
        <v>-37.4090045885419</v>
      </c>
      <c r="U20" s="465"/>
    </row>
    <row r="21" customFormat="false" ht="15" hidden="false" customHeight="true" outlineLevel="0" collapsed="false">
      <c r="A21" s="463" t="s">
        <v>459</v>
      </c>
      <c r="B21" s="399" t="n">
        <v>1723728.76604999</v>
      </c>
      <c r="C21" s="399" t="n">
        <v>1516013.27351</v>
      </c>
      <c r="D21" s="343" t="n">
        <v>-12.0503583064277</v>
      </c>
      <c r="E21" s="343" t="n">
        <v>-0.574448459378351</v>
      </c>
      <c r="F21" s="343" t="n">
        <v>5.41018438434819</v>
      </c>
      <c r="G21" s="469" t="n">
        <v>0</v>
      </c>
      <c r="H21" s="399" t="n">
        <v>3326682.75492999</v>
      </c>
      <c r="I21" s="399" t="n">
        <v>3190830.75897998</v>
      </c>
      <c r="J21" s="343" t="n">
        <v>-4.08370758373888</v>
      </c>
      <c r="K21" s="343"/>
      <c r="L21" s="399" t="n">
        <v>126672.04975</v>
      </c>
      <c r="M21" s="399" t="n">
        <v>130091.18599</v>
      </c>
      <c r="N21" s="343" t="n">
        <v>2.69920337339457</v>
      </c>
      <c r="O21" s="343" t="n">
        <v>0.116153945631153</v>
      </c>
      <c r="P21" s="343" t="n">
        <v>5.14725760804988</v>
      </c>
      <c r="Q21" s="469" t="n">
        <v>0</v>
      </c>
      <c r="R21" s="399" t="n">
        <v>181255.09131</v>
      </c>
      <c r="S21" s="399" t="n">
        <v>248720.77117</v>
      </c>
      <c r="T21" s="343" t="n">
        <v>37.2213985121188</v>
      </c>
      <c r="U21" s="465"/>
    </row>
    <row r="22" customFormat="false" ht="15" hidden="false" customHeight="true" outlineLevel="0" collapsed="false">
      <c r="A22" s="467" t="s">
        <v>460</v>
      </c>
      <c r="B22" s="468" t="n">
        <v>1499520.95804</v>
      </c>
      <c r="C22" s="468" t="n">
        <v>871913.24341</v>
      </c>
      <c r="D22" s="355" t="n">
        <v>-41.853880818734</v>
      </c>
      <c r="E22" s="355" t="n">
        <v>-1.73568317102665</v>
      </c>
      <c r="F22" s="355" t="n">
        <v>3.11158978382919</v>
      </c>
      <c r="G22" s="470" t="n">
        <v>0</v>
      </c>
      <c r="H22" s="468" t="n">
        <v>22317094.43002</v>
      </c>
      <c r="I22" s="468" t="n">
        <v>17784854.09382</v>
      </c>
      <c r="J22" s="355" t="n">
        <v>-20.3083799748746</v>
      </c>
      <c r="K22" s="355"/>
      <c r="L22" s="468" t="n">
        <v>125932.73657</v>
      </c>
      <c r="M22" s="468" t="n">
        <v>2298.84508</v>
      </c>
      <c r="N22" s="355" t="n">
        <v>-98.1745452829716</v>
      </c>
      <c r="O22" s="355" t="n">
        <v>-4.20005618445235</v>
      </c>
      <c r="P22" s="355" t="n">
        <v>0.0909573368688302</v>
      </c>
      <c r="Q22" s="470" t="n">
        <v>0</v>
      </c>
      <c r="R22" s="468" t="n">
        <v>2247899.01</v>
      </c>
      <c r="S22" s="468" t="n">
        <v>15729.74276</v>
      </c>
      <c r="T22" s="355" t="n">
        <v>-99.3002469110034</v>
      </c>
      <c r="U22" s="465"/>
    </row>
    <row r="23" customFormat="false" ht="15" hidden="false" customHeight="true" outlineLevel="0" collapsed="false">
      <c r="A23" s="463" t="s">
        <v>461</v>
      </c>
      <c r="B23" s="399" t="n">
        <v>831792.451020004</v>
      </c>
      <c r="C23" s="399" t="n">
        <v>638517.123949998</v>
      </c>
      <c r="D23" s="343" t="n">
        <v>-23.2360039854891</v>
      </c>
      <c r="E23" s="343" t="n">
        <v>-0.534513398656757</v>
      </c>
      <c r="F23" s="343" t="n">
        <v>2.27867092821362</v>
      </c>
      <c r="G23" s="469" t="n">
        <v>0</v>
      </c>
      <c r="H23" s="399" t="n">
        <v>446358.65957</v>
      </c>
      <c r="I23" s="399" t="n">
        <v>374329.133460001</v>
      </c>
      <c r="J23" s="343" t="n">
        <v>-16.1371409662778</v>
      </c>
      <c r="K23" s="343"/>
      <c r="L23" s="399" t="n">
        <v>79402.80058</v>
      </c>
      <c r="M23" s="399" t="n">
        <v>75968.7840100002</v>
      </c>
      <c r="N23" s="343" t="n">
        <v>-4.32480535310587</v>
      </c>
      <c r="O23" s="343" t="n">
        <v>-0.116659456064328</v>
      </c>
      <c r="P23" s="343" t="n">
        <v>3.00582163575502</v>
      </c>
      <c r="Q23" s="469" t="n">
        <v>0</v>
      </c>
      <c r="R23" s="399" t="n">
        <v>39618.6379300001</v>
      </c>
      <c r="S23" s="399" t="n">
        <v>46881.24131</v>
      </c>
      <c r="T23" s="343" t="n">
        <v>18.3312798204517</v>
      </c>
      <c r="U23" s="465"/>
    </row>
    <row r="24" customFormat="false" ht="15" hidden="false" customHeight="true" outlineLevel="0" collapsed="false">
      <c r="A24" s="467" t="s">
        <v>462</v>
      </c>
      <c r="B24" s="468" t="n">
        <v>576679.686959999</v>
      </c>
      <c r="C24" s="468" t="n">
        <v>573928.36133</v>
      </c>
      <c r="D24" s="355" t="n">
        <v>-0.477097718579738</v>
      </c>
      <c r="E24" s="355" t="n">
        <v>-0.00760894023875838</v>
      </c>
      <c r="F24" s="355" t="n">
        <v>2.04817353017828</v>
      </c>
      <c r="G24" s="470" t="n">
        <v>0</v>
      </c>
      <c r="H24" s="468" t="n">
        <v>1220849.5199</v>
      </c>
      <c r="I24" s="468" t="n">
        <v>1247696.89448</v>
      </c>
      <c r="J24" s="355" t="n">
        <v>2.19907319799728</v>
      </c>
      <c r="K24" s="355"/>
      <c r="L24" s="468" t="n">
        <v>41516.55559</v>
      </c>
      <c r="M24" s="468" t="n">
        <v>48579.80472</v>
      </c>
      <c r="N24" s="355" t="n">
        <v>17.0130903915866</v>
      </c>
      <c r="O24" s="355" t="n">
        <v>0.239950735459812</v>
      </c>
      <c r="P24" s="355" t="n">
        <v>1.92213459766459</v>
      </c>
      <c r="Q24" s="470" t="n">
        <v>0</v>
      </c>
      <c r="R24" s="468" t="n">
        <v>88040.54876</v>
      </c>
      <c r="S24" s="468" t="n">
        <v>108266.33492</v>
      </c>
      <c r="T24" s="355" t="n">
        <v>22.9732622579805</v>
      </c>
      <c r="U24" s="465"/>
    </row>
    <row r="25" customFormat="false" ht="15" hidden="false" customHeight="true" outlineLevel="0" collapsed="false">
      <c r="A25" s="463" t="s">
        <v>463</v>
      </c>
      <c r="B25" s="399" t="n">
        <v>568942.541090001</v>
      </c>
      <c r="C25" s="399" t="n">
        <v>577865.440439997</v>
      </c>
      <c r="D25" s="343" t="n">
        <v>1.56833049131833</v>
      </c>
      <c r="E25" s="343" t="n">
        <v>0.0246767620561878</v>
      </c>
      <c r="F25" s="343" t="n">
        <v>2.06222375275419</v>
      </c>
      <c r="G25" s="469" t="n">
        <v>0</v>
      </c>
      <c r="H25" s="399" t="n">
        <v>80396.0276299997</v>
      </c>
      <c r="I25" s="399" t="n">
        <v>60812.4143600006</v>
      </c>
      <c r="J25" s="343" t="n">
        <v>-24.3589314637872</v>
      </c>
      <c r="K25" s="343"/>
      <c r="L25" s="399" t="n">
        <v>60345.9420999999</v>
      </c>
      <c r="M25" s="399" t="n">
        <v>42658.7890800001</v>
      </c>
      <c r="N25" s="343" t="n">
        <v>-29.3095979688084</v>
      </c>
      <c r="O25" s="343" t="n">
        <v>-0.600863044362024</v>
      </c>
      <c r="P25" s="343" t="n">
        <v>1.6878605185374</v>
      </c>
      <c r="Q25" s="469" t="n">
        <v>0</v>
      </c>
      <c r="R25" s="399" t="n">
        <v>7120.51099000001</v>
      </c>
      <c r="S25" s="399" t="n">
        <v>6121.42597000002</v>
      </c>
      <c r="T25" s="343" t="n">
        <v>-14.0310859909226</v>
      </c>
      <c r="U25" s="465"/>
    </row>
    <row r="26" customFormat="false" ht="15" hidden="false" customHeight="true" outlineLevel="0" collapsed="false">
      <c r="A26" s="467" t="s">
        <v>464</v>
      </c>
      <c r="B26" s="468" t="n">
        <v>465948.21171</v>
      </c>
      <c r="C26" s="468" t="n">
        <v>188988.63197</v>
      </c>
      <c r="D26" s="355" t="n">
        <v>-59.4399919947275</v>
      </c>
      <c r="E26" s="355" t="n">
        <v>-0.765946737752789</v>
      </c>
      <c r="F26" s="355" t="n">
        <v>0.674442211931382</v>
      </c>
      <c r="G26" s="470" t="n">
        <v>0</v>
      </c>
      <c r="H26" s="468" t="n">
        <v>1106230.18523</v>
      </c>
      <c r="I26" s="468" t="n">
        <v>553392.78842</v>
      </c>
      <c r="J26" s="355" t="n">
        <v>-49.9748971047159</v>
      </c>
      <c r="K26" s="355"/>
      <c r="L26" s="468" t="n">
        <v>47152.76377</v>
      </c>
      <c r="M26" s="468" t="n">
        <v>39507.0122</v>
      </c>
      <c r="N26" s="355" t="n">
        <v>-16.2148535074087</v>
      </c>
      <c r="O26" s="355" t="n">
        <v>-0.25973934638272</v>
      </c>
      <c r="P26" s="355" t="n">
        <v>1.5631556248046</v>
      </c>
      <c r="Q26" s="470" t="n">
        <v>0</v>
      </c>
      <c r="R26" s="468" t="n">
        <v>116113.07126</v>
      </c>
      <c r="S26" s="468" t="n">
        <v>127072.2031</v>
      </c>
      <c r="T26" s="355" t="n">
        <v>9.4383274174708</v>
      </c>
      <c r="U26" s="465"/>
    </row>
    <row r="27" customFormat="false" ht="15" hidden="false" customHeight="true" outlineLevel="0" collapsed="false">
      <c r="A27" s="463" t="s">
        <v>465</v>
      </c>
      <c r="B27" s="399" t="n">
        <v>73584.22357</v>
      </c>
      <c r="C27" s="399" t="n">
        <v>83750.8397400002</v>
      </c>
      <c r="D27" s="343" t="n">
        <v>13.8162987618246</v>
      </c>
      <c r="E27" s="343" t="n">
        <v>0.0281163283707557</v>
      </c>
      <c r="F27" s="343" t="n">
        <v>0.298880948639931</v>
      </c>
      <c r="G27" s="469" t="n">
        <v>0</v>
      </c>
      <c r="H27" s="399" t="n">
        <v>77198.8781500001</v>
      </c>
      <c r="I27" s="399" t="n">
        <v>92993.5233399999</v>
      </c>
      <c r="J27" s="343" t="n">
        <v>20.4596822758361</v>
      </c>
      <c r="K27" s="343"/>
      <c r="L27" s="399" t="n">
        <v>8444.85176</v>
      </c>
      <c r="M27" s="399" t="n">
        <v>8473.64737</v>
      </c>
      <c r="N27" s="343" t="n">
        <v>0.340984197453844</v>
      </c>
      <c r="O27" s="343" t="n">
        <v>0.000978236456104533</v>
      </c>
      <c r="P27" s="343" t="n">
        <v>0.335272874647459</v>
      </c>
      <c r="Q27" s="469" t="n">
        <v>0</v>
      </c>
      <c r="R27" s="399" t="n">
        <v>10388.29397</v>
      </c>
      <c r="S27" s="399" t="n">
        <v>9248.19475</v>
      </c>
      <c r="T27" s="343" t="n">
        <v>-10.97484556456</v>
      </c>
      <c r="U27" s="465"/>
    </row>
    <row r="28" customFormat="false" ht="15" hidden="false" customHeight="true" outlineLevel="0" collapsed="false">
      <c r="A28" s="467" t="s">
        <v>466</v>
      </c>
      <c r="B28" s="468" t="n">
        <v>26321.42904</v>
      </c>
      <c r="C28" s="468" t="n">
        <v>12154.92617</v>
      </c>
      <c r="D28" s="355" t="n">
        <v>-53.821176838353</v>
      </c>
      <c r="E28" s="355" t="n">
        <v>-0.0391782319601595</v>
      </c>
      <c r="F28" s="355" t="n">
        <v>0.0433771873287001</v>
      </c>
      <c r="G28" s="470" t="n">
        <v>0</v>
      </c>
      <c r="H28" s="468" t="n">
        <v>3364.02742</v>
      </c>
      <c r="I28" s="468" t="n">
        <v>1508.1308</v>
      </c>
      <c r="J28" s="355" t="n">
        <v>-55.1688909836532</v>
      </c>
      <c r="K28" s="355"/>
      <c r="L28" s="468" t="n">
        <v>2988.63648</v>
      </c>
      <c r="M28" s="468" t="n">
        <v>658.80339</v>
      </c>
      <c r="N28" s="355" t="n">
        <v>-77.9563893297588</v>
      </c>
      <c r="O28" s="355" t="n">
        <v>-0.0791484419075146</v>
      </c>
      <c r="P28" s="355" t="n">
        <v>0.0260665681197436</v>
      </c>
      <c r="Q28" s="470" t="n">
        <v>0</v>
      </c>
      <c r="R28" s="468" t="n">
        <v>218.5405</v>
      </c>
      <c r="S28" s="468" t="n">
        <v>44.54702</v>
      </c>
      <c r="T28" s="355" t="n">
        <v>-79.6161260727417</v>
      </c>
      <c r="U28" s="465"/>
    </row>
    <row r="29" customFormat="false" ht="15" hidden="false" customHeight="true" outlineLevel="0" collapsed="false">
      <c r="A29" s="463" t="s">
        <v>467</v>
      </c>
      <c r="B29" s="399" t="n">
        <v>23911.66663</v>
      </c>
      <c r="C29" s="399" t="n">
        <v>25576.01343</v>
      </c>
      <c r="D29" s="343" t="n">
        <v>6.96039646986318</v>
      </c>
      <c r="E29" s="343" t="n">
        <v>0.00460284133571408</v>
      </c>
      <c r="F29" s="343" t="n">
        <v>0.0912729135626217</v>
      </c>
      <c r="G29" s="469" t="n">
        <v>0</v>
      </c>
      <c r="H29" s="399" t="n">
        <v>4798.22828999999</v>
      </c>
      <c r="I29" s="399" t="n">
        <v>4948.57192000001</v>
      </c>
      <c r="J29" s="343" t="n">
        <v>3.13331548466241</v>
      </c>
      <c r="K29" s="343"/>
      <c r="L29" s="399" t="n">
        <v>3274.94479</v>
      </c>
      <c r="M29" s="399" t="n">
        <v>2632.77364</v>
      </c>
      <c r="N29" s="343" t="n">
        <v>-19.6086099515589</v>
      </c>
      <c r="O29" s="343" t="n">
        <v>-0.0218156597477362</v>
      </c>
      <c r="P29" s="343" t="n">
        <v>0.104169733296189</v>
      </c>
      <c r="Q29" s="469" t="n">
        <v>0</v>
      </c>
      <c r="R29" s="399" t="n">
        <v>552.57864</v>
      </c>
      <c r="S29" s="399" t="n">
        <v>493.17604</v>
      </c>
      <c r="T29" s="343" t="n">
        <v>-10.7500717002018</v>
      </c>
      <c r="U29" s="465"/>
    </row>
    <row r="30" customFormat="false" ht="15" hidden="false" customHeight="true" outlineLevel="0" collapsed="false">
      <c r="A30" s="467" t="s">
        <v>468</v>
      </c>
      <c r="B30" s="468" t="n">
        <v>23037.56985</v>
      </c>
      <c r="C30" s="468" t="n">
        <v>2989.70824</v>
      </c>
      <c r="D30" s="355" t="n">
        <v>-87.0224669552114</v>
      </c>
      <c r="E30" s="355" t="n">
        <v>-0.0554434485115633</v>
      </c>
      <c r="F30" s="355" t="n">
        <v>0.0106693477665639</v>
      </c>
      <c r="G30" s="470" t="n">
        <v>0</v>
      </c>
      <c r="H30" s="468" t="n">
        <v>310.57464</v>
      </c>
      <c r="I30" s="468" t="n">
        <v>125.14321</v>
      </c>
      <c r="J30" s="355" t="n">
        <v>-59.7059148164834</v>
      </c>
      <c r="K30" s="355"/>
      <c r="L30" s="468" t="n">
        <v>2164.38245</v>
      </c>
      <c r="M30" s="468" t="n">
        <v>518.06472</v>
      </c>
      <c r="N30" s="355" t="n">
        <v>-76.0640860860797</v>
      </c>
      <c r="O30" s="355" t="n">
        <v>-0.0559282481536977</v>
      </c>
      <c r="P30" s="355" t="n">
        <v>0.0204980264511327</v>
      </c>
      <c r="Q30" s="470" t="n">
        <v>0</v>
      </c>
      <c r="R30" s="468" t="n">
        <v>26.70306</v>
      </c>
      <c r="S30" s="468" t="n">
        <v>4.69343</v>
      </c>
      <c r="T30" s="355" t="n">
        <v>-82.4236248579751</v>
      </c>
      <c r="U30" s="465"/>
    </row>
    <row r="31" customFormat="false" ht="15" hidden="false" customHeight="true" outlineLevel="0" collapsed="false">
      <c r="A31" s="463" t="s">
        <v>469</v>
      </c>
      <c r="B31" s="399" t="n">
        <v>18707.95405</v>
      </c>
      <c r="C31" s="399" t="n">
        <v>3908.81928</v>
      </c>
      <c r="D31" s="343" t="n">
        <v>-79.1061103231649</v>
      </c>
      <c r="E31" s="343" t="n">
        <v>-0.0409278097882969</v>
      </c>
      <c r="F31" s="343" t="n">
        <v>0.0139493719477355</v>
      </c>
      <c r="G31" s="469" t="n">
        <v>0</v>
      </c>
      <c r="H31" s="399" t="n">
        <v>7071.30987</v>
      </c>
      <c r="I31" s="399" t="n">
        <v>788.56556</v>
      </c>
      <c r="J31" s="343" t="n">
        <v>-88.8483806466255</v>
      </c>
      <c r="K31" s="343"/>
      <c r="L31" s="399" t="n">
        <v>455.20015</v>
      </c>
      <c r="M31" s="399" t="n">
        <v>257.02994</v>
      </c>
      <c r="N31" s="343" t="n">
        <v>-43.5347418053355</v>
      </c>
      <c r="O31" s="343" t="n">
        <v>-0.00673218327154284</v>
      </c>
      <c r="P31" s="343" t="n">
        <v>0.0101697844023292</v>
      </c>
      <c r="Q31" s="469" t="n">
        <v>0</v>
      </c>
      <c r="R31" s="399" t="n">
        <v>1106.2606</v>
      </c>
      <c r="S31" s="399" t="n">
        <v>26.15482</v>
      </c>
      <c r="T31" s="343" t="n">
        <v>-97.6357451399788</v>
      </c>
      <c r="U31" s="465"/>
    </row>
    <row r="32" customFormat="false" ht="15" hidden="false" customHeight="true" outlineLevel="0" collapsed="false">
      <c r="A32" s="467" t="s">
        <v>470</v>
      </c>
      <c r="B32" s="468" t="n">
        <v>9100.21456</v>
      </c>
      <c r="C32" s="468" t="n">
        <v>218.01852</v>
      </c>
      <c r="D32" s="355" t="n">
        <v>-97.6042485749918</v>
      </c>
      <c r="E32" s="355" t="n">
        <v>-0.0245641948449858</v>
      </c>
      <c r="F32" s="355" t="n">
        <v>0.000778040940018803</v>
      </c>
      <c r="G32" s="470" t="n">
        <v>0</v>
      </c>
      <c r="H32" s="468" t="n">
        <v>5579.09049</v>
      </c>
      <c r="I32" s="468" t="n">
        <v>10.02567</v>
      </c>
      <c r="J32" s="355" t="n">
        <v>-99.8202992043601</v>
      </c>
      <c r="K32" s="355"/>
      <c r="L32" s="468" t="n">
        <v>120.3353</v>
      </c>
      <c r="M32" s="468" t="n">
        <v>48.70243</v>
      </c>
      <c r="N32" s="355" t="n">
        <v>-59.5277279401805</v>
      </c>
      <c r="O32" s="355" t="n">
        <v>-0.00243349194163241</v>
      </c>
      <c r="P32" s="355" t="n">
        <v>0.0019269864552337</v>
      </c>
      <c r="Q32" s="470" t="n">
        <v>0</v>
      </c>
      <c r="R32" s="468" t="n">
        <v>4.818</v>
      </c>
      <c r="S32" s="468" t="n">
        <v>2.078</v>
      </c>
      <c r="T32" s="355" t="n">
        <v>-56.8700705687007</v>
      </c>
      <c r="U32" s="465"/>
    </row>
    <row r="33" customFormat="false" ht="15" hidden="false" customHeight="true" outlineLevel="0" collapsed="false">
      <c r="A33" s="463" t="s">
        <v>471</v>
      </c>
      <c r="B33" s="399" t="n">
        <v>984.79221</v>
      </c>
      <c r="C33" s="399" t="n">
        <v>1927.86491</v>
      </c>
      <c r="D33" s="343" t="n">
        <v>95.7636230692768</v>
      </c>
      <c r="E33" s="343" t="n">
        <v>0.00260811869626184</v>
      </c>
      <c r="F33" s="343" t="n">
        <v>0.00687995600926777</v>
      </c>
      <c r="G33" s="469" t="n">
        <v>0</v>
      </c>
      <c r="H33" s="399" t="n">
        <v>1345.47759</v>
      </c>
      <c r="I33" s="399" t="n">
        <v>2729.42406</v>
      </c>
      <c r="J33" s="343" t="n">
        <v>102.859124543278</v>
      </c>
      <c r="K33" s="343"/>
      <c r="L33" s="399" t="n">
        <v>118.36183</v>
      </c>
      <c r="M33" s="399" t="n">
        <v>1E-033</v>
      </c>
      <c r="N33" s="343" t="n">
        <v>-100</v>
      </c>
      <c r="O33" s="343" t="n">
        <v>-0.00402095517744669</v>
      </c>
      <c r="P33" s="343" t="n">
        <v>3.95665361098758E-038</v>
      </c>
      <c r="Q33" s="469" t="n">
        <v>0</v>
      </c>
      <c r="R33" s="399" t="n">
        <v>167.57379</v>
      </c>
      <c r="S33" s="399" t="n">
        <v>1E-033</v>
      </c>
      <c r="T33" s="343" t="n">
        <v>-100</v>
      </c>
      <c r="U33" s="465"/>
    </row>
    <row r="34" customFormat="false" ht="15" hidden="false" customHeight="true" outlineLevel="0" collapsed="false">
      <c r="A34" s="467" t="s">
        <v>472</v>
      </c>
      <c r="B34" s="468" t="n">
        <v>529.6153</v>
      </c>
      <c r="C34" s="468" t="n">
        <v>176.27217</v>
      </c>
      <c r="D34" s="355" t="n">
        <v>-66.7169415234039</v>
      </c>
      <c r="E34" s="355" t="n">
        <v>-0.000977189588404665</v>
      </c>
      <c r="F34" s="355" t="n">
        <v>0.000629061076306518</v>
      </c>
      <c r="G34" s="470" t="n">
        <v>0</v>
      </c>
      <c r="H34" s="468" t="n">
        <v>377.69789</v>
      </c>
      <c r="I34" s="468" t="n">
        <v>250.56865</v>
      </c>
      <c r="J34" s="355" t="n">
        <v>-33.6589754313957</v>
      </c>
      <c r="K34" s="355"/>
      <c r="L34" s="468" t="n">
        <v>6.49204</v>
      </c>
      <c r="M34" s="468" t="n">
        <v>1E-033</v>
      </c>
      <c r="N34" s="355" t="n">
        <v>-100</v>
      </c>
      <c r="O34" s="355" t="n">
        <v>-0.000220545777724043</v>
      </c>
      <c r="P34" s="355" t="n">
        <v>3.95665361098758E-038</v>
      </c>
      <c r="Q34" s="470" t="n">
        <v>0</v>
      </c>
      <c r="R34" s="468" t="n">
        <v>9.15131</v>
      </c>
      <c r="S34" s="468" t="n">
        <v>1E-033</v>
      </c>
      <c r="T34" s="355" t="n">
        <v>-100</v>
      </c>
    </row>
    <row r="35" customFormat="false" ht="15" hidden="false" customHeight="true" outlineLevel="0" collapsed="false">
      <c r="A35" s="463" t="s">
        <v>473</v>
      </c>
      <c r="B35" s="471" t="n">
        <v>179.75732</v>
      </c>
      <c r="C35" s="472" t="n">
        <v>932.2271</v>
      </c>
      <c r="D35" s="471" t="n">
        <v>418.603136717882</v>
      </c>
      <c r="E35" s="473" t="n">
        <v>0.00208099598428629</v>
      </c>
      <c r="F35" s="473" t="n">
        <v>0.00332683135907446</v>
      </c>
      <c r="G35" s="471" t="n">
        <v>0</v>
      </c>
      <c r="H35" s="471" t="n">
        <v>804.49484</v>
      </c>
      <c r="I35" s="472" t="n">
        <v>41.81486</v>
      </c>
      <c r="J35" s="474" t="n">
        <v>-94.8023457801171</v>
      </c>
      <c r="K35" s="474"/>
      <c r="L35" s="472" t="n">
        <v>1E-033</v>
      </c>
      <c r="M35" s="472" t="n">
        <v>1E-033</v>
      </c>
      <c r="N35" s="472" t="s">
        <v>104</v>
      </c>
      <c r="O35" s="474" t="n">
        <v>0</v>
      </c>
      <c r="P35" s="474" t="n">
        <v>3.95665361098758E-038</v>
      </c>
      <c r="Q35" s="472" t="n">
        <v>0</v>
      </c>
      <c r="R35" s="472" t="n">
        <v>1E-033</v>
      </c>
      <c r="S35" s="472" t="n">
        <v>1E-033</v>
      </c>
      <c r="T35" s="472" t="s">
        <v>104</v>
      </c>
      <c r="U35" s="465"/>
    </row>
    <row r="36" customFormat="false" ht="15" hidden="false" customHeight="true" outlineLevel="0" collapsed="false">
      <c r="A36" s="467" t="s">
        <v>474</v>
      </c>
      <c r="B36" s="468" t="n">
        <v>1E-033</v>
      </c>
      <c r="C36" s="468" t="n">
        <v>4.53526</v>
      </c>
      <c r="D36" s="355" t="s">
        <v>104</v>
      </c>
      <c r="E36" s="355" t="n">
        <v>1.25425074847448E-005</v>
      </c>
      <c r="F36" s="355" t="n">
        <v>1.61849459102359E-005</v>
      </c>
      <c r="G36" s="470" t="n">
        <v>0</v>
      </c>
      <c r="H36" s="468" t="n">
        <v>1E-033</v>
      </c>
      <c r="I36" s="468" t="n">
        <v>0.22141</v>
      </c>
      <c r="J36" s="355" t="s">
        <v>104</v>
      </c>
      <c r="K36" s="355"/>
      <c r="L36" s="468" t="n">
        <v>1E-033</v>
      </c>
      <c r="M36" s="468" t="n">
        <v>1E-033</v>
      </c>
      <c r="N36" s="355" t="s">
        <v>104</v>
      </c>
      <c r="O36" s="355" t="n">
        <v>0</v>
      </c>
      <c r="P36" s="355" t="n">
        <v>3.95665361098758E-038</v>
      </c>
      <c r="Q36" s="470" t="n">
        <v>0</v>
      </c>
      <c r="R36" s="468" t="n">
        <v>1E-033</v>
      </c>
      <c r="S36" s="468" t="n">
        <v>1E-033</v>
      </c>
      <c r="T36" s="355" t="s">
        <v>104</v>
      </c>
      <c r="U36" s="465"/>
    </row>
    <row r="37" s="443" customFormat="true" ht="15" hidden="false" customHeight="true" outlineLevel="0" collapsed="false">
      <c r="A37" s="475" t="s">
        <v>59</v>
      </c>
      <c r="B37" s="476"/>
      <c r="C37" s="477"/>
      <c r="D37" s="477"/>
      <c r="E37" s="477"/>
      <c r="F37" s="477"/>
      <c r="G37" s="477"/>
      <c r="H37" s="476"/>
      <c r="I37" s="477"/>
      <c r="J37" s="478"/>
      <c r="K37" s="478"/>
      <c r="L37" s="476"/>
      <c r="M37" s="476"/>
      <c r="N37" s="476"/>
      <c r="O37" s="476"/>
      <c r="P37" s="476"/>
      <c r="Q37" s="476"/>
      <c r="R37" s="476"/>
      <c r="S37" s="476"/>
      <c r="T37" s="476"/>
    </row>
    <row r="38" s="443" customFormat="true" ht="15" hidden="false" customHeight="true" outlineLevel="0" collapsed="false">
      <c r="A38" s="222" t="s">
        <v>475</v>
      </c>
    </row>
    <row r="39" customFormat="false" ht="12" hidden="false" customHeight="true" outlineLevel="0" collapsed="false">
      <c r="A39" s="85" t="s">
        <v>58</v>
      </c>
    </row>
    <row r="40" customFormat="false" ht="12" hidden="false" customHeight="true" outlineLevel="0" collapsed="false">
      <c r="A40" s="222" t="s">
        <v>165</v>
      </c>
    </row>
    <row r="41" customFormat="false" ht="12" hidden="false" customHeight="true" outlineLevel="0" collapsed="false">
      <c r="A41" s="442" t="s">
        <v>166</v>
      </c>
    </row>
    <row r="42" customFormat="false" ht="12" hidden="false" customHeight="true" outlineLevel="0" collapsed="false">
      <c r="A42" s="90" t="s">
        <v>60</v>
      </c>
    </row>
    <row r="80" s="443" customFormat="true" ht="12" hidden="false" customHeight="true" outlineLevel="0" collapsed="false"/>
    <row r="89" customFormat="false" ht="12" hidden="false" customHeight="true" outlineLevel="0" collapsed="false">
      <c r="K89"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6</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7</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171</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8</v>
      </c>
      <c r="B9" s="492" t="s">
        <v>479</v>
      </c>
      <c r="C9" s="492"/>
      <c r="D9" s="492"/>
      <c r="E9" s="493"/>
      <c r="F9" s="492" t="s">
        <v>275</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5</v>
      </c>
      <c r="B12" s="497" t="n">
        <v>4256244.01532</v>
      </c>
      <c r="C12" s="497" t="n">
        <v>3544494.53803</v>
      </c>
      <c r="D12" s="498" t="n">
        <v>-16.7224781927003</v>
      </c>
      <c r="E12" s="499"/>
      <c r="F12" s="497" t="n">
        <v>9230977.65185</v>
      </c>
      <c r="G12" s="497" t="n">
        <v>6855230.21433</v>
      </c>
      <c r="H12" s="498" t="n">
        <v>-25.7366827991818</v>
      </c>
      <c r="I12" s="497"/>
      <c r="J12" s="497" t="n">
        <v>2981445.64393</v>
      </c>
      <c r="K12" s="497" t="n">
        <v>2193633.55402</v>
      </c>
      <c r="L12" s="498" t="n">
        <v>-26.423828705847</v>
      </c>
      <c r="M12" s="497"/>
      <c r="N12" s="497" t="n">
        <v>6249532.00792</v>
      </c>
      <c r="O12" s="497" t="n">
        <v>4661596.66031</v>
      </c>
      <c r="P12" s="498" t="n">
        <v>-25.4088681456086</v>
      </c>
      <c r="Q12" s="497"/>
      <c r="R12" s="497" t="n">
        <v>1802803.05882</v>
      </c>
      <c r="S12" s="497" t="n">
        <v>1532884.10745</v>
      </c>
      <c r="T12" s="498" t="n">
        <v>-14.9721817948695</v>
      </c>
      <c r="U12" s="497"/>
      <c r="V12" s="497" t="n">
        <v>12264073.90232</v>
      </c>
      <c r="W12" s="497" t="n">
        <v>9495505.47670999</v>
      </c>
      <c r="X12" s="498" t="n">
        <v>-22.5746228183302</v>
      </c>
      <c r="Y12" s="497"/>
      <c r="Z12" s="497" t="n">
        <v>36159117.34967</v>
      </c>
      <c r="AA12" s="497" t="n">
        <v>28021471.46585</v>
      </c>
      <c r="AB12" s="498" t="n">
        <v>-22.5051010098682</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6</v>
      </c>
      <c r="B14" s="502" t="n">
        <v>27770.19758</v>
      </c>
      <c r="C14" s="502" t="n">
        <v>20312.34876</v>
      </c>
      <c r="D14" s="503" t="n">
        <v>-26.8555842950542</v>
      </c>
      <c r="E14" s="499"/>
      <c r="F14" s="502" t="n">
        <v>21387.80095</v>
      </c>
      <c r="G14" s="502" t="n">
        <v>21782.10524</v>
      </c>
      <c r="H14" s="503" t="n">
        <v>1.84359435045146</v>
      </c>
      <c r="I14" s="502"/>
      <c r="J14" s="502" t="n">
        <v>15676.15095</v>
      </c>
      <c r="K14" s="502" t="n">
        <v>16515.71499</v>
      </c>
      <c r="L14" s="503" t="n">
        <v>5.35567718554025</v>
      </c>
      <c r="M14" s="502"/>
      <c r="N14" s="502" t="n">
        <v>5711.65</v>
      </c>
      <c r="O14" s="502" t="n">
        <v>5266.39025</v>
      </c>
      <c r="P14" s="503" t="n">
        <v>-7.7956413645794</v>
      </c>
      <c r="Q14" s="502"/>
      <c r="R14" s="502" t="n">
        <v>2951.51143</v>
      </c>
      <c r="S14" s="502" t="n">
        <v>1517.29973</v>
      </c>
      <c r="T14" s="503" t="n">
        <v>-48.5924494624098</v>
      </c>
      <c r="U14" s="502"/>
      <c r="V14" s="502" t="n">
        <v>78473.06303</v>
      </c>
      <c r="W14" s="502" t="n">
        <v>93500.7663600001</v>
      </c>
      <c r="X14" s="503" t="n">
        <v>19.1501424179849</v>
      </c>
      <c r="Y14" s="502"/>
      <c r="Z14" s="502" t="n">
        <v>273485.04326</v>
      </c>
      <c r="AA14" s="502" t="n">
        <v>403931.74476</v>
      </c>
      <c r="AB14" s="503" t="n">
        <v>47.6979289050134</v>
      </c>
    </row>
    <row r="15" customFormat="false" ht="13.5" hidden="false" customHeight="true" outlineLevel="0" collapsed="false">
      <c r="A15" s="504" t="s">
        <v>487</v>
      </c>
      <c r="B15" s="505" t="n">
        <v>26668.78073</v>
      </c>
      <c r="C15" s="505" t="n">
        <v>19457.24551</v>
      </c>
      <c r="D15" s="506" t="n">
        <v>-27.0411133265184</v>
      </c>
      <c r="E15" s="499"/>
      <c r="F15" s="505" t="n">
        <v>13260.19066</v>
      </c>
      <c r="G15" s="505" t="n">
        <v>12785.88811</v>
      </c>
      <c r="H15" s="506" t="n">
        <v>-3.57689087707281</v>
      </c>
      <c r="I15" s="502"/>
      <c r="J15" s="505" t="n">
        <v>12442.73067</v>
      </c>
      <c r="K15" s="505" t="n">
        <v>10075.87391</v>
      </c>
      <c r="L15" s="506" t="n">
        <v>-19.0220042752079</v>
      </c>
      <c r="M15" s="502"/>
      <c r="N15" s="505" t="n">
        <v>242.87769</v>
      </c>
      <c r="O15" s="505" t="n">
        <v>2710.0142</v>
      </c>
      <c r="P15" s="506" t="s">
        <v>103</v>
      </c>
      <c r="Q15" s="502"/>
      <c r="R15" s="505" t="n">
        <v>5.29871</v>
      </c>
      <c r="S15" s="505" t="n">
        <v>1.75319</v>
      </c>
      <c r="T15" s="506" t="n">
        <v>-66.9128901185383</v>
      </c>
      <c r="U15" s="502"/>
      <c r="V15" s="505" t="n">
        <v>56203.71216</v>
      </c>
      <c r="W15" s="505" t="n">
        <v>70852.0403200001</v>
      </c>
      <c r="X15" s="506" t="n">
        <v>26.062919328708</v>
      </c>
      <c r="Y15" s="502"/>
      <c r="Z15" s="505" t="n">
        <v>112502.08226</v>
      </c>
      <c r="AA15" s="505" t="n">
        <v>117639.97345</v>
      </c>
      <c r="AB15" s="506" t="n">
        <v>4.5669298619078</v>
      </c>
    </row>
    <row r="16" customFormat="false" ht="13.5" hidden="false" customHeight="true" outlineLevel="0" collapsed="false">
      <c r="A16" s="88" t="s">
        <v>488</v>
      </c>
      <c r="B16" s="502" t="n">
        <v>980845.071570001</v>
      </c>
      <c r="C16" s="502" t="n">
        <v>955153.55551</v>
      </c>
      <c r="D16" s="503" t="n">
        <v>-2.61932458088184</v>
      </c>
      <c r="E16" s="499"/>
      <c r="F16" s="502" t="n">
        <v>33741.95976</v>
      </c>
      <c r="G16" s="502" t="n">
        <v>31515.67914</v>
      </c>
      <c r="H16" s="503" t="n">
        <v>-6.59795884956026</v>
      </c>
      <c r="I16" s="502"/>
      <c r="J16" s="502" t="n">
        <v>7410.08987</v>
      </c>
      <c r="K16" s="502" t="n">
        <v>8891.73788</v>
      </c>
      <c r="L16" s="503" t="n">
        <v>19.9950072940209</v>
      </c>
      <c r="M16" s="502"/>
      <c r="N16" s="502" t="n">
        <v>26331.86989</v>
      </c>
      <c r="O16" s="502" t="n">
        <v>22623.94126</v>
      </c>
      <c r="P16" s="503" t="n">
        <v>-14.0815241966851</v>
      </c>
      <c r="Q16" s="502"/>
      <c r="R16" s="502" t="n">
        <v>7134.73025</v>
      </c>
      <c r="S16" s="502" t="n">
        <v>7705.0015</v>
      </c>
      <c r="T16" s="503" t="n">
        <v>7.99289153223417</v>
      </c>
      <c r="U16" s="502"/>
      <c r="V16" s="502" t="n">
        <v>1299594.65751999</v>
      </c>
      <c r="W16" s="502" t="n">
        <v>1276641.74138999</v>
      </c>
      <c r="X16" s="503" t="n">
        <v>-1.76615962501745</v>
      </c>
      <c r="Y16" s="502"/>
      <c r="Z16" s="502" t="n">
        <v>2489502.28567999</v>
      </c>
      <c r="AA16" s="502" t="n">
        <v>2458336.03699999</v>
      </c>
      <c r="AB16" s="503" t="n">
        <v>-1.25190681122383</v>
      </c>
    </row>
    <row r="17" customFormat="false" ht="13.5" hidden="false" customHeight="true" outlineLevel="0" collapsed="false">
      <c r="A17" s="504" t="s">
        <v>489</v>
      </c>
      <c r="B17" s="505" t="n">
        <v>134206.34439</v>
      </c>
      <c r="C17" s="505" t="n">
        <v>120004.56423</v>
      </c>
      <c r="D17" s="506" t="n">
        <v>-10.5820482813615</v>
      </c>
      <c r="E17" s="499"/>
      <c r="F17" s="505" t="n">
        <v>24118.40682</v>
      </c>
      <c r="G17" s="505" t="n">
        <v>14877.67949</v>
      </c>
      <c r="H17" s="506" t="n">
        <v>-38.314003901523</v>
      </c>
      <c r="I17" s="502"/>
      <c r="J17" s="505" t="n">
        <v>3107.63154</v>
      </c>
      <c r="K17" s="505" t="n">
        <v>2551.05393</v>
      </c>
      <c r="L17" s="506" t="n">
        <v>-17.9100257812418</v>
      </c>
      <c r="M17" s="502"/>
      <c r="N17" s="505" t="n">
        <v>17285.59342</v>
      </c>
      <c r="O17" s="505" t="n">
        <v>12326.62556</v>
      </c>
      <c r="P17" s="506" t="n">
        <v>-28.6884444144238</v>
      </c>
      <c r="Q17" s="502"/>
      <c r="R17" s="505" t="n">
        <v>4582.00276</v>
      </c>
      <c r="S17" s="505" t="n">
        <v>1805.77054</v>
      </c>
      <c r="T17" s="506" t="n">
        <v>-60.5899290204705</v>
      </c>
      <c r="U17" s="502"/>
      <c r="V17" s="505" t="n">
        <v>1123246.55417999</v>
      </c>
      <c r="W17" s="505" t="n">
        <v>1092556.39240999</v>
      </c>
      <c r="X17" s="506" t="n">
        <v>-2.73227295074202</v>
      </c>
      <c r="Y17" s="502"/>
      <c r="Z17" s="505" t="n">
        <v>1393848.17474999</v>
      </c>
      <c r="AA17" s="505" t="n">
        <v>1324955.75431999</v>
      </c>
      <c r="AB17" s="506" t="n">
        <v>-4.94260577859257</v>
      </c>
    </row>
    <row r="18" customFormat="false" ht="13.5" hidden="false" customHeight="true" outlineLevel="0" collapsed="false">
      <c r="A18" s="504" t="s">
        <v>490</v>
      </c>
      <c r="B18" s="505" t="n">
        <v>845954.676640001</v>
      </c>
      <c r="C18" s="505" t="n">
        <v>834676.88288</v>
      </c>
      <c r="D18" s="506" t="n">
        <v>-1.333143969934</v>
      </c>
      <c r="E18" s="499"/>
      <c r="F18" s="505" t="n">
        <v>8989.6368</v>
      </c>
      <c r="G18" s="505" t="n">
        <v>14745.27504</v>
      </c>
      <c r="H18" s="506" t="n">
        <v>64.0252589515074</v>
      </c>
      <c r="I18" s="502"/>
      <c r="J18" s="505" t="n">
        <v>4292.85833</v>
      </c>
      <c r="K18" s="505" t="n">
        <v>6253.74251</v>
      </c>
      <c r="L18" s="506" t="n">
        <v>45.6778218441698</v>
      </c>
      <c r="M18" s="502"/>
      <c r="N18" s="505" t="n">
        <v>4106.53296</v>
      </c>
      <c r="O18" s="505" t="n">
        <v>8491.53253</v>
      </c>
      <c r="P18" s="506" t="n">
        <v>106.781063556836</v>
      </c>
      <c r="Q18" s="502"/>
      <c r="R18" s="505" t="n">
        <v>2352.04979</v>
      </c>
      <c r="S18" s="505" t="n">
        <v>5348.43548</v>
      </c>
      <c r="T18" s="506" t="n">
        <v>127.394653920145</v>
      </c>
      <c r="U18" s="502"/>
      <c r="V18" s="505" t="n">
        <v>162344.2184</v>
      </c>
      <c r="W18" s="505" t="n">
        <v>171321.38954</v>
      </c>
      <c r="X18" s="506" t="n">
        <v>5.5297141028336</v>
      </c>
      <c r="Y18" s="502"/>
      <c r="Z18" s="505" t="n">
        <v>1072572.37974</v>
      </c>
      <c r="AA18" s="505" t="n">
        <v>1111549.75015</v>
      </c>
      <c r="AB18" s="506" t="n">
        <v>3.63400840318555</v>
      </c>
    </row>
    <row r="19" customFormat="false" ht="13.5" hidden="false" customHeight="true" outlineLevel="0" collapsed="false">
      <c r="A19" s="417" t="s">
        <v>491</v>
      </c>
      <c r="B19" s="507" t="n">
        <v>562884.98732</v>
      </c>
      <c r="C19" s="507" t="n">
        <v>641088.43569</v>
      </c>
      <c r="D19" s="508" t="n">
        <v>13.8933263689162</v>
      </c>
      <c r="E19" s="499"/>
      <c r="F19" s="507" t="n">
        <v>19766.68714</v>
      </c>
      <c r="G19" s="507" t="n">
        <v>24178.93078</v>
      </c>
      <c r="H19" s="508" t="n">
        <v>22.3216141822337</v>
      </c>
      <c r="I19" s="502"/>
      <c r="J19" s="507" t="n">
        <v>3194.21679</v>
      </c>
      <c r="K19" s="507" t="n">
        <v>3624.08546</v>
      </c>
      <c r="L19" s="508" t="n">
        <v>13.4577174393977</v>
      </c>
      <c r="M19" s="502"/>
      <c r="N19" s="507" t="n">
        <v>16572.47035</v>
      </c>
      <c r="O19" s="507" t="n">
        <v>20554.84532</v>
      </c>
      <c r="P19" s="508" t="n">
        <v>24.0300624221663</v>
      </c>
      <c r="Q19" s="502"/>
      <c r="R19" s="507" t="n">
        <v>3548.07772</v>
      </c>
      <c r="S19" s="507" t="n">
        <v>3784.01838</v>
      </c>
      <c r="T19" s="508" t="n">
        <v>6.64981656602493</v>
      </c>
      <c r="U19" s="502"/>
      <c r="V19" s="507" t="n">
        <v>1117006.05877</v>
      </c>
      <c r="W19" s="507" t="n">
        <v>1073492.01448</v>
      </c>
      <c r="X19" s="508" t="n">
        <v>-3.89559608458282</v>
      </c>
      <c r="Y19" s="502"/>
      <c r="Z19" s="507" t="n">
        <v>2134066.37832</v>
      </c>
      <c r="AA19" s="507" t="n">
        <v>2220786.67565</v>
      </c>
      <c r="AB19" s="508" t="n">
        <v>4.06361761803633</v>
      </c>
    </row>
    <row r="20" customFormat="false" ht="13.5" hidden="false" customHeight="true" outlineLevel="0" collapsed="false">
      <c r="A20" s="88" t="s">
        <v>492</v>
      </c>
      <c r="B20" s="502" t="n">
        <v>409701.02812</v>
      </c>
      <c r="C20" s="502" t="n">
        <v>413942.71214</v>
      </c>
      <c r="D20" s="503" t="n">
        <v>1.03531202727601</v>
      </c>
      <c r="E20" s="499"/>
      <c r="F20" s="502" t="n">
        <v>723146.52375</v>
      </c>
      <c r="G20" s="502" t="n">
        <v>797400.24987</v>
      </c>
      <c r="H20" s="503" t="n">
        <v>10.2681439627125</v>
      </c>
      <c r="I20" s="502"/>
      <c r="J20" s="502" t="n">
        <v>376816.8274</v>
      </c>
      <c r="K20" s="502" t="n">
        <v>364507.39761</v>
      </c>
      <c r="L20" s="503" t="n">
        <v>-3.26668792233446</v>
      </c>
      <c r="M20" s="502"/>
      <c r="N20" s="502" t="n">
        <v>346329.69635</v>
      </c>
      <c r="O20" s="502" t="n">
        <v>432892.85226</v>
      </c>
      <c r="P20" s="503" t="n">
        <v>24.9944364639524</v>
      </c>
      <c r="Q20" s="502"/>
      <c r="R20" s="502" t="n">
        <v>82483.09574</v>
      </c>
      <c r="S20" s="502" t="n">
        <v>129624.48492</v>
      </c>
      <c r="T20" s="503" t="n">
        <v>57.1527884072117</v>
      </c>
      <c r="U20" s="502"/>
      <c r="V20" s="502" t="n">
        <v>452870.38307</v>
      </c>
      <c r="W20" s="502" t="n">
        <v>546929.73334</v>
      </c>
      <c r="X20" s="503" t="n">
        <v>20.769596287656</v>
      </c>
      <c r="Y20" s="502"/>
      <c r="Z20" s="502" t="n">
        <v>1789620.93032</v>
      </c>
      <c r="AA20" s="502" t="n">
        <v>1914444.0406</v>
      </c>
      <c r="AB20" s="503" t="n">
        <v>6.97483518242494</v>
      </c>
    </row>
    <row r="21" customFormat="false" ht="13.5" hidden="false" customHeight="true" outlineLevel="0" collapsed="false">
      <c r="A21" s="504" t="s">
        <v>493</v>
      </c>
      <c r="B21" s="505" t="n">
        <v>68846.56713</v>
      </c>
      <c r="C21" s="505" t="n">
        <v>70445.07917</v>
      </c>
      <c r="D21" s="506" t="n">
        <v>2.32184712562589</v>
      </c>
      <c r="E21" s="499"/>
      <c r="F21" s="505" t="n">
        <v>173612.3239</v>
      </c>
      <c r="G21" s="505" t="n">
        <v>180070.16011</v>
      </c>
      <c r="H21" s="506" t="n">
        <v>3.71968767247174</v>
      </c>
      <c r="I21" s="502"/>
      <c r="J21" s="505" t="n">
        <v>114485.50816</v>
      </c>
      <c r="K21" s="505" t="n">
        <v>107566.33418</v>
      </c>
      <c r="L21" s="506" t="n">
        <v>-6.0437116375726</v>
      </c>
      <c r="M21" s="502"/>
      <c r="N21" s="505" t="n">
        <v>54114.4046</v>
      </c>
      <c r="O21" s="505" t="n">
        <v>72503.8259300001</v>
      </c>
      <c r="P21" s="506" t="n">
        <v>33.9824885184083</v>
      </c>
      <c r="Q21" s="502"/>
      <c r="R21" s="505" t="n">
        <v>271.3351</v>
      </c>
      <c r="S21" s="505" t="n">
        <v>7265.60358</v>
      </c>
      <c r="T21" s="506" t="s">
        <v>103</v>
      </c>
      <c r="U21" s="502"/>
      <c r="V21" s="505" t="n">
        <v>94810.8126400001</v>
      </c>
      <c r="W21" s="505" t="n">
        <v>108812.34816</v>
      </c>
      <c r="X21" s="506" t="n">
        <v>14.7678678519132</v>
      </c>
      <c r="Y21" s="502"/>
      <c r="Z21" s="505" t="n">
        <v>452169.13274</v>
      </c>
      <c r="AA21" s="505" t="n">
        <v>456701.88115</v>
      </c>
      <c r="AB21" s="506" t="n">
        <v>1.00244534219602</v>
      </c>
    </row>
    <row r="22" customFormat="false" ht="13.5" hidden="false" customHeight="true" outlineLevel="0" collapsed="false">
      <c r="A22" s="88" t="s">
        <v>494</v>
      </c>
      <c r="B22" s="502" t="n">
        <v>202.76597</v>
      </c>
      <c r="C22" s="502" t="n">
        <v>5354.30562</v>
      </c>
      <c r="D22" s="503" t="s">
        <v>103</v>
      </c>
      <c r="E22" s="499"/>
      <c r="F22" s="502" t="n">
        <v>8617.63742</v>
      </c>
      <c r="G22" s="502" t="n">
        <v>14303.24436</v>
      </c>
      <c r="H22" s="503" t="n">
        <v>65.9764000607025</v>
      </c>
      <c r="I22" s="502"/>
      <c r="J22" s="502" t="n">
        <v>5824.46963</v>
      </c>
      <c r="K22" s="502" t="n">
        <v>11058.93212</v>
      </c>
      <c r="L22" s="503" t="n">
        <v>89.8701997352503</v>
      </c>
      <c r="M22" s="502"/>
      <c r="N22" s="502" t="n">
        <v>2793.16779</v>
      </c>
      <c r="O22" s="502" t="n">
        <v>3244.31224</v>
      </c>
      <c r="P22" s="503" t="n">
        <v>16.1517131772452</v>
      </c>
      <c r="Q22" s="502"/>
      <c r="R22" s="502" t="n">
        <v>1306.47243</v>
      </c>
      <c r="S22" s="502" t="n">
        <v>1851.38373</v>
      </c>
      <c r="T22" s="503" t="n">
        <v>41.7085954121511</v>
      </c>
      <c r="U22" s="502"/>
      <c r="V22" s="502" t="n">
        <v>1098.35989</v>
      </c>
      <c r="W22" s="502" t="n">
        <v>954.52052</v>
      </c>
      <c r="X22" s="503" t="n">
        <v>-13.0958323687512</v>
      </c>
      <c r="Y22" s="502"/>
      <c r="Z22" s="502" t="n">
        <v>63318.55763</v>
      </c>
      <c r="AA22" s="502" t="n">
        <v>92760.78077</v>
      </c>
      <c r="AB22" s="503" t="n">
        <v>46.4985688904108</v>
      </c>
    </row>
    <row r="23" customFormat="false" ht="13.5" hidden="false" customHeight="true" outlineLevel="0" collapsed="false">
      <c r="A23" s="417" t="s">
        <v>108</v>
      </c>
      <c r="B23" s="507" t="n">
        <v>1531588.48361</v>
      </c>
      <c r="C23" s="507" t="n">
        <v>626983.94258</v>
      </c>
      <c r="D23" s="508" t="n">
        <v>-59.0631589823541</v>
      </c>
      <c r="E23" s="499"/>
      <c r="F23" s="507" t="n">
        <v>4051951.20769</v>
      </c>
      <c r="G23" s="507" t="n">
        <v>2457804.76868</v>
      </c>
      <c r="H23" s="508" t="n">
        <v>-39.3426859628652</v>
      </c>
      <c r="I23" s="502"/>
      <c r="J23" s="507" t="n">
        <v>498170.13387</v>
      </c>
      <c r="K23" s="507" t="n">
        <v>231492.22254</v>
      </c>
      <c r="L23" s="508" t="n">
        <v>-53.5314931985848</v>
      </c>
      <c r="M23" s="502"/>
      <c r="N23" s="507" t="n">
        <v>3553781.07382</v>
      </c>
      <c r="O23" s="507" t="n">
        <v>2226312.54614</v>
      </c>
      <c r="P23" s="508" t="n">
        <v>-37.3536945609621</v>
      </c>
      <c r="Q23" s="502"/>
      <c r="R23" s="507" t="n">
        <v>648746.52096</v>
      </c>
      <c r="S23" s="507" t="n">
        <v>459473.49948</v>
      </c>
      <c r="T23" s="508" t="n">
        <v>-29.1751886699783</v>
      </c>
      <c r="U23" s="502"/>
      <c r="V23" s="507" t="n">
        <v>6757786.47785</v>
      </c>
      <c r="W23" s="507" t="n">
        <v>3725121.12242</v>
      </c>
      <c r="X23" s="508" t="n">
        <v>-44.8766081226474</v>
      </c>
      <c r="Y23" s="502"/>
      <c r="Z23" s="507" t="n">
        <v>19882982.92749</v>
      </c>
      <c r="AA23" s="507" t="n">
        <v>11837305.52854</v>
      </c>
      <c r="AB23" s="508" t="n">
        <v>-40.4651426211614</v>
      </c>
    </row>
    <row r="24" customFormat="false" ht="13.5" hidden="false" customHeight="true" outlineLevel="0" collapsed="false">
      <c r="A24" s="88" t="s">
        <v>495</v>
      </c>
      <c r="B24" s="502" t="n">
        <v>35028.87274</v>
      </c>
      <c r="C24" s="502" t="n">
        <v>41893.17726</v>
      </c>
      <c r="D24" s="503" t="n">
        <v>19.5961330841273</v>
      </c>
      <c r="E24" s="499"/>
      <c r="F24" s="502" t="n">
        <v>1282504.09748</v>
      </c>
      <c r="G24" s="502" t="n">
        <v>1161270.98614</v>
      </c>
      <c r="H24" s="503" t="n">
        <v>-9.45284397751345</v>
      </c>
      <c r="I24" s="502"/>
      <c r="J24" s="502" t="n">
        <v>648043.605640001</v>
      </c>
      <c r="K24" s="502" t="n">
        <v>592211.454389999</v>
      </c>
      <c r="L24" s="503" t="n">
        <v>-8.61549296437578</v>
      </c>
      <c r="M24" s="502"/>
      <c r="N24" s="502" t="n">
        <v>634460.49184</v>
      </c>
      <c r="O24" s="502" t="n">
        <v>569059.53175</v>
      </c>
      <c r="P24" s="503" t="n">
        <v>-10.3081217713542</v>
      </c>
      <c r="Q24" s="502"/>
      <c r="R24" s="502" t="n">
        <v>293952.58968</v>
      </c>
      <c r="S24" s="502" t="n">
        <v>227753.16612</v>
      </c>
      <c r="T24" s="503" t="n">
        <v>-22.5204423720388</v>
      </c>
      <c r="U24" s="502"/>
      <c r="V24" s="502" t="n">
        <v>258236.46674</v>
      </c>
      <c r="W24" s="502" t="n">
        <v>254018.36153</v>
      </c>
      <c r="X24" s="503" t="n">
        <v>-1.63342740212097</v>
      </c>
      <c r="Y24" s="502"/>
      <c r="Z24" s="502" t="n">
        <v>1753071.67534</v>
      </c>
      <c r="AA24" s="502" t="n">
        <v>1596543.93182</v>
      </c>
      <c r="AB24" s="503" t="n">
        <v>-8.92877032478684</v>
      </c>
    </row>
    <row r="25" customFormat="false" ht="13.5" hidden="false" customHeight="true" outlineLevel="0" collapsed="false">
      <c r="A25" s="417" t="s">
        <v>496</v>
      </c>
      <c r="B25" s="507" t="n">
        <v>39843.43162</v>
      </c>
      <c r="C25" s="507" t="n">
        <v>37469.93666</v>
      </c>
      <c r="D25" s="508" t="n">
        <v>-5.95705455954896</v>
      </c>
      <c r="E25" s="499"/>
      <c r="F25" s="507" t="n">
        <v>889469.92001</v>
      </c>
      <c r="G25" s="507" t="n">
        <v>785715.352000001</v>
      </c>
      <c r="H25" s="508" t="n">
        <v>-11.6647641112847</v>
      </c>
      <c r="I25" s="502"/>
      <c r="J25" s="507" t="n">
        <v>237273.18398</v>
      </c>
      <c r="K25" s="507" t="n">
        <v>197084.5775</v>
      </c>
      <c r="L25" s="508" t="n">
        <v>-16.9376942669541</v>
      </c>
      <c r="M25" s="502"/>
      <c r="N25" s="507" t="n">
        <v>652196.736030001</v>
      </c>
      <c r="O25" s="507" t="n">
        <v>588630.774500001</v>
      </c>
      <c r="P25" s="508" t="n">
        <v>-9.7464396888787</v>
      </c>
      <c r="Q25" s="502"/>
      <c r="R25" s="507" t="n">
        <v>457348.25438</v>
      </c>
      <c r="S25" s="507" t="n">
        <v>438719.924540001</v>
      </c>
      <c r="T25" s="508" t="n">
        <v>-4.07311707470111</v>
      </c>
      <c r="U25" s="502"/>
      <c r="V25" s="507" t="n">
        <v>273885.97955</v>
      </c>
      <c r="W25" s="507" t="n">
        <v>204529.27794</v>
      </c>
      <c r="X25" s="508" t="n">
        <v>-25.3232026421925</v>
      </c>
      <c r="Y25" s="502"/>
      <c r="Z25" s="507" t="n">
        <v>1364353.99487</v>
      </c>
      <c r="AA25" s="507" t="n">
        <v>1175272.20663</v>
      </c>
      <c r="AB25" s="508" t="n">
        <v>-13.8587044821909</v>
      </c>
    </row>
    <row r="26" customFormat="false" ht="13.5" hidden="false" customHeight="true" outlineLevel="0" collapsed="false">
      <c r="A26" s="88" t="s">
        <v>497</v>
      </c>
      <c r="B26" s="502" t="n">
        <v>15747.13612</v>
      </c>
      <c r="C26" s="502" t="n">
        <v>9356.90749</v>
      </c>
      <c r="D26" s="503" t="n">
        <v>-40.5802590471289</v>
      </c>
      <c r="E26" s="499"/>
      <c r="F26" s="502" t="n">
        <v>41532.65597</v>
      </c>
      <c r="G26" s="502" t="n">
        <v>21343.73889</v>
      </c>
      <c r="H26" s="503" t="n">
        <v>-48.60974240266</v>
      </c>
      <c r="I26" s="502"/>
      <c r="J26" s="502" t="n">
        <v>18360.12077</v>
      </c>
      <c r="K26" s="502" t="n">
        <v>8435.4037</v>
      </c>
      <c r="L26" s="503" t="n">
        <v>-54.0558376185452</v>
      </c>
      <c r="M26" s="502"/>
      <c r="N26" s="502" t="n">
        <v>23172.5352</v>
      </c>
      <c r="O26" s="502" t="n">
        <v>12908.33519</v>
      </c>
      <c r="P26" s="503" t="n">
        <v>-44.2946786849632</v>
      </c>
      <c r="Q26" s="502"/>
      <c r="R26" s="502" t="n">
        <v>3312.33587</v>
      </c>
      <c r="S26" s="502" t="n">
        <v>1669.57301</v>
      </c>
      <c r="T26" s="503" t="n">
        <v>-49.5952984381382</v>
      </c>
      <c r="U26" s="502"/>
      <c r="V26" s="502" t="n">
        <v>62599.73774</v>
      </c>
      <c r="W26" s="502" t="n">
        <v>42011.14568</v>
      </c>
      <c r="X26" s="503" t="n">
        <v>-32.8892624846323</v>
      </c>
      <c r="Y26" s="502"/>
      <c r="Z26" s="502" t="n">
        <v>142406.34154</v>
      </c>
      <c r="AA26" s="502" t="n">
        <v>83028.90218</v>
      </c>
      <c r="AB26" s="503" t="n">
        <v>-41.6957831497424</v>
      </c>
    </row>
    <row r="27" customFormat="false" ht="13.5" hidden="false" customHeight="true" outlineLevel="0" collapsed="false">
      <c r="A27" s="417" t="s">
        <v>498</v>
      </c>
      <c r="B27" s="507" t="n">
        <v>5469.68237</v>
      </c>
      <c r="C27" s="507" t="n">
        <v>5718.17341</v>
      </c>
      <c r="D27" s="508" t="n">
        <v>4.54306161108954</v>
      </c>
      <c r="E27" s="499"/>
      <c r="F27" s="507" t="n">
        <v>228449.1863</v>
      </c>
      <c r="G27" s="507" t="n">
        <v>158157.25056</v>
      </c>
      <c r="H27" s="508" t="n">
        <v>-30.7691775481714</v>
      </c>
      <c r="I27" s="502"/>
      <c r="J27" s="507" t="n">
        <v>124126.68572</v>
      </c>
      <c r="K27" s="507" t="n">
        <v>73959.5997400001</v>
      </c>
      <c r="L27" s="508" t="n">
        <v>-40.4160359950034</v>
      </c>
      <c r="M27" s="502"/>
      <c r="N27" s="507" t="n">
        <v>104322.50058</v>
      </c>
      <c r="O27" s="507" t="n">
        <v>84197.65082</v>
      </c>
      <c r="P27" s="508" t="n">
        <v>-19.2909963316755</v>
      </c>
      <c r="Q27" s="502"/>
      <c r="R27" s="507" t="n">
        <v>34835.22751</v>
      </c>
      <c r="S27" s="507" t="n">
        <v>29101.27331</v>
      </c>
      <c r="T27" s="508" t="n">
        <v>-16.4602174576123</v>
      </c>
      <c r="U27" s="502"/>
      <c r="V27" s="507" t="n">
        <v>56310.49922</v>
      </c>
      <c r="W27" s="507" t="n">
        <v>59295.7889199999</v>
      </c>
      <c r="X27" s="508" t="n">
        <v>5.30147972643022</v>
      </c>
      <c r="Y27" s="502"/>
      <c r="Z27" s="507" t="n">
        <v>311901.89044</v>
      </c>
      <c r="AA27" s="507" t="n">
        <v>243554.19646</v>
      </c>
      <c r="AB27" s="508" t="n">
        <v>-21.9132028611888</v>
      </c>
    </row>
    <row r="28" customFormat="false" ht="13.5" hidden="false" customHeight="true" outlineLevel="0" collapsed="false">
      <c r="A28" s="88" t="s">
        <v>499</v>
      </c>
      <c r="B28" s="502" t="n">
        <v>4332.75757</v>
      </c>
      <c r="C28" s="502" t="n">
        <v>1054.26707</v>
      </c>
      <c r="D28" s="503" t="n">
        <v>-75.6675269048113</v>
      </c>
      <c r="E28" s="499"/>
      <c r="F28" s="502" t="n">
        <v>159177.43078</v>
      </c>
      <c r="G28" s="502" t="n">
        <v>102517.15027</v>
      </c>
      <c r="H28" s="503" t="n">
        <v>-35.595674733757</v>
      </c>
      <c r="I28" s="502"/>
      <c r="J28" s="502" t="n">
        <v>71449.8363300001</v>
      </c>
      <c r="K28" s="502" t="n">
        <v>46885.9738</v>
      </c>
      <c r="L28" s="503" t="n">
        <v>-34.3791725659787</v>
      </c>
      <c r="M28" s="502"/>
      <c r="N28" s="502" t="n">
        <v>87727.59445</v>
      </c>
      <c r="O28" s="502" t="n">
        <v>55631.17647</v>
      </c>
      <c r="P28" s="503" t="n">
        <v>-36.5864562698037</v>
      </c>
      <c r="Q28" s="502"/>
      <c r="R28" s="502" t="n">
        <v>42158.36958</v>
      </c>
      <c r="S28" s="502" t="n">
        <v>24817.59161</v>
      </c>
      <c r="T28" s="503" t="n">
        <v>-41.1324682210351</v>
      </c>
      <c r="U28" s="502"/>
      <c r="V28" s="502" t="n">
        <v>64038.91838</v>
      </c>
      <c r="W28" s="502" t="n">
        <v>46186.82293</v>
      </c>
      <c r="X28" s="503" t="n">
        <v>-27.8769471777578</v>
      </c>
      <c r="Y28" s="502"/>
      <c r="Z28" s="502" t="n">
        <v>207599.06418</v>
      </c>
      <c r="AA28" s="502" t="n">
        <v>138334.85455</v>
      </c>
      <c r="AB28" s="503" t="n">
        <v>-33.3644132277706</v>
      </c>
    </row>
    <row r="29" customFormat="false" ht="13.5" hidden="false" customHeight="true" outlineLevel="0" collapsed="false">
      <c r="A29" s="417" t="s">
        <v>500</v>
      </c>
      <c r="B29" s="507" t="n">
        <v>24369.71693</v>
      </c>
      <c r="C29" s="507" t="n">
        <v>20232.5278</v>
      </c>
      <c r="D29" s="508" t="n">
        <v>-16.976763176543</v>
      </c>
      <c r="E29" s="499"/>
      <c r="F29" s="507" t="n">
        <v>159498.65122</v>
      </c>
      <c r="G29" s="507" t="n">
        <v>108159.58819</v>
      </c>
      <c r="H29" s="508" t="n">
        <v>-32.1877725217794</v>
      </c>
      <c r="I29" s="502"/>
      <c r="J29" s="507" t="n">
        <v>90060.3025499999</v>
      </c>
      <c r="K29" s="507" t="n">
        <v>60802.39508</v>
      </c>
      <c r="L29" s="508" t="n">
        <v>-32.4870188546795</v>
      </c>
      <c r="M29" s="502"/>
      <c r="N29" s="507" t="n">
        <v>69438.3486700001</v>
      </c>
      <c r="O29" s="507" t="n">
        <v>47357.19311</v>
      </c>
      <c r="P29" s="508" t="n">
        <v>-31.7996553531808</v>
      </c>
      <c r="Q29" s="502"/>
      <c r="R29" s="507" t="n">
        <v>14099.58455</v>
      </c>
      <c r="S29" s="507" t="n">
        <v>9215.80442</v>
      </c>
      <c r="T29" s="508" t="n">
        <v>-34.6377590962424</v>
      </c>
      <c r="U29" s="502"/>
      <c r="V29" s="507" t="n">
        <v>248275.17486</v>
      </c>
      <c r="W29" s="507" t="n">
        <v>208454.527909999</v>
      </c>
      <c r="X29" s="508" t="n">
        <v>-16.0389160827115</v>
      </c>
      <c r="Y29" s="502"/>
      <c r="Z29" s="507" t="n">
        <v>464195.2233</v>
      </c>
      <c r="AA29" s="507" t="n">
        <v>372784.53561</v>
      </c>
      <c r="AB29" s="508" t="n">
        <v>-19.6922939103412</v>
      </c>
    </row>
    <row r="30" customFormat="false" ht="13.5" hidden="false" customHeight="true" outlineLevel="0" collapsed="false">
      <c r="A30" s="88" t="s">
        <v>501</v>
      </c>
      <c r="B30" s="502" t="n">
        <v>482492.73226</v>
      </c>
      <c r="C30" s="502" t="n">
        <v>637153.49221</v>
      </c>
      <c r="D30" s="503" t="n">
        <v>32.0545263398203</v>
      </c>
      <c r="E30" s="499"/>
      <c r="F30" s="502" t="n">
        <v>19951.00036</v>
      </c>
      <c r="G30" s="502" t="n">
        <v>13639.04481</v>
      </c>
      <c r="H30" s="503" t="n">
        <v>-31.6372885374455</v>
      </c>
      <c r="I30" s="502"/>
      <c r="J30" s="502" t="n">
        <v>9738.60946</v>
      </c>
      <c r="K30" s="502" t="n">
        <v>8190.34856</v>
      </c>
      <c r="L30" s="503" t="n">
        <v>-15.8981721811443</v>
      </c>
      <c r="M30" s="502"/>
      <c r="N30" s="502" t="n">
        <v>10212.3909</v>
      </c>
      <c r="O30" s="502" t="n">
        <v>5448.69625</v>
      </c>
      <c r="P30" s="503" t="n">
        <v>-46.6462231679753</v>
      </c>
      <c r="Q30" s="502"/>
      <c r="R30" s="502" t="n">
        <v>478.63436</v>
      </c>
      <c r="S30" s="502" t="n">
        <v>667.16057</v>
      </c>
      <c r="T30" s="503" t="n">
        <v>39.3883569077657</v>
      </c>
      <c r="U30" s="502"/>
      <c r="V30" s="502" t="n">
        <v>506658.23907</v>
      </c>
      <c r="W30" s="502" t="n">
        <v>1052568.10031</v>
      </c>
      <c r="X30" s="503" t="n">
        <v>107.747159553163</v>
      </c>
      <c r="Y30" s="502"/>
      <c r="Z30" s="502" t="n">
        <v>1710550.56833</v>
      </c>
      <c r="AA30" s="502" t="n">
        <v>2663196.39562</v>
      </c>
      <c r="AB30" s="503" t="n">
        <v>55.6923510434457</v>
      </c>
    </row>
    <row r="31" customFormat="false" ht="13.5" hidden="false" customHeight="true" outlineLevel="0" collapsed="false">
      <c r="A31" s="417" t="s">
        <v>502</v>
      </c>
      <c r="B31" s="507" t="n">
        <v>55779.75502</v>
      </c>
      <c r="C31" s="507" t="n">
        <v>72319.64238</v>
      </c>
      <c r="D31" s="508" t="n">
        <v>29.6521333843606</v>
      </c>
      <c r="E31" s="499"/>
      <c r="F31" s="507" t="n">
        <v>19840.24865</v>
      </c>
      <c r="G31" s="507" t="n">
        <v>20345.13584</v>
      </c>
      <c r="H31" s="508" t="n">
        <v>2.54476241153358</v>
      </c>
      <c r="I31" s="502"/>
      <c r="J31" s="507" t="n">
        <v>5883.3562</v>
      </c>
      <c r="K31" s="507" t="n">
        <v>2878.25747</v>
      </c>
      <c r="L31" s="508" t="n">
        <v>-51.0779668584404</v>
      </c>
      <c r="M31" s="502"/>
      <c r="N31" s="507" t="n">
        <v>13956.89245</v>
      </c>
      <c r="O31" s="507" t="n">
        <v>17466.87837</v>
      </c>
      <c r="P31" s="508" t="n">
        <v>25.1487638281543</v>
      </c>
      <c r="Q31" s="502"/>
      <c r="R31" s="507" t="n">
        <v>8127.69747</v>
      </c>
      <c r="S31" s="507" t="n">
        <v>11376.65244</v>
      </c>
      <c r="T31" s="508" t="n">
        <v>39.9738669160874</v>
      </c>
      <c r="U31" s="502"/>
      <c r="V31" s="507" t="n">
        <v>7717.59867</v>
      </c>
      <c r="W31" s="507" t="n">
        <v>7812.24795</v>
      </c>
      <c r="X31" s="508" t="n">
        <v>1.22640842115727</v>
      </c>
      <c r="Y31" s="502"/>
      <c r="Z31" s="507" t="n">
        <v>516581.91587</v>
      </c>
      <c r="AA31" s="507" t="n">
        <v>422640.96677</v>
      </c>
      <c r="AB31" s="508" t="n">
        <v>-18.1851021520546</v>
      </c>
    </row>
    <row r="32" customFormat="false" ht="13.5" hidden="false" customHeight="true" outlineLevel="0" collapsed="false">
      <c r="A32" s="88" t="s">
        <v>503</v>
      </c>
      <c r="B32" s="502" t="n">
        <v>35730.60519</v>
      </c>
      <c r="C32" s="502" t="n">
        <v>18458.20749</v>
      </c>
      <c r="D32" s="503" t="n">
        <v>-48.3406245378515</v>
      </c>
      <c r="E32" s="499"/>
      <c r="F32" s="502" t="n">
        <v>201721.08147</v>
      </c>
      <c r="G32" s="502" t="n">
        <v>178017.46513</v>
      </c>
      <c r="H32" s="503" t="n">
        <v>-11.7506887070329</v>
      </c>
      <c r="I32" s="502"/>
      <c r="J32" s="502" t="n">
        <v>99621.13736</v>
      </c>
      <c r="K32" s="502" t="n">
        <v>76381.5634</v>
      </c>
      <c r="L32" s="503" t="n">
        <v>-23.327954865662</v>
      </c>
      <c r="M32" s="502"/>
      <c r="N32" s="502" t="n">
        <v>102099.94411</v>
      </c>
      <c r="O32" s="502" t="n">
        <v>101635.90173</v>
      </c>
      <c r="P32" s="503" t="n">
        <v>-0.454498172398698</v>
      </c>
      <c r="Q32" s="502"/>
      <c r="R32" s="502" t="n">
        <v>38828.99056</v>
      </c>
      <c r="S32" s="502" t="n">
        <v>50787.5556</v>
      </c>
      <c r="T32" s="503" t="n">
        <v>30.79803226283</v>
      </c>
      <c r="U32" s="502"/>
      <c r="V32" s="502" t="n">
        <v>358190.137429999</v>
      </c>
      <c r="W32" s="502" t="n">
        <v>305167.33322</v>
      </c>
      <c r="X32" s="503" t="n">
        <v>-14.8029771535407</v>
      </c>
      <c r="Y32" s="502"/>
      <c r="Z32" s="502" t="n">
        <v>770913.881789999</v>
      </c>
      <c r="AA32" s="502" t="n">
        <v>630786.35129</v>
      </c>
      <c r="AB32" s="503" t="n">
        <v>-18.1768072686192</v>
      </c>
    </row>
    <row r="33" customFormat="false" ht="13.5" hidden="false" customHeight="true" outlineLevel="0" collapsed="false">
      <c r="A33" s="417" t="s">
        <v>504</v>
      </c>
      <c r="B33" s="507" t="n">
        <v>4283.25241</v>
      </c>
      <c r="C33" s="507" t="n">
        <v>4328.7382</v>
      </c>
      <c r="D33" s="508" t="n">
        <v>1.06194512127757</v>
      </c>
      <c r="E33" s="499"/>
      <c r="F33" s="507" t="n">
        <v>239874.67661</v>
      </c>
      <c r="G33" s="507" t="n">
        <v>214523.06798</v>
      </c>
      <c r="H33" s="508" t="n">
        <v>-10.568689028904</v>
      </c>
      <c r="I33" s="502"/>
      <c r="J33" s="507" t="n">
        <v>142379.22304</v>
      </c>
      <c r="K33" s="507" t="n">
        <v>108284.42765</v>
      </c>
      <c r="L33" s="508" t="n">
        <v>-23.9464682149736</v>
      </c>
      <c r="M33" s="502"/>
      <c r="N33" s="507" t="n">
        <v>97495.45357</v>
      </c>
      <c r="O33" s="507" t="n">
        <v>106238.64033</v>
      </c>
      <c r="P33" s="508" t="n">
        <v>8.96778920436786</v>
      </c>
      <c r="Q33" s="502"/>
      <c r="R33" s="507" t="n">
        <v>32841.59817</v>
      </c>
      <c r="S33" s="507" t="n">
        <v>32994.61097</v>
      </c>
      <c r="T33" s="508" t="n">
        <v>0.465911552805566</v>
      </c>
      <c r="U33" s="502"/>
      <c r="V33" s="507" t="n">
        <v>129036.12079</v>
      </c>
      <c r="W33" s="507" t="n">
        <v>183516.79277</v>
      </c>
      <c r="X33" s="508" t="n">
        <v>42.2212568437829</v>
      </c>
      <c r="Y33" s="502"/>
      <c r="Z33" s="507" t="n">
        <v>437623.47776</v>
      </c>
      <c r="AA33" s="507" t="n">
        <v>458915.43682</v>
      </c>
      <c r="AB33" s="508" t="n">
        <v>4.86536032504104</v>
      </c>
    </row>
    <row r="34" customFormat="false" ht="13.5" hidden="false" customHeight="true" outlineLevel="0" collapsed="false">
      <c r="A34" s="88" t="s">
        <v>505</v>
      </c>
      <c r="B34" s="502" t="n">
        <v>2161.97868</v>
      </c>
      <c r="C34" s="502" t="n">
        <v>955.5706</v>
      </c>
      <c r="D34" s="503" t="n">
        <v>-55.8011090100111</v>
      </c>
      <c r="E34" s="499"/>
      <c r="F34" s="502" t="n">
        <v>554933.882199999</v>
      </c>
      <c r="G34" s="502" t="n">
        <v>280991.05343</v>
      </c>
      <c r="H34" s="503" t="n">
        <v>-49.364949151054</v>
      </c>
      <c r="I34" s="502"/>
      <c r="J34" s="502" t="n">
        <v>322471.644969999</v>
      </c>
      <c r="K34" s="502" t="n">
        <v>133784.5707</v>
      </c>
      <c r="L34" s="503" t="n">
        <v>-58.5127645215298</v>
      </c>
      <c r="M34" s="502"/>
      <c r="N34" s="502" t="n">
        <v>232462.23723</v>
      </c>
      <c r="O34" s="502" t="n">
        <v>147206.48273</v>
      </c>
      <c r="P34" s="503" t="n">
        <v>-36.6750985088591</v>
      </c>
      <c r="Q34" s="502"/>
      <c r="R34" s="502" t="n">
        <v>52696.6098</v>
      </c>
      <c r="S34" s="502" t="n">
        <v>37257.38807</v>
      </c>
      <c r="T34" s="503" t="n">
        <v>-29.2983206862769</v>
      </c>
      <c r="U34" s="502"/>
      <c r="V34" s="502" t="n">
        <v>181898.17736</v>
      </c>
      <c r="W34" s="502" t="n">
        <v>74814.4866</v>
      </c>
      <c r="X34" s="503" t="n">
        <v>-58.8701285049534</v>
      </c>
      <c r="Y34" s="502"/>
      <c r="Z34" s="502" t="n">
        <v>612805.35194</v>
      </c>
      <c r="AA34" s="502" t="n">
        <v>317154.09301</v>
      </c>
      <c r="AB34" s="503" t="n">
        <v>-48.2455412626597</v>
      </c>
    </row>
    <row r="35" customFormat="false" ht="13.5" hidden="false" customHeight="true" outlineLevel="0" collapsed="false">
      <c r="A35" s="417" t="s">
        <v>506</v>
      </c>
      <c r="B35" s="507" t="n">
        <v>1011.87095</v>
      </c>
      <c r="C35" s="507" t="n">
        <v>500.7111</v>
      </c>
      <c r="D35" s="508" t="n">
        <v>-50.5163084284612</v>
      </c>
      <c r="E35" s="499"/>
      <c r="F35" s="507" t="n">
        <v>2319.47832</v>
      </c>
      <c r="G35" s="507" t="n">
        <v>5462.50164</v>
      </c>
      <c r="H35" s="508" t="n">
        <v>135.505613175983</v>
      </c>
      <c r="I35" s="502"/>
      <c r="J35" s="507" t="n">
        <v>2117.51018</v>
      </c>
      <c r="K35" s="507" t="n">
        <v>339.44499</v>
      </c>
      <c r="L35" s="508" t="n">
        <v>-83.9696170905776</v>
      </c>
      <c r="M35" s="502"/>
      <c r="N35" s="507" t="n">
        <v>201.96814</v>
      </c>
      <c r="O35" s="507" t="n">
        <v>5123.05665</v>
      </c>
      <c r="P35" s="508" t="s">
        <v>103</v>
      </c>
      <c r="Q35" s="502"/>
      <c r="R35" s="507" t="n">
        <v>80.24771</v>
      </c>
      <c r="S35" s="507" t="n">
        <v>4918.242</v>
      </c>
      <c r="T35" s="508" t="s">
        <v>103</v>
      </c>
      <c r="U35" s="502"/>
      <c r="V35" s="507" t="n">
        <v>53586.38429</v>
      </c>
      <c r="W35" s="507" t="n">
        <v>15068.66925</v>
      </c>
      <c r="X35" s="508" t="n">
        <v>-71.8796678491106</v>
      </c>
      <c r="Y35" s="502"/>
      <c r="Z35" s="507" t="n">
        <v>58829.70742</v>
      </c>
      <c r="AA35" s="507" t="n">
        <v>26654.30625</v>
      </c>
      <c r="AB35" s="508" t="n">
        <v>-54.6924378533651</v>
      </c>
    </row>
    <row r="36" customFormat="false" ht="13.5" hidden="false" customHeight="true" outlineLevel="0" collapsed="false">
      <c r="A36" s="92" t="s">
        <v>507</v>
      </c>
      <c r="B36" s="509" t="n">
        <v>36999.68929</v>
      </c>
      <c r="C36" s="509" t="n">
        <v>32217.88606</v>
      </c>
      <c r="D36" s="510" t="n">
        <v>-12.9239010428458</v>
      </c>
      <c r="E36" s="499"/>
      <c r="F36" s="509" t="n">
        <v>573093.52577</v>
      </c>
      <c r="G36" s="509" t="n">
        <v>458102.90138</v>
      </c>
      <c r="H36" s="510" t="n">
        <v>-20.064896778497</v>
      </c>
      <c r="I36" s="502"/>
      <c r="J36" s="509" t="n">
        <v>302828.53922</v>
      </c>
      <c r="K36" s="509" t="n">
        <v>248305.44644</v>
      </c>
      <c r="L36" s="510" t="n">
        <v>-18.0046084561369</v>
      </c>
      <c r="M36" s="502"/>
      <c r="N36" s="509" t="n">
        <v>270264.98655</v>
      </c>
      <c r="O36" s="509" t="n">
        <v>209797.45494</v>
      </c>
      <c r="P36" s="510" t="n">
        <v>-22.3734240908833</v>
      </c>
      <c r="Q36" s="502"/>
      <c r="R36" s="509" t="n">
        <v>77872.51065</v>
      </c>
      <c r="S36" s="509" t="n">
        <v>59649.47705</v>
      </c>
      <c r="T36" s="510" t="n">
        <v>-23.4011122126316</v>
      </c>
      <c r="U36" s="502"/>
      <c r="V36" s="509" t="n">
        <v>356811.46809</v>
      </c>
      <c r="W36" s="509" t="n">
        <v>325422.02319</v>
      </c>
      <c r="X36" s="510" t="n">
        <v>-8.79720740704524</v>
      </c>
      <c r="Y36" s="502"/>
      <c r="Z36" s="509" t="n">
        <v>1175308.13419</v>
      </c>
      <c r="AA36" s="509" t="n">
        <v>965040.481520001</v>
      </c>
      <c r="AB36" s="510" t="n">
        <v>-17.8904277570504</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9</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70</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12-30T18:21:27Z</dcterms:modified>
  <cp:revision>0</cp:revision>
  <dc:subject/>
  <dc:title/>
</cp:coreProperties>
</file>